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光华村" sheetId="1" state="visible" r:id="rId2"/>
    <sheet name="土龙店" sheetId="2" state="visible" r:id="rId3"/>
    <sheet name="顺和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6">
  <si>
    <t xml:space="preserve">门店健康指标诊断报告书</t>
  </si>
  <si>
    <t xml:space="preserve">门店名称：光华村                                       店长：朱晓桃</t>
  </si>
  <si>
    <t xml:space="preserve">门店诊断异常表现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同比都是增长，环比（由于春节期间）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：同比下滑</t>
    </r>
    <r>
      <rPr>
        <b val="true"/>
        <sz val="11"/>
        <rFont val="宋体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，环比增长</t>
    </r>
    <r>
      <rPr>
        <b val="true"/>
        <sz val="11"/>
        <rFont val="宋体"/>
        <family val="0"/>
        <charset val="134"/>
      </rPr>
      <t xml:space="preserve">1.11</t>
    </r>
    <r>
      <rPr>
        <b val="true"/>
        <sz val="11"/>
        <rFont val="Noto Sans"/>
        <family val="2"/>
      </rPr>
      <t xml:space="preserve">元。 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：同比增加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个，环比下滑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个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客流占比：同比增加</t>
    </r>
    <r>
      <rPr>
        <b val="true"/>
        <sz val="11"/>
        <rFont val="宋体"/>
        <family val="0"/>
        <charset val="134"/>
      </rPr>
      <t xml:space="preserve">13.1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下滑</t>
    </r>
    <r>
      <rPr>
        <b val="true"/>
        <sz val="11"/>
        <rFont val="宋体"/>
        <family val="0"/>
        <charset val="134"/>
      </rPr>
      <t xml:space="preserve">0.3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销售占比：同比增长</t>
    </r>
    <r>
      <rPr>
        <b val="true"/>
        <sz val="11"/>
        <rFont val="宋体"/>
        <family val="0"/>
        <charset val="134"/>
      </rPr>
      <t xml:space="preserve">30.62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，环比增加</t>
    </r>
    <r>
      <rPr>
        <b val="true"/>
        <sz val="11"/>
        <rFont val="宋体"/>
        <family val="0"/>
        <charset val="134"/>
      </rPr>
      <t xml:space="preserve">1.16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点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品种数：门店销售品种数环比在减少，中西成药销售品种数环比一样减少。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客品数：店长朱晓桃客品数是</t>
    </r>
    <r>
      <rPr>
        <b val="true"/>
        <sz val="11"/>
        <color rgb="FF000000"/>
        <rFont val="宋体"/>
        <family val="0"/>
        <charset val="134"/>
      </rPr>
      <t xml:space="preserve">2.76</t>
    </r>
    <r>
      <rPr>
        <b val="true"/>
        <sz val="11"/>
        <color rgb="FF000000"/>
        <rFont val="Noto Sans"/>
        <family val="2"/>
      </rPr>
      <t xml:space="preserve">，店员客品数在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左右，离行业值</t>
    </r>
    <r>
      <rPr>
        <b val="true"/>
        <sz val="11"/>
        <color rgb="FF000000"/>
        <rFont val="宋体"/>
        <family val="0"/>
        <charset val="134"/>
      </rPr>
      <t xml:space="preserve">3.2</t>
    </r>
    <r>
      <rPr>
        <b val="true"/>
        <sz val="11"/>
        <color rgb="FF000000"/>
        <rFont val="Noto Sans"/>
        <family val="2"/>
      </rPr>
      <t xml:space="preserve">还有距离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客流占比</t>
  </si>
  <si>
    <t xml:space="preserve">会员销售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朱晓桃        司龄：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姜孝杨      司龄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陈春花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吴海燕          司龄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新增会员和会员客流占比环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98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2.26-3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24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朱晓桃</t>
  </si>
  <si>
    <t xml:space="preserve">每周通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社区型门店客单价偏高：</t>
    </r>
    <r>
      <rPr>
        <b val="true"/>
        <sz val="11"/>
        <rFont val="宋体"/>
        <family val="0"/>
        <charset val="134"/>
      </rPr>
      <t xml:space="preserve">86</t>
    </r>
    <r>
      <rPr>
        <b val="true"/>
        <sz val="11"/>
        <rFont val="Noto Sans"/>
        <family val="2"/>
      </rPr>
      <t xml:space="preserve">元，门店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会员超低特价</t>
    </r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个。强调销售过程中低中高价格带搭配销售满足顾客需求。            </t>
    </r>
  </si>
  <si>
    <t xml:space="preserve">每天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员工一单一品率偏高：门店双手心动执行不到位，每天交接班背诵一个门店联合用药插卡 ，发视频到片区检核，巡店抽查，提高员工的关联销售能力，目标是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底员工一单一品率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下。</t>
    </r>
  </si>
  <si>
    <t xml:space="preserve">朱晓桃、片区</t>
  </si>
  <si>
    <r>
      <rPr>
        <sz val="12"/>
        <rFont val="Noto Sans"/>
        <family val="2"/>
      </rPr>
      <t xml:space="preserve">每天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</t>
    </r>
  </si>
  <si>
    <t xml:space="preserve">门店名称： 土龙店                                店长：刘新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会员销售占比环比都是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单价：同比下滑</t>
    </r>
    <r>
      <rPr>
        <b val="true"/>
        <sz val="11"/>
        <rFont val="宋体"/>
        <family val="0"/>
        <charset val="134"/>
      </rPr>
      <t xml:space="preserve">6.65</t>
    </r>
    <r>
      <rPr>
        <b val="true"/>
        <sz val="11"/>
        <rFont val="Noto Sans"/>
        <family val="2"/>
      </rPr>
      <t xml:space="preserve">元，环比增长</t>
    </r>
    <r>
      <rPr>
        <b val="true"/>
        <sz val="11"/>
        <rFont val="宋体"/>
        <family val="0"/>
        <charset val="134"/>
      </rPr>
      <t xml:space="preserve">1.08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客流占比：同比和环比都是增长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门店新增会员数量同比和环比都在下滑。说明新办会员卡重视度需加强。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客品数：门店员工客品数分别都在</t>
    </r>
    <r>
      <rPr>
        <b val="true"/>
        <sz val="11"/>
        <rFont val="宋体"/>
        <family val="0"/>
        <charset val="134"/>
      </rPr>
      <t xml:space="preserve">2.2</t>
    </r>
    <r>
      <rPr>
        <b val="true"/>
        <sz val="11"/>
        <rFont val="Noto Sans"/>
        <family val="2"/>
      </rPr>
      <t xml:space="preserve">左右，门店整体客品数偏低。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一单一品率：门店店长一单一品率</t>
    </r>
    <r>
      <rPr>
        <b val="true"/>
        <sz val="11"/>
        <rFont val="宋体"/>
        <family val="0"/>
        <charset val="134"/>
      </rPr>
      <t xml:space="preserve">48%</t>
    </r>
    <r>
      <rPr>
        <b val="true"/>
        <sz val="11"/>
        <rFont val="Noto Sans"/>
        <family val="2"/>
      </rPr>
      <t xml:space="preserve">左右，其余都在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裸卖率高</t>
    </r>
    <r>
      <rPr>
        <b val="true"/>
        <sz val="11"/>
        <rFont val="宋体"/>
        <family val="0"/>
        <charset val="134"/>
      </rPr>
      <t xml:space="preserve">.</t>
    </r>
  </si>
  <si>
    <r>
      <rPr>
        <b val="true"/>
        <sz val="11"/>
        <rFont val="Noto Sans"/>
        <family val="2"/>
      </rPr>
      <t xml:space="preserve">员工技能数据    姓名：刘新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何英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贾静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门店员工的补充（目前何英怀孕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个月左右），在本月内计划补充人员到门店学习（门店张贴招聘海报及推荐），保证何英休假后有足够的接待能力保销售。</t>
    </r>
  </si>
  <si>
    <t xml:space="preserve">刘新、片长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新增会员和会员消费占比环比下滑，门店会员黏度不够，门店新增会员太少，本月只有</t>
    </r>
    <r>
      <rPr>
        <b val="true"/>
        <sz val="11"/>
        <rFont val="宋体"/>
        <family val="0"/>
        <charset val="134"/>
      </rPr>
      <t xml:space="preserve">163</t>
    </r>
    <r>
      <rPr>
        <b val="true"/>
        <sz val="11"/>
        <rFont val="Noto Sans"/>
        <family val="2"/>
      </rPr>
      <t xml:space="preserve">人，门店办理会员卡制定任务每天每人按人头分配不得低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门店</t>
    </r>
    <r>
      <rPr>
        <b val="true"/>
        <sz val="11"/>
        <rFont val="宋体"/>
        <family val="0"/>
        <charset val="134"/>
      </rPr>
      <t xml:space="preserve">2.26-3.25</t>
    </r>
    <r>
      <rPr>
        <b val="true"/>
        <sz val="11"/>
        <rFont val="Noto Sans"/>
        <family val="2"/>
      </rPr>
      <t xml:space="preserve">发展有效会员不得低于</t>
    </r>
    <r>
      <rPr>
        <b val="true"/>
        <sz val="11"/>
        <rFont val="宋体"/>
        <family val="0"/>
        <charset val="134"/>
      </rPr>
      <t xml:space="preserve">180-200</t>
    </r>
    <r>
      <rPr>
        <b val="true"/>
        <sz val="11"/>
        <rFont val="Noto Sans"/>
        <family val="2"/>
      </rPr>
      <t xml:space="preserve">个，每月单独制定会员发展任务，每天交接班会议进行数据的通报，找差距弥补。 </t>
    </r>
  </si>
  <si>
    <t xml:space="preserve">刘新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动销率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，滞销品种较多，清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没有动销的品种调整货位，每天培训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滞销品种，制定销售目标，提高动销率达到</t>
    </r>
    <r>
      <rPr>
        <b val="true"/>
        <sz val="11"/>
        <rFont val="宋体"/>
        <family val="0"/>
        <charset val="134"/>
      </rPr>
      <t xml:space="preserve">55%</t>
    </r>
  </si>
  <si>
    <t xml:space="preserve">门店名称： 顺和街店                                      店长：李媛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销售额、毛利额、客流量、毛利率、会员销售占比、会员客流占比环比都是下滑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单价：门店客单价同比下降</t>
    </r>
    <r>
      <rPr>
        <b val="true"/>
        <sz val="11"/>
        <rFont val="宋体"/>
        <family val="0"/>
        <charset val="134"/>
      </rPr>
      <t xml:space="preserve">3.86</t>
    </r>
    <r>
      <rPr>
        <b val="true"/>
        <sz val="11"/>
        <rFont val="Noto Sans"/>
        <family val="2"/>
      </rPr>
      <t xml:space="preserve">元，环比下降</t>
    </r>
    <r>
      <rPr>
        <b val="true"/>
        <sz val="11"/>
        <rFont val="宋体"/>
        <family val="0"/>
        <charset val="134"/>
      </rPr>
      <t xml:space="preserve">6.7</t>
    </r>
    <r>
      <rPr>
        <b val="true"/>
        <sz val="11"/>
        <rFont val="Noto Sans"/>
        <family val="2"/>
      </rPr>
      <t xml:space="preserve">元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增会员：同比减少</t>
    </r>
    <r>
      <rPr>
        <b val="true"/>
        <sz val="11"/>
        <rFont val="宋体"/>
        <family val="0"/>
        <charset val="134"/>
      </rPr>
      <t xml:space="preserve">112</t>
    </r>
    <r>
      <rPr>
        <b val="true"/>
        <sz val="11"/>
        <rFont val="Noto Sans"/>
        <family val="2"/>
      </rPr>
      <t xml:space="preserve">笔，环比减少</t>
    </r>
    <r>
      <rPr>
        <b val="true"/>
        <sz val="11"/>
        <rFont val="宋体"/>
        <family val="0"/>
        <charset val="134"/>
      </rPr>
      <t xml:space="preserve">49</t>
    </r>
    <r>
      <rPr>
        <b val="true"/>
        <sz val="11"/>
        <rFont val="Noto Sans"/>
        <family val="2"/>
      </rPr>
      <t xml:space="preserve">笔。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品种数：门店销售品种数环比减少</t>
    </r>
    <r>
      <rPr>
        <b val="true"/>
        <sz val="11"/>
        <color rgb="FF000000"/>
        <rFont val="宋体"/>
        <family val="0"/>
        <charset val="134"/>
      </rPr>
      <t xml:space="preserve">262</t>
    </r>
    <r>
      <rPr>
        <b val="true"/>
        <sz val="11"/>
        <color rgb="FF000000"/>
        <rFont val="Noto Sans"/>
        <family val="2"/>
      </rPr>
      <t xml:space="preserve">个，中西成药销售品种数环比减少</t>
    </r>
    <r>
      <rPr>
        <b val="true"/>
        <sz val="11"/>
        <color rgb="FF000000"/>
        <rFont val="宋体"/>
        <family val="0"/>
        <charset val="134"/>
      </rPr>
      <t xml:space="preserve">126</t>
    </r>
    <r>
      <rPr>
        <b val="true"/>
        <sz val="11"/>
        <color rgb="FF000000"/>
        <rFont val="Noto Sans"/>
        <family val="2"/>
      </rPr>
      <t xml:space="preserve">个。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动销率：门店动销率</t>
    </r>
    <r>
      <rPr>
        <b val="true"/>
        <sz val="11"/>
        <color rgb="FF000000"/>
        <rFont val="宋体"/>
        <family val="0"/>
        <charset val="134"/>
      </rPr>
      <t xml:space="preserve">52.69 %</t>
    </r>
    <r>
      <rPr>
        <b val="true"/>
        <sz val="11"/>
        <color rgb="FF000000"/>
        <rFont val="Noto Sans"/>
        <family val="2"/>
      </rPr>
      <t xml:space="preserve">，门店滞销品种较多。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客品数：店长李媛</t>
    </r>
    <r>
      <rPr>
        <b val="true"/>
        <sz val="11"/>
        <rFont val="宋体"/>
        <family val="0"/>
        <charset val="134"/>
      </rPr>
      <t xml:space="preserve">2.17</t>
    </r>
    <r>
      <rPr>
        <b val="true"/>
        <sz val="11"/>
        <rFont val="Noto Sans"/>
        <family val="2"/>
      </rPr>
      <t xml:space="preserve">，店员彭燕</t>
    </r>
    <r>
      <rPr>
        <b val="true"/>
        <sz val="11"/>
        <rFont val="宋体"/>
        <family val="0"/>
        <charset val="134"/>
      </rPr>
      <t xml:space="preserve">2.01</t>
    </r>
    <r>
      <rPr>
        <b val="true"/>
        <sz val="11"/>
        <rFont val="Noto Sans"/>
        <family val="2"/>
      </rPr>
      <t xml:space="preserve">，刘茹益</t>
    </r>
    <r>
      <rPr>
        <b val="true"/>
        <sz val="11"/>
        <rFont val="宋体"/>
        <family val="0"/>
        <charset val="134"/>
      </rPr>
      <t xml:space="preserve">1.72</t>
    </r>
    <r>
      <rPr>
        <b val="true"/>
        <sz val="11"/>
        <rFont val="Noto Sans"/>
        <family val="2"/>
      </rPr>
      <t xml:space="preserve">，门店所有人员的客品数离行业平均值</t>
    </r>
    <r>
      <rPr>
        <b val="true"/>
        <sz val="11"/>
        <rFont val="宋体"/>
        <family val="0"/>
        <charset val="134"/>
      </rPr>
      <t xml:space="preserve">3.2</t>
    </r>
    <r>
      <rPr>
        <b val="true"/>
        <sz val="11"/>
        <rFont val="Noto Sans"/>
        <family val="2"/>
      </rPr>
      <t xml:space="preserve">差距大。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一单一品率：门店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员工一单一品率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以上，门店没有一个员工达到行业平均值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以下。</t>
    </r>
  </si>
  <si>
    <r>
      <rPr>
        <b val="true"/>
        <sz val="11"/>
        <rFont val="Noto Sans"/>
        <family val="2"/>
      </rPr>
      <t xml:space="preserve">员工技能数据    姓名：李媛           司龄：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彭燕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刘茹溢         司龄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员工销售能力和业务技能差，客品数较行业值差距大，双手行动执行不好，每天交接班背诵一个门店联合用药插卡 ，发视频到片区检核，巡店抽查            </t>
    </r>
  </si>
  <si>
    <t xml:space="preserve">李媛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门店客单价同比和环比都在下滑，没有达到平均值（</t>
    </r>
    <r>
      <rPr>
        <b val="true"/>
        <sz val="11"/>
        <rFont val="宋体"/>
        <family val="0"/>
        <charset val="134"/>
      </rPr>
      <t xml:space="preserve">74-85</t>
    </r>
    <r>
      <rPr>
        <b val="true"/>
        <sz val="11"/>
        <rFont val="Noto Sans"/>
        <family val="2"/>
      </rPr>
      <t xml:space="preserve">元），入职半年内员工刘茹益的带习及考核（药品通用名和商品名的熟记，片区下发学习资料，店长抽查合格），每周进行汇总通报</t>
    </r>
    <r>
      <rPr>
        <b val="true"/>
        <sz val="11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新增数量同比和环比都在下滑，会员客流占比环比下滑，在销售过程中强调员工的销售和收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部曲，激活会员卡的使用率，有会员积分的鼓励兑换，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提升会员客流占比达到</t>
    </r>
    <r>
      <rPr>
        <b val="true"/>
        <sz val="11"/>
        <rFont val="宋体"/>
        <family val="0"/>
        <charset val="134"/>
      </rPr>
      <t xml:space="preserve">75%</t>
    </r>
    <r>
      <rPr>
        <b val="true"/>
        <sz val="11"/>
        <rFont val="Noto Sans"/>
        <family val="2"/>
      </rPr>
      <t xml:space="preserve">，每周通报数据到片区。</t>
    </r>
  </si>
  <si>
    <t xml:space="preserve">每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m\月d\日;@"/>
    <numFmt numFmtId="169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9.99"/>
    <col collapsed="false" customWidth="true" hidden="false" outlineLevel="0" max="5" min="4" style="0" width="11.66"/>
    <col collapsed="false" customWidth="true" hidden="false" outlineLevel="0" max="6" min="6" style="0" width="14.82"/>
    <col collapsed="false" customWidth="true" hidden="false" outlineLevel="0" max="7" min="7" style="2" width="24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7" hidden="false" customHeight="true" outlineLevel="0" collapsed="false">
      <c r="A4" s="9" t="s">
        <v>3</v>
      </c>
      <c r="B4" s="7"/>
      <c r="C4" s="7"/>
      <c r="D4" s="7"/>
      <c r="E4" s="7"/>
      <c r="F4" s="7"/>
      <c r="G4" s="8"/>
    </row>
    <row r="5" s="5" customFormat="true" ht="17" hidden="false" customHeight="true" outlineLevel="0" collapsed="false">
      <c r="A5" s="9" t="s">
        <v>4</v>
      </c>
      <c r="B5" s="7"/>
      <c r="C5" s="7"/>
      <c r="D5" s="7"/>
      <c r="E5" s="7"/>
      <c r="F5" s="7"/>
      <c r="G5" s="8"/>
    </row>
    <row r="6" s="5" customFormat="true" ht="17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5" customFormat="true" ht="17" hidden="false" customHeight="true" outlineLevel="0" collapsed="false">
      <c r="A7" s="9" t="s">
        <v>6</v>
      </c>
      <c r="B7" s="7"/>
      <c r="C7" s="7"/>
      <c r="D7" s="7"/>
      <c r="E7" s="7"/>
      <c r="F7" s="7"/>
      <c r="G7" s="8"/>
    </row>
    <row r="8" s="5" customFormat="true" ht="17" hidden="false" customHeight="true" outlineLevel="0" collapsed="false">
      <c r="A8" s="9" t="s">
        <v>7</v>
      </c>
      <c r="B8" s="7"/>
      <c r="C8" s="7"/>
      <c r="D8" s="7"/>
      <c r="E8" s="7"/>
      <c r="F8" s="7"/>
      <c r="G8" s="8"/>
    </row>
    <row r="9" s="13" customFormat="true" ht="17" hidden="false" customHeight="true" outlineLevel="0" collapsed="false">
      <c r="A9" s="10" t="s">
        <v>8</v>
      </c>
      <c r="B9" s="11"/>
      <c r="C9" s="11"/>
      <c r="D9" s="11"/>
      <c r="E9" s="11"/>
      <c r="F9" s="11"/>
      <c r="G9" s="12"/>
    </row>
    <row r="10" s="13" customFormat="true" ht="17" hidden="false" customHeight="true" outlineLevel="0" collapsed="false">
      <c r="A10" s="10" t="s">
        <v>9</v>
      </c>
      <c r="B10" s="11"/>
      <c r="C10" s="11"/>
      <c r="D10" s="11"/>
      <c r="E10" s="11"/>
      <c r="F10" s="11"/>
      <c r="G10" s="12"/>
    </row>
    <row r="11" s="5" customFormat="true" ht="18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</row>
    <row r="12" s="5" customFormat="true" ht="1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6" t="s">
        <v>17</v>
      </c>
    </row>
    <row r="13" s="5" customFormat="true" ht="15" hidden="false" customHeight="true" outlineLevel="0" collapsed="false">
      <c r="A13" s="17" t="s">
        <v>18</v>
      </c>
      <c r="B13" s="15" t="s">
        <v>19</v>
      </c>
      <c r="C13" s="18" t="n">
        <v>28.64</v>
      </c>
      <c r="D13" s="18" t="n">
        <v>25.41</v>
      </c>
      <c r="E13" s="18" t="n">
        <f aca="false">C13-D13</f>
        <v>3.23</v>
      </c>
      <c r="F13" s="18" t="n">
        <v>39.56</v>
      </c>
      <c r="G13" s="19" t="n">
        <f aca="false">C13-F13</f>
        <v>-10.92</v>
      </c>
    </row>
    <row r="14" s="5" customFormat="true" ht="15" hidden="false" customHeight="true" outlineLevel="0" collapsed="false">
      <c r="A14" s="17"/>
      <c r="B14" s="15" t="s">
        <v>20</v>
      </c>
      <c r="C14" s="18" t="n">
        <v>8.85</v>
      </c>
      <c r="D14" s="18" t="n">
        <v>7.72</v>
      </c>
      <c r="E14" s="18" t="n">
        <f aca="false">C14-D14</f>
        <v>1.13</v>
      </c>
      <c r="F14" s="18" t="n">
        <v>12.2</v>
      </c>
      <c r="G14" s="19" t="n">
        <f aca="false">C14-F14</f>
        <v>-3.35</v>
      </c>
    </row>
    <row r="15" s="5" customFormat="true" ht="15" hidden="false" customHeight="true" outlineLevel="0" collapsed="false">
      <c r="A15" s="17"/>
      <c r="B15" s="15" t="s">
        <v>21</v>
      </c>
      <c r="C15" s="20" t="n">
        <v>3330</v>
      </c>
      <c r="D15" s="18" t="n">
        <v>2862</v>
      </c>
      <c r="E15" s="18" t="n">
        <f aca="false">C15-D15</f>
        <v>468</v>
      </c>
      <c r="F15" s="21" t="n">
        <v>4661</v>
      </c>
      <c r="G15" s="22" t="n">
        <f aca="false">C15-F15</f>
        <v>-1331</v>
      </c>
    </row>
    <row r="16" s="5" customFormat="true" ht="15" hidden="false" customHeight="true" outlineLevel="0" collapsed="false">
      <c r="A16" s="17"/>
      <c r="B16" s="15" t="s">
        <v>22</v>
      </c>
      <c r="C16" s="23" t="n">
        <v>0.3089</v>
      </c>
      <c r="D16" s="24" t="n">
        <v>0.3038</v>
      </c>
      <c r="E16" s="24" t="n">
        <f aca="false">C16-D16</f>
        <v>0.00509999999999999</v>
      </c>
      <c r="F16" s="25" t="n">
        <v>0.3084</v>
      </c>
      <c r="G16" s="24" t="n">
        <f aca="false">C16-F16</f>
        <v>0.0005</v>
      </c>
    </row>
    <row r="17" s="5" customFormat="true" ht="15" hidden="false" customHeight="true" outlineLevel="0" collapsed="false">
      <c r="A17" s="17"/>
      <c r="B17" s="15" t="s">
        <v>23</v>
      </c>
      <c r="C17" s="20" t="n">
        <v>86</v>
      </c>
      <c r="D17" s="18" t="n">
        <v>88.8</v>
      </c>
      <c r="E17" s="18" t="n">
        <f aca="false">C17-D17</f>
        <v>-2.8</v>
      </c>
      <c r="F17" s="21" t="n">
        <v>84.89</v>
      </c>
      <c r="G17" s="19" t="n">
        <f aca="false">C17-F17</f>
        <v>1.11</v>
      </c>
    </row>
    <row r="18" s="5" customFormat="true" ht="15" hidden="false" customHeight="true" outlineLevel="0" collapsed="false">
      <c r="A18" s="26" t="s">
        <v>24</v>
      </c>
      <c r="B18" s="15" t="s">
        <v>25</v>
      </c>
      <c r="C18" s="18" t="n">
        <v>198</v>
      </c>
      <c r="D18" s="27" t="n">
        <v>137</v>
      </c>
      <c r="E18" s="18" t="n">
        <f aca="false">C18-D18</f>
        <v>61</v>
      </c>
      <c r="F18" s="18" t="n">
        <v>254</v>
      </c>
      <c r="G18" s="22" t="n">
        <f aca="false">C18-F18</f>
        <v>-56</v>
      </c>
    </row>
    <row r="19" s="5" customFormat="true" ht="15" hidden="false" customHeight="true" outlineLevel="0" collapsed="false">
      <c r="A19" s="26"/>
      <c r="B19" s="15" t="s">
        <v>26</v>
      </c>
      <c r="C19" s="28" t="n">
        <v>0.5366</v>
      </c>
      <c r="D19" s="23" t="n">
        <v>0.4053</v>
      </c>
      <c r="E19" s="24" t="n">
        <f aca="false">C19-D19</f>
        <v>0.1313</v>
      </c>
      <c r="F19" s="24" t="n">
        <v>0.5402</v>
      </c>
      <c r="G19" s="24" t="n">
        <f aca="false">C19-F19</f>
        <v>-0.00360000000000005</v>
      </c>
    </row>
    <row r="20" s="5" customFormat="true" ht="15" hidden="false" customHeight="true" outlineLevel="0" collapsed="false">
      <c r="A20" s="26"/>
      <c r="B20" s="15" t="s">
        <v>27</v>
      </c>
      <c r="C20" s="28" t="n">
        <v>0.7359</v>
      </c>
      <c r="D20" s="23" t="n">
        <v>0.4297</v>
      </c>
      <c r="E20" s="24" t="n">
        <f aca="false">C20-D20</f>
        <v>0.3062</v>
      </c>
      <c r="F20" s="28" t="n">
        <v>0.7243</v>
      </c>
      <c r="G20" s="24" t="n">
        <f aca="false">C20-F20</f>
        <v>0.0115999999999999</v>
      </c>
    </row>
    <row r="21" s="5" customFormat="true" ht="15" hidden="false" customHeight="true" outlineLevel="0" collapsed="false">
      <c r="A21" s="17" t="s">
        <v>28</v>
      </c>
      <c r="B21" s="15" t="s">
        <v>29</v>
      </c>
      <c r="C21" s="18" t="n">
        <v>3410</v>
      </c>
      <c r="D21" s="18" t="n">
        <v>2048</v>
      </c>
      <c r="E21" s="18" t="n">
        <f aca="false">C21-D21</f>
        <v>1362</v>
      </c>
      <c r="F21" s="18" t="n">
        <v>3331</v>
      </c>
      <c r="G21" s="18" t="n">
        <f aca="false">C21-F21</f>
        <v>79</v>
      </c>
    </row>
    <row r="22" s="5" customFormat="true" ht="15" hidden="false" customHeight="true" outlineLevel="0" collapsed="false">
      <c r="A22" s="17"/>
      <c r="B22" s="15" t="s">
        <v>30</v>
      </c>
      <c r="C22" s="18" t="n">
        <v>1843</v>
      </c>
      <c r="D22" s="18" t="n">
        <v>1136</v>
      </c>
      <c r="E22" s="18" t="n">
        <f aca="false">C22-D22</f>
        <v>707</v>
      </c>
      <c r="F22" s="18" t="n">
        <v>2266</v>
      </c>
      <c r="G22" s="18" t="n">
        <f aca="false">C22-F22</f>
        <v>-423</v>
      </c>
    </row>
    <row r="23" s="5" customFormat="true" ht="15" hidden="false" customHeight="true" outlineLevel="0" collapsed="false">
      <c r="A23" s="17"/>
      <c r="B23" s="15" t="s">
        <v>31</v>
      </c>
      <c r="C23" s="18" t="n">
        <v>1906</v>
      </c>
      <c r="D23" s="18" t="n">
        <v>2048</v>
      </c>
      <c r="E23" s="18" t="n">
        <f aca="false">C23-D23</f>
        <v>-142</v>
      </c>
      <c r="F23" s="18" t="n">
        <v>1847</v>
      </c>
      <c r="G23" s="18" t="n">
        <f aca="false">C23-F23</f>
        <v>59</v>
      </c>
    </row>
    <row r="24" s="5" customFormat="true" ht="15" hidden="false" customHeight="true" outlineLevel="0" collapsed="false">
      <c r="A24" s="17"/>
      <c r="B24" s="15" t="s">
        <v>32</v>
      </c>
      <c r="C24" s="18" t="n">
        <v>1167</v>
      </c>
      <c r="D24" s="18" t="n">
        <v>1136</v>
      </c>
      <c r="E24" s="18" t="n">
        <f aca="false">C24-D24</f>
        <v>31</v>
      </c>
      <c r="F24" s="18" t="n">
        <v>1367</v>
      </c>
      <c r="G24" s="18" t="n">
        <f aca="false">C24-F24</f>
        <v>-200</v>
      </c>
    </row>
    <row r="25" s="5" customFormat="true" ht="15" hidden="false" customHeight="true" outlineLevel="0" collapsed="false">
      <c r="A25" s="17"/>
      <c r="B25" s="15" t="s">
        <v>33</v>
      </c>
      <c r="C25" s="24" t="n">
        <f aca="false">C22/C21</f>
        <v>0.540469208211144</v>
      </c>
      <c r="D25" s="24" t="n">
        <f aca="false">D22/D21</f>
        <v>0.5546875</v>
      </c>
      <c r="E25" s="24" t="n">
        <f aca="false">C25-D25</f>
        <v>-0.0142182917888563</v>
      </c>
      <c r="F25" s="24" t="n">
        <f aca="false">D25-E25</f>
        <v>0.568905791788856</v>
      </c>
      <c r="G25" s="24" t="n">
        <f aca="false">C25-F25</f>
        <v>-0.0284365835777125</v>
      </c>
    </row>
    <row r="26" s="5" customFormat="true" ht="15" hidden="false" customHeight="true" outlineLevel="0" collapsed="false">
      <c r="A26" s="17" t="s">
        <v>34</v>
      </c>
      <c r="B26" s="15" t="s">
        <v>19</v>
      </c>
      <c r="C26" s="29" t="n">
        <v>11.9</v>
      </c>
      <c r="D26" s="18"/>
      <c r="E26" s="18"/>
      <c r="F26" s="18" t="n">
        <v>16.34</v>
      </c>
      <c r="G26" s="19" t="n">
        <f aca="false">C26-F26</f>
        <v>-4.44</v>
      </c>
      <c r="H26" s="30"/>
      <c r="I26" s="30"/>
      <c r="J26" s="30"/>
    </row>
    <row r="27" s="5" customFormat="true" ht="15" hidden="false" customHeight="true" outlineLevel="0" collapsed="false">
      <c r="A27" s="17"/>
      <c r="B27" s="15" t="s">
        <v>20</v>
      </c>
      <c r="C27" s="18" t="n">
        <v>3.64</v>
      </c>
      <c r="D27" s="18"/>
      <c r="E27" s="18"/>
      <c r="F27" s="18" t="n">
        <v>5.07</v>
      </c>
      <c r="G27" s="19" t="n">
        <f aca="false">C27-F27</f>
        <v>-1.43</v>
      </c>
    </row>
    <row r="28" s="5" customFormat="true" ht="15" hidden="false" customHeight="true" outlineLevel="0" collapsed="false">
      <c r="A28" s="17"/>
      <c r="B28" s="15" t="s">
        <v>21</v>
      </c>
      <c r="C28" s="31" t="n">
        <v>1187</v>
      </c>
      <c r="D28" s="18"/>
      <c r="E28" s="18"/>
      <c r="F28" s="18" t="n">
        <v>1641</v>
      </c>
      <c r="G28" s="22" t="n">
        <f aca="false">C28-F28</f>
        <v>-454</v>
      </c>
    </row>
    <row r="29" s="5" customFormat="true" ht="15" hidden="false" customHeight="true" outlineLevel="0" collapsed="false">
      <c r="A29" s="17"/>
      <c r="B29" s="15" t="s">
        <v>35</v>
      </c>
      <c r="C29" s="31" t="n">
        <v>2.76</v>
      </c>
      <c r="D29" s="18"/>
      <c r="E29" s="18"/>
      <c r="F29" s="31" t="n">
        <v>2.67</v>
      </c>
      <c r="G29" s="19" t="n">
        <f aca="false">C29-F29</f>
        <v>0.0899999999999999</v>
      </c>
    </row>
    <row r="30" s="5" customFormat="true" ht="15" hidden="false" customHeight="true" outlineLevel="0" collapsed="false">
      <c r="A30" s="17"/>
      <c r="B30" s="15" t="s">
        <v>36</v>
      </c>
      <c r="C30" s="18" t="n">
        <v>1.96</v>
      </c>
      <c r="D30" s="18"/>
      <c r="E30" s="18"/>
      <c r="F30" s="18" t="n">
        <v>2.01</v>
      </c>
      <c r="G30" s="19" t="n">
        <f aca="false">C30-F30</f>
        <v>-0.0499999999999998</v>
      </c>
    </row>
    <row r="31" s="5" customFormat="true" ht="15" hidden="false" customHeight="true" outlineLevel="0" collapsed="false">
      <c r="A31" s="17"/>
      <c r="B31" s="15" t="s">
        <v>37</v>
      </c>
      <c r="C31" s="18" t="n">
        <v>1.41</v>
      </c>
      <c r="D31" s="18"/>
      <c r="E31" s="18"/>
      <c r="F31" s="18" t="n">
        <v>1.33</v>
      </c>
      <c r="G31" s="19" t="n">
        <f aca="false">C31-F31</f>
        <v>0.0799999999999999</v>
      </c>
    </row>
    <row r="32" s="5" customFormat="true" ht="15" hidden="false" customHeight="true" outlineLevel="0" collapsed="false">
      <c r="A32" s="17"/>
      <c r="B32" s="15" t="s">
        <v>38</v>
      </c>
      <c r="C32" s="28" t="n">
        <v>0.455</v>
      </c>
      <c r="D32" s="24"/>
      <c r="E32" s="24"/>
      <c r="F32" s="28" t="n">
        <v>0.4359</v>
      </c>
      <c r="G32" s="24" t="n">
        <f aca="false">C32-F32</f>
        <v>0.0191</v>
      </c>
    </row>
    <row r="33" s="5" customFormat="true" ht="15" hidden="false" customHeight="true" outlineLevel="0" collapsed="false">
      <c r="A33" s="17" t="s">
        <v>39</v>
      </c>
      <c r="B33" s="15" t="s">
        <v>19</v>
      </c>
      <c r="C33" s="29" t="n">
        <v>5.98</v>
      </c>
      <c r="D33" s="18" t="n">
        <v>6.48</v>
      </c>
      <c r="E33" s="18" t="n">
        <f aca="false">C33-D33</f>
        <v>-0.5</v>
      </c>
      <c r="F33" s="18" t="n">
        <v>9.18</v>
      </c>
      <c r="G33" s="19" t="n">
        <f aca="false">C33-F33</f>
        <v>-3.2</v>
      </c>
    </row>
    <row r="34" s="5" customFormat="true" ht="15" hidden="false" customHeight="true" outlineLevel="0" collapsed="false">
      <c r="A34" s="17"/>
      <c r="B34" s="15" t="s">
        <v>20</v>
      </c>
      <c r="C34" s="18" t="n">
        <v>1.79</v>
      </c>
      <c r="D34" s="18" t="n">
        <v>2.08</v>
      </c>
      <c r="E34" s="18" t="n">
        <f aca="false">C34-D34</f>
        <v>-0.29</v>
      </c>
      <c r="F34" s="18" t="n">
        <v>2.67</v>
      </c>
      <c r="G34" s="19" t="n">
        <f aca="false">C34-F34</f>
        <v>-0.88</v>
      </c>
    </row>
    <row r="35" s="5" customFormat="true" ht="15" hidden="false" customHeight="true" outlineLevel="0" collapsed="false">
      <c r="A35" s="17"/>
      <c r="B35" s="15" t="s">
        <v>21</v>
      </c>
      <c r="C35" s="31" t="n">
        <v>728</v>
      </c>
      <c r="D35" s="18" t="n">
        <v>886</v>
      </c>
      <c r="E35" s="18" t="n">
        <f aca="false">C35-D35</f>
        <v>-158</v>
      </c>
      <c r="F35" s="18" t="n">
        <v>1018</v>
      </c>
      <c r="G35" s="22" t="n">
        <f aca="false">C35-F35</f>
        <v>-290</v>
      </c>
    </row>
    <row r="36" s="5" customFormat="true" ht="15" hidden="false" customHeight="true" outlineLevel="0" collapsed="false">
      <c r="A36" s="17"/>
      <c r="B36" s="15" t="s">
        <v>35</v>
      </c>
      <c r="C36" s="31" t="n">
        <v>2.48</v>
      </c>
      <c r="D36" s="18" t="n">
        <v>2.38</v>
      </c>
      <c r="E36" s="18" t="n">
        <f aca="false">C36-D36</f>
        <v>0.1</v>
      </c>
      <c r="F36" s="31" t="n">
        <v>2.48</v>
      </c>
      <c r="G36" s="19" t="n">
        <f aca="false">C36-F36</f>
        <v>0</v>
      </c>
    </row>
    <row r="37" s="5" customFormat="true" ht="15" hidden="false" customHeight="true" outlineLevel="0" collapsed="false">
      <c r="A37" s="17"/>
      <c r="B37" s="15" t="s">
        <v>36</v>
      </c>
      <c r="C37" s="18" t="n">
        <v>1.81</v>
      </c>
      <c r="D37" s="18" t="n">
        <v>1.9</v>
      </c>
      <c r="E37" s="18" t="n">
        <f aca="false">C37-D37</f>
        <v>-0.0899999999999999</v>
      </c>
      <c r="F37" s="18" t="n">
        <v>1.88</v>
      </c>
      <c r="G37" s="19" t="n">
        <f aca="false">C37-F37</f>
        <v>-0.0699999999999998</v>
      </c>
    </row>
    <row r="38" s="5" customFormat="true" ht="15" hidden="false" customHeight="true" outlineLevel="0" collapsed="false">
      <c r="A38" s="17"/>
      <c r="B38" s="15" t="s">
        <v>37</v>
      </c>
      <c r="C38" s="18" t="n">
        <v>1.36</v>
      </c>
      <c r="D38" s="18" t="n">
        <v>1.25</v>
      </c>
      <c r="E38" s="18" t="n">
        <f aca="false">C38-D38</f>
        <v>0.11</v>
      </c>
      <c r="F38" s="18" t="n">
        <v>1.32</v>
      </c>
      <c r="G38" s="19" t="n">
        <f aca="false">C38-F38</f>
        <v>0.04</v>
      </c>
    </row>
    <row r="39" s="5" customFormat="true" ht="15" hidden="false" customHeight="true" outlineLevel="0" collapsed="false">
      <c r="A39" s="17"/>
      <c r="B39" s="15" t="s">
        <v>38</v>
      </c>
      <c r="C39" s="28" t="n">
        <v>0.5748</v>
      </c>
      <c r="D39" s="24" t="n">
        <v>0.4643</v>
      </c>
      <c r="E39" s="24" t="n">
        <f aca="false">C39-D39</f>
        <v>0.1105</v>
      </c>
      <c r="F39" s="28" t="n">
        <v>0.5</v>
      </c>
      <c r="G39" s="24" t="n">
        <f aca="false">C39-F39</f>
        <v>0.0748</v>
      </c>
    </row>
    <row r="40" s="5" customFormat="true" ht="15" hidden="false" customHeight="true" outlineLevel="0" collapsed="false">
      <c r="A40" s="17" t="s">
        <v>40</v>
      </c>
      <c r="B40" s="15" t="s">
        <v>19</v>
      </c>
      <c r="C40" s="29" t="n">
        <v>6.9</v>
      </c>
      <c r="D40" s="18"/>
      <c r="E40" s="18"/>
      <c r="F40" s="18" t="n">
        <v>7.64</v>
      </c>
      <c r="G40" s="19" t="n">
        <f aca="false">C40-F40</f>
        <v>-0.739999999999999</v>
      </c>
    </row>
    <row r="41" s="5" customFormat="true" ht="15" hidden="false" customHeight="true" outlineLevel="0" collapsed="false">
      <c r="A41" s="17"/>
      <c r="B41" s="15" t="s">
        <v>20</v>
      </c>
      <c r="C41" s="18" t="n">
        <v>2.16</v>
      </c>
      <c r="D41" s="18"/>
      <c r="E41" s="18"/>
      <c r="F41" s="18" t="n">
        <v>2.4</v>
      </c>
      <c r="G41" s="19" t="n">
        <f aca="false">C41-F41</f>
        <v>-0.24</v>
      </c>
    </row>
    <row r="42" s="5" customFormat="true" ht="15" hidden="false" customHeight="true" outlineLevel="0" collapsed="false">
      <c r="A42" s="17"/>
      <c r="B42" s="15" t="s">
        <v>21</v>
      </c>
      <c r="C42" s="31" t="n">
        <v>842</v>
      </c>
      <c r="D42" s="18"/>
      <c r="E42" s="18"/>
      <c r="F42" s="18" t="n">
        <v>979</v>
      </c>
      <c r="G42" s="22" t="n">
        <f aca="false">C42-F42</f>
        <v>-137</v>
      </c>
    </row>
    <row r="43" s="5" customFormat="true" ht="15" hidden="false" customHeight="true" outlineLevel="0" collapsed="false">
      <c r="A43" s="17"/>
      <c r="B43" s="15" t="s">
        <v>35</v>
      </c>
      <c r="C43" s="31" t="n">
        <v>2.77</v>
      </c>
      <c r="D43" s="18"/>
      <c r="E43" s="18"/>
      <c r="F43" s="31" t="n">
        <v>2.32</v>
      </c>
      <c r="G43" s="19" t="n">
        <f aca="false">C43-F43</f>
        <v>0.45</v>
      </c>
    </row>
    <row r="44" s="5" customFormat="true" ht="15" hidden="false" customHeight="true" outlineLevel="0" collapsed="false">
      <c r="A44" s="17"/>
      <c r="B44" s="15" t="s">
        <v>36</v>
      </c>
      <c r="C44" s="18" t="n">
        <v>1.86</v>
      </c>
      <c r="D44" s="18"/>
      <c r="E44" s="18"/>
      <c r="F44" s="18" t="n">
        <v>1.85</v>
      </c>
      <c r="G44" s="19" t="n">
        <f aca="false">C44-F44</f>
        <v>0.01</v>
      </c>
    </row>
    <row r="45" s="5" customFormat="true" ht="15" hidden="false" customHeight="true" outlineLevel="0" collapsed="false">
      <c r="A45" s="17"/>
      <c r="B45" s="15" t="s">
        <v>37</v>
      </c>
      <c r="C45" s="18" t="n">
        <v>1.49</v>
      </c>
      <c r="D45" s="18"/>
      <c r="E45" s="18"/>
      <c r="F45" s="18" t="n">
        <v>1.26</v>
      </c>
      <c r="G45" s="19" t="n">
        <f aca="false">C45-F45</f>
        <v>0.23</v>
      </c>
    </row>
    <row r="46" s="5" customFormat="true" ht="15" hidden="false" customHeight="true" outlineLevel="0" collapsed="false">
      <c r="A46" s="17"/>
      <c r="B46" s="15" t="s">
        <v>38</v>
      </c>
      <c r="C46" s="28" t="n">
        <v>0.4828</v>
      </c>
      <c r="D46" s="18"/>
      <c r="E46" s="18"/>
      <c r="F46" s="28" t="n">
        <v>0.5857</v>
      </c>
      <c r="G46" s="24" t="n">
        <f aca="false">C46-F46</f>
        <v>-0.1029</v>
      </c>
    </row>
    <row r="47" s="5" customFormat="true" ht="15" hidden="false" customHeight="true" outlineLevel="0" collapsed="false">
      <c r="A47" s="17" t="s">
        <v>41</v>
      </c>
      <c r="B47" s="15" t="s">
        <v>19</v>
      </c>
      <c r="C47" s="18" t="n">
        <v>3.74</v>
      </c>
      <c r="D47" s="18"/>
      <c r="E47" s="18"/>
      <c r="F47" s="18" t="n">
        <v>6.63</v>
      </c>
      <c r="G47" s="19" t="n">
        <f aca="false">C47-F47</f>
        <v>-2.89</v>
      </c>
    </row>
    <row r="48" s="5" customFormat="true" ht="15" hidden="false" customHeight="true" outlineLevel="0" collapsed="false">
      <c r="A48" s="17"/>
      <c r="B48" s="15" t="s">
        <v>20</v>
      </c>
      <c r="C48" s="18" t="n">
        <v>1.24</v>
      </c>
      <c r="D48" s="18"/>
      <c r="E48" s="18"/>
      <c r="F48" s="18" t="n">
        <v>2.05</v>
      </c>
      <c r="G48" s="19" t="n">
        <f aca="false">C48-F48</f>
        <v>-0.81</v>
      </c>
    </row>
    <row r="49" s="5" customFormat="true" ht="15" hidden="false" customHeight="true" outlineLevel="0" collapsed="false">
      <c r="A49" s="17"/>
      <c r="B49" s="15" t="s">
        <v>21</v>
      </c>
      <c r="C49" s="18" t="n">
        <v>582</v>
      </c>
      <c r="D49" s="18"/>
      <c r="E49" s="18"/>
      <c r="F49" s="18" t="n">
        <v>1038</v>
      </c>
      <c r="G49" s="22" t="n">
        <f aca="false">C49-F49</f>
        <v>-456</v>
      </c>
    </row>
    <row r="50" s="5" customFormat="true" ht="15" hidden="false" customHeight="true" outlineLevel="0" collapsed="false">
      <c r="A50" s="17"/>
      <c r="B50" s="15" t="s">
        <v>35</v>
      </c>
      <c r="C50" s="31" t="n">
        <v>2.13</v>
      </c>
      <c r="D50" s="18"/>
      <c r="E50" s="18"/>
      <c r="F50" s="31" t="n">
        <v>2.31</v>
      </c>
      <c r="G50" s="19" t="n">
        <f aca="false">C50-F50</f>
        <v>-0.18</v>
      </c>
    </row>
    <row r="51" s="5" customFormat="true" ht="15" hidden="false" customHeight="true" outlineLevel="0" collapsed="false">
      <c r="A51" s="17"/>
      <c r="B51" s="15" t="s">
        <v>36</v>
      </c>
      <c r="C51" s="18" t="n">
        <v>1.71</v>
      </c>
      <c r="D51" s="18"/>
      <c r="E51" s="18"/>
      <c r="F51" s="18" t="n">
        <v>1.71</v>
      </c>
      <c r="G51" s="19" t="n">
        <f aca="false">C51-F51</f>
        <v>0</v>
      </c>
    </row>
    <row r="52" s="5" customFormat="true" ht="15" hidden="false" customHeight="true" outlineLevel="0" collapsed="false">
      <c r="A52" s="17"/>
      <c r="B52" s="15" t="s">
        <v>37</v>
      </c>
      <c r="C52" s="18" t="n">
        <v>1.24</v>
      </c>
      <c r="D52" s="18"/>
      <c r="E52" s="18"/>
      <c r="F52" s="18" t="n">
        <v>1.35</v>
      </c>
      <c r="G52" s="19" t="n">
        <f aca="false">C52-F52</f>
        <v>-0.11</v>
      </c>
    </row>
    <row r="53" s="5" customFormat="true" ht="15" hidden="false" customHeight="true" outlineLevel="0" collapsed="false">
      <c r="A53" s="32"/>
      <c r="B53" s="15" t="s">
        <v>38</v>
      </c>
      <c r="C53" s="24" t="n">
        <v>0.5556</v>
      </c>
      <c r="D53" s="18"/>
      <c r="E53" s="18"/>
      <c r="F53" s="24" t="n">
        <v>0.5682</v>
      </c>
      <c r="G53" s="24" t="n">
        <f aca="false">C53-F53</f>
        <v>-0.0126000000000001</v>
      </c>
    </row>
    <row r="54" customFormat="false" ht="18" hidden="false" customHeight="true" outlineLevel="0" collapsed="false">
      <c r="A54" s="15" t="s">
        <v>42</v>
      </c>
      <c r="B54" s="15"/>
      <c r="C54" s="15"/>
      <c r="D54" s="15"/>
      <c r="E54" s="15"/>
      <c r="F54" s="15" t="s">
        <v>43</v>
      </c>
      <c r="G54" s="16" t="s">
        <v>44</v>
      </c>
    </row>
    <row r="55" customFormat="false" ht="69" hidden="false" customHeight="true" outlineLevel="0" collapsed="false">
      <c r="A55" s="33" t="s">
        <v>45</v>
      </c>
      <c r="B55" s="33"/>
      <c r="C55" s="33"/>
      <c r="D55" s="33"/>
      <c r="E55" s="33"/>
      <c r="F55" s="34" t="s">
        <v>46</v>
      </c>
      <c r="G55" s="34" t="s">
        <v>47</v>
      </c>
    </row>
    <row r="56" customFormat="false" ht="41" hidden="false" customHeight="true" outlineLevel="0" collapsed="false">
      <c r="A56" s="33" t="s">
        <v>48</v>
      </c>
      <c r="B56" s="33"/>
      <c r="C56" s="33"/>
      <c r="D56" s="33"/>
      <c r="E56" s="33"/>
      <c r="F56" s="34" t="s">
        <v>46</v>
      </c>
      <c r="G56" s="34" t="s">
        <v>49</v>
      </c>
    </row>
    <row r="57" customFormat="false" ht="41" hidden="false" customHeight="true" outlineLevel="0" collapsed="false">
      <c r="A57" s="33" t="s">
        <v>50</v>
      </c>
      <c r="B57" s="33"/>
      <c r="C57" s="33"/>
      <c r="D57" s="33"/>
      <c r="E57" s="33"/>
      <c r="F57" s="34" t="s">
        <v>51</v>
      </c>
      <c r="G57" s="34" t="s">
        <v>52</v>
      </c>
    </row>
    <row r="58" customFormat="false" ht="37" hidden="false" customHeight="true" outlineLevel="0" collapsed="false">
      <c r="A58" s="35"/>
      <c r="B58" s="35"/>
      <c r="C58" s="35"/>
      <c r="D58" s="35"/>
      <c r="E58" s="35"/>
      <c r="F58" s="34"/>
      <c r="G58" s="36"/>
    </row>
  </sheetData>
  <mergeCells count="15">
    <mergeCell ref="A1:G1"/>
    <mergeCell ref="A2:G2"/>
    <mergeCell ref="A11:G11"/>
    <mergeCell ref="A13:A17"/>
    <mergeCell ref="A18:A20"/>
    <mergeCell ref="A21:A25"/>
    <mergeCell ref="A26:A32"/>
    <mergeCell ref="A33:A39"/>
    <mergeCell ref="A40:A46"/>
    <mergeCell ref="A47:A52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99"/>
    <col collapsed="false" customWidth="true" hidden="false" outlineLevel="0" max="3" min="3" style="0" width="13.32"/>
    <col collapsed="false" customWidth="true" hidden="false" outlineLevel="0" max="4" min="4" style="0" width="13.74"/>
    <col collapsed="false" customWidth="true" hidden="false" outlineLevel="0" max="5" min="5" style="0" width="15.58"/>
    <col collapsed="false" customWidth="true" hidden="false" outlineLevel="0" max="6" min="6" style="0" width="13.16"/>
    <col collapsed="false" customWidth="true" hidden="false" outlineLevel="0" max="7" min="7" style="0" width="12.3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3" hidden="false" customHeight="true" outlineLevel="0" collapsed="false">
      <c r="A4" s="7" t="s">
        <v>54</v>
      </c>
      <c r="B4" s="7"/>
      <c r="C4" s="7"/>
      <c r="D4" s="7"/>
      <c r="E4" s="7"/>
      <c r="G4" s="8"/>
    </row>
    <row r="5" s="5" customFormat="true" ht="13" hidden="false" customHeight="true" outlineLevel="0" collapsed="false">
      <c r="A5" s="7" t="s">
        <v>55</v>
      </c>
      <c r="B5" s="7"/>
      <c r="C5" s="7"/>
      <c r="D5" s="7"/>
      <c r="E5" s="7"/>
      <c r="G5" s="8"/>
    </row>
    <row r="6" s="5" customFormat="true" ht="15" hidden="false" customHeight="true" outlineLevel="0" collapsed="false">
      <c r="A6" s="9" t="s">
        <v>56</v>
      </c>
      <c r="B6" s="7"/>
      <c r="C6" s="7"/>
      <c r="D6" s="7"/>
      <c r="E6" s="7"/>
      <c r="F6" s="7"/>
      <c r="G6" s="8"/>
    </row>
    <row r="7" s="5" customFormat="true" ht="15" hidden="false" customHeight="true" outlineLevel="0" collapsed="false">
      <c r="A7" s="9" t="s">
        <v>57</v>
      </c>
      <c r="B7" s="7"/>
      <c r="C7" s="7"/>
      <c r="D7" s="7"/>
      <c r="E7" s="7"/>
      <c r="F7" s="7"/>
      <c r="G7" s="8"/>
    </row>
    <row r="8" s="5" customFormat="true" ht="13" hidden="false" customHeight="true" outlineLevel="0" collapsed="false">
      <c r="A8" s="9" t="s">
        <v>58</v>
      </c>
      <c r="B8" s="7"/>
      <c r="C8" s="7"/>
      <c r="D8" s="7"/>
      <c r="E8" s="7"/>
      <c r="F8" s="7"/>
      <c r="G8" s="8"/>
    </row>
    <row r="9" s="5" customFormat="true" ht="13" hidden="false" customHeight="true" outlineLevel="0" collapsed="false">
      <c r="A9" s="14" t="s">
        <v>59</v>
      </c>
      <c r="B9" s="14"/>
      <c r="C9" s="14"/>
      <c r="D9" s="14"/>
      <c r="E9" s="14"/>
      <c r="F9" s="14"/>
      <c r="G9" s="14"/>
    </row>
    <row r="10" s="5" customFormat="true" ht="15" hidden="false" customHeight="true" outlineLevel="0" collapsed="false">
      <c r="A10" s="15" t="s">
        <v>11</v>
      </c>
      <c r="B10" s="15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</row>
    <row r="11" s="5" customFormat="true" ht="15" hidden="false" customHeight="true" outlineLevel="0" collapsed="false">
      <c r="A11" s="17" t="s">
        <v>18</v>
      </c>
      <c r="B11" s="15" t="s">
        <v>19</v>
      </c>
      <c r="C11" s="27" t="n">
        <v>19.54</v>
      </c>
      <c r="D11" s="18" t="n">
        <v>16.94</v>
      </c>
      <c r="E11" s="18" t="n">
        <f aca="false">C11-D11</f>
        <v>2.6</v>
      </c>
      <c r="F11" s="18" t="n">
        <v>27.23</v>
      </c>
      <c r="G11" s="18" t="n">
        <f aca="false">C11-F11</f>
        <v>-7.69</v>
      </c>
    </row>
    <row r="12" s="5" customFormat="true" ht="15" hidden="false" customHeight="true" outlineLevel="0" collapsed="false">
      <c r="A12" s="17"/>
      <c r="B12" s="15" t="s">
        <v>20</v>
      </c>
      <c r="C12" s="18" t="n">
        <v>5.63</v>
      </c>
      <c r="D12" s="18" t="n">
        <v>4.53</v>
      </c>
      <c r="E12" s="18" t="n">
        <f aca="false">C12-D12</f>
        <v>1.1</v>
      </c>
      <c r="F12" s="18" t="n">
        <v>7.55</v>
      </c>
      <c r="G12" s="18" t="n">
        <f aca="false">C12-F12</f>
        <v>-1.92</v>
      </c>
    </row>
    <row r="13" s="5" customFormat="true" ht="15" hidden="false" customHeight="true" outlineLevel="0" collapsed="false">
      <c r="A13" s="17"/>
      <c r="B13" s="15" t="s">
        <v>21</v>
      </c>
      <c r="C13" s="18" t="n">
        <v>2809</v>
      </c>
      <c r="D13" s="18" t="n">
        <v>2223</v>
      </c>
      <c r="E13" s="18" t="n">
        <f aca="false">C13-D13</f>
        <v>586</v>
      </c>
      <c r="F13" s="18" t="n">
        <v>3975</v>
      </c>
      <c r="G13" s="18" t="n">
        <f aca="false">C13-F13</f>
        <v>-1166</v>
      </c>
    </row>
    <row r="14" s="5" customFormat="true" ht="15" hidden="false" customHeight="true" outlineLevel="0" collapsed="false">
      <c r="A14" s="17"/>
      <c r="B14" s="15" t="s">
        <v>22</v>
      </c>
      <c r="C14" s="24" t="n">
        <v>0.2879</v>
      </c>
      <c r="D14" s="24" t="n">
        <v>0.2677</v>
      </c>
      <c r="E14" s="24" t="n">
        <f aca="false">C14-D14</f>
        <v>0.0202</v>
      </c>
      <c r="F14" s="24" t="n">
        <v>0.2775</v>
      </c>
      <c r="G14" s="24" t="n">
        <f aca="false">C14-F14</f>
        <v>0.0104</v>
      </c>
    </row>
    <row r="15" s="5" customFormat="true" ht="15" hidden="false" customHeight="true" outlineLevel="0" collapsed="false">
      <c r="A15" s="17"/>
      <c r="B15" s="15" t="s">
        <v>23</v>
      </c>
      <c r="C15" s="18" t="n">
        <v>69.59</v>
      </c>
      <c r="D15" s="18" t="n">
        <v>76.24</v>
      </c>
      <c r="E15" s="18" t="n">
        <f aca="false">C15-D15</f>
        <v>-6.64999999999999</v>
      </c>
      <c r="F15" s="18" t="n">
        <v>68.51</v>
      </c>
      <c r="G15" s="18" t="n">
        <f aca="false">C15-F15</f>
        <v>1.08</v>
      </c>
    </row>
    <row r="16" s="5" customFormat="true" ht="15" hidden="false" customHeight="true" outlineLevel="0" collapsed="false">
      <c r="A16" s="17" t="s">
        <v>24</v>
      </c>
      <c r="B16" s="15" t="s">
        <v>25</v>
      </c>
      <c r="C16" s="18" t="n">
        <v>163</v>
      </c>
      <c r="D16" s="18" t="n">
        <v>188</v>
      </c>
      <c r="E16" s="18" t="n">
        <f aca="false">C16-D16</f>
        <v>-25</v>
      </c>
      <c r="F16" s="18" t="n">
        <v>185</v>
      </c>
      <c r="G16" s="18" t="n">
        <f aca="false">C16-F16</f>
        <v>-22</v>
      </c>
    </row>
    <row r="17" s="5" customFormat="true" ht="15" hidden="false" customHeight="true" outlineLevel="0" collapsed="false">
      <c r="A17" s="17"/>
      <c r="B17" s="15" t="s">
        <v>26</v>
      </c>
      <c r="C17" s="24" t="n">
        <v>0.6568</v>
      </c>
      <c r="D17" s="24" t="n">
        <v>0.6118</v>
      </c>
      <c r="E17" s="24" t="n">
        <f aca="false">C17-D17</f>
        <v>0.045</v>
      </c>
      <c r="F17" s="24" t="n">
        <v>0.6272</v>
      </c>
      <c r="G17" s="24" t="n">
        <f aca="false">C17-F17</f>
        <v>0.0296000000000001</v>
      </c>
    </row>
    <row r="18" s="5" customFormat="true" ht="15" hidden="false" customHeight="true" outlineLevel="0" collapsed="false">
      <c r="A18" s="17"/>
      <c r="B18" s="15" t="s">
        <v>27</v>
      </c>
      <c r="C18" s="24" t="n">
        <v>0.7762</v>
      </c>
      <c r="D18" s="24" t="n">
        <v>0.7577</v>
      </c>
      <c r="E18" s="24" t="n">
        <f aca="false">C18-D18</f>
        <v>0.0185000000000001</v>
      </c>
      <c r="F18" s="24" t="n">
        <v>0.7807</v>
      </c>
      <c r="G18" s="24" t="n">
        <f aca="false">C18-F18</f>
        <v>-0.00449999999999995</v>
      </c>
    </row>
    <row r="19" s="5" customFormat="true" ht="15" hidden="false" customHeight="true" outlineLevel="0" collapsed="false">
      <c r="A19" s="17" t="s">
        <v>28</v>
      </c>
      <c r="B19" s="15" t="s">
        <v>29</v>
      </c>
      <c r="C19" s="18" t="n">
        <v>3809</v>
      </c>
      <c r="D19" s="18" t="n">
        <v>2188</v>
      </c>
      <c r="E19" s="18" t="n">
        <f aca="false">C19-D19</f>
        <v>1621</v>
      </c>
      <c r="F19" s="18" t="n">
        <v>3796</v>
      </c>
      <c r="G19" s="18" t="n">
        <f aca="false">C19-F19</f>
        <v>13</v>
      </c>
    </row>
    <row r="20" s="5" customFormat="true" ht="15" hidden="false" customHeight="true" outlineLevel="0" collapsed="false">
      <c r="A20" s="17"/>
      <c r="B20" s="15" t="s">
        <v>30</v>
      </c>
      <c r="C20" s="18" t="n">
        <v>1921</v>
      </c>
      <c r="D20" s="27" t="n">
        <v>1181</v>
      </c>
      <c r="E20" s="18" t="n">
        <f aca="false">C20-D20</f>
        <v>740</v>
      </c>
      <c r="F20" s="18" t="n">
        <v>2234</v>
      </c>
      <c r="G20" s="18" t="n">
        <f aca="false">C20-F20</f>
        <v>-313</v>
      </c>
    </row>
    <row r="21" s="5" customFormat="true" ht="15" hidden="false" customHeight="true" outlineLevel="0" collapsed="false">
      <c r="A21" s="17"/>
      <c r="B21" s="15" t="s">
        <v>31</v>
      </c>
      <c r="C21" s="18" t="n">
        <v>2220</v>
      </c>
      <c r="D21" s="18" t="n">
        <v>2188</v>
      </c>
      <c r="E21" s="18" t="n">
        <f aca="false">C21-D21</f>
        <v>32</v>
      </c>
      <c r="F21" s="18" t="n">
        <v>2229</v>
      </c>
      <c r="G21" s="18" t="n">
        <f aca="false">C21-F21</f>
        <v>-9</v>
      </c>
    </row>
    <row r="22" s="5" customFormat="true" ht="15" hidden="false" customHeight="true" outlineLevel="0" collapsed="false">
      <c r="A22" s="17"/>
      <c r="B22" s="15" t="s">
        <v>32</v>
      </c>
      <c r="C22" s="18" t="n">
        <v>1252</v>
      </c>
      <c r="D22" s="18" t="n">
        <v>1181</v>
      </c>
      <c r="E22" s="18" t="n">
        <f aca="false">C22-D22</f>
        <v>71</v>
      </c>
      <c r="F22" s="18" t="n">
        <v>1409</v>
      </c>
      <c r="G22" s="18" t="n">
        <f aca="false">C22-F22</f>
        <v>-157</v>
      </c>
    </row>
    <row r="23" s="5" customFormat="true" ht="15" hidden="false" customHeight="true" outlineLevel="0" collapsed="false">
      <c r="A23" s="17"/>
      <c r="B23" s="15" t="s">
        <v>33</v>
      </c>
      <c r="C23" s="24" t="n">
        <f aca="false">C20/C19</f>
        <v>0.504331845628774</v>
      </c>
      <c r="D23" s="24" t="n">
        <f aca="false">D20/D19</f>
        <v>0.539762340036563</v>
      </c>
      <c r="E23" s="24" t="n">
        <f aca="false">C23-D23</f>
        <v>-0.0354304944077891</v>
      </c>
      <c r="F23" s="24" t="n">
        <f aca="false">F20/F19</f>
        <v>0.588514225500527</v>
      </c>
      <c r="G23" s="24" t="n">
        <f aca="false">C23-F23</f>
        <v>-0.0841823798717529</v>
      </c>
    </row>
    <row r="24" s="5" customFormat="true" ht="15" hidden="false" customHeight="true" outlineLevel="0" collapsed="false">
      <c r="A24" s="17" t="s">
        <v>60</v>
      </c>
      <c r="B24" s="15" t="s">
        <v>19</v>
      </c>
      <c r="C24" s="37" t="n">
        <v>6.95</v>
      </c>
      <c r="D24" s="37" t="n">
        <v>7.22</v>
      </c>
      <c r="E24" s="19" t="n">
        <f aca="false">C24-D24</f>
        <v>-0.27</v>
      </c>
      <c r="F24" s="37" t="n">
        <v>10.8</v>
      </c>
      <c r="G24" s="19" t="n">
        <f aca="false">C24-F24</f>
        <v>-3.85</v>
      </c>
    </row>
    <row r="25" s="5" customFormat="true" ht="15" hidden="false" customHeight="true" outlineLevel="0" collapsed="false">
      <c r="A25" s="17"/>
      <c r="B25" s="15" t="s">
        <v>20</v>
      </c>
      <c r="C25" s="37" t="n">
        <v>2.12</v>
      </c>
      <c r="D25" s="37" t="n">
        <v>1.89</v>
      </c>
      <c r="E25" s="19" t="n">
        <f aca="false">C25-D25</f>
        <v>0.23</v>
      </c>
      <c r="F25" s="37" t="n">
        <v>3</v>
      </c>
      <c r="G25" s="19" t="n">
        <f aca="false">C25-F25</f>
        <v>-0.88</v>
      </c>
    </row>
    <row r="26" s="5" customFormat="true" ht="15" hidden="false" customHeight="true" outlineLevel="0" collapsed="false">
      <c r="A26" s="17"/>
      <c r="B26" s="15" t="s">
        <v>21</v>
      </c>
      <c r="C26" s="37" t="n">
        <v>857</v>
      </c>
      <c r="D26" s="37" t="n">
        <v>715</v>
      </c>
      <c r="E26" s="22" t="n">
        <f aca="false">C26-D26</f>
        <v>142</v>
      </c>
      <c r="F26" s="37" t="n">
        <v>1293</v>
      </c>
      <c r="G26" s="22" t="n">
        <f aca="false">C26-F26</f>
        <v>-436</v>
      </c>
    </row>
    <row r="27" s="5" customFormat="true" ht="15" hidden="false" customHeight="true" outlineLevel="0" collapsed="false">
      <c r="A27" s="17"/>
      <c r="B27" s="15" t="s">
        <v>35</v>
      </c>
      <c r="C27" s="37" t="n">
        <v>2.45</v>
      </c>
      <c r="D27" s="37" t="n">
        <v>2.97</v>
      </c>
      <c r="E27" s="19" t="n">
        <f aca="false">C27-D27</f>
        <v>-0.52</v>
      </c>
      <c r="F27" s="37" t="n">
        <v>2.76</v>
      </c>
      <c r="G27" s="19" t="n">
        <f aca="false">C27-F27</f>
        <v>-0.31</v>
      </c>
    </row>
    <row r="28" s="5" customFormat="true" ht="15" hidden="false" customHeight="true" outlineLevel="0" collapsed="false">
      <c r="A28" s="17"/>
      <c r="B28" s="15" t="s">
        <v>36</v>
      </c>
      <c r="C28" s="37" t="n">
        <v>1.94</v>
      </c>
      <c r="D28" s="37" t="n">
        <v>2.14</v>
      </c>
      <c r="E28" s="19" t="n">
        <f aca="false">C28-D28</f>
        <v>-0.2</v>
      </c>
      <c r="F28" s="37" t="n">
        <v>2.04</v>
      </c>
      <c r="G28" s="19" t="n">
        <f aca="false">C28-F28</f>
        <v>-0.1</v>
      </c>
    </row>
    <row r="29" s="5" customFormat="true" ht="15" hidden="false" customHeight="true" outlineLevel="0" collapsed="false">
      <c r="A29" s="17"/>
      <c r="B29" s="15" t="s">
        <v>37</v>
      </c>
      <c r="C29" s="37" t="n">
        <v>1.26</v>
      </c>
      <c r="D29" s="37" t="n">
        <v>1.39</v>
      </c>
      <c r="E29" s="19" t="n">
        <f aca="false">C29-D29</f>
        <v>-0.13</v>
      </c>
      <c r="F29" s="37" t="n">
        <v>1.35</v>
      </c>
      <c r="G29" s="19" t="n">
        <f aca="false">C29-F29</f>
        <v>-0.0900000000000001</v>
      </c>
    </row>
    <row r="30" s="5" customFormat="true" ht="15" hidden="false" customHeight="true" outlineLevel="0" collapsed="false">
      <c r="A30" s="17"/>
      <c r="B30" s="15" t="s">
        <v>38</v>
      </c>
      <c r="C30" s="24" t="n">
        <v>0.4804</v>
      </c>
      <c r="D30" s="24" t="n">
        <v>0.3913</v>
      </c>
      <c r="E30" s="24" t="n">
        <f aca="false">C30-D30</f>
        <v>0.0891</v>
      </c>
      <c r="F30" s="24" t="n">
        <v>0.4762</v>
      </c>
      <c r="G30" s="24" t="n">
        <f aca="false">C30-F30</f>
        <v>0.00420000000000004</v>
      </c>
    </row>
    <row r="31" s="5" customFormat="true" ht="15" hidden="false" customHeight="true" outlineLevel="0" collapsed="false">
      <c r="A31" s="17" t="s">
        <v>61</v>
      </c>
      <c r="B31" s="15" t="s">
        <v>19</v>
      </c>
      <c r="C31" s="37" t="n">
        <v>6.34</v>
      </c>
      <c r="D31" s="37" t="n">
        <v>5.02</v>
      </c>
      <c r="E31" s="19" t="n">
        <f aca="false">C31-D31</f>
        <v>1.32</v>
      </c>
      <c r="F31" s="37" t="n">
        <v>8.48</v>
      </c>
      <c r="G31" s="19" t="n">
        <f aca="false">C31-F31</f>
        <v>-2.14</v>
      </c>
    </row>
    <row r="32" s="5" customFormat="true" ht="15" hidden="false" customHeight="true" outlineLevel="0" collapsed="false">
      <c r="A32" s="17"/>
      <c r="B32" s="15" t="s">
        <v>20</v>
      </c>
      <c r="C32" s="37" t="n">
        <v>1.85</v>
      </c>
      <c r="D32" s="37" t="n">
        <v>1.4</v>
      </c>
      <c r="E32" s="19" t="n">
        <f aca="false">C32-D32</f>
        <v>0.45</v>
      </c>
      <c r="F32" s="37" t="n">
        <v>2.4</v>
      </c>
      <c r="G32" s="19" t="n">
        <f aca="false">C32-F32</f>
        <v>-0.55</v>
      </c>
    </row>
    <row r="33" s="5" customFormat="true" ht="15" hidden="false" customHeight="true" outlineLevel="0" collapsed="false">
      <c r="A33" s="17"/>
      <c r="B33" s="15" t="s">
        <v>21</v>
      </c>
      <c r="C33" s="37" t="n">
        <v>1032</v>
      </c>
      <c r="D33" s="37" t="n">
        <v>764</v>
      </c>
      <c r="E33" s="22" t="n">
        <f aca="false">C33-D33</f>
        <v>268</v>
      </c>
      <c r="F33" s="37" t="n">
        <v>1311</v>
      </c>
      <c r="G33" s="22" t="n">
        <f aca="false">C33-F33</f>
        <v>-279</v>
      </c>
    </row>
    <row r="34" s="5" customFormat="true" ht="15" hidden="false" customHeight="true" outlineLevel="0" collapsed="false">
      <c r="A34" s="17"/>
      <c r="B34" s="15" t="s">
        <v>35</v>
      </c>
      <c r="C34" s="37" t="n">
        <v>2.15</v>
      </c>
      <c r="D34" s="37" t="n">
        <v>2.34</v>
      </c>
      <c r="E34" s="19" t="n">
        <f aca="false">C34-D34</f>
        <v>-0.19</v>
      </c>
      <c r="F34" s="37" t="n">
        <v>2.37</v>
      </c>
      <c r="G34" s="19" t="n">
        <f aca="false">C34-F34</f>
        <v>-0.22</v>
      </c>
    </row>
    <row r="35" s="5" customFormat="true" ht="15" hidden="false" customHeight="true" outlineLevel="0" collapsed="false">
      <c r="A35" s="17"/>
      <c r="B35" s="15" t="s">
        <v>36</v>
      </c>
      <c r="C35" s="37" t="n">
        <v>1.79</v>
      </c>
      <c r="D35" s="37" t="n">
        <v>1.83</v>
      </c>
      <c r="E35" s="19" t="n">
        <f aca="false">C35-D35</f>
        <v>-0.04</v>
      </c>
      <c r="F35" s="37" t="n">
        <v>1.92</v>
      </c>
      <c r="G35" s="19" t="n">
        <f aca="false">C35-F35</f>
        <v>-0.13</v>
      </c>
    </row>
    <row r="36" s="5" customFormat="true" ht="15" hidden="false" customHeight="true" outlineLevel="0" collapsed="false">
      <c r="A36" s="17"/>
      <c r="B36" s="15" t="s">
        <v>37</v>
      </c>
      <c r="C36" s="37" t="n">
        <v>1.2</v>
      </c>
      <c r="D36" s="37" t="n">
        <v>1.28</v>
      </c>
      <c r="E36" s="19" t="n">
        <f aca="false">C36-D36</f>
        <v>-0.0800000000000001</v>
      </c>
      <c r="F36" s="37" t="n">
        <v>1.24</v>
      </c>
      <c r="G36" s="19" t="n">
        <f aca="false">C36-F36</f>
        <v>-0.04</v>
      </c>
    </row>
    <row r="37" s="5" customFormat="true" ht="15" hidden="false" customHeight="true" outlineLevel="0" collapsed="false">
      <c r="A37" s="17"/>
      <c r="B37" s="15" t="s">
        <v>38</v>
      </c>
      <c r="C37" s="24" t="n">
        <v>0.5281</v>
      </c>
      <c r="D37" s="24" t="n">
        <v>0.6087</v>
      </c>
      <c r="E37" s="24" t="n">
        <f aca="false">C37-D37</f>
        <v>-0.0806</v>
      </c>
      <c r="F37" s="24" t="n">
        <v>0.4651</v>
      </c>
      <c r="G37" s="24" t="n">
        <f aca="false">C37-F37</f>
        <v>0.0630000000000001</v>
      </c>
    </row>
    <row r="38" s="5" customFormat="true" ht="15" hidden="false" customHeight="true" outlineLevel="0" collapsed="false">
      <c r="A38" s="17" t="s">
        <v>62</v>
      </c>
      <c r="B38" s="15" t="s">
        <v>19</v>
      </c>
      <c r="C38" s="37" t="n">
        <v>6.03</v>
      </c>
      <c r="D38" s="37" t="n">
        <v>4.56</v>
      </c>
      <c r="E38" s="19" t="n">
        <f aca="false">C38-D38</f>
        <v>1.47</v>
      </c>
      <c r="F38" s="37" t="n">
        <v>7.9</v>
      </c>
      <c r="G38" s="19" t="n">
        <f aca="false">C38-F38</f>
        <v>-1.87</v>
      </c>
    </row>
    <row r="39" s="5" customFormat="true" ht="15" hidden="false" customHeight="true" outlineLevel="0" collapsed="false">
      <c r="A39" s="17"/>
      <c r="B39" s="15" t="s">
        <v>20</v>
      </c>
      <c r="C39" s="37" t="n">
        <v>1.62</v>
      </c>
      <c r="D39" s="37" t="n">
        <v>1.22</v>
      </c>
      <c r="E39" s="19" t="n">
        <f aca="false">C39-D39</f>
        <v>0.4</v>
      </c>
      <c r="F39" s="37" t="n">
        <v>2.14</v>
      </c>
      <c r="G39" s="19" t="n">
        <f aca="false">C39-F39</f>
        <v>-0.52</v>
      </c>
    </row>
    <row r="40" s="5" customFormat="true" ht="15" hidden="false" customHeight="true" outlineLevel="0" collapsed="false">
      <c r="A40" s="17"/>
      <c r="B40" s="15" t="s">
        <v>21</v>
      </c>
      <c r="C40" s="37" t="n">
        <v>966</v>
      </c>
      <c r="D40" s="37" t="n">
        <v>710</v>
      </c>
      <c r="E40" s="22" t="n">
        <f aca="false">C40-D40</f>
        <v>256</v>
      </c>
      <c r="F40" s="37" t="n">
        <v>1401</v>
      </c>
      <c r="G40" s="22" t="n">
        <f aca="false">C40-F40</f>
        <v>-435</v>
      </c>
    </row>
    <row r="41" s="5" customFormat="true" ht="15" hidden="false" customHeight="true" outlineLevel="0" collapsed="false">
      <c r="A41" s="17"/>
      <c r="B41" s="15" t="s">
        <v>35</v>
      </c>
      <c r="C41" s="37" t="n">
        <v>2.27</v>
      </c>
      <c r="D41" s="37" t="n">
        <v>2.54</v>
      </c>
      <c r="E41" s="19" t="n">
        <f aca="false">C41-D41</f>
        <v>-0.27</v>
      </c>
      <c r="F41" s="37" t="n">
        <v>2.36</v>
      </c>
      <c r="G41" s="19" t="n">
        <f aca="false">C41-F41</f>
        <v>-0.0899999999999999</v>
      </c>
    </row>
    <row r="42" s="5" customFormat="true" ht="15" hidden="false" customHeight="true" outlineLevel="0" collapsed="false">
      <c r="A42" s="17"/>
      <c r="B42" s="15" t="s">
        <v>36</v>
      </c>
      <c r="C42" s="37" t="n">
        <v>1.84</v>
      </c>
      <c r="D42" s="37" t="n">
        <v>1.95</v>
      </c>
      <c r="E42" s="19" t="n">
        <f aca="false">C42-D42</f>
        <v>-0.11</v>
      </c>
      <c r="F42" s="37" t="n">
        <v>1.91</v>
      </c>
      <c r="G42" s="19" t="n">
        <f aca="false">C42-F42</f>
        <v>-0.0699999999999998</v>
      </c>
    </row>
    <row r="43" s="5" customFormat="true" ht="15" hidden="false" customHeight="true" outlineLevel="0" collapsed="false">
      <c r="A43" s="17"/>
      <c r="B43" s="15" t="s">
        <v>37</v>
      </c>
      <c r="C43" s="37" t="n">
        <v>1.24</v>
      </c>
      <c r="D43" s="37" t="n">
        <v>1.3</v>
      </c>
      <c r="E43" s="19" t="n">
        <f aca="false">C43-D43</f>
        <v>-0.0600000000000001</v>
      </c>
      <c r="F43" s="37" t="n">
        <v>1.23</v>
      </c>
      <c r="G43" s="19" t="n">
        <f aca="false">C43-F43</f>
        <v>0.01</v>
      </c>
    </row>
    <row r="44" s="5" customFormat="true" ht="15" hidden="false" customHeight="true" outlineLevel="0" collapsed="false">
      <c r="A44" s="17"/>
      <c r="B44" s="15" t="s">
        <v>38</v>
      </c>
      <c r="C44" s="24" t="n">
        <v>0.5</v>
      </c>
      <c r="D44" s="24" t="n">
        <v>0.5612</v>
      </c>
      <c r="E44" s="24" t="n">
        <f aca="false">C44-D44</f>
        <v>-0.0611999999999999</v>
      </c>
      <c r="F44" s="24" t="n">
        <v>0.5</v>
      </c>
      <c r="G44" s="24" t="n">
        <f aca="false">C44-F44</f>
        <v>0</v>
      </c>
    </row>
    <row r="45" customFormat="false" ht="15" hidden="false" customHeight="true" outlineLevel="0" collapsed="false">
      <c r="A45" s="4" t="s">
        <v>42</v>
      </c>
      <c r="B45" s="4"/>
      <c r="C45" s="4"/>
      <c r="D45" s="4"/>
      <c r="E45" s="4"/>
      <c r="F45" s="15" t="s">
        <v>43</v>
      </c>
      <c r="G45" s="15" t="s">
        <v>44</v>
      </c>
    </row>
    <row r="46" customFormat="false" ht="57" hidden="false" customHeight="true" outlineLevel="0" collapsed="false">
      <c r="A46" s="38" t="s">
        <v>63</v>
      </c>
      <c r="B46" s="38"/>
      <c r="C46" s="38"/>
      <c r="D46" s="38"/>
      <c r="E46" s="38"/>
      <c r="F46" s="39" t="s">
        <v>64</v>
      </c>
      <c r="G46" s="40" t="s">
        <v>65</v>
      </c>
    </row>
    <row r="47" customFormat="false" ht="55" hidden="false" customHeight="true" outlineLevel="0" collapsed="false">
      <c r="A47" s="33" t="s">
        <v>66</v>
      </c>
      <c r="B47" s="33"/>
      <c r="C47" s="33"/>
      <c r="D47" s="33"/>
      <c r="E47" s="33"/>
      <c r="F47" s="39" t="s">
        <v>67</v>
      </c>
      <c r="G47" s="40" t="n">
        <v>43550</v>
      </c>
    </row>
    <row r="48" customFormat="false" ht="61" hidden="false" customHeight="true" outlineLevel="0" collapsed="false">
      <c r="A48" s="33" t="s">
        <v>68</v>
      </c>
      <c r="B48" s="33"/>
      <c r="C48" s="33"/>
      <c r="D48" s="33"/>
      <c r="E48" s="33"/>
      <c r="F48" s="39" t="s">
        <v>67</v>
      </c>
      <c r="G48" s="40" t="n">
        <v>43550</v>
      </c>
    </row>
    <row r="49" customFormat="false" ht="32" hidden="false" customHeight="true" outlineLevel="0" collapsed="false"/>
  </sheetData>
  <mergeCells count="13">
    <mergeCell ref="A1:G1"/>
    <mergeCell ref="A2:G2"/>
    <mergeCell ref="A9:G9"/>
    <mergeCell ref="A11:A15"/>
    <mergeCell ref="A16:A18"/>
    <mergeCell ref="A19:A23"/>
    <mergeCell ref="A24:A30"/>
    <mergeCell ref="A31:A37"/>
    <mergeCell ref="A38:A44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6"/>
    <col collapsed="false" customWidth="true" hidden="false" outlineLevel="0" max="5" min="5" style="0" width="13.74"/>
    <col collapsed="false" customWidth="true" hidden="false" outlineLevel="0" max="6" min="6" style="0" width="14.41"/>
    <col collapsed="false" customWidth="true" hidden="false" outlineLevel="0" max="7" min="7" style="0" width="21.8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 t="s">
        <v>2</v>
      </c>
      <c r="B3" s="7"/>
      <c r="C3" s="7"/>
      <c r="D3" s="7"/>
      <c r="E3" s="7"/>
      <c r="F3" s="7"/>
      <c r="G3" s="8"/>
    </row>
    <row r="4" s="5" customFormat="true" ht="15" hidden="false" customHeight="true" outlineLevel="0" collapsed="false">
      <c r="A4" s="7" t="s">
        <v>70</v>
      </c>
      <c r="B4" s="7"/>
      <c r="C4" s="7"/>
      <c r="D4" s="7"/>
      <c r="E4" s="7"/>
      <c r="G4" s="8"/>
    </row>
    <row r="5" s="5" customFormat="true" ht="15" hidden="false" customHeight="true" outlineLevel="0" collapsed="false">
      <c r="A5" s="9" t="s">
        <v>71</v>
      </c>
      <c r="B5" s="7"/>
      <c r="D5" s="7"/>
      <c r="E5" s="7"/>
      <c r="F5" s="7"/>
      <c r="G5" s="8"/>
    </row>
    <row r="6" s="5" customFormat="true" ht="15" hidden="false" customHeight="true" outlineLevel="0" collapsed="false">
      <c r="A6" s="9" t="s">
        <v>72</v>
      </c>
      <c r="B6" s="7"/>
      <c r="C6" s="7"/>
      <c r="D6" s="7"/>
      <c r="E6" s="7"/>
      <c r="F6" s="7"/>
      <c r="G6" s="8"/>
    </row>
    <row r="7" s="13" customFormat="true" ht="15" hidden="false" customHeight="true" outlineLevel="0" collapsed="false">
      <c r="A7" s="10" t="s">
        <v>73</v>
      </c>
      <c r="B7" s="11"/>
      <c r="C7" s="11"/>
      <c r="D7" s="11"/>
      <c r="E7" s="11"/>
      <c r="F7" s="11"/>
      <c r="G7" s="12"/>
    </row>
    <row r="8" s="13" customFormat="true" ht="15" hidden="false" customHeight="true" outlineLevel="0" collapsed="false">
      <c r="A8" s="10" t="s">
        <v>74</v>
      </c>
      <c r="B8" s="11"/>
      <c r="C8" s="11"/>
      <c r="D8" s="11"/>
      <c r="E8" s="11"/>
      <c r="F8" s="11"/>
      <c r="G8" s="12"/>
    </row>
    <row r="9" s="5" customFormat="true" ht="15" hidden="false" customHeight="true" outlineLevel="0" collapsed="false">
      <c r="A9" s="9" t="s">
        <v>75</v>
      </c>
      <c r="B9" s="7"/>
      <c r="C9" s="7"/>
      <c r="D9" s="7"/>
      <c r="E9" s="7"/>
      <c r="F9" s="7"/>
      <c r="G9" s="8"/>
    </row>
    <row r="10" s="5" customFormat="true" ht="19" hidden="false" customHeight="true" outlineLevel="0" collapsed="false">
      <c r="A10" s="14" t="s">
        <v>76</v>
      </c>
      <c r="B10" s="14"/>
      <c r="C10" s="14"/>
      <c r="D10" s="14"/>
      <c r="E10" s="14"/>
      <c r="F10" s="14"/>
      <c r="G10" s="14"/>
    </row>
    <row r="11" s="5" customFormat="true" ht="15" hidden="false" customHeight="tru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</row>
    <row r="12" s="5" customFormat="true" ht="15" hidden="false" customHeight="true" outlineLevel="0" collapsed="false">
      <c r="A12" s="17" t="s">
        <v>18</v>
      </c>
      <c r="B12" s="15" t="s">
        <v>19</v>
      </c>
      <c r="C12" s="18" t="n">
        <v>21.1</v>
      </c>
      <c r="D12" s="18" t="n">
        <v>20.08</v>
      </c>
      <c r="E12" s="18" t="n">
        <f aca="false">C12-D12</f>
        <v>1.02</v>
      </c>
      <c r="F12" s="18" t="n">
        <v>32.57</v>
      </c>
      <c r="G12" s="18" t="n">
        <f aca="false">C12-F12</f>
        <v>-11.47</v>
      </c>
    </row>
    <row r="13" s="5" customFormat="true" ht="15" hidden="false" customHeight="true" outlineLevel="0" collapsed="false">
      <c r="A13" s="17"/>
      <c r="B13" s="15" t="s">
        <v>20</v>
      </c>
      <c r="C13" s="18" t="n">
        <v>6.83</v>
      </c>
      <c r="D13" s="18" t="n">
        <v>6.18</v>
      </c>
      <c r="E13" s="18" t="n">
        <f aca="false">C13-D13</f>
        <v>0.65</v>
      </c>
      <c r="F13" s="18" t="n">
        <v>10.69</v>
      </c>
      <c r="G13" s="18" t="n">
        <f aca="false">C13-F13</f>
        <v>-3.86</v>
      </c>
    </row>
    <row r="14" s="5" customFormat="true" ht="15" hidden="false" customHeight="true" outlineLevel="0" collapsed="false">
      <c r="A14" s="17"/>
      <c r="B14" s="15" t="s">
        <v>21</v>
      </c>
      <c r="C14" s="18" t="n">
        <v>3119</v>
      </c>
      <c r="D14" s="18" t="n">
        <v>2806</v>
      </c>
      <c r="E14" s="18" t="n">
        <f aca="false">C14-D14</f>
        <v>313</v>
      </c>
      <c r="F14" s="18" t="n">
        <v>4377</v>
      </c>
      <c r="G14" s="18" t="n">
        <f aca="false">C14-F14</f>
        <v>-1258</v>
      </c>
    </row>
    <row r="15" s="5" customFormat="true" ht="15" hidden="false" customHeight="true" outlineLevel="0" collapsed="false">
      <c r="A15" s="17"/>
      <c r="B15" s="15" t="s">
        <v>22</v>
      </c>
      <c r="C15" s="24" t="n">
        <v>0.3232</v>
      </c>
      <c r="D15" s="24" t="n">
        <v>0.3076</v>
      </c>
      <c r="E15" s="24" t="n">
        <f aca="false">C15-D15</f>
        <v>0.0155999999999999</v>
      </c>
      <c r="F15" s="24" t="n">
        <v>0.3282</v>
      </c>
      <c r="G15" s="24" t="n">
        <f aca="false">C15-F15</f>
        <v>-0.005</v>
      </c>
    </row>
    <row r="16" s="5" customFormat="true" ht="15" hidden="false" customHeight="true" outlineLevel="0" collapsed="false">
      <c r="A16" s="17"/>
      <c r="B16" s="15" t="s">
        <v>23</v>
      </c>
      <c r="C16" s="18" t="n">
        <v>67.73</v>
      </c>
      <c r="D16" s="18" t="n">
        <v>71.59</v>
      </c>
      <c r="E16" s="18" t="n">
        <f aca="false">C16-D16</f>
        <v>-3.86</v>
      </c>
      <c r="F16" s="18" t="n">
        <v>74.43</v>
      </c>
      <c r="G16" s="18" t="n">
        <f aca="false">C16-F16</f>
        <v>-6.7</v>
      </c>
    </row>
    <row r="17" s="5" customFormat="true" ht="15" hidden="false" customHeight="true" outlineLevel="0" collapsed="false">
      <c r="A17" s="26" t="s">
        <v>24</v>
      </c>
      <c r="B17" s="15" t="s">
        <v>25</v>
      </c>
      <c r="C17" s="18" t="n">
        <v>126</v>
      </c>
      <c r="D17" s="18" t="n">
        <v>238</v>
      </c>
      <c r="E17" s="18" t="n">
        <f aca="false">C17-D17</f>
        <v>-112</v>
      </c>
      <c r="F17" s="18" t="n">
        <v>175</v>
      </c>
      <c r="G17" s="18" t="n">
        <f aca="false">C17-F17</f>
        <v>-49</v>
      </c>
    </row>
    <row r="18" s="5" customFormat="true" ht="15" hidden="false" customHeight="true" outlineLevel="0" collapsed="false">
      <c r="A18" s="26"/>
      <c r="B18" s="15" t="s">
        <v>26</v>
      </c>
      <c r="C18" s="24" t="n">
        <v>0.7143</v>
      </c>
      <c r="D18" s="24" t="n">
        <v>0.6682</v>
      </c>
      <c r="E18" s="24" t="n">
        <f aca="false">C18-D18</f>
        <v>0.0461000000000001</v>
      </c>
      <c r="F18" s="24" t="n">
        <v>0.7327</v>
      </c>
      <c r="G18" s="24" t="n">
        <f aca="false">C18-F18</f>
        <v>-0.0183999999999999</v>
      </c>
    </row>
    <row r="19" s="5" customFormat="true" ht="15" hidden="false" customHeight="true" outlineLevel="0" collapsed="false">
      <c r="A19" s="26"/>
      <c r="B19" s="15" t="s">
        <v>27</v>
      </c>
      <c r="C19" s="24" t="n">
        <v>0.826</v>
      </c>
      <c r="D19" s="24" t="n">
        <v>0.7721</v>
      </c>
      <c r="E19" s="24" t="n">
        <f aca="false">C19-D19</f>
        <v>0.0539000000000001</v>
      </c>
      <c r="F19" s="24" t="n">
        <v>0.8493</v>
      </c>
      <c r="G19" s="24" t="n">
        <f aca="false">C19-F19</f>
        <v>-0.0233000000000001</v>
      </c>
    </row>
    <row r="20" s="5" customFormat="true" ht="15" hidden="false" customHeight="true" outlineLevel="0" collapsed="false">
      <c r="A20" s="17" t="s">
        <v>28</v>
      </c>
      <c r="B20" s="15" t="s">
        <v>29</v>
      </c>
      <c r="C20" s="18" t="n">
        <v>3086</v>
      </c>
      <c r="D20" s="18" t="n">
        <v>1923</v>
      </c>
      <c r="E20" s="18" t="n">
        <f aca="false">C20-D20</f>
        <v>1163</v>
      </c>
      <c r="F20" s="18" t="n">
        <v>2964</v>
      </c>
      <c r="G20" s="18" t="n">
        <f aca="false">C20-F20</f>
        <v>122</v>
      </c>
    </row>
    <row r="21" s="5" customFormat="true" ht="15" hidden="false" customHeight="true" outlineLevel="0" collapsed="false">
      <c r="A21" s="17"/>
      <c r="B21" s="15" t="s">
        <v>30</v>
      </c>
      <c r="C21" s="18" t="n">
        <v>1626</v>
      </c>
      <c r="D21" s="18" t="n">
        <v>1095</v>
      </c>
      <c r="E21" s="18" t="n">
        <f aca="false">C21-D21</f>
        <v>531</v>
      </c>
      <c r="F21" s="18" t="n">
        <v>1888</v>
      </c>
      <c r="G21" s="18" t="n">
        <f aca="false">C21-F21</f>
        <v>-262</v>
      </c>
    </row>
    <row r="22" s="5" customFormat="true" ht="15" hidden="false" customHeight="true" outlineLevel="0" collapsed="false">
      <c r="A22" s="17"/>
      <c r="B22" s="15" t="s">
        <v>31</v>
      </c>
      <c r="C22" s="18" t="n">
        <v>1988</v>
      </c>
      <c r="D22" s="18" t="n">
        <v>1923</v>
      </c>
      <c r="E22" s="18" t="n">
        <f aca="false">C22-D22</f>
        <v>65</v>
      </c>
      <c r="F22" s="18" t="n">
        <v>1927</v>
      </c>
      <c r="G22" s="18" t="n">
        <f aca="false">C22-F22</f>
        <v>61</v>
      </c>
    </row>
    <row r="23" s="5" customFormat="true" ht="15" hidden="false" customHeight="true" outlineLevel="0" collapsed="false">
      <c r="A23" s="17"/>
      <c r="B23" s="15" t="s">
        <v>32</v>
      </c>
      <c r="C23" s="18" t="n">
        <v>1124</v>
      </c>
      <c r="D23" s="18" t="n">
        <v>1095</v>
      </c>
      <c r="E23" s="18" t="n">
        <f aca="false">C23-D23</f>
        <v>29</v>
      </c>
      <c r="F23" s="18" t="n">
        <v>1250</v>
      </c>
      <c r="G23" s="18" t="n">
        <f aca="false">C23-F23</f>
        <v>-126</v>
      </c>
    </row>
    <row r="24" s="5" customFormat="true" ht="15" hidden="false" customHeight="true" outlineLevel="0" collapsed="false">
      <c r="A24" s="17"/>
      <c r="B24" s="15" t="s">
        <v>33</v>
      </c>
      <c r="C24" s="24" t="n">
        <f aca="false">C21/C20</f>
        <v>0.526895657809462</v>
      </c>
      <c r="D24" s="24" t="n">
        <f aca="false">D21/D20</f>
        <v>0.569422776911077</v>
      </c>
      <c r="E24" s="24" t="n">
        <f aca="false">C24-D24</f>
        <v>-0.0425271191016143</v>
      </c>
      <c r="F24" s="24" t="n">
        <f aca="false">D24-E24</f>
        <v>0.611949896012691</v>
      </c>
      <c r="G24" s="24" t="n">
        <f aca="false">E24-F24</f>
        <v>-0.654477015114305</v>
      </c>
    </row>
    <row r="25" s="5" customFormat="true" ht="15" hidden="false" customHeight="true" outlineLevel="0" collapsed="false">
      <c r="A25" s="17" t="s">
        <v>77</v>
      </c>
      <c r="B25" s="15" t="s">
        <v>19</v>
      </c>
      <c r="C25" s="18" t="n">
        <v>12.65</v>
      </c>
      <c r="D25" s="18" t="n">
        <v>6.88</v>
      </c>
      <c r="E25" s="18" t="n">
        <f aca="false">C25-D25</f>
        <v>5.77</v>
      </c>
      <c r="F25" s="27" t="n">
        <v>16.89</v>
      </c>
      <c r="G25" s="18" t="n">
        <f aca="false">C25-F25</f>
        <v>-4.24</v>
      </c>
    </row>
    <row r="26" s="5" customFormat="true" ht="15" hidden="false" customHeight="true" outlineLevel="0" collapsed="false">
      <c r="A26" s="17"/>
      <c r="B26" s="15" t="s">
        <v>20</v>
      </c>
      <c r="C26" s="18" t="n">
        <v>4.11</v>
      </c>
      <c r="D26" s="18" t="n">
        <v>2.17</v>
      </c>
      <c r="E26" s="18" t="n">
        <f aca="false">C26-D26</f>
        <v>1.94</v>
      </c>
      <c r="F26" s="27" t="n">
        <v>5.48</v>
      </c>
      <c r="G26" s="18" t="n">
        <f aca="false">C26-F26</f>
        <v>-1.37</v>
      </c>
    </row>
    <row r="27" s="5" customFormat="true" ht="15" hidden="false" customHeight="true" outlineLevel="0" collapsed="false">
      <c r="A27" s="17"/>
      <c r="B27" s="15" t="s">
        <v>21</v>
      </c>
      <c r="C27" s="18" t="n">
        <v>1655</v>
      </c>
      <c r="D27" s="18" t="n">
        <v>932</v>
      </c>
      <c r="E27" s="18" t="n">
        <f aca="false">C27-D27</f>
        <v>723</v>
      </c>
      <c r="F27" s="27" t="n">
        <v>1999</v>
      </c>
      <c r="G27" s="18" t="n">
        <f aca="false">C27-F27</f>
        <v>-344</v>
      </c>
    </row>
    <row r="28" s="5" customFormat="true" ht="15" hidden="false" customHeight="true" outlineLevel="0" collapsed="false">
      <c r="A28" s="17"/>
      <c r="B28" s="15" t="s">
        <v>35</v>
      </c>
      <c r="C28" s="18" t="n">
        <v>2.17</v>
      </c>
      <c r="D28" s="18" t="n">
        <v>2.32</v>
      </c>
      <c r="E28" s="18" t="n">
        <f aca="false">C28-D28</f>
        <v>-0.15</v>
      </c>
      <c r="F28" s="18" t="n">
        <v>2.38</v>
      </c>
      <c r="G28" s="18" t="n">
        <f aca="false">C28-F28</f>
        <v>-0.21</v>
      </c>
    </row>
    <row r="29" s="5" customFormat="true" ht="15" hidden="false" customHeight="true" outlineLevel="0" collapsed="false">
      <c r="A29" s="17"/>
      <c r="B29" s="15" t="s">
        <v>36</v>
      </c>
      <c r="C29" s="18" t="n">
        <v>1.76</v>
      </c>
      <c r="D29" s="18" t="n">
        <v>1.97</v>
      </c>
      <c r="E29" s="18" t="n">
        <f aca="false">C29-D29</f>
        <v>-0.21</v>
      </c>
      <c r="F29" s="18" t="n">
        <v>1.93</v>
      </c>
      <c r="G29" s="18" t="n">
        <f aca="false">C29-F29</f>
        <v>-0.17</v>
      </c>
    </row>
    <row r="30" s="5" customFormat="true" ht="15" hidden="false" customHeight="true" outlineLevel="0" collapsed="false">
      <c r="A30" s="17"/>
      <c r="B30" s="15" t="s">
        <v>37</v>
      </c>
      <c r="C30" s="18" t="n">
        <v>1.24</v>
      </c>
      <c r="D30" s="18" t="n">
        <v>1.18</v>
      </c>
      <c r="E30" s="18" t="n">
        <f aca="false">C30-D30</f>
        <v>0.0600000000000001</v>
      </c>
      <c r="F30" s="18" t="n">
        <v>1.23</v>
      </c>
      <c r="G30" s="18" t="n">
        <f aca="false">C30-F30</f>
        <v>0.01</v>
      </c>
    </row>
    <row r="31" s="5" customFormat="true" ht="15" hidden="false" customHeight="true" outlineLevel="0" collapsed="false">
      <c r="A31" s="17"/>
      <c r="B31" s="15" t="s">
        <v>38</v>
      </c>
      <c r="C31" s="24" t="n">
        <v>0.5203</v>
      </c>
      <c r="D31" s="24" t="n">
        <v>0.463</v>
      </c>
      <c r="E31" s="24" t="n">
        <f aca="false">C31-D31</f>
        <v>0.0573</v>
      </c>
      <c r="F31" s="24" t="n">
        <v>0.5736</v>
      </c>
      <c r="G31" s="24" t="n">
        <f aca="false">C31-F31</f>
        <v>-0.0533</v>
      </c>
    </row>
    <row r="32" s="5" customFormat="true" ht="15" hidden="false" customHeight="true" outlineLevel="0" collapsed="false">
      <c r="A32" s="17" t="s">
        <v>78</v>
      </c>
      <c r="B32" s="15" t="s">
        <v>19</v>
      </c>
      <c r="C32" s="18" t="n">
        <v>7.81</v>
      </c>
      <c r="D32" s="18" t="n">
        <v>0.11</v>
      </c>
      <c r="E32" s="18" t="n">
        <f aca="false">C32-D32</f>
        <v>7.7</v>
      </c>
      <c r="F32" s="18" t="n">
        <v>7.47</v>
      </c>
      <c r="G32" s="18" t="n">
        <f aca="false">C32-F32</f>
        <v>0.34</v>
      </c>
    </row>
    <row r="33" s="5" customFormat="true" ht="15" hidden="false" customHeight="true" outlineLevel="0" collapsed="false">
      <c r="A33" s="17"/>
      <c r="B33" s="15" t="s">
        <v>20</v>
      </c>
      <c r="C33" s="18" t="n">
        <v>2.47</v>
      </c>
      <c r="D33" s="18" t="n">
        <v>0.03</v>
      </c>
      <c r="E33" s="18" t="n">
        <f aca="false">C33-D33</f>
        <v>2.44</v>
      </c>
      <c r="F33" s="18" t="n">
        <v>2.45</v>
      </c>
      <c r="G33" s="18" t="n">
        <f aca="false">C33-F33</f>
        <v>0.02</v>
      </c>
    </row>
    <row r="34" s="5" customFormat="true" ht="15" hidden="false" customHeight="true" outlineLevel="0" collapsed="false">
      <c r="A34" s="17"/>
      <c r="B34" s="15" t="s">
        <v>21</v>
      </c>
      <c r="C34" s="18" t="n">
        <v>1313</v>
      </c>
      <c r="D34" s="18" t="n">
        <v>45</v>
      </c>
      <c r="E34" s="18" t="n">
        <f aca="false">C34-D34</f>
        <v>1268</v>
      </c>
      <c r="F34" s="18" t="n">
        <v>1350</v>
      </c>
      <c r="G34" s="18" t="n">
        <f aca="false">C34-F34</f>
        <v>-37</v>
      </c>
    </row>
    <row r="35" s="5" customFormat="true" ht="15" hidden="false" customHeight="true" outlineLevel="0" collapsed="false">
      <c r="A35" s="17"/>
      <c r="B35" s="15" t="s">
        <v>35</v>
      </c>
      <c r="C35" s="18" t="n">
        <v>2.01</v>
      </c>
      <c r="D35" s="18" t="n">
        <v>1.2</v>
      </c>
      <c r="E35" s="18" t="n">
        <f aca="false">C35-D35</f>
        <v>0.81</v>
      </c>
      <c r="F35" s="18" t="n">
        <v>2.04</v>
      </c>
      <c r="G35" s="18" t="n">
        <f aca="false">C35-F35</f>
        <v>-0.0300000000000003</v>
      </c>
    </row>
    <row r="36" s="5" customFormat="true" ht="15" hidden="false" customHeight="true" outlineLevel="0" collapsed="false">
      <c r="A36" s="17"/>
      <c r="B36" s="15" t="s">
        <v>36</v>
      </c>
      <c r="C36" s="18" t="n">
        <v>1.69</v>
      </c>
      <c r="D36" s="18" t="n">
        <v>1.36</v>
      </c>
      <c r="E36" s="18" t="n">
        <f aca="false">C36-D36</f>
        <v>0.33</v>
      </c>
      <c r="F36" s="18" t="n">
        <v>1.79</v>
      </c>
      <c r="G36" s="18" t="n">
        <f aca="false">C36-F36</f>
        <v>-0.1</v>
      </c>
    </row>
    <row r="37" s="5" customFormat="true" ht="15" hidden="false" customHeight="true" outlineLevel="0" collapsed="false">
      <c r="A37" s="17"/>
      <c r="B37" s="15" t="s">
        <v>37</v>
      </c>
      <c r="C37" s="18" t="n">
        <v>1.19</v>
      </c>
      <c r="D37" s="18" t="n">
        <v>0.89</v>
      </c>
      <c r="E37" s="18" t="n">
        <f aca="false">C37-D37</f>
        <v>0.3</v>
      </c>
      <c r="F37" s="18" t="n">
        <v>1.13</v>
      </c>
      <c r="G37" s="18" t="n">
        <f aca="false">C37-F37</f>
        <v>0.0600000000000001</v>
      </c>
    </row>
    <row r="38" s="5" customFormat="true" ht="15" hidden="false" customHeight="true" outlineLevel="0" collapsed="false">
      <c r="A38" s="17"/>
      <c r="B38" s="15" t="s">
        <v>38</v>
      </c>
      <c r="C38" s="24" t="n">
        <v>0.4571</v>
      </c>
      <c r="D38" s="24" t="n">
        <v>0.569</v>
      </c>
      <c r="E38" s="24" t="n">
        <f aca="false">C38-D38</f>
        <v>-0.1119</v>
      </c>
      <c r="F38" s="24" t="n">
        <v>0.66</v>
      </c>
      <c r="G38" s="24" t="n">
        <f aca="false">C38-F38</f>
        <v>-0.2029</v>
      </c>
    </row>
    <row r="39" s="5" customFormat="true" ht="15" hidden="false" customHeight="true" outlineLevel="0" collapsed="false">
      <c r="A39" s="17" t="s">
        <v>79</v>
      </c>
      <c r="B39" s="15" t="s">
        <v>19</v>
      </c>
      <c r="C39" s="18" t="n">
        <v>0.65</v>
      </c>
      <c r="D39" s="18"/>
      <c r="E39" s="18"/>
      <c r="F39" s="18" t="n">
        <v>0.36</v>
      </c>
      <c r="G39" s="18" t="n">
        <f aca="false">C39-F39</f>
        <v>0.29</v>
      </c>
    </row>
    <row r="40" customFormat="false" ht="15" hidden="false" customHeight="false" outlineLevel="0" collapsed="false">
      <c r="A40" s="17"/>
      <c r="B40" s="15" t="s">
        <v>20</v>
      </c>
      <c r="C40" s="18" t="n">
        <v>0.24</v>
      </c>
      <c r="D40" s="18"/>
      <c r="E40" s="18"/>
      <c r="F40" s="18" t="n">
        <v>0.13</v>
      </c>
      <c r="G40" s="18" t="n">
        <f aca="false">C40-F40</f>
        <v>0.11</v>
      </c>
    </row>
    <row r="41" customFormat="false" ht="15" hidden="false" customHeight="false" outlineLevel="0" collapsed="false">
      <c r="A41" s="17"/>
      <c r="B41" s="15" t="s">
        <v>21</v>
      </c>
      <c r="C41" s="18" t="n">
        <v>164</v>
      </c>
      <c r="D41" s="18"/>
      <c r="E41" s="18"/>
      <c r="F41" s="18" t="n">
        <v>91</v>
      </c>
      <c r="G41" s="18" t="n">
        <f aca="false">C41-F41</f>
        <v>73</v>
      </c>
    </row>
    <row r="42" customFormat="false" ht="15" hidden="false" customHeight="false" outlineLevel="0" collapsed="false">
      <c r="A42" s="17"/>
      <c r="B42" s="15" t="s">
        <v>35</v>
      </c>
      <c r="C42" s="18" t="n">
        <v>1.72</v>
      </c>
      <c r="D42" s="18"/>
      <c r="E42" s="18"/>
      <c r="F42" s="18" t="n">
        <v>2.06</v>
      </c>
      <c r="G42" s="18" t="n">
        <f aca="false">C42-F42</f>
        <v>-0.34</v>
      </c>
    </row>
    <row r="43" customFormat="false" ht="15" hidden="false" customHeight="false" outlineLevel="0" collapsed="false">
      <c r="A43" s="17"/>
      <c r="B43" s="15" t="s">
        <v>36</v>
      </c>
      <c r="C43" s="18" t="n">
        <v>1.52</v>
      </c>
      <c r="D43" s="18"/>
      <c r="E43" s="18"/>
      <c r="F43" s="18" t="n">
        <v>1.77</v>
      </c>
      <c r="G43" s="18" t="n">
        <f aca="false">C43-F43</f>
        <v>-0.25</v>
      </c>
    </row>
    <row r="44" customFormat="false" ht="17" hidden="false" customHeight="true" outlineLevel="0" collapsed="false">
      <c r="A44" s="17"/>
      <c r="B44" s="15" t="s">
        <v>37</v>
      </c>
      <c r="C44" s="18" t="n">
        <v>1.13</v>
      </c>
      <c r="D44" s="18"/>
      <c r="E44" s="18"/>
      <c r="F44" s="18" t="n">
        <v>1.16</v>
      </c>
      <c r="G44" s="18" t="n">
        <f aca="false">C44-F44</f>
        <v>-0.03</v>
      </c>
    </row>
    <row r="45" customFormat="false" ht="15" hidden="false" customHeight="false" outlineLevel="0" collapsed="false">
      <c r="A45" s="17"/>
      <c r="B45" s="15" t="s">
        <v>38</v>
      </c>
      <c r="C45" s="24" t="n">
        <v>0.6875</v>
      </c>
      <c r="D45" s="18"/>
      <c r="E45" s="18"/>
      <c r="F45" s="24" t="n">
        <v>0.6667</v>
      </c>
      <c r="G45" s="24" t="n">
        <f aca="false">C45-F45</f>
        <v>0.0207999999999999</v>
      </c>
    </row>
    <row r="46" s="42" customFormat="true" ht="26" hidden="false" customHeight="true" outlineLevel="0" collapsed="false">
      <c r="A46" s="41" t="s">
        <v>42</v>
      </c>
      <c r="B46" s="41"/>
      <c r="C46" s="41"/>
      <c r="D46" s="41"/>
      <c r="E46" s="41"/>
      <c r="F46" s="15" t="s">
        <v>43</v>
      </c>
      <c r="G46" s="15" t="s">
        <v>44</v>
      </c>
    </row>
    <row r="47" s="42" customFormat="true" ht="34" hidden="false" customHeight="true" outlineLevel="0" collapsed="false">
      <c r="A47" s="33" t="s">
        <v>80</v>
      </c>
      <c r="B47" s="33"/>
      <c r="C47" s="33"/>
      <c r="D47" s="33"/>
      <c r="E47" s="33"/>
      <c r="F47" s="34" t="s">
        <v>81</v>
      </c>
      <c r="G47" s="34" t="s">
        <v>49</v>
      </c>
    </row>
    <row r="48" s="42" customFormat="true" ht="46" hidden="false" customHeight="true" outlineLevel="0" collapsed="false">
      <c r="A48" s="33" t="s">
        <v>82</v>
      </c>
      <c r="B48" s="33"/>
      <c r="C48" s="33"/>
      <c r="D48" s="33"/>
      <c r="E48" s="33"/>
      <c r="F48" s="34" t="s">
        <v>81</v>
      </c>
      <c r="G48" s="43" t="s">
        <v>83</v>
      </c>
    </row>
    <row r="49" s="42" customFormat="true" ht="44" hidden="false" customHeight="true" outlineLevel="0" collapsed="false">
      <c r="A49" s="33" t="s">
        <v>84</v>
      </c>
      <c r="B49" s="33"/>
      <c r="C49" s="33"/>
      <c r="D49" s="33"/>
      <c r="E49" s="33"/>
      <c r="F49" s="34" t="s">
        <v>81</v>
      </c>
      <c r="G49" s="34" t="s">
        <v>85</v>
      </c>
    </row>
    <row r="50" customFormat="false" ht="42" hidden="false" customHeight="true" outlineLevel="0" collapsed="false">
      <c r="A50" s="35"/>
      <c r="B50" s="35"/>
      <c r="C50" s="35"/>
      <c r="D50" s="35"/>
      <c r="E50" s="35"/>
      <c r="F50" s="34"/>
      <c r="G50" s="43"/>
    </row>
  </sheetData>
  <mergeCells count="14">
    <mergeCell ref="A1:G1"/>
    <mergeCell ref="A2:G2"/>
    <mergeCell ref="A10:G10"/>
    <mergeCell ref="A12:A16"/>
    <mergeCell ref="A17:A19"/>
    <mergeCell ref="A20:A24"/>
    <mergeCell ref="A25:A31"/>
    <mergeCell ref="A32:A38"/>
    <mergeCell ref="A39:A45"/>
    <mergeCell ref="A46:E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9-03-11T1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