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6" t="n">
        <v>709</v>
      </c>
      <c r="C3" s="7" t="s">
        <v>11</v>
      </c>
      <c r="D3" s="6" t="n">
        <v>7388</v>
      </c>
      <c r="E3" s="7" t="s">
        <v>12</v>
      </c>
      <c r="F3" s="6" t="n">
        <v>164.5</v>
      </c>
      <c r="G3" s="6" t="n">
        <v>248</v>
      </c>
      <c r="H3" s="6" t="n">
        <v>40.5</v>
      </c>
      <c r="I3" s="6" t="n">
        <f aca="false">SUM(F3:H3)</f>
        <v>453</v>
      </c>
      <c r="J3" s="5"/>
    </row>
    <row r="4" customFormat="false" ht="35" hidden="false" customHeight="true" outlineLevel="0" collapsed="false">
      <c r="A4" s="5"/>
      <c r="B4" s="6" t="n">
        <v>709</v>
      </c>
      <c r="C4" s="7" t="s">
        <v>11</v>
      </c>
      <c r="D4" s="6" t="n">
        <v>11465</v>
      </c>
      <c r="E4" s="7" t="s">
        <v>13</v>
      </c>
      <c r="F4" s="6" t="n">
        <v>164.5</v>
      </c>
      <c r="G4" s="6" t="n">
        <v>248</v>
      </c>
      <c r="H4" s="6" t="n">
        <v>40.5</v>
      </c>
      <c r="I4" s="6" t="n">
        <v>453</v>
      </c>
      <c r="J4" s="5"/>
    </row>
    <row r="5" customFormat="false" ht="35" hidden="false" customHeight="true" outlineLevel="0" collapsed="false">
      <c r="A5" s="2"/>
      <c r="B5" s="2" t="n">
        <v>709</v>
      </c>
      <c r="C5" s="7" t="s">
        <v>11</v>
      </c>
      <c r="D5" s="2" t="n">
        <v>11486</v>
      </c>
      <c r="E5" s="3" t="s">
        <v>14</v>
      </c>
      <c r="F5" s="2" t="n">
        <v>164.5</v>
      </c>
      <c r="G5" s="2" t="n">
        <v>248</v>
      </c>
      <c r="H5" s="2" t="n">
        <v>40.5</v>
      </c>
      <c r="I5" s="2" t="n">
        <v>453</v>
      </c>
      <c r="J5" s="2"/>
    </row>
    <row r="6" customFormat="false" ht="35" hidden="false" customHeight="true" outlineLevel="0" collapsed="false">
      <c r="A6" s="2"/>
      <c r="B6" s="2" t="n">
        <v>709</v>
      </c>
      <c r="C6" s="7" t="s">
        <v>11</v>
      </c>
      <c r="D6" s="2" t="n">
        <v>11874</v>
      </c>
      <c r="E6" s="3" t="s">
        <v>15</v>
      </c>
      <c r="F6" s="2" t="n">
        <v>164.5</v>
      </c>
      <c r="G6" s="2" t="n">
        <v>248</v>
      </c>
      <c r="H6" s="2" t="n">
        <v>40.5</v>
      </c>
      <c r="I6" s="2" t="n">
        <v>453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1T13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20</vt:lpwstr>
  </property>
</Properties>
</file>