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查询时间段分门店销售汇总 (系统原始数据)" sheetId="1" state="hidden" r:id="rId2"/>
    <sheet name="数据原表" sheetId="2" state="hidden" r:id="rId3"/>
    <sheet name="存量门店" sheetId="3" state="hidden" r:id="rId4"/>
    <sheet name="新开门店（环比数据）" sheetId="4" state="hidden" r:id="rId5"/>
    <sheet name="排行榜（营运专栏）" sheetId="5" state="hidden" r:id="rId6"/>
    <sheet name="排行榜（店长会）" sheetId="6" state="visible" r:id="rId7"/>
  </sheets>
  <externalReferences>
    <externalReference r:id="rId8"/>
    <externalReference r:id="rId9"/>
  </externalReferences>
  <definedNames>
    <definedName function="false" hidden="false" localSheetId="2" name="Excel_BuiltIn__FilterDatabase" vbProcedure="false">存量门店!$A$2:$V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7" uniqueCount="350">
  <si>
    <r>
      <rPr>
        <b val="true"/>
        <sz val="15"/>
        <rFont val="Noto Sans"/>
        <family val="2"/>
      </rPr>
      <t xml:space="preserve">查询门店销售汇总（时间段：</t>
    </r>
    <r>
      <rPr>
        <b val="true"/>
        <sz val="15"/>
        <rFont val="幼圆"/>
        <family val="3"/>
        <charset val="134"/>
      </rPr>
      <t xml:space="preserve">2019-01-26</t>
    </r>
    <r>
      <rPr>
        <b val="true"/>
        <sz val="15"/>
        <rFont val="Noto Sans"/>
        <family val="2"/>
      </rPr>
      <t xml:space="preserve">至</t>
    </r>
    <r>
      <rPr>
        <b val="true"/>
        <sz val="15"/>
        <rFont val="幼圆"/>
        <family val="3"/>
        <charset val="134"/>
      </rPr>
      <t xml:space="preserve">2019-02-25</t>
    </r>
    <r>
      <rPr>
        <b val="true"/>
        <sz val="15"/>
        <rFont val="Noto Sans"/>
        <family val="2"/>
      </rPr>
      <t xml:space="preserve">）</t>
    </r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四川太极旗舰店</t>
  </si>
  <si>
    <t xml:space="preserve">是</t>
  </si>
  <si>
    <t xml:space="preserve">旗舰片</t>
  </si>
  <si>
    <t xml:space="preserve">谭勤娟</t>
  </si>
  <si>
    <t xml:space="preserve">28.72%</t>
  </si>
  <si>
    <t xml:space="preserve">四川太极青羊区十二桥药店</t>
  </si>
  <si>
    <t xml:space="preserve">否</t>
  </si>
  <si>
    <t xml:space="preserve">西北片区</t>
  </si>
  <si>
    <t xml:space="preserve">刘琴英 </t>
  </si>
  <si>
    <t xml:space="preserve">22%</t>
  </si>
  <si>
    <t xml:space="preserve">四川太极浆洗街药店</t>
  </si>
  <si>
    <t xml:space="preserve">城中片区</t>
  </si>
  <si>
    <t xml:space="preserve">何巍 </t>
  </si>
  <si>
    <t xml:space="preserve">27.55%</t>
  </si>
  <si>
    <t xml:space="preserve">四川太极邛崃中心药店</t>
  </si>
  <si>
    <t xml:space="preserve">城郊一片区</t>
  </si>
  <si>
    <t xml:space="preserve">周佳玉</t>
  </si>
  <si>
    <t xml:space="preserve">28.09%</t>
  </si>
  <si>
    <t xml:space="preserve">四川太极青羊区北东街店</t>
  </si>
  <si>
    <t xml:space="preserve">25.38%</t>
  </si>
  <si>
    <t xml:space="preserve">成都成汉太极大药房有限公司</t>
  </si>
  <si>
    <t xml:space="preserve">东南片区</t>
  </si>
  <si>
    <t xml:space="preserve">贾兰 </t>
  </si>
  <si>
    <t xml:space="preserve">34.17%</t>
  </si>
  <si>
    <t xml:space="preserve">四川太极光华药店</t>
  </si>
  <si>
    <t xml:space="preserve">28.11%</t>
  </si>
  <si>
    <t xml:space="preserve">四川太极高新区民丰大道西段药店</t>
  </si>
  <si>
    <t xml:space="preserve">27.96%</t>
  </si>
  <si>
    <t xml:space="preserve">四川太极成华区华泰路药店</t>
  </si>
  <si>
    <t xml:space="preserve">33.99%</t>
  </si>
  <si>
    <t xml:space="preserve">四川太极成华区羊子山西路药店（兴元华盛）</t>
  </si>
  <si>
    <t xml:space="preserve">29.96%</t>
  </si>
  <si>
    <t xml:space="preserve">四川太极新都区新繁镇繁江北路药店</t>
  </si>
  <si>
    <t xml:space="preserve">30.68%</t>
  </si>
  <si>
    <t xml:space="preserve">四川太极五津西路药店</t>
  </si>
  <si>
    <t xml:space="preserve">25.8%</t>
  </si>
  <si>
    <t xml:space="preserve">四川太极光华村街药店</t>
  </si>
  <si>
    <t xml:space="preserve">31.37%</t>
  </si>
  <si>
    <t xml:space="preserve">四川太极成华区二环路北四段药店（汇融名城）</t>
  </si>
  <si>
    <t xml:space="preserve">33.65%</t>
  </si>
  <si>
    <t xml:space="preserve">四川太极成华区万科路药店</t>
  </si>
  <si>
    <t xml:space="preserve">31.96%</t>
  </si>
  <si>
    <t xml:space="preserve">四川太极新乐中街药店</t>
  </si>
  <si>
    <t xml:space="preserve">27.5%</t>
  </si>
  <si>
    <t xml:space="preserve">四川太极锦江区榕声路店</t>
  </si>
  <si>
    <t xml:space="preserve">34.64%</t>
  </si>
  <si>
    <t xml:space="preserve">四川太极金牛区银河北街药店</t>
  </si>
  <si>
    <t xml:space="preserve">27.8%</t>
  </si>
  <si>
    <t xml:space="preserve">四川太极锦江区庆云南街药店</t>
  </si>
  <si>
    <t xml:space="preserve">24.59%</t>
  </si>
  <si>
    <t xml:space="preserve">四川太极通盈街药店</t>
  </si>
  <si>
    <t xml:space="preserve">29.63%</t>
  </si>
  <si>
    <t xml:space="preserve">四川太极枣子巷药店</t>
  </si>
  <si>
    <t xml:space="preserve">25.81%</t>
  </si>
  <si>
    <t xml:space="preserve">四川太极锦江区观音桥街药店</t>
  </si>
  <si>
    <t xml:space="preserve">30.43%</t>
  </si>
  <si>
    <t xml:space="preserve">四川太极崇州市崇阳镇尚贤坊街药店</t>
  </si>
  <si>
    <t xml:space="preserve">城郊二片区</t>
  </si>
  <si>
    <t xml:space="preserve">苗凯</t>
  </si>
  <si>
    <t xml:space="preserve">27.51%</t>
  </si>
  <si>
    <t xml:space="preserve">四川太极郫县郫筒镇一环路东南段药店</t>
  </si>
  <si>
    <t xml:space="preserve">23.48%</t>
  </si>
  <si>
    <t xml:space="preserve">四川太极新都区马超东路店</t>
  </si>
  <si>
    <t xml:space="preserve">30.89%</t>
  </si>
  <si>
    <t xml:space="preserve">四川太极成华区华油路药店</t>
  </si>
  <si>
    <t xml:space="preserve">33.8%</t>
  </si>
  <si>
    <t xml:space="preserve">四川太极武侯区顺和街店</t>
  </si>
  <si>
    <t xml:space="preserve">31.75%</t>
  </si>
  <si>
    <t xml:space="preserve">四川太极武侯区科华街药店</t>
  </si>
  <si>
    <t xml:space="preserve">27%</t>
  </si>
  <si>
    <t xml:space="preserve">四川太极新津邓双镇岷江店</t>
  </si>
  <si>
    <t xml:space="preserve">33.14%</t>
  </si>
  <si>
    <t xml:space="preserve">四川太极高新天久北巷药店</t>
  </si>
  <si>
    <t xml:space="preserve">27.2%</t>
  </si>
  <si>
    <t xml:space="preserve">四川太极怀远店</t>
  </si>
  <si>
    <t xml:space="preserve">四川太极清江东路药店</t>
  </si>
  <si>
    <t xml:space="preserve">29.48%</t>
  </si>
  <si>
    <t xml:space="preserve">四川太极双林路药店</t>
  </si>
  <si>
    <t xml:space="preserve">31.97%</t>
  </si>
  <si>
    <t xml:space="preserve">四川太极土龙路药店</t>
  </si>
  <si>
    <t xml:space="preserve">29.07%</t>
  </si>
  <si>
    <t xml:space="preserve">四川太极红星店</t>
  </si>
  <si>
    <t xml:space="preserve">33.29%</t>
  </si>
  <si>
    <t xml:space="preserve">四川太极成华区崔家店路药店</t>
  </si>
  <si>
    <t xml:space="preserve">34.01%</t>
  </si>
  <si>
    <t xml:space="preserve">四川太极大邑县晋原镇内蒙古大道桃源药店</t>
  </si>
  <si>
    <t xml:space="preserve">31.7%</t>
  </si>
  <si>
    <t xml:space="preserve">四川太极锦江区水杉街药店</t>
  </si>
  <si>
    <t xml:space="preserve">32.22%</t>
  </si>
  <si>
    <t xml:space="preserve">四川太极金丝街药店</t>
  </si>
  <si>
    <t xml:space="preserve">34.53%</t>
  </si>
  <si>
    <t xml:space="preserve">四川太极新园大道药店</t>
  </si>
  <si>
    <t xml:space="preserve">34.28%</t>
  </si>
  <si>
    <t xml:space="preserve">四川太极成华杉板桥南一路店</t>
  </si>
  <si>
    <t xml:space="preserve">31.13%</t>
  </si>
  <si>
    <t xml:space="preserve">四川太极成华区金马河路药店</t>
  </si>
  <si>
    <t xml:space="preserve">33.5%</t>
  </si>
  <si>
    <t xml:space="preserve">四川太极崇州中心店</t>
  </si>
  <si>
    <t xml:space="preserve">25.51%</t>
  </si>
  <si>
    <t xml:space="preserve">四川太极金牛区交大路第三药店</t>
  </si>
  <si>
    <t xml:space="preserve">27.99%</t>
  </si>
  <si>
    <t xml:space="preserve">四川太极都江堰药店</t>
  </si>
  <si>
    <t xml:space="preserve">30.49%</t>
  </si>
  <si>
    <t xml:space="preserve">四川太极郫县郫筒镇东大街药店</t>
  </si>
  <si>
    <t xml:space="preserve">31.15%</t>
  </si>
  <si>
    <t xml:space="preserve">四川太极武侯区佳灵路药店</t>
  </si>
  <si>
    <t xml:space="preserve">31.18%</t>
  </si>
  <si>
    <t xml:space="preserve">四川太极温江店</t>
  </si>
  <si>
    <t xml:space="preserve">28.78%</t>
  </si>
  <si>
    <t xml:space="preserve">四川太极人民中路店</t>
  </si>
  <si>
    <t xml:space="preserve">32.63%</t>
  </si>
  <si>
    <t xml:space="preserve">四川太极温江区公平街道江安路药店</t>
  </si>
  <si>
    <t xml:space="preserve">31.79%</t>
  </si>
  <si>
    <t xml:space="preserve">四川太极金带街药店</t>
  </si>
  <si>
    <t xml:space="preserve">29.6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28.15%</t>
  </si>
  <si>
    <t xml:space="preserve">四川太极邛崃市临邛镇洪川小区药店</t>
  </si>
  <si>
    <t xml:space="preserve">四川太极高新区大源北街药店</t>
  </si>
  <si>
    <t xml:space="preserve">35.56%</t>
  </si>
  <si>
    <t xml:space="preserve">四川太极成华区西林一街药店</t>
  </si>
  <si>
    <t xml:space="preserve">34.72%</t>
  </si>
  <si>
    <t xml:space="preserve">四川太极青羊区贝森北路药店</t>
  </si>
  <si>
    <t xml:space="preserve">28.14%</t>
  </si>
  <si>
    <t xml:space="preserve">四川太极金牛区金沙路药店</t>
  </si>
  <si>
    <t xml:space="preserve">29.83%</t>
  </si>
  <si>
    <t xml:space="preserve">四川太极西部店</t>
  </si>
  <si>
    <t xml:space="preserve">24.94%</t>
  </si>
  <si>
    <t xml:space="preserve">四川太极高新区中和街道柳荫街药店</t>
  </si>
  <si>
    <t xml:space="preserve">30.4%</t>
  </si>
  <si>
    <t xml:space="preserve">四川太极大邑县沙渠镇方圆路药店</t>
  </si>
  <si>
    <t xml:space="preserve">32.61%</t>
  </si>
  <si>
    <t xml:space="preserve">四川太极邛崃市临邛镇长安大道药店</t>
  </si>
  <si>
    <t xml:space="preserve">四川太极都江堰奎光路中段药店</t>
  </si>
  <si>
    <t xml:space="preserve">27.7%</t>
  </si>
  <si>
    <t xml:space="preserve">四川太极都江堰景中路店</t>
  </si>
  <si>
    <t xml:space="preserve">29.53%</t>
  </si>
  <si>
    <t xml:space="preserve">四川太极青羊区浣花滨河路药店</t>
  </si>
  <si>
    <t xml:space="preserve">30.32%</t>
  </si>
  <si>
    <t xml:space="preserve">四川太极青羊区童子街药店</t>
  </si>
  <si>
    <t xml:space="preserve">30.92%</t>
  </si>
  <si>
    <t xml:space="preserve">四川太极成华区万宇路药店</t>
  </si>
  <si>
    <t xml:space="preserve">31.58%</t>
  </si>
  <si>
    <t xml:space="preserve">四川太极大邑县晋原镇通达东路五段药店</t>
  </si>
  <si>
    <t xml:space="preserve">32%</t>
  </si>
  <si>
    <t xml:space="preserve">四川太极交大药店</t>
  </si>
  <si>
    <t xml:space="preserve">团购片</t>
  </si>
  <si>
    <t xml:space="preserve">王灵 </t>
  </si>
  <si>
    <t xml:space="preserve">48.44%</t>
  </si>
  <si>
    <t xml:space="preserve">四川太极大邑县晋原镇子龙路店</t>
  </si>
  <si>
    <t xml:space="preserve">四川太极锦江区柳翠路药店</t>
  </si>
  <si>
    <t xml:space="preserve">29.35%</t>
  </si>
  <si>
    <t xml:space="preserve">四川太极大邑县晋原镇东街药店</t>
  </si>
  <si>
    <t xml:space="preserve">31.43%</t>
  </si>
  <si>
    <t xml:space="preserve">四川太极金牛区黄苑东街药店</t>
  </si>
  <si>
    <t xml:space="preserve">28.67%</t>
  </si>
  <si>
    <t xml:space="preserve">四川太极大邑县晋源镇东壕沟段药店</t>
  </si>
  <si>
    <t xml:space="preserve">28.54%</t>
  </si>
  <si>
    <t xml:space="preserve">四川太极大邑县新场镇文昌街药店</t>
  </si>
  <si>
    <t xml:space="preserve">32.13%</t>
  </si>
  <si>
    <t xml:space="preserve">四川太极双流县西航港街道锦华路一段药店</t>
  </si>
  <si>
    <t xml:space="preserve">28.61%</t>
  </si>
  <si>
    <t xml:space="preserve">四川太极大邑县安仁镇千禧街药店</t>
  </si>
  <si>
    <t xml:space="preserve">29.24%</t>
  </si>
  <si>
    <t xml:space="preserve">四川太极大药房连锁有限公司武侯区聚萃街药店</t>
  </si>
  <si>
    <t xml:space="preserve">26.54%</t>
  </si>
  <si>
    <t xml:space="preserve">四川太极沙河源药店</t>
  </si>
  <si>
    <t xml:space="preserve">29.42%</t>
  </si>
  <si>
    <t xml:space="preserve">四川太极成华区华康路药店</t>
  </si>
  <si>
    <t xml:space="preserve">四川太极锦江区劼人路药店</t>
  </si>
  <si>
    <t xml:space="preserve">30.81%</t>
  </si>
  <si>
    <t xml:space="preserve">四川太极金牛区蜀汉路药店</t>
  </si>
  <si>
    <t xml:space="preserve">28.33%</t>
  </si>
  <si>
    <t xml:space="preserve">四川太极三江店</t>
  </si>
  <si>
    <t xml:space="preserve">32.76%</t>
  </si>
  <si>
    <t xml:space="preserve">四川太极双流区东升街道三强西路药店</t>
  </si>
  <si>
    <t xml:space="preserve">四川太极都江堰市蒲阳路药店</t>
  </si>
  <si>
    <t xml:space="preserve">30.84%</t>
  </si>
  <si>
    <t xml:space="preserve">四川太极崇州市崇阳镇永康东路药店 </t>
  </si>
  <si>
    <t xml:space="preserve">31.59%</t>
  </si>
  <si>
    <t xml:space="preserve">四川太极都江堰幸福镇翔凤路药店</t>
  </si>
  <si>
    <t xml:space="preserve">四川太极锦江区合欢树街药店</t>
  </si>
  <si>
    <t xml:space="preserve">23.84%</t>
  </si>
  <si>
    <t xml:space="preserve">四川太极高新区新下街药店</t>
  </si>
  <si>
    <t xml:space="preserve">31.9%</t>
  </si>
  <si>
    <t xml:space="preserve">四川太极兴义镇万兴路药店</t>
  </si>
  <si>
    <t xml:space="preserve">32.68%</t>
  </si>
  <si>
    <t xml:space="preserve">四川太极新津县五津镇武阳西路药店</t>
  </si>
  <si>
    <t xml:space="preserve">30.51%</t>
  </si>
  <si>
    <t xml:space="preserve">四川太极邛崃市羊安镇永康大道药店</t>
  </si>
  <si>
    <t xml:space="preserve">31.06%</t>
  </si>
  <si>
    <t xml:space="preserve">四川太极龙潭西路店</t>
  </si>
  <si>
    <t xml:space="preserve">30.39%</t>
  </si>
  <si>
    <t xml:space="preserve">四川太极邛崃市临邛镇翠荫街药店</t>
  </si>
  <si>
    <t xml:space="preserve">29.37%</t>
  </si>
  <si>
    <t xml:space="preserve">四川太极都江堰市蒲阳镇堰问道西路药店</t>
  </si>
  <si>
    <t xml:space="preserve">31.76%</t>
  </si>
  <si>
    <t xml:space="preserve">四川太极大邑县晋原镇潘家街药店</t>
  </si>
  <si>
    <t xml:space="preserve">29.36%</t>
  </si>
  <si>
    <t xml:space="preserve">四川太极都江堰聚源镇药店</t>
  </si>
  <si>
    <t xml:space="preserve">33.33%</t>
  </si>
  <si>
    <t xml:space="preserve">四川太极锦江区静明路药店</t>
  </si>
  <si>
    <t xml:space="preserve">25.77%</t>
  </si>
  <si>
    <t xml:space="preserve">四川太极成华区新怡路店</t>
  </si>
  <si>
    <t xml:space="preserve">23.98%</t>
  </si>
  <si>
    <t xml:space="preserve">四川太极龙泉驿区龙泉街道驿生路药店</t>
  </si>
  <si>
    <t xml:space="preserve">27.94%</t>
  </si>
  <si>
    <t xml:space="preserve">四川太极崇州市崇阳镇蜀州中路药店</t>
  </si>
  <si>
    <t xml:space="preserve">29.22%</t>
  </si>
  <si>
    <t xml:space="preserve">四川太极武侯区大华街药店</t>
  </si>
  <si>
    <t xml:space="preserve">28.64%</t>
  </si>
  <si>
    <t xml:space="preserve">四川太极高新区中和大道药店</t>
  </si>
  <si>
    <t xml:space="preserve">28.13%</t>
  </si>
  <si>
    <t xml:space="preserve">四川太极武侯区航中街药店</t>
  </si>
  <si>
    <t xml:space="preserve">35.52%</t>
  </si>
  <si>
    <t xml:space="preserve">四川太极高新区紫薇东路药店</t>
  </si>
  <si>
    <t xml:space="preserve">32.75%</t>
  </si>
  <si>
    <t xml:space="preserve">四川太极锦江区梨花街药店</t>
  </si>
  <si>
    <t xml:space="preserve">38.1%</t>
  </si>
  <si>
    <t xml:space="preserve">合计</t>
  </si>
  <si>
    <t xml:space="preserve">29.71%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r>
      <rPr>
        <sz val="11"/>
        <rFont val="Noto Sans"/>
        <family val="2"/>
      </rPr>
      <t xml:space="preserve">片区</t>
    </r>
    <r>
      <rPr>
        <sz val="11"/>
        <rFont val="宋体"/>
        <family val="0"/>
        <charset val="134"/>
      </rPr>
      <t xml:space="preserve">ID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.26-2.25</t>
    </r>
    <r>
      <rPr>
        <sz val="11"/>
        <rFont val="Noto Sans"/>
        <family val="2"/>
      </rPr>
      <t xml:space="preserve">笔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.26-2.25</t>
    </r>
    <r>
      <rPr>
        <sz val="11"/>
        <rFont val="Noto Sans"/>
        <family val="2"/>
      </rPr>
      <t xml:space="preserve">笔数</t>
    </r>
  </si>
  <si>
    <t xml:space="preserve">同比笔数增长率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.26-2.25</t>
    </r>
    <r>
      <rPr>
        <sz val="11"/>
        <rFont val="Noto Sans"/>
        <family val="2"/>
      </rPr>
      <t xml:space="preserve">月销售金额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.26-2.25</t>
    </r>
    <r>
      <rPr>
        <sz val="11"/>
        <rFont val="Noto Sans"/>
        <family val="2"/>
      </rPr>
      <t xml:space="preserve">销售金额</t>
    </r>
  </si>
  <si>
    <t xml:space="preserve">同比增幅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.26-2.25</t>
    </r>
    <r>
      <rPr>
        <sz val="11"/>
        <rFont val="Noto Sans"/>
        <family val="2"/>
      </rPr>
      <t xml:space="preserve">毛利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.26-2.25</t>
    </r>
    <r>
      <rPr>
        <sz val="11"/>
        <rFont val="Noto Sans"/>
        <family val="2"/>
      </rPr>
      <t xml:space="preserve">毛利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天数</t>
    </r>
  </si>
  <si>
    <t xml:space="preserve">聚萃街药店</t>
  </si>
  <si>
    <t xml:space="preserve">成汉南路店</t>
  </si>
  <si>
    <t xml:space="preserve">尚贤坊街药店</t>
  </si>
  <si>
    <t xml:space="preserve">都江堰药店</t>
  </si>
  <si>
    <t xml:space="preserve">马超东路店</t>
  </si>
  <si>
    <t xml:space="preserve">合欢树街药店</t>
  </si>
  <si>
    <t xml:space="preserve">大邑沙渠镇药店</t>
  </si>
  <si>
    <t xml:space="preserve">郫县二店</t>
  </si>
  <si>
    <t xml:space="preserve">五津西路药店</t>
  </si>
  <si>
    <t xml:space="preserve">杉板桥南一路店</t>
  </si>
  <si>
    <t xml:space="preserve">土龙路药店</t>
  </si>
  <si>
    <t xml:space="preserve">万宇路药店</t>
  </si>
  <si>
    <t xml:space="preserve">西部店</t>
  </si>
  <si>
    <t xml:space="preserve">华油路药店</t>
  </si>
  <si>
    <t xml:space="preserve">都江堰聚源镇药店</t>
  </si>
  <si>
    <t xml:space="preserve">蒲阳路药店</t>
  </si>
  <si>
    <t xml:space="preserve">新都新繁店</t>
  </si>
  <si>
    <t xml:space="preserve">光华村街药店</t>
  </si>
  <si>
    <t xml:space="preserve">崔家店路药店</t>
  </si>
  <si>
    <t xml:space="preserve">青羊区北东街店</t>
  </si>
  <si>
    <t xml:space="preserve">十二桥药店</t>
  </si>
  <si>
    <t xml:space="preserve">清江东路药店</t>
  </si>
  <si>
    <t xml:space="preserve">科华街药店</t>
  </si>
  <si>
    <t xml:space="preserve">中和柳荫街药店</t>
  </si>
  <si>
    <t xml:space="preserve">大邑东街药店</t>
  </si>
  <si>
    <t xml:space="preserve">双流三强西路店</t>
  </si>
  <si>
    <t xml:space="preserve">羊子山西路药店</t>
  </si>
  <si>
    <t xml:space="preserve">怀远店</t>
  </si>
  <si>
    <t xml:space="preserve">天久北巷药店</t>
  </si>
  <si>
    <t xml:space="preserve">郫县东大街药店</t>
  </si>
  <si>
    <t xml:space="preserve">大邑新场镇店</t>
  </si>
  <si>
    <t xml:space="preserve">大源北街药店</t>
  </si>
  <si>
    <t xml:space="preserve">桃源药店</t>
  </si>
  <si>
    <t xml:space="preserve">柳翠路药店</t>
  </si>
  <si>
    <t xml:space="preserve">榕声路店</t>
  </si>
  <si>
    <t xml:space="preserve">新园大道药店</t>
  </si>
  <si>
    <t xml:space="preserve">邛崃长安大道药店</t>
  </si>
  <si>
    <t xml:space="preserve">邛崃中心药店</t>
  </si>
  <si>
    <t xml:space="preserve">观音桥街药店</t>
  </si>
  <si>
    <t xml:space="preserve">金带街药店</t>
  </si>
  <si>
    <t xml:space="preserve">黄苑东街药店</t>
  </si>
  <si>
    <t xml:space="preserve">华泰路药店</t>
  </si>
  <si>
    <t xml:space="preserve">金丝街药店</t>
  </si>
  <si>
    <t xml:space="preserve">双林路药店</t>
  </si>
  <si>
    <t xml:space="preserve">顺和街店</t>
  </si>
  <si>
    <t xml:space="preserve">人民中路店</t>
  </si>
  <si>
    <t xml:space="preserve">成华区万科路药店</t>
  </si>
  <si>
    <t xml:space="preserve">子龙路店</t>
  </si>
  <si>
    <t xml:space="preserve">东壕沟段药店</t>
  </si>
  <si>
    <t xml:space="preserve">浣花滨河路药店</t>
  </si>
  <si>
    <t xml:space="preserve">华康路药店</t>
  </si>
  <si>
    <t xml:space="preserve">汇融名城</t>
  </si>
  <si>
    <t xml:space="preserve">水杉街药店</t>
  </si>
  <si>
    <t xml:space="preserve">浆洗街药店</t>
  </si>
  <si>
    <t xml:space="preserve">安仁镇千禧街药店</t>
  </si>
  <si>
    <t xml:space="preserve">通盈街药店</t>
  </si>
  <si>
    <t xml:space="preserve">金沙路药店</t>
  </si>
  <si>
    <t xml:space="preserve">邛崃洪川小区药店</t>
  </si>
  <si>
    <t xml:space="preserve">旗舰店</t>
  </si>
  <si>
    <t xml:space="preserve">大邑通达店</t>
  </si>
  <si>
    <t xml:space="preserve">沙河源药店</t>
  </si>
  <si>
    <t xml:space="preserve">龙潭西路店</t>
  </si>
  <si>
    <t xml:space="preserve">兴义镇万兴路药店</t>
  </si>
  <si>
    <t xml:space="preserve">问道西路药店</t>
  </si>
  <si>
    <t xml:space="preserve">都江堰翔凤路药店</t>
  </si>
  <si>
    <t xml:space="preserve">新乐中街药店</t>
  </si>
  <si>
    <t xml:space="preserve">新津邓双店</t>
  </si>
  <si>
    <t xml:space="preserve">民丰大道西段药店</t>
  </si>
  <si>
    <t xml:space="preserve">都江堰奎光店</t>
  </si>
  <si>
    <t xml:space="preserve">双流锦华路一段药店</t>
  </si>
  <si>
    <t xml:space="preserve">邛崃羊安镇永康大道药店</t>
  </si>
  <si>
    <t xml:space="preserve">龙泉驿生路店</t>
  </si>
  <si>
    <t xml:space="preserve">光华药店</t>
  </si>
  <si>
    <t xml:space="preserve">崇州中心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三江店</t>
  </si>
  <si>
    <t xml:space="preserve">都江堰景中路店</t>
  </si>
  <si>
    <t xml:space="preserve">庆云南街药店</t>
  </si>
  <si>
    <t xml:space="preserve">红星店</t>
  </si>
  <si>
    <t xml:space="preserve">温江店</t>
  </si>
  <si>
    <t xml:space="preserve">交大路第三药店</t>
  </si>
  <si>
    <t xml:space="preserve">枣子巷药店</t>
  </si>
  <si>
    <t xml:space="preserve">新怡路店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.26-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.25</t>
    </r>
    <r>
      <rPr>
        <sz val="11"/>
        <rFont val="Noto Sans"/>
        <family val="2"/>
      </rPr>
      <t xml:space="preserve">笔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.26-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.25</t>
    </r>
    <r>
      <rPr>
        <sz val="11"/>
        <rFont val="Noto Sans"/>
        <family val="2"/>
      </rPr>
      <t xml:space="preserve">销售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.26-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.25</t>
    </r>
    <r>
      <rPr>
        <sz val="11"/>
        <rFont val="Noto Sans"/>
        <family val="2"/>
      </rPr>
      <t xml:space="preserve">毛利</t>
    </r>
  </si>
  <si>
    <t xml:space="preserve">门店排行榜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.26-201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.25</t>
    </r>
    <r>
      <rPr>
        <b val="true"/>
        <sz val="9"/>
        <rFont val="Noto Sans"/>
        <family val="2"/>
      </rPr>
      <t xml:space="preserve">日同比去年</t>
    </r>
  </si>
  <si>
    <t xml:space="preserve">排名</t>
  </si>
  <si>
    <t xml:space="preserve">销售增幅排名</t>
  </si>
  <si>
    <t xml:space="preserve">增长率</t>
  </si>
  <si>
    <t xml:space="preserve">笔数增幅排名</t>
  </si>
  <si>
    <t xml:space="preserve">毛利增幅排名</t>
  </si>
  <si>
    <r>
      <rPr>
        <sz val="9"/>
        <color rgb="FFFF0000"/>
        <rFont val="Noto Sans"/>
        <family val="2"/>
      </rPr>
      <t xml:space="preserve">清江东路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药店</t>
    </r>
  </si>
  <si>
    <r>
      <rPr>
        <sz val="9"/>
        <color rgb="FF339966"/>
        <rFont val="Noto Sans"/>
        <family val="2"/>
      </rPr>
      <t xml:space="preserve">清江东路</t>
    </r>
    <r>
      <rPr>
        <sz val="9"/>
        <color rgb="FF339966"/>
        <rFont val="宋体"/>
        <family val="0"/>
        <charset val="134"/>
      </rPr>
      <t xml:space="preserve">2</t>
    </r>
    <r>
      <rPr>
        <sz val="9"/>
        <color rgb="FF339966"/>
        <rFont val="Noto Sans"/>
        <family val="2"/>
      </rPr>
      <t xml:space="preserve">药店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排名为存量门店。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表中标红门店为对比去年同期达到公司平均增幅门店，标紫门店为对比去年同期有增长但未达到公司平均增幅门店。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.26-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.25</t>
    </r>
    <r>
      <rPr>
        <b val="true"/>
        <sz val="11"/>
        <rFont val="Noto Sans"/>
        <family val="2"/>
      </rPr>
      <t xml:space="preserve">日同比去年（正增幅门店）</t>
    </r>
  </si>
  <si>
    <r>
      <rPr>
        <sz val="12"/>
        <rFont val="Noto Sans"/>
        <family val="2"/>
      </rPr>
      <t xml:space="preserve">表中标红门店为对比去年同期达到公司平均增幅门店，标紫门店为对比去年同期有增长但未达到公司平均增幅门店（存量门店销售增幅为</t>
    </r>
    <r>
      <rPr>
        <sz val="12"/>
        <rFont val="宋体"/>
        <family val="0"/>
        <charset val="134"/>
      </rPr>
      <t xml:space="preserve">18%</t>
    </r>
    <r>
      <rPr>
        <sz val="12"/>
        <rFont val="Noto Sans"/>
        <family val="2"/>
      </rPr>
      <t xml:space="preserve">，毛利增幅为</t>
    </r>
    <r>
      <rPr>
        <sz val="12"/>
        <rFont val="宋体"/>
        <family val="0"/>
        <charset val="134"/>
      </rPr>
      <t xml:space="preserve">18%,</t>
    </r>
    <r>
      <rPr>
        <sz val="12"/>
        <rFont val="Noto Sans"/>
        <family val="2"/>
      </rPr>
      <t xml:space="preserve">笔数增幅为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。）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.26-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.25</t>
    </r>
    <r>
      <rPr>
        <b val="true"/>
        <sz val="11"/>
        <rFont val="Noto Sans"/>
        <family val="2"/>
      </rPr>
      <t xml:space="preserve">日同比去年</t>
    </r>
    <r>
      <rPr>
        <b val="true"/>
        <sz val="11"/>
        <color rgb="FFFF0000"/>
        <rFont val="Noto Sans"/>
        <family val="2"/>
      </rPr>
      <t xml:space="preserve">（负增幅门店）</t>
    </r>
  </si>
  <si>
    <t xml:space="preserve">邛崃羊安药店</t>
  </si>
  <si>
    <r>
      <rPr>
        <sz val="14"/>
        <rFont val="Noto Sans"/>
        <family val="2"/>
      </rPr>
      <t xml:space="preserve">上表为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同比去年同期下降门店（排序方式以下降程度为标准，下降越多排名越靠前）</t>
    </r>
  </si>
  <si>
    <r>
      <rPr>
        <sz val="14"/>
        <rFont val="Noto Sans"/>
        <family val="2"/>
      </rPr>
      <t xml:space="preserve">以上排名为存量门店</t>
    </r>
    <r>
      <rPr>
        <sz val="10"/>
        <rFont val="Noto Sans"/>
        <family val="2"/>
      </rPr>
      <t xml:space="preserve">（紫薇东路药店、梨花街药店、新下街药店、崇州永康东路药店 、潘家街药店、武阳西路药店、蜀汉路药店、金马河路药店、佳灵路药店、翠荫街药店、江安路药店、蜀州中路药店、航中街药店、贝森北路药店、中和大道药店、银河北街药店、童子街药店、西林一街药店、大华街药店、静明路药店、劼人路药店、无对比数据，不参与排名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幼圆"/>
      <family val="3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800080"/>
      <name val="Noto Sans"/>
      <family val="2"/>
    </font>
    <font>
      <sz val="9"/>
      <color rgb="FF800080"/>
      <name val="宋体"/>
      <family val="0"/>
      <charset val="134"/>
    </font>
    <font>
      <sz val="9"/>
      <color rgb="FF339966"/>
      <name val="Noto Sans"/>
      <family val="2"/>
    </font>
    <font>
      <sz val="9"/>
      <color rgb="FF33996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sz val="11"/>
      <name val="Arial"/>
      <family val="2"/>
    </font>
    <font>
      <sz val="10"/>
      <color rgb="FF339966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24180;2&#26376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eChat%20Files/Wangna6757/Files/2019&#24180;1&#26376;&#38144;&#21806;&#65288;2018.12.26-2019.1.25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收入</v>
          </cell>
          <cell r="L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收入</v>
          </cell>
          <cell r="L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谭勤娟</v>
          </cell>
          <cell r="J3">
            <v>11974</v>
          </cell>
          <cell r="K3">
            <v>1725104.77</v>
          </cell>
          <cell r="L3">
            <v>470170.62</v>
          </cell>
        </row>
        <row r="4">
          <cell r="D4">
            <v>582</v>
          </cell>
          <cell r="E4" t="str">
            <v>四川太极青羊区十二桥药店</v>
          </cell>
          <cell r="F4" t="str">
            <v>否</v>
          </cell>
          <cell r="G4">
            <v>181</v>
          </cell>
          <cell r="H4" t="str">
            <v>西北片区</v>
          </cell>
          <cell r="I4" t="str">
            <v>刘琴英 </v>
          </cell>
          <cell r="J4">
            <v>5738</v>
          </cell>
          <cell r="K4">
            <v>693352.67</v>
          </cell>
          <cell r="L4">
            <v>177345.81</v>
          </cell>
        </row>
        <row r="5">
          <cell r="D5">
            <v>337</v>
          </cell>
          <cell r="E5" t="str">
            <v>四川太极浆洗街药店</v>
          </cell>
          <cell r="F5" t="str">
            <v>是</v>
          </cell>
          <cell r="G5">
            <v>23</v>
          </cell>
          <cell r="H5" t="str">
            <v>城中片区</v>
          </cell>
          <cell r="I5" t="str">
            <v>何巍 </v>
          </cell>
          <cell r="J5">
            <v>6168</v>
          </cell>
          <cell r="K5">
            <v>675993.78</v>
          </cell>
          <cell r="L5">
            <v>196023.17</v>
          </cell>
        </row>
        <row r="6">
          <cell r="D6">
            <v>343</v>
          </cell>
          <cell r="E6" t="str">
            <v>四川太极光华药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4737</v>
          </cell>
          <cell r="K6">
            <v>568207.22</v>
          </cell>
          <cell r="L6">
            <v>138410.37</v>
          </cell>
        </row>
        <row r="7">
          <cell r="D7">
            <v>341</v>
          </cell>
          <cell r="E7" t="str">
            <v>四川太极邛崃中心药店</v>
          </cell>
          <cell r="F7" t="str">
            <v>是</v>
          </cell>
          <cell r="G7">
            <v>235</v>
          </cell>
          <cell r="H7" t="str">
            <v>城郊一片区</v>
          </cell>
          <cell r="I7" t="str">
            <v>周佳玉</v>
          </cell>
          <cell r="J7">
            <v>6380</v>
          </cell>
          <cell r="K7">
            <v>536797.08</v>
          </cell>
          <cell r="L7">
            <v>167397.12</v>
          </cell>
        </row>
        <row r="8">
          <cell r="D8">
            <v>517</v>
          </cell>
          <cell r="E8" t="str">
            <v>四川太极青羊区北东街店</v>
          </cell>
          <cell r="F8" t="str">
            <v>否</v>
          </cell>
          <cell r="G8">
            <v>23</v>
          </cell>
          <cell r="H8" t="str">
            <v>城中片区</v>
          </cell>
          <cell r="I8" t="str">
            <v>何巍 </v>
          </cell>
          <cell r="J8">
            <v>5524</v>
          </cell>
          <cell r="K8">
            <v>517452.92</v>
          </cell>
          <cell r="L8">
            <v>129846.42</v>
          </cell>
        </row>
        <row r="9">
          <cell r="D9">
            <v>571</v>
          </cell>
          <cell r="E9" t="str">
            <v>四川太极高新区民丰大道西段药店</v>
          </cell>
          <cell r="F9" t="str">
            <v>是</v>
          </cell>
          <cell r="G9">
            <v>232</v>
          </cell>
          <cell r="H9" t="str">
            <v>东南片区</v>
          </cell>
          <cell r="I9" t="str">
            <v>贾兰 </v>
          </cell>
          <cell r="J9">
            <v>4591</v>
          </cell>
          <cell r="K9">
            <v>427893.62</v>
          </cell>
          <cell r="L9">
            <v>124752.28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2</v>
          </cell>
          <cell r="H10" t="str">
            <v>东南片区</v>
          </cell>
          <cell r="I10" t="str">
            <v>贾兰 </v>
          </cell>
          <cell r="J10">
            <v>4847</v>
          </cell>
          <cell r="K10">
            <v>350689.02</v>
          </cell>
          <cell r="L10">
            <v>115575.45</v>
          </cell>
        </row>
        <row r="11">
          <cell r="D11">
            <v>750</v>
          </cell>
          <cell r="E11" t="str">
            <v>成都成汉太极大药房有限公司</v>
          </cell>
        </row>
        <row r="11">
          <cell r="G11">
            <v>232</v>
          </cell>
          <cell r="H11" t="str">
            <v>东南片区</v>
          </cell>
          <cell r="I11" t="str">
            <v>贾兰 </v>
          </cell>
          <cell r="J11">
            <v>3720</v>
          </cell>
          <cell r="K11">
            <v>337559.19</v>
          </cell>
          <cell r="L11">
            <v>113669.75</v>
          </cell>
        </row>
        <row r="12">
          <cell r="D12">
            <v>581</v>
          </cell>
          <cell r="E12" t="str">
            <v>四川太极成华区二环路北四段药店（汇融名城）</v>
          </cell>
          <cell r="F12" t="str">
            <v>是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772</v>
          </cell>
          <cell r="K12">
            <v>311589.95</v>
          </cell>
          <cell r="L12">
            <v>96391.12</v>
          </cell>
        </row>
        <row r="13">
          <cell r="D13">
            <v>387</v>
          </cell>
          <cell r="E13" t="str">
            <v>四川太极新乐中街药店</v>
          </cell>
          <cell r="F13" t="str">
            <v>否</v>
          </cell>
          <cell r="G13">
            <v>232</v>
          </cell>
          <cell r="H13" t="str">
            <v>东南片区</v>
          </cell>
          <cell r="I13" t="str">
            <v>贾兰 </v>
          </cell>
          <cell r="J13">
            <v>4046</v>
          </cell>
          <cell r="K13">
            <v>299887.67</v>
          </cell>
          <cell r="L13">
            <v>83166.88</v>
          </cell>
        </row>
        <row r="14">
          <cell r="D14">
            <v>707</v>
          </cell>
          <cell r="E14" t="str">
            <v>四川太极成华区万科路药店</v>
          </cell>
          <cell r="F14" t="str">
            <v>否</v>
          </cell>
          <cell r="G14">
            <v>232</v>
          </cell>
          <cell r="H14" t="str">
            <v>东南片区</v>
          </cell>
          <cell r="I14" t="str">
            <v>贾兰 </v>
          </cell>
          <cell r="J14">
            <v>3780</v>
          </cell>
          <cell r="K14">
            <v>292490.05</v>
          </cell>
          <cell r="L14">
            <v>85316.51</v>
          </cell>
        </row>
        <row r="15">
          <cell r="D15">
            <v>585</v>
          </cell>
          <cell r="E15" t="str">
            <v>四川太极成华区羊子山西路药店（兴元华盛）</v>
          </cell>
          <cell r="F15" t="str">
            <v>否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3386</v>
          </cell>
          <cell r="K15">
            <v>289326.99</v>
          </cell>
          <cell r="L15">
            <v>91778.14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232</v>
          </cell>
          <cell r="H16" t="str">
            <v>东南片区</v>
          </cell>
          <cell r="I16" t="str">
            <v>贾兰 </v>
          </cell>
          <cell r="J16">
            <v>2618</v>
          </cell>
          <cell r="K16">
            <v>285477.12</v>
          </cell>
          <cell r="L16">
            <v>81569.2</v>
          </cell>
        </row>
        <row r="17">
          <cell r="D17">
            <v>365</v>
          </cell>
          <cell r="E17" t="str">
            <v>四川太极光华村街药店</v>
          </cell>
          <cell r="F17" t="str">
            <v>是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3127</v>
          </cell>
          <cell r="K17">
            <v>272720.65</v>
          </cell>
          <cell r="L17">
            <v>82009.72</v>
          </cell>
        </row>
        <row r="18">
          <cell r="D18">
            <v>730</v>
          </cell>
          <cell r="E18" t="str">
            <v>四川太极新都区新繁镇繁江北路药店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3093</v>
          </cell>
          <cell r="K18">
            <v>267232.98</v>
          </cell>
          <cell r="L18">
            <v>81154.3</v>
          </cell>
        </row>
        <row r="19">
          <cell r="D19">
            <v>514</v>
          </cell>
          <cell r="E19" t="str">
            <v>四川太极新津邓双镇岷江店</v>
          </cell>
          <cell r="F19" t="str">
            <v>否</v>
          </cell>
          <cell r="G19">
            <v>235</v>
          </cell>
          <cell r="H19" t="str">
            <v>城郊一片区</v>
          </cell>
          <cell r="I19" t="str">
            <v>周佳玉</v>
          </cell>
          <cell r="J19">
            <v>3925</v>
          </cell>
          <cell r="K19">
            <v>253295.2</v>
          </cell>
          <cell r="L19">
            <v>83349.26</v>
          </cell>
        </row>
        <row r="20">
          <cell r="D20">
            <v>546</v>
          </cell>
          <cell r="E20" t="str">
            <v>四川太极锦江区榕声路店</v>
          </cell>
          <cell r="F20" t="str">
            <v>否</v>
          </cell>
          <cell r="G20">
            <v>232</v>
          </cell>
          <cell r="H20" t="str">
            <v>东南片区</v>
          </cell>
          <cell r="I20" t="str">
            <v>贾兰 </v>
          </cell>
          <cell r="J20">
            <v>3834</v>
          </cell>
          <cell r="K20">
            <v>250654.62</v>
          </cell>
          <cell r="L20">
            <v>82572.67</v>
          </cell>
        </row>
        <row r="21">
          <cell r="D21">
            <v>742</v>
          </cell>
          <cell r="E21" t="str">
            <v>四川太极锦江区庆云南街药店</v>
          </cell>
        </row>
        <row r="21">
          <cell r="G21">
            <v>23</v>
          </cell>
          <cell r="H21" t="str">
            <v>城中片区</v>
          </cell>
          <cell r="I21" t="str">
            <v>何巍 </v>
          </cell>
          <cell r="J21">
            <v>2912</v>
          </cell>
          <cell r="K21">
            <v>249333.03</v>
          </cell>
          <cell r="L21">
            <v>71804.89</v>
          </cell>
        </row>
        <row r="22">
          <cell r="D22">
            <v>385</v>
          </cell>
          <cell r="E22" t="str">
            <v>四川太极五津西路药店</v>
          </cell>
          <cell r="F22" t="str">
            <v>是</v>
          </cell>
          <cell r="G22">
            <v>235</v>
          </cell>
          <cell r="H22" t="str">
            <v>城郊一片区</v>
          </cell>
          <cell r="I22" t="str">
            <v>周佳玉</v>
          </cell>
          <cell r="J22">
            <v>2421</v>
          </cell>
          <cell r="K22">
            <v>242255</v>
          </cell>
          <cell r="L22">
            <v>64075</v>
          </cell>
        </row>
        <row r="23">
          <cell r="D23">
            <v>308</v>
          </cell>
          <cell r="E23" t="str">
            <v>四川太极红星店</v>
          </cell>
          <cell r="F23" t="str">
            <v>是</v>
          </cell>
          <cell r="G23">
            <v>23</v>
          </cell>
          <cell r="H23" t="str">
            <v>城中片区</v>
          </cell>
          <cell r="I23" t="str">
            <v>何巍 </v>
          </cell>
          <cell r="J23">
            <v>2665</v>
          </cell>
          <cell r="K23">
            <v>240708.75</v>
          </cell>
          <cell r="L23">
            <v>79379.13</v>
          </cell>
        </row>
        <row r="24">
          <cell r="D24">
            <v>359</v>
          </cell>
          <cell r="E24" t="str">
            <v>四川太极枣子巷药店</v>
          </cell>
          <cell r="F24" t="str">
            <v>否</v>
          </cell>
          <cell r="G24">
            <v>181</v>
          </cell>
          <cell r="H24" t="str">
            <v>西北片区</v>
          </cell>
          <cell r="I24" t="str">
            <v>刘琴英 </v>
          </cell>
          <cell r="J24">
            <v>3084</v>
          </cell>
          <cell r="K24">
            <v>231402.75</v>
          </cell>
          <cell r="L24">
            <v>76824.96</v>
          </cell>
        </row>
        <row r="25">
          <cell r="D25">
            <v>724</v>
          </cell>
          <cell r="E25" t="str">
            <v>四川太极锦江区观音桥街药店</v>
          </cell>
          <cell r="F25" t="str">
            <v>否</v>
          </cell>
          <cell r="G25">
            <v>232</v>
          </cell>
          <cell r="H25" t="str">
            <v>东南片区</v>
          </cell>
          <cell r="I25" t="str">
            <v>贾兰 </v>
          </cell>
          <cell r="J25">
            <v>3687</v>
          </cell>
          <cell r="K25">
            <v>224769.45</v>
          </cell>
          <cell r="L25">
            <v>68271.47</v>
          </cell>
        </row>
        <row r="26">
          <cell r="D26">
            <v>513</v>
          </cell>
          <cell r="E26" t="str">
            <v>四川太极武侯区顺和街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3108</v>
          </cell>
          <cell r="K26">
            <v>223621.25</v>
          </cell>
          <cell r="L26">
            <v>69373.2</v>
          </cell>
        </row>
        <row r="27">
          <cell r="D27">
            <v>373</v>
          </cell>
          <cell r="E27" t="str">
            <v>四川太极通盈街药店</v>
          </cell>
          <cell r="F27" t="str">
            <v>否</v>
          </cell>
          <cell r="G27">
            <v>23</v>
          </cell>
          <cell r="H27" t="str">
            <v>城中片区</v>
          </cell>
          <cell r="I27" t="str">
            <v>何巍 </v>
          </cell>
          <cell r="J27">
            <v>3030</v>
          </cell>
          <cell r="K27">
            <v>217720.88</v>
          </cell>
          <cell r="L27">
            <v>74195.68</v>
          </cell>
        </row>
        <row r="28">
          <cell r="D28">
            <v>355</v>
          </cell>
          <cell r="E28" t="str">
            <v>四川太极双林路药店</v>
          </cell>
          <cell r="F28" t="str">
            <v>是</v>
          </cell>
          <cell r="G28">
            <v>23</v>
          </cell>
          <cell r="H28" t="str">
            <v>城中片区</v>
          </cell>
          <cell r="I28" t="str">
            <v>何巍 </v>
          </cell>
          <cell r="J28">
            <v>2729</v>
          </cell>
          <cell r="K28">
            <v>209780.54</v>
          </cell>
          <cell r="L28">
            <v>62104.87</v>
          </cell>
        </row>
        <row r="29">
          <cell r="D29">
            <v>399</v>
          </cell>
          <cell r="E29" t="str">
            <v>四川太极高新天久北巷药店</v>
          </cell>
          <cell r="F29" t="str">
            <v>否</v>
          </cell>
          <cell r="G29">
            <v>232</v>
          </cell>
          <cell r="H29" t="str">
            <v>东南片区</v>
          </cell>
          <cell r="I29" t="str">
            <v>贾兰 </v>
          </cell>
          <cell r="J29">
            <v>2277</v>
          </cell>
          <cell r="K29">
            <v>205148.4</v>
          </cell>
          <cell r="L29">
            <v>53710.54</v>
          </cell>
        </row>
        <row r="30">
          <cell r="D30">
            <v>54</v>
          </cell>
          <cell r="E30" t="str">
            <v>四川太极怀远店</v>
          </cell>
          <cell r="F30" t="str">
            <v>是</v>
          </cell>
          <cell r="G30">
            <v>233</v>
          </cell>
          <cell r="H30" t="str">
            <v>城郊二片区</v>
          </cell>
          <cell r="I30" t="str">
            <v>苗凯</v>
          </cell>
          <cell r="J30">
            <v>2736</v>
          </cell>
          <cell r="K30">
            <v>202904.2</v>
          </cell>
          <cell r="L30">
            <v>65524.25</v>
          </cell>
        </row>
        <row r="31">
          <cell r="D31">
            <v>357</v>
          </cell>
          <cell r="E31" t="str">
            <v>四川太极清江东路药店</v>
          </cell>
          <cell r="F31" t="str">
            <v>否</v>
          </cell>
          <cell r="G31">
            <v>181</v>
          </cell>
          <cell r="H31" t="str">
            <v>西北片区</v>
          </cell>
          <cell r="I31" t="str">
            <v>刘琴英 </v>
          </cell>
          <cell r="J31">
            <v>2334</v>
          </cell>
          <cell r="K31">
            <v>202348.68</v>
          </cell>
          <cell r="L31">
            <v>53469.4</v>
          </cell>
        </row>
        <row r="32">
          <cell r="D32">
            <v>578</v>
          </cell>
          <cell r="E32" t="str">
            <v>四川太极成华区华油路药店</v>
          </cell>
          <cell r="F32" t="str">
            <v>否</v>
          </cell>
          <cell r="G32">
            <v>23</v>
          </cell>
          <cell r="H32" t="str">
            <v>城中片区</v>
          </cell>
          <cell r="I32" t="str">
            <v>何巍 </v>
          </cell>
          <cell r="J32">
            <v>2784</v>
          </cell>
          <cell r="K32">
            <v>201177.2</v>
          </cell>
          <cell r="L32">
            <v>65901.44</v>
          </cell>
        </row>
        <row r="33">
          <cell r="D33">
            <v>744</v>
          </cell>
          <cell r="E33" t="str">
            <v>四川太极武侯区科华街药店</v>
          </cell>
        </row>
        <row r="33">
          <cell r="G33">
            <v>23</v>
          </cell>
          <cell r="H33" t="str">
            <v>城中片区</v>
          </cell>
          <cell r="I33" t="str">
            <v>何巍 </v>
          </cell>
          <cell r="J33">
            <v>2787</v>
          </cell>
          <cell r="K33">
            <v>197479.1</v>
          </cell>
          <cell r="L33">
            <v>52920.84</v>
          </cell>
        </row>
        <row r="34">
          <cell r="D34">
            <v>377</v>
          </cell>
          <cell r="E34" t="str">
            <v>四川太极新园大道药店</v>
          </cell>
          <cell r="F34" t="str">
            <v>否</v>
          </cell>
          <cell r="G34">
            <v>232</v>
          </cell>
          <cell r="H34" t="str">
            <v>东南片区</v>
          </cell>
          <cell r="I34" t="str">
            <v>贾兰 </v>
          </cell>
          <cell r="J34">
            <v>3388</v>
          </cell>
          <cell r="K34">
            <v>196900.12</v>
          </cell>
          <cell r="L34">
            <v>60630.73</v>
          </cell>
        </row>
        <row r="35">
          <cell r="D35">
            <v>726</v>
          </cell>
          <cell r="E35" t="str">
            <v>四川太极金牛区交大路第三药店</v>
          </cell>
          <cell r="F35" t="str">
            <v>否</v>
          </cell>
          <cell r="G35">
            <v>181</v>
          </cell>
          <cell r="H35" t="str">
            <v>西北片区</v>
          </cell>
          <cell r="I35" t="str">
            <v>刘琴英 </v>
          </cell>
          <cell r="J35">
            <v>2599</v>
          </cell>
          <cell r="K35">
            <v>195574.42</v>
          </cell>
          <cell r="L35">
            <v>59877.68</v>
          </cell>
        </row>
        <row r="36">
          <cell r="D36">
            <v>391</v>
          </cell>
          <cell r="E36" t="str">
            <v>四川太极金丝街药店</v>
          </cell>
          <cell r="F36" t="str">
            <v>否</v>
          </cell>
          <cell r="G36">
            <v>23</v>
          </cell>
          <cell r="H36" t="str">
            <v>城中片区</v>
          </cell>
          <cell r="I36" t="str">
            <v>何巍 </v>
          </cell>
          <cell r="J36">
            <v>2791</v>
          </cell>
          <cell r="K36">
            <v>192071.86</v>
          </cell>
          <cell r="L36">
            <v>63341.2</v>
          </cell>
        </row>
        <row r="37">
          <cell r="D37">
            <v>329</v>
          </cell>
          <cell r="E37" t="str">
            <v>四川太极温江店</v>
          </cell>
          <cell r="F37" t="str">
            <v>是</v>
          </cell>
          <cell r="G37">
            <v>233</v>
          </cell>
          <cell r="H37" t="str">
            <v>城郊二片区</v>
          </cell>
          <cell r="I37" t="str">
            <v>苗凯</v>
          </cell>
          <cell r="J37">
            <v>1888</v>
          </cell>
          <cell r="K37">
            <v>191043.29</v>
          </cell>
          <cell r="L37">
            <v>57797.3</v>
          </cell>
        </row>
        <row r="38">
          <cell r="D38">
            <v>598</v>
          </cell>
          <cell r="E38" t="str">
            <v>四川太极锦江区水杉街药店</v>
          </cell>
          <cell r="F38" t="str">
            <v>否</v>
          </cell>
          <cell r="G38">
            <v>232</v>
          </cell>
          <cell r="H38" t="str">
            <v>东南片区</v>
          </cell>
          <cell r="I38" t="str">
            <v>贾兰 </v>
          </cell>
          <cell r="J38">
            <v>2596</v>
          </cell>
          <cell r="K38">
            <v>188956.39</v>
          </cell>
          <cell r="L38">
            <v>62850.03</v>
          </cell>
        </row>
        <row r="39">
          <cell r="D39">
            <v>746</v>
          </cell>
          <cell r="E39" t="str">
            <v>四川太极大邑县晋原镇内蒙古大道桃源药店</v>
          </cell>
          <cell r="F39" t="str">
            <v>否</v>
          </cell>
          <cell r="G39">
            <v>235</v>
          </cell>
          <cell r="H39" t="str">
            <v>城郊一片区</v>
          </cell>
          <cell r="I39" t="str">
            <v>周佳玉</v>
          </cell>
          <cell r="J39">
            <v>3110</v>
          </cell>
          <cell r="K39">
            <v>186797.82</v>
          </cell>
          <cell r="L39">
            <v>57901.32</v>
          </cell>
        </row>
        <row r="40">
          <cell r="D40">
            <v>379</v>
          </cell>
          <cell r="E40" t="str">
            <v>四川太极土龙路药店</v>
          </cell>
          <cell r="F40" t="str">
            <v>否</v>
          </cell>
          <cell r="G40">
            <v>181</v>
          </cell>
          <cell r="H40" t="str">
            <v>西北片区</v>
          </cell>
          <cell r="I40" t="str">
            <v>刘琴英 </v>
          </cell>
          <cell r="J40">
            <v>2486</v>
          </cell>
          <cell r="K40">
            <v>185375.31</v>
          </cell>
          <cell r="L40">
            <v>48263.93</v>
          </cell>
        </row>
        <row r="41">
          <cell r="D41">
            <v>347</v>
          </cell>
          <cell r="E41" t="str">
            <v>四川太极清江东路2药店</v>
          </cell>
          <cell r="F41" t="str">
            <v>是</v>
          </cell>
          <cell r="G41">
            <v>181</v>
          </cell>
          <cell r="H41" t="str">
            <v>西北片区</v>
          </cell>
          <cell r="I41" t="str">
            <v>刘琴英 </v>
          </cell>
          <cell r="J41">
            <v>2016</v>
          </cell>
          <cell r="K41">
            <v>180773.06</v>
          </cell>
          <cell r="L41">
            <v>52386.26</v>
          </cell>
        </row>
        <row r="42">
          <cell r="D42">
            <v>511</v>
          </cell>
          <cell r="E42" t="str">
            <v>四川太极成华杉板桥南一路店</v>
          </cell>
          <cell r="F42" t="str">
            <v>否</v>
          </cell>
          <cell r="G42">
            <v>23</v>
          </cell>
          <cell r="H42" t="str">
            <v>城中片区</v>
          </cell>
          <cell r="I42" t="str">
            <v>何巍 </v>
          </cell>
          <cell r="J42">
            <v>2708</v>
          </cell>
          <cell r="K42">
            <v>173829.4</v>
          </cell>
          <cell r="L42">
            <v>47208.84</v>
          </cell>
        </row>
        <row r="43">
          <cell r="D43">
            <v>515</v>
          </cell>
          <cell r="E43" t="str">
            <v>四川太极成华区崔家店路药店</v>
          </cell>
          <cell r="F43" t="str">
            <v>否</v>
          </cell>
          <cell r="G43">
            <v>23</v>
          </cell>
          <cell r="H43" t="str">
            <v>城中片区</v>
          </cell>
          <cell r="I43" t="str">
            <v>何巍 </v>
          </cell>
          <cell r="J43">
            <v>3093</v>
          </cell>
          <cell r="K43">
            <v>173614.21</v>
          </cell>
          <cell r="L43">
            <v>58050.72</v>
          </cell>
        </row>
        <row r="44">
          <cell r="D44">
            <v>52</v>
          </cell>
          <cell r="E44" t="str">
            <v>四川太极崇州中心店</v>
          </cell>
          <cell r="F44" t="str">
            <v>是</v>
          </cell>
          <cell r="G44">
            <v>233</v>
          </cell>
          <cell r="H44" t="str">
            <v>城郊二片区</v>
          </cell>
          <cell r="I44" t="str">
            <v>苗凯</v>
          </cell>
          <cell r="J44">
            <v>2409</v>
          </cell>
          <cell r="K44">
            <v>170712.04</v>
          </cell>
          <cell r="L44">
            <v>52510.73</v>
          </cell>
        </row>
        <row r="45">
          <cell r="D45">
            <v>572</v>
          </cell>
          <cell r="E45" t="str">
            <v>四川太极郫县郫筒镇东大街药店</v>
          </cell>
          <cell r="F45" t="str">
            <v>否</v>
          </cell>
          <cell r="G45">
            <v>23</v>
          </cell>
          <cell r="H45" t="str">
            <v>城中片区</v>
          </cell>
          <cell r="I45" t="str">
            <v>何巍 </v>
          </cell>
          <cell r="J45">
            <v>2055</v>
          </cell>
          <cell r="K45">
            <v>170687.3</v>
          </cell>
          <cell r="L45">
            <v>49516.16</v>
          </cell>
        </row>
        <row r="46">
          <cell r="D46">
            <v>709</v>
          </cell>
          <cell r="E46" t="str">
            <v>四川太极新都区马超东路店</v>
          </cell>
          <cell r="F46" t="str">
            <v>否</v>
          </cell>
          <cell r="G46">
            <v>181</v>
          </cell>
          <cell r="H46" t="str">
            <v>西北片区</v>
          </cell>
          <cell r="I46" t="str">
            <v>刘琴英 </v>
          </cell>
          <cell r="J46">
            <v>2140</v>
          </cell>
          <cell r="K46">
            <v>167055.42</v>
          </cell>
          <cell r="L46">
            <v>46131.29</v>
          </cell>
        </row>
        <row r="47">
          <cell r="D47">
            <v>721</v>
          </cell>
          <cell r="E47" t="str">
            <v>四川太极邛崃市临邛镇洪川小区药店</v>
          </cell>
          <cell r="F47" t="str">
            <v>否</v>
          </cell>
          <cell r="G47">
            <v>235</v>
          </cell>
          <cell r="H47" t="str">
            <v>城郊一片区</v>
          </cell>
          <cell r="I47" t="str">
            <v>周佳玉</v>
          </cell>
          <cell r="J47">
            <v>2758</v>
          </cell>
          <cell r="K47">
            <v>164689.16</v>
          </cell>
          <cell r="L47">
            <v>54318.98</v>
          </cell>
        </row>
        <row r="48">
          <cell r="D48">
            <v>737</v>
          </cell>
          <cell r="E48" t="str">
            <v>四川太极高新区大源北街药店</v>
          </cell>
          <cell r="F48" t="str">
            <v>否</v>
          </cell>
          <cell r="G48">
            <v>232</v>
          </cell>
          <cell r="H48" t="str">
            <v>东南片区</v>
          </cell>
          <cell r="I48" t="str">
            <v>贾兰 </v>
          </cell>
          <cell r="J48">
            <v>2548</v>
          </cell>
          <cell r="K48">
            <v>163663.25</v>
          </cell>
          <cell r="L48">
            <v>48912.25</v>
          </cell>
        </row>
        <row r="49">
          <cell r="D49">
            <v>587</v>
          </cell>
          <cell r="E49" t="str">
            <v>四川太极都江堰景中路店</v>
          </cell>
          <cell r="F49" t="str">
            <v>否</v>
          </cell>
          <cell r="G49">
            <v>233</v>
          </cell>
          <cell r="H49" t="str">
            <v>城郊二片区</v>
          </cell>
          <cell r="I49" t="str">
            <v>苗凯</v>
          </cell>
          <cell r="J49">
            <v>2076</v>
          </cell>
          <cell r="K49">
            <v>161067.25</v>
          </cell>
          <cell r="L49">
            <v>46226.69</v>
          </cell>
        </row>
        <row r="50">
          <cell r="D50">
            <v>349</v>
          </cell>
          <cell r="E50" t="str">
            <v>四川太极人民中路店</v>
          </cell>
          <cell r="F50" t="str">
            <v>否</v>
          </cell>
          <cell r="G50">
            <v>23</v>
          </cell>
          <cell r="H50" t="str">
            <v>城中片区</v>
          </cell>
          <cell r="I50" t="str">
            <v>何巍 </v>
          </cell>
          <cell r="J50">
            <v>2532</v>
          </cell>
          <cell r="K50">
            <v>159729.44</v>
          </cell>
          <cell r="L50">
            <v>52276.31</v>
          </cell>
        </row>
        <row r="51">
          <cell r="D51">
            <v>367</v>
          </cell>
          <cell r="E51" t="str">
            <v>四川太极金带街药店</v>
          </cell>
          <cell r="F51" t="str">
            <v>否</v>
          </cell>
          <cell r="G51">
            <v>233</v>
          </cell>
          <cell r="H51" t="str">
            <v>城郊二片区</v>
          </cell>
          <cell r="I51" t="str">
            <v>苗凯</v>
          </cell>
          <cell r="J51">
            <v>2675</v>
          </cell>
          <cell r="K51">
            <v>153769.09</v>
          </cell>
          <cell r="L51">
            <v>44774.28</v>
          </cell>
        </row>
        <row r="52">
          <cell r="D52">
            <v>747</v>
          </cell>
          <cell r="E52" t="str">
            <v>四川太极郫县郫筒镇一环路东南段药店</v>
          </cell>
        </row>
        <row r="52">
          <cell r="G52">
            <v>23</v>
          </cell>
          <cell r="H52" t="str">
            <v>城中片区</v>
          </cell>
          <cell r="I52" t="str">
            <v>何巍 </v>
          </cell>
          <cell r="J52">
            <v>1926</v>
          </cell>
          <cell r="K52">
            <v>147934.07</v>
          </cell>
          <cell r="L52">
            <v>41725.75</v>
          </cell>
        </row>
        <row r="53">
          <cell r="D53">
            <v>745</v>
          </cell>
          <cell r="E53" t="str">
            <v>四川太极金牛区金沙路药店</v>
          </cell>
        </row>
        <row r="53">
          <cell r="G53">
            <v>181</v>
          </cell>
          <cell r="H53" t="str">
            <v>西北片区</v>
          </cell>
          <cell r="I53" t="str">
            <v>刘琴英 </v>
          </cell>
          <cell r="J53">
            <v>2078</v>
          </cell>
          <cell r="K53">
            <v>147459.39</v>
          </cell>
          <cell r="L53">
            <v>44984.4</v>
          </cell>
        </row>
        <row r="54">
          <cell r="D54">
            <v>704</v>
          </cell>
          <cell r="E54" t="str">
            <v>四川太极都江堰奎光路中段药店</v>
          </cell>
          <cell r="F54" t="str">
            <v>否</v>
          </cell>
          <cell r="G54">
            <v>233</v>
          </cell>
          <cell r="H54" t="str">
            <v>城郊二片区</v>
          </cell>
          <cell r="I54" t="str">
            <v>苗凯</v>
          </cell>
          <cell r="J54">
            <v>1770</v>
          </cell>
          <cell r="K54">
            <v>145187.17</v>
          </cell>
          <cell r="L54">
            <v>41942.77</v>
          </cell>
        </row>
        <row r="55">
          <cell r="D55">
            <v>717</v>
          </cell>
          <cell r="E55" t="str">
            <v>四川太极大邑县晋原镇通达东路五段药店</v>
          </cell>
          <cell r="F55" t="str">
            <v>否</v>
          </cell>
          <cell r="G55">
            <v>235</v>
          </cell>
          <cell r="H55" t="str">
            <v>城郊一片区</v>
          </cell>
          <cell r="I55" t="str">
            <v>周佳玉</v>
          </cell>
          <cell r="J55">
            <v>1940</v>
          </cell>
          <cell r="K55">
            <v>138245.22</v>
          </cell>
          <cell r="L55">
            <v>42825.17</v>
          </cell>
        </row>
        <row r="56">
          <cell r="D56">
            <v>570</v>
          </cell>
          <cell r="E56" t="str">
            <v>四川太极青羊区浣花滨河路药店</v>
          </cell>
          <cell r="F56" t="str">
            <v>否</v>
          </cell>
          <cell r="G56">
            <v>181</v>
          </cell>
          <cell r="H56" t="str">
            <v>西北片区</v>
          </cell>
          <cell r="I56" t="str">
            <v>刘琴英 </v>
          </cell>
          <cell r="J56">
            <v>2066</v>
          </cell>
          <cell r="K56">
            <v>127968.96</v>
          </cell>
          <cell r="L56">
            <v>39022.21</v>
          </cell>
        </row>
        <row r="57">
          <cell r="D57">
            <v>591</v>
          </cell>
          <cell r="E57" t="str">
            <v>四川太极邛崃市临邛镇长安大道药店</v>
          </cell>
          <cell r="F57" t="str">
            <v>否</v>
          </cell>
          <cell r="G57">
            <v>235</v>
          </cell>
          <cell r="H57" t="str">
            <v>城郊一片区</v>
          </cell>
          <cell r="I57" t="str">
            <v>周佳玉</v>
          </cell>
          <cell r="J57">
            <v>1932</v>
          </cell>
          <cell r="K57">
            <v>127400.19</v>
          </cell>
          <cell r="L57">
            <v>41736.4</v>
          </cell>
        </row>
        <row r="58">
          <cell r="D58">
            <v>351</v>
          </cell>
          <cell r="E58" t="str">
            <v>四川太极都江堰药店</v>
          </cell>
          <cell r="F58" t="str">
            <v>是</v>
          </cell>
          <cell r="G58">
            <v>233</v>
          </cell>
          <cell r="H58" t="str">
            <v>城郊二片区</v>
          </cell>
          <cell r="I58" t="str">
            <v>苗凯</v>
          </cell>
          <cell r="J58">
            <v>1603</v>
          </cell>
          <cell r="K58">
            <v>126654.21</v>
          </cell>
          <cell r="L58">
            <v>32785.83</v>
          </cell>
        </row>
        <row r="59">
          <cell r="D59">
            <v>754</v>
          </cell>
          <cell r="E59" t="str">
            <v>四川太极崇州市崇阳镇尚贤坊街药店</v>
          </cell>
        </row>
        <row r="59">
          <cell r="G59">
            <v>233</v>
          </cell>
          <cell r="H59" t="str">
            <v>城郊二片区</v>
          </cell>
          <cell r="I59" t="str">
            <v>苗凯</v>
          </cell>
          <cell r="J59">
            <v>1969</v>
          </cell>
          <cell r="K59">
            <v>123046.33</v>
          </cell>
          <cell r="L59">
            <v>39263.44</v>
          </cell>
        </row>
        <row r="60">
          <cell r="D60">
            <v>573</v>
          </cell>
          <cell r="E60" t="str">
            <v>四川太极双流县西航港街道锦华路一段药店</v>
          </cell>
          <cell r="F60" t="str">
            <v>否</v>
          </cell>
          <cell r="G60">
            <v>232</v>
          </cell>
          <cell r="H60" t="str">
            <v>东南片区</v>
          </cell>
          <cell r="I60" t="str">
            <v>贾兰 </v>
          </cell>
          <cell r="J60">
            <v>1990</v>
          </cell>
          <cell r="K60">
            <v>120966</v>
          </cell>
          <cell r="L60">
            <v>36412.69</v>
          </cell>
        </row>
        <row r="61">
          <cell r="D61">
            <v>539</v>
          </cell>
          <cell r="E61" t="str">
            <v>四川太极大邑县晋原镇子龙路店</v>
          </cell>
          <cell r="F61" t="str">
            <v>否</v>
          </cell>
          <cell r="G61">
            <v>235</v>
          </cell>
          <cell r="H61" t="str">
            <v>城郊一片区</v>
          </cell>
          <cell r="I61" t="str">
            <v>周佳玉</v>
          </cell>
          <cell r="J61">
            <v>1454</v>
          </cell>
          <cell r="K61">
            <v>119787.1</v>
          </cell>
          <cell r="L61">
            <v>35124.8</v>
          </cell>
        </row>
        <row r="62">
          <cell r="D62">
            <v>584</v>
          </cell>
          <cell r="E62" t="str">
            <v>四川太极高新区中和街道柳荫街药店</v>
          </cell>
          <cell r="F62" t="str">
            <v>否</v>
          </cell>
          <cell r="G62">
            <v>232</v>
          </cell>
          <cell r="H62" t="str">
            <v>东南片区</v>
          </cell>
          <cell r="I62" t="str">
            <v>贾兰 </v>
          </cell>
          <cell r="J62">
            <v>1662</v>
          </cell>
          <cell r="K62">
            <v>119103.36</v>
          </cell>
          <cell r="L62">
            <v>36280.31</v>
          </cell>
        </row>
        <row r="63">
          <cell r="D63">
            <v>311</v>
          </cell>
          <cell r="E63" t="str">
            <v>四川太极西部店</v>
          </cell>
          <cell r="F63" t="str">
            <v>是</v>
          </cell>
          <cell r="G63">
            <v>181</v>
          </cell>
          <cell r="H63" t="str">
            <v>西北片区</v>
          </cell>
          <cell r="I63" t="str">
            <v>刘琴英 </v>
          </cell>
          <cell r="J63">
            <v>650</v>
          </cell>
          <cell r="K63">
            <v>119101.74</v>
          </cell>
          <cell r="L63">
            <v>28297.54</v>
          </cell>
        </row>
        <row r="64">
          <cell r="D64">
            <v>339</v>
          </cell>
          <cell r="E64" t="str">
            <v>四川太极沙河源药店</v>
          </cell>
          <cell r="F64" t="str">
            <v>是</v>
          </cell>
          <cell r="G64">
            <v>181</v>
          </cell>
          <cell r="H64" t="str">
            <v>西北片区</v>
          </cell>
          <cell r="I64" t="str">
            <v>刘琴英 </v>
          </cell>
          <cell r="J64">
            <v>1539</v>
          </cell>
          <cell r="K64">
            <v>117585.88</v>
          </cell>
          <cell r="L64">
            <v>33481.3</v>
          </cell>
        </row>
        <row r="65">
          <cell r="D65">
            <v>56</v>
          </cell>
          <cell r="E65" t="str">
            <v>四川太极三江店</v>
          </cell>
          <cell r="F65" t="str">
            <v>是</v>
          </cell>
          <cell r="G65">
            <v>233</v>
          </cell>
          <cell r="H65" t="str">
            <v>城郊二片区</v>
          </cell>
          <cell r="I65" t="str">
            <v>苗凯</v>
          </cell>
          <cell r="J65">
            <v>1590</v>
          </cell>
          <cell r="K65">
            <v>115092.57</v>
          </cell>
          <cell r="L65">
            <v>38181.91</v>
          </cell>
        </row>
        <row r="66">
          <cell r="D66">
            <v>748</v>
          </cell>
          <cell r="E66" t="str">
            <v>四川太极大邑县晋原镇东街药店</v>
          </cell>
        </row>
        <row r="66">
          <cell r="G66">
            <v>235</v>
          </cell>
          <cell r="H66" t="str">
            <v>城郊一片区</v>
          </cell>
          <cell r="I66" t="str">
            <v>周佳玉</v>
          </cell>
          <cell r="J66">
            <v>1815</v>
          </cell>
          <cell r="K66">
            <v>112699.48</v>
          </cell>
          <cell r="L66">
            <v>33289.68</v>
          </cell>
        </row>
        <row r="67">
          <cell r="D67">
            <v>720</v>
          </cell>
          <cell r="E67" t="str">
            <v>四川太极大邑县新场镇文昌街药店</v>
          </cell>
          <cell r="F67" t="str">
            <v>否</v>
          </cell>
          <cell r="G67">
            <v>235</v>
          </cell>
          <cell r="H67" t="str">
            <v>城郊一片区</v>
          </cell>
          <cell r="I67" t="str">
            <v>周佳玉</v>
          </cell>
          <cell r="J67">
            <v>1557</v>
          </cell>
          <cell r="K67">
            <v>112106.95</v>
          </cell>
          <cell r="L67">
            <v>33228.23</v>
          </cell>
        </row>
        <row r="68">
          <cell r="D68">
            <v>549</v>
          </cell>
          <cell r="E68" t="str">
            <v>四川太极大邑县晋源镇东壕沟段药店</v>
          </cell>
          <cell r="F68" t="str">
            <v>否</v>
          </cell>
          <cell r="G68">
            <v>235</v>
          </cell>
          <cell r="H68" t="str">
            <v>城郊一片区</v>
          </cell>
          <cell r="I68" t="str">
            <v>周佳玉</v>
          </cell>
          <cell r="J68">
            <v>1479</v>
          </cell>
          <cell r="K68">
            <v>110730.26</v>
          </cell>
          <cell r="L68">
            <v>32177.42</v>
          </cell>
        </row>
        <row r="69">
          <cell r="D69">
            <v>723</v>
          </cell>
          <cell r="E69" t="str">
            <v>四川太极锦江区柳翠路药店</v>
          </cell>
          <cell r="F69" t="str">
            <v>否</v>
          </cell>
          <cell r="G69">
            <v>23</v>
          </cell>
          <cell r="H69" t="str">
            <v>城中片区</v>
          </cell>
          <cell r="I69" t="str">
            <v>何巍 </v>
          </cell>
          <cell r="J69">
            <v>1605</v>
          </cell>
          <cell r="K69">
            <v>107983.72</v>
          </cell>
          <cell r="L69">
            <v>32554.49</v>
          </cell>
        </row>
        <row r="70">
          <cell r="D70">
            <v>727</v>
          </cell>
          <cell r="E70" t="str">
            <v>四川太极金牛区黄苑东街药店</v>
          </cell>
          <cell r="F70" t="str">
            <v>否</v>
          </cell>
          <cell r="G70">
            <v>181</v>
          </cell>
          <cell r="H70" t="str">
            <v>西北片区</v>
          </cell>
          <cell r="I70" t="str">
            <v>刘琴英 </v>
          </cell>
          <cell r="J70">
            <v>1745</v>
          </cell>
          <cell r="K70">
            <v>107783.21</v>
          </cell>
          <cell r="L70">
            <v>32224.44</v>
          </cell>
        </row>
        <row r="71">
          <cell r="D71">
            <v>743</v>
          </cell>
          <cell r="E71" t="str">
            <v>四川太极成华区万宇路药店</v>
          </cell>
        </row>
        <row r="71">
          <cell r="G71">
            <v>232</v>
          </cell>
          <cell r="H71" t="str">
            <v>东南片区</v>
          </cell>
          <cell r="I71" t="str">
            <v>贾兰 </v>
          </cell>
          <cell r="J71">
            <v>1831</v>
          </cell>
          <cell r="K71">
            <v>106478.66</v>
          </cell>
          <cell r="L71">
            <v>33602.33</v>
          </cell>
        </row>
        <row r="72">
          <cell r="D72">
            <v>740</v>
          </cell>
          <cell r="E72" t="str">
            <v>四川太极成华区华康路药店</v>
          </cell>
        </row>
        <row r="72">
          <cell r="G72">
            <v>232</v>
          </cell>
          <cell r="H72" t="str">
            <v>东南片区</v>
          </cell>
          <cell r="I72" t="str">
            <v>贾兰 </v>
          </cell>
          <cell r="J72">
            <v>1566</v>
          </cell>
          <cell r="K72">
            <v>104689.58</v>
          </cell>
          <cell r="L72">
            <v>32916.55</v>
          </cell>
        </row>
        <row r="73">
          <cell r="D73">
            <v>716</v>
          </cell>
          <cell r="E73" t="str">
            <v>四川太极大邑县沙渠镇方圆路药店</v>
          </cell>
          <cell r="F73" t="str">
            <v>否</v>
          </cell>
          <cell r="G73">
            <v>235</v>
          </cell>
          <cell r="H73" t="str">
            <v>城郊一片区</v>
          </cell>
          <cell r="I73" t="str">
            <v>周佳玉</v>
          </cell>
          <cell r="J73">
            <v>1302</v>
          </cell>
          <cell r="K73">
            <v>104127.69</v>
          </cell>
          <cell r="L73">
            <v>32451.79</v>
          </cell>
        </row>
        <row r="74">
          <cell r="D74">
            <v>594</v>
          </cell>
          <cell r="E74" t="str">
            <v>四川太极大邑县安仁镇千禧街药店</v>
          </cell>
          <cell r="F74" t="str">
            <v>否</v>
          </cell>
          <cell r="G74">
            <v>235</v>
          </cell>
          <cell r="H74" t="str">
            <v>城郊一片区</v>
          </cell>
          <cell r="I74" t="str">
            <v>周佳玉</v>
          </cell>
          <cell r="J74">
            <v>1492</v>
          </cell>
          <cell r="K74">
            <v>102143.25</v>
          </cell>
          <cell r="L74">
            <v>32924.3</v>
          </cell>
        </row>
        <row r="75">
          <cell r="D75">
            <v>371</v>
          </cell>
          <cell r="E75" t="str">
            <v>四川太极兴义镇万兴路药店</v>
          </cell>
          <cell r="F75" t="str">
            <v>否</v>
          </cell>
          <cell r="G75">
            <v>235</v>
          </cell>
          <cell r="H75" t="str">
            <v>城郊一片区</v>
          </cell>
          <cell r="I75" t="str">
            <v>周佳玉</v>
          </cell>
          <cell r="J75">
            <v>1700</v>
          </cell>
          <cell r="K75">
            <v>94673.44</v>
          </cell>
          <cell r="L75">
            <v>29857.52</v>
          </cell>
        </row>
        <row r="76">
          <cell r="D76">
            <v>733</v>
          </cell>
          <cell r="E76" t="str">
            <v>四川太极双流区东升街道三强西路药店</v>
          </cell>
          <cell r="F76" t="str">
            <v>否</v>
          </cell>
          <cell r="G76">
            <v>232</v>
          </cell>
          <cell r="H76" t="str">
            <v>东南片区</v>
          </cell>
          <cell r="I76" t="str">
            <v>贾兰 </v>
          </cell>
          <cell r="J76">
            <v>1846</v>
          </cell>
          <cell r="K76">
            <v>93570.63</v>
          </cell>
          <cell r="L76">
            <v>27231.69</v>
          </cell>
        </row>
        <row r="77">
          <cell r="D77">
            <v>738</v>
          </cell>
          <cell r="E77" t="str">
            <v>四川太极都江堰市蒲阳路药店</v>
          </cell>
          <cell r="F77" t="str">
            <v>否</v>
          </cell>
          <cell r="G77">
            <v>233</v>
          </cell>
          <cell r="H77" t="str">
            <v>城郊二片区</v>
          </cell>
          <cell r="I77" t="str">
            <v>苗凯</v>
          </cell>
          <cell r="J77">
            <v>1067</v>
          </cell>
          <cell r="K77">
            <v>91310.22</v>
          </cell>
          <cell r="L77">
            <v>24993.72</v>
          </cell>
        </row>
        <row r="78">
          <cell r="D78">
            <v>732</v>
          </cell>
          <cell r="E78" t="str">
            <v>四川太极邛崃市羊安镇永康大道药店</v>
          </cell>
          <cell r="F78" t="str">
            <v>否</v>
          </cell>
          <cell r="G78">
            <v>235</v>
          </cell>
          <cell r="H78" t="str">
            <v>城郊一片区</v>
          </cell>
          <cell r="I78" t="str">
            <v>周佳玉</v>
          </cell>
          <cell r="J78">
            <v>1255</v>
          </cell>
          <cell r="K78">
            <v>88959.26</v>
          </cell>
          <cell r="L78">
            <v>28575.11</v>
          </cell>
        </row>
        <row r="79">
          <cell r="D79">
            <v>706</v>
          </cell>
          <cell r="E79" t="str">
            <v>四川太极都江堰幸福镇翔凤路药店</v>
          </cell>
          <cell r="F79" t="str">
            <v>否</v>
          </cell>
          <cell r="G79">
            <v>233</v>
          </cell>
          <cell r="H79" t="str">
            <v>城郊二片区</v>
          </cell>
          <cell r="I79" t="str">
            <v>苗凯</v>
          </cell>
          <cell r="J79">
            <v>1253</v>
          </cell>
          <cell r="K79">
            <v>86423.42</v>
          </cell>
          <cell r="L79">
            <v>27243.21</v>
          </cell>
        </row>
        <row r="80">
          <cell r="D80">
            <v>545</v>
          </cell>
          <cell r="E80" t="str">
            <v>四川太极龙潭西路店</v>
          </cell>
          <cell r="F80" t="str">
            <v>是</v>
          </cell>
          <cell r="G80">
            <v>232</v>
          </cell>
          <cell r="H80" t="str">
            <v>东南片区</v>
          </cell>
          <cell r="I80" t="str">
            <v>贾兰 </v>
          </cell>
          <cell r="J80">
            <v>1329</v>
          </cell>
          <cell r="K80">
            <v>83826.08</v>
          </cell>
          <cell r="L80">
            <v>25800.24</v>
          </cell>
        </row>
        <row r="81">
          <cell r="D81">
            <v>710</v>
          </cell>
          <cell r="E81" t="str">
            <v>四川太极都江堰市蒲阳镇堰问道西路药店</v>
          </cell>
          <cell r="F81" t="str">
            <v>否</v>
          </cell>
          <cell r="G81">
            <v>233</v>
          </cell>
          <cell r="H81" t="str">
            <v>城郊二片区</v>
          </cell>
          <cell r="I81" t="str">
            <v>苗凯</v>
          </cell>
          <cell r="J81">
            <v>1194</v>
          </cell>
          <cell r="K81">
            <v>81076.55</v>
          </cell>
          <cell r="L81">
            <v>25945.65</v>
          </cell>
        </row>
        <row r="82">
          <cell r="D82">
            <v>718</v>
          </cell>
          <cell r="E82" t="str">
            <v>四川太极龙泉驿区龙泉街道驿生路药店</v>
          </cell>
          <cell r="F82" t="str">
            <v>否</v>
          </cell>
          <cell r="G82">
            <v>23</v>
          </cell>
          <cell r="H82" t="str">
            <v>城中片区</v>
          </cell>
          <cell r="I82" t="str">
            <v>何巍 </v>
          </cell>
          <cell r="J82">
            <v>857</v>
          </cell>
          <cell r="K82">
            <v>77483.47</v>
          </cell>
          <cell r="L82">
            <v>20122.49</v>
          </cell>
        </row>
        <row r="83">
          <cell r="D83">
            <v>741</v>
          </cell>
          <cell r="E83" t="str">
            <v>四川太极成华区新怡路店</v>
          </cell>
        </row>
        <row r="83">
          <cell r="G83">
            <v>181</v>
          </cell>
          <cell r="H83" t="str">
            <v>西北片区</v>
          </cell>
          <cell r="I83" t="str">
            <v>刘琴英 </v>
          </cell>
          <cell r="J83">
            <v>1237</v>
          </cell>
          <cell r="K83">
            <v>72282.2</v>
          </cell>
          <cell r="L83">
            <v>20384.17</v>
          </cell>
        </row>
        <row r="84">
          <cell r="D84">
            <v>755</v>
          </cell>
          <cell r="E84" t="str">
            <v>四川太极温江区柳城街道鱼凫路药店</v>
          </cell>
        </row>
        <row r="84">
          <cell r="G84">
            <v>233</v>
          </cell>
          <cell r="H84" t="str">
            <v>城郊二片区</v>
          </cell>
          <cell r="I84" t="str">
            <v>苗凯</v>
          </cell>
          <cell r="J84">
            <v>1075</v>
          </cell>
          <cell r="K84">
            <v>64340.18</v>
          </cell>
          <cell r="L84">
            <v>16711.56</v>
          </cell>
        </row>
        <row r="85">
          <cell r="D85">
            <v>713</v>
          </cell>
          <cell r="E85" t="str">
            <v>四川太极都江堰聚源镇药店</v>
          </cell>
          <cell r="F85" t="str">
            <v>否</v>
          </cell>
          <cell r="G85">
            <v>233</v>
          </cell>
          <cell r="H85" t="str">
            <v>城郊二片区</v>
          </cell>
          <cell r="I85" t="str">
            <v>苗凯</v>
          </cell>
          <cell r="J85">
            <v>748</v>
          </cell>
          <cell r="K85">
            <v>60561.75</v>
          </cell>
          <cell r="L85">
            <v>18935.61</v>
          </cell>
        </row>
        <row r="86">
          <cell r="D86">
            <v>752</v>
          </cell>
          <cell r="E86" t="str">
            <v>四川太极大药房连锁有限公司武侯区聚萃街药店</v>
          </cell>
        </row>
        <row r="86">
          <cell r="G86">
            <v>181</v>
          </cell>
          <cell r="H86" t="str">
            <v>西北片区</v>
          </cell>
          <cell r="I86" t="str">
            <v>刘琴英 </v>
          </cell>
          <cell r="J86">
            <v>931</v>
          </cell>
          <cell r="K86">
            <v>59628.66</v>
          </cell>
          <cell r="L86">
            <v>13928.03</v>
          </cell>
        </row>
        <row r="87">
          <cell r="D87">
            <v>753</v>
          </cell>
          <cell r="E87" t="str">
            <v>四川太极锦江区合欢树街药店</v>
          </cell>
        </row>
        <row r="87">
          <cell r="G87">
            <v>232</v>
          </cell>
          <cell r="H87" t="str">
            <v>东南片区</v>
          </cell>
          <cell r="I87" t="str">
            <v>贾兰 </v>
          </cell>
          <cell r="J87">
            <v>672</v>
          </cell>
          <cell r="K87">
            <v>48441</v>
          </cell>
          <cell r="L87">
            <v>14274.5</v>
          </cell>
        </row>
        <row r="88">
          <cell r="D88">
            <v>345</v>
          </cell>
          <cell r="E88" t="str">
            <v>四川太极交大药店</v>
          </cell>
          <cell r="F88" t="str">
            <v>否</v>
          </cell>
          <cell r="G88">
            <v>261</v>
          </cell>
          <cell r="H88" t="str">
            <v>团购片</v>
          </cell>
          <cell r="I88" t="str">
            <v>王灵 </v>
          </cell>
          <cell r="J88">
            <v>8</v>
          </cell>
          <cell r="K88">
            <v>46653.68</v>
          </cell>
          <cell r="L88">
            <v>10152.28</v>
          </cell>
        </row>
        <row r="89">
          <cell r="D89" t="str">
            <v>合计</v>
          </cell>
        </row>
        <row r="89">
          <cell r="J89">
            <v>222415</v>
          </cell>
          <cell r="K89">
            <v>18194189.09</v>
          </cell>
          <cell r="L89">
            <v>5352618.6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 （数据原表）"/>
      <sheetName val="存量门店"/>
      <sheetName val="新开门店"/>
      <sheetName val="查询时间段分门店销售汇总"/>
      <sheetName val="排行榜"/>
      <sheetName val="排行榜 （营运专栏）"/>
      <sheetName val="Sheet1"/>
    </sheetNames>
    <sheetDataSet>
      <sheetData sheetId="0"/>
      <sheetData sheetId="1"/>
      <sheetData sheetId="2"/>
      <sheetData sheetId="3">
        <row r="1">
          <cell r="J1" t="str">
            <v>销售笔数</v>
          </cell>
          <cell r="K1" t="str">
            <v>收入</v>
          </cell>
          <cell r="L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收入</v>
          </cell>
          <cell r="L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谭勤娟</v>
          </cell>
          <cell r="J3">
            <v>16321</v>
          </cell>
          <cell r="K3">
            <v>2286361.88</v>
          </cell>
          <cell r="L3">
            <v>636369.05</v>
          </cell>
        </row>
        <row r="4">
          <cell r="D4">
            <v>582</v>
          </cell>
          <cell r="E4" t="str">
            <v>四川太极青羊区十二桥药店</v>
          </cell>
          <cell r="F4" t="str">
            <v>否</v>
          </cell>
          <cell r="G4">
            <v>181</v>
          </cell>
          <cell r="H4" t="str">
            <v>西北片区</v>
          </cell>
          <cell r="I4" t="str">
            <v>刘琴英 </v>
          </cell>
          <cell r="J4">
            <v>8471</v>
          </cell>
          <cell r="K4">
            <v>1109625.4</v>
          </cell>
          <cell r="L4">
            <v>234648.66</v>
          </cell>
        </row>
        <row r="5">
          <cell r="D5">
            <v>337</v>
          </cell>
          <cell r="E5" t="str">
            <v>四川太极浆洗街药店</v>
          </cell>
          <cell r="F5" t="str">
            <v>是</v>
          </cell>
          <cell r="G5">
            <v>23</v>
          </cell>
          <cell r="H5" t="str">
            <v>城中片区</v>
          </cell>
          <cell r="I5" t="str">
            <v>何巍 </v>
          </cell>
          <cell r="J5">
            <v>8905</v>
          </cell>
          <cell r="K5">
            <v>974098.28</v>
          </cell>
          <cell r="L5">
            <v>257694.44</v>
          </cell>
        </row>
        <row r="6">
          <cell r="D6">
            <v>750</v>
          </cell>
          <cell r="E6" t="str">
            <v>成都成汉太极大药房有限公司</v>
          </cell>
        </row>
        <row r="6">
          <cell r="G6">
            <v>232</v>
          </cell>
          <cell r="H6" t="str">
            <v>东南片区</v>
          </cell>
          <cell r="I6" t="str">
            <v>贾兰 </v>
          </cell>
          <cell r="J6">
            <v>10144</v>
          </cell>
          <cell r="K6">
            <v>765872.76</v>
          </cell>
          <cell r="L6">
            <v>259082.13</v>
          </cell>
        </row>
        <row r="7">
          <cell r="D7">
            <v>341</v>
          </cell>
          <cell r="E7" t="str">
            <v>四川太极邛崃中心药店</v>
          </cell>
          <cell r="F7" t="str">
            <v>是</v>
          </cell>
          <cell r="G7">
            <v>235</v>
          </cell>
          <cell r="H7" t="str">
            <v>城郊一片区</v>
          </cell>
          <cell r="I7" t="str">
            <v>周佳玉</v>
          </cell>
          <cell r="J7">
            <v>6863</v>
          </cell>
          <cell r="K7">
            <v>696870.15</v>
          </cell>
          <cell r="L7">
            <v>200570.43</v>
          </cell>
        </row>
        <row r="8">
          <cell r="D8">
            <v>517</v>
          </cell>
          <cell r="E8" t="str">
            <v>四川太极青羊区北东街店</v>
          </cell>
          <cell r="F8" t="str">
            <v>否</v>
          </cell>
          <cell r="G8">
            <v>23</v>
          </cell>
          <cell r="H8" t="str">
            <v>城中片区</v>
          </cell>
          <cell r="I8" t="str">
            <v>何巍 </v>
          </cell>
          <cell r="J8">
            <v>7460</v>
          </cell>
          <cell r="K8">
            <v>690260.19</v>
          </cell>
          <cell r="L8">
            <v>176824.42</v>
          </cell>
        </row>
        <row r="9">
          <cell r="D9">
            <v>343</v>
          </cell>
          <cell r="E9" t="str">
            <v>四川太极光华药店</v>
          </cell>
          <cell r="F9" t="str">
            <v>是</v>
          </cell>
          <cell r="G9">
            <v>181</v>
          </cell>
          <cell r="H9" t="str">
            <v>西北片区</v>
          </cell>
          <cell r="I9" t="str">
            <v>刘琴英 </v>
          </cell>
          <cell r="J9">
            <v>5657</v>
          </cell>
          <cell r="K9">
            <v>631747.35</v>
          </cell>
          <cell r="L9">
            <v>169730.86</v>
          </cell>
        </row>
        <row r="10">
          <cell r="D10">
            <v>571</v>
          </cell>
          <cell r="E10" t="str">
            <v>四川太极高新区民丰大道西段药店</v>
          </cell>
          <cell r="F10" t="str">
            <v>是</v>
          </cell>
          <cell r="G10">
            <v>232</v>
          </cell>
          <cell r="H10" t="str">
            <v>东南片区</v>
          </cell>
          <cell r="I10" t="str">
            <v>贾兰 </v>
          </cell>
          <cell r="J10">
            <v>6273</v>
          </cell>
          <cell r="K10">
            <v>562817.28</v>
          </cell>
          <cell r="L10">
            <v>170179.78</v>
          </cell>
        </row>
        <row r="11">
          <cell r="D11">
            <v>712</v>
          </cell>
          <cell r="E11" t="str">
            <v>四川太极成华区华泰路药店</v>
          </cell>
          <cell r="F11" t="str">
            <v>否</v>
          </cell>
          <cell r="G11">
            <v>232</v>
          </cell>
          <cell r="H11" t="str">
            <v>东南片区</v>
          </cell>
          <cell r="I11" t="str">
            <v>贾兰 </v>
          </cell>
          <cell r="J11">
            <v>5932</v>
          </cell>
          <cell r="K11">
            <v>402344.64</v>
          </cell>
          <cell r="L11">
            <v>137163.97</v>
          </cell>
        </row>
        <row r="12">
          <cell r="D12">
            <v>385</v>
          </cell>
          <cell r="E12" t="str">
            <v>四川太极五津西路药店</v>
          </cell>
          <cell r="F12" t="str">
            <v>是</v>
          </cell>
          <cell r="G12">
            <v>235</v>
          </cell>
          <cell r="H12" t="str">
            <v>城郊一片区</v>
          </cell>
          <cell r="I12" t="str">
            <v>周佳玉</v>
          </cell>
          <cell r="J12">
            <v>3878</v>
          </cell>
          <cell r="K12">
            <v>398773.92</v>
          </cell>
          <cell r="L12">
            <v>102646.62</v>
          </cell>
        </row>
        <row r="13">
          <cell r="D13">
            <v>707</v>
          </cell>
          <cell r="E13" t="str">
            <v>四川太极成华区万科路药店</v>
          </cell>
          <cell r="F13" t="str">
            <v>否</v>
          </cell>
          <cell r="G13">
            <v>232</v>
          </cell>
          <cell r="H13" t="str">
            <v>东南片区</v>
          </cell>
          <cell r="I13" t="str">
            <v>贾兰 </v>
          </cell>
          <cell r="J13">
            <v>5306</v>
          </cell>
          <cell r="K13">
            <v>392659.39</v>
          </cell>
          <cell r="L13">
            <v>125466.53</v>
          </cell>
        </row>
        <row r="14">
          <cell r="D14">
            <v>365</v>
          </cell>
          <cell r="E14" t="str">
            <v>四川太极光华村街药店</v>
          </cell>
          <cell r="F14" t="str">
            <v>是</v>
          </cell>
          <cell r="G14">
            <v>181</v>
          </cell>
          <cell r="H14" t="str">
            <v>西北片区</v>
          </cell>
          <cell r="I14" t="str">
            <v>刘琴英 </v>
          </cell>
          <cell r="J14">
            <v>4535</v>
          </cell>
          <cell r="K14">
            <v>369502.59</v>
          </cell>
          <cell r="L14">
            <v>113149.54</v>
          </cell>
        </row>
        <row r="15">
          <cell r="D15">
            <v>387</v>
          </cell>
          <cell r="E15" t="str">
            <v>四川太极新乐中街药店</v>
          </cell>
          <cell r="F15" t="str">
            <v>否</v>
          </cell>
          <cell r="G15">
            <v>232</v>
          </cell>
          <cell r="H15" t="str">
            <v>东南片区</v>
          </cell>
          <cell r="I15" t="str">
            <v>贾兰 </v>
          </cell>
          <cell r="J15">
            <v>5380</v>
          </cell>
          <cell r="K15">
            <v>365925.38</v>
          </cell>
          <cell r="L15">
            <v>104362.02</v>
          </cell>
        </row>
        <row r="16">
          <cell r="D16">
            <v>730</v>
          </cell>
          <cell r="E16" t="str">
            <v>四川太极新都区新繁镇繁江北路药店</v>
          </cell>
          <cell r="F16" t="str">
            <v>否</v>
          </cell>
          <cell r="G16">
            <v>181</v>
          </cell>
          <cell r="H16" t="str">
            <v>西北片区</v>
          </cell>
          <cell r="I16" t="str">
            <v>刘琴英 </v>
          </cell>
          <cell r="J16">
            <v>5598</v>
          </cell>
          <cell r="K16">
            <v>356626.73</v>
          </cell>
          <cell r="L16">
            <v>106371.41</v>
          </cell>
        </row>
        <row r="17">
          <cell r="D17">
            <v>585</v>
          </cell>
          <cell r="E17" t="str">
            <v>四川太极成华区羊子山西路药店（兴元华盛）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5090</v>
          </cell>
          <cell r="K17">
            <v>353436.55</v>
          </cell>
          <cell r="L17">
            <v>106891.81</v>
          </cell>
        </row>
        <row r="18">
          <cell r="D18">
            <v>359</v>
          </cell>
          <cell r="E18" t="str">
            <v>四川太极枣子巷药店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980</v>
          </cell>
          <cell r="K18">
            <v>347198</v>
          </cell>
          <cell r="L18">
            <v>96281.88</v>
          </cell>
        </row>
        <row r="19">
          <cell r="D19">
            <v>581</v>
          </cell>
          <cell r="E19" t="str">
            <v>四川太极成华区二环路北四段药店（汇融名城）</v>
          </cell>
          <cell r="F19" t="str">
            <v>是</v>
          </cell>
          <cell r="G19">
            <v>181</v>
          </cell>
          <cell r="H19" t="str">
            <v>西北片区</v>
          </cell>
          <cell r="I19" t="str">
            <v>刘琴英 </v>
          </cell>
          <cell r="J19">
            <v>6252</v>
          </cell>
          <cell r="K19">
            <v>331703.45</v>
          </cell>
          <cell r="L19">
            <v>110930.91</v>
          </cell>
        </row>
        <row r="20">
          <cell r="D20">
            <v>102934</v>
          </cell>
          <cell r="E20" t="str">
            <v>四川太极大药房连锁有限公司金牛区银河北街药店</v>
          </cell>
        </row>
        <row r="20">
          <cell r="G20">
            <v>181</v>
          </cell>
          <cell r="H20" t="str">
            <v>西北片区</v>
          </cell>
          <cell r="I20" t="str">
            <v>刘琴英 </v>
          </cell>
          <cell r="J20">
            <v>4608</v>
          </cell>
          <cell r="K20">
            <v>321760.55</v>
          </cell>
          <cell r="L20">
            <v>90382.81</v>
          </cell>
        </row>
        <row r="21">
          <cell r="D21">
            <v>546</v>
          </cell>
          <cell r="E21" t="str">
            <v>四川太极锦江区榕声路店</v>
          </cell>
          <cell r="F21" t="str">
            <v>否</v>
          </cell>
          <cell r="G21">
            <v>232</v>
          </cell>
          <cell r="H21" t="str">
            <v>东南片区</v>
          </cell>
          <cell r="I21" t="str">
            <v>贾兰 </v>
          </cell>
          <cell r="J21">
            <v>4999</v>
          </cell>
          <cell r="K21">
            <v>312245.9</v>
          </cell>
          <cell r="L21">
            <v>106753.2</v>
          </cell>
        </row>
        <row r="22">
          <cell r="D22">
            <v>724</v>
          </cell>
          <cell r="E22" t="str">
            <v>四川太极锦江区观音桥街药店</v>
          </cell>
          <cell r="F22" t="str">
            <v>否</v>
          </cell>
          <cell r="G22">
            <v>232</v>
          </cell>
          <cell r="H22" t="str">
            <v>东南片区</v>
          </cell>
          <cell r="I22" t="str">
            <v>贾兰 </v>
          </cell>
          <cell r="J22">
            <v>5162</v>
          </cell>
          <cell r="K22">
            <v>305324.02</v>
          </cell>
          <cell r="L22">
            <v>94276.85</v>
          </cell>
        </row>
        <row r="23">
          <cell r="D23">
            <v>513</v>
          </cell>
          <cell r="E23" t="str">
            <v>四川太极武侯区顺和街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4202</v>
          </cell>
          <cell r="K23">
            <v>303501.51</v>
          </cell>
          <cell r="L23">
            <v>100593.16</v>
          </cell>
        </row>
        <row r="24">
          <cell r="D24">
            <v>373</v>
          </cell>
          <cell r="E24" t="str">
            <v>四川太极通盈街药店</v>
          </cell>
          <cell r="F24" t="str">
            <v>否</v>
          </cell>
          <cell r="G24">
            <v>23</v>
          </cell>
          <cell r="H24" t="str">
            <v>城中片区</v>
          </cell>
          <cell r="I24" t="str">
            <v>何巍 </v>
          </cell>
          <cell r="J24">
            <v>4578</v>
          </cell>
          <cell r="K24">
            <v>302824.59</v>
          </cell>
          <cell r="L24">
            <v>95433.39</v>
          </cell>
        </row>
        <row r="25">
          <cell r="D25">
            <v>744</v>
          </cell>
          <cell r="E25" t="str">
            <v>四川太极武侯区科华街药店</v>
          </cell>
        </row>
        <row r="25">
          <cell r="G25">
            <v>23</v>
          </cell>
          <cell r="H25" t="str">
            <v>城中片区</v>
          </cell>
          <cell r="I25" t="str">
            <v>何巍 </v>
          </cell>
          <cell r="J25">
            <v>4689</v>
          </cell>
          <cell r="K25">
            <v>300651.62</v>
          </cell>
          <cell r="L25">
            <v>89471.38</v>
          </cell>
        </row>
        <row r="26">
          <cell r="D26">
            <v>754</v>
          </cell>
          <cell r="E26" t="str">
            <v>四川太极崇州市崇阳镇尚贤坊街药店</v>
          </cell>
        </row>
        <row r="26">
          <cell r="G26">
            <v>233</v>
          </cell>
          <cell r="H26" t="str">
            <v>城郊二片区</v>
          </cell>
          <cell r="I26" t="str">
            <v>苗凯</v>
          </cell>
          <cell r="J26">
            <v>3850</v>
          </cell>
          <cell r="K26">
            <v>295326.63</v>
          </cell>
          <cell r="L26">
            <v>76567.81</v>
          </cell>
        </row>
        <row r="27">
          <cell r="D27">
            <v>578</v>
          </cell>
          <cell r="E27" t="str">
            <v>四川太极成华区华油路药店</v>
          </cell>
          <cell r="F27" t="str">
            <v>否</v>
          </cell>
          <cell r="G27">
            <v>23</v>
          </cell>
          <cell r="H27" t="str">
            <v>城中片区</v>
          </cell>
          <cell r="I27" t="str">
            <v>何巍 </v>
          </cell>
          <cell r="J27">
            <v>4914</v>
          </cell>
          <cell r="K27">
            <v>293151.25</v>
          </cell>
          <cell r="L27">
            <v>99055.18</v>
          </cell>
        </row>
        <row r="28">
          <cell r="D28">
            <v>742</v>
          </cell>
          <cell r="E28" t="str">
            <v>四川太极锦江区庆云南街药店</v>
          </cell>
        </row>
        <row r="28">
          <cell r="G28">
            <v>23</v>
          </cell>
          <cell r="H28" t="str">
            <v>城中片区</v>
          </cell>
          <cell r="I28" t="str">
            <v>何巍 </v>
          </cell>
          <cell r="J28">
            <v>2662</v>
          </cell>
          <cell r="K28">
            <v>275112.26</v>
          </cell>
          <cell r="L28">
            <v>69466.4</v>
          </cell>
        </row>
        <row r="29">
          <cell r="D29">
            <v>726</v>
          </cell>
          <cell r="E29" t="str">
            <v>四川太极金牛区交大路第三药店</v>
          </cell>
          <cell r="F29" t="str">
            <v>否</v>
          </cell>
          <cell r="G29">
            <v>181</v>
          </cell>
          <cell r="H29" t="str">
            <v>西北片区</v>
          </cell>
          <cell r="I29" t="str">
            <v>刘琴英 </v>
          </cell>
          <cell r="J29">
            <v>3745</v>
          </cell>
          <cell r="K29">
            <v>271735.06</v>
          </cell>
          <cell r="L29">
            <v>84254.82</v>
          </cell>
        </row>
        <row r="30">
          <cell r="D30">
            <v>308</v>
          </cell>
          <cell r="E30" t="str">
            <v>四川太极红星店</v>
          </cell>
          <cell r="F30" t="str">
            <v>是</v>
          </cell>
          <cell r="G30">
            <v>23</v>
          </cell>
          <cell r="H30" t="str">
            <v>城中片区</v>
          </cell>
          <cell r="I30" t="str">
            <v>何巍 </v>
          </cell>
          <cell r="J30">
            <v>3614</v>
          </cell>
          <cell r="K30">
            <v>270047.88</v>
          </cell>
          <cell r="L30">
            <v>93146.19</v>
          </cell>
        </row>
        <row r="31">
          <cell r="D31">
            <v>391</v>
          </cell>
          <cell r="E31" t="str">
            <v>四川太极金丝街药店</v>
          </cell>
          <cell r="F31" t="str">
            <v>否</v>
          </cell>
          <cell r="G31">
            <v>23</v>
          </cell>
          <cell r="H31" t="str">
            <v>城中片区</v>
          </cell>
          <cell r="I31" t="str">
            <v>何巍 </v>
          </cell>
          <cell r="J31">
            <v>3528</v>
          </cell>
          <cell r="K31">
            <v>268382.43</v>
          </cell>
          <cell r="L31">
            <v>88694.94</v>
          </cell>
        </row>
        <row r="32">
          <cell r="D32">
            <v>709</v>
          </cell>
          <cell r="E32" t="str">
            <v>四川太极新都区马超东路店</v>
          </cell>
          <cell r="F32" t="str">
            <v>否</v>
          </cell>
          <cell r="G32">
            <v>181</v>
          </cell>
          <cell r="H32" t="str">
            <v>西北片区</v>
          </cell>
          <cell r="I32" t="str">
            <v>刘琴英 </v>
          </cell>
          <cell r="J32">
            <v>4239</v>
          </cell>
          <cell r="K32">
            <v>264577.69</v>
          </cell>
          <cell r="L32">
            <v>82372.55</v>
          </cell>
        </row>
        <row r="33">
          <cell r="D33">
            <v>357</v>
          </cell>
          <cell r="E33" t="str">
            <v>四川太极清江东路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3022</v>
          </cell>
          <cell r="K33">
            <v>263711.31</v>
          </cell>
          <cell r="L33">
            <v>76700.46</v>
          </cell>
        </row>
        <row r="34">
          <cell r="D34">
            <v>379</v>
          </cell>
          <cell r="E34" t="str">
            <v>四川太极土龙路药店</v>
          </cell>
          <cell r="F34" t="str">
            <v>否</v>
          </cell>
          <cell r="G34">
            <v>181</v>
          </cell>
          <cell r="H34" t="str">
            <v>西北片区</v>
          </cell>
          <cell r="I34" t="str">
            <v>刘琴英 </v>
          </cell>
          <cell r="J34">
            <v>3831</v>
          </cell>
          <cell r="K34">
            <v>256777.61</v>
          </cell>
          <cell r="L34">
            <v>70343.33</v>
          </cell>
        </row>
        <row r="35">
          <cell r="D35">
            <v>377</v>
          </cell>
          <cell r="E35" t="str">
            <v>四川太极新园大道药店</v>
          </cell>
          <cell r="F35" t="str">
            <v>否</v>
          </cell>
          <cell r="G35">
            <v>232</v>
          </cell>
          <cell r="H35" t="str">
            <v>东南片区</v>
          </cell>
          <cell r="I35" t="str">
            <v>贾兰 </v>
          </cell>
          <cell r="J35">
            <v>4756</v>
          </cell>
          <cell r="K35">
            <v>255828.08</v>
          </cell>
          <cell r="L35">
            <v>85727.25</v>
          </cell>
        </row>
        <row r="36">
          <cell r="D36">
            <v>747</v>
          </cell>
          <cell r="E36" t="str">
            <v>四川太极郫县郫筒镇一环路东南段药店</v>
          </cell>
        </row>
        <row r="36">
          <cell r="G36">
            <v>23</v>
          </cell>
          <cell r="H36" t="str">
            <v>城中片区</v>
          </cell>
          <cell r="I36" t="str">
            <v>何巍 </v>
          </cell>
          <cell r="J36">
            <v>2692</v>
          </cell>
          <cell r="K36">
            <v>253098.26</v>
          </cell>
          <cell r="L36">
            <v>63159.71</v>
          </cell>
        </row>
        <row r="37">
          <cell r="D37">
            <v>399</v>
          </cell>
          <cell r="E37" t="str">
            <v>四川太极高新天久北巷药店</v>
          </cell>
          <cell r="F37" t="str">
            <v>否</v>
          </cell>
          <cell r="G37">
            <v>232</v>
          </cell>
          <cell r="H37" t="str">
            <v>东南片区</v>
          </cell>
          <cell r="I37" t="str">
            <v>贾兰 </v>
          </cell>
          <cell r="J37">
            <v>3577</v>
          </cell>
          <cell r="K37">
            <v>246086.57</v>
          </cell>
          <cell r="L37">
            <v>77616.77</v>
          </cell>
        </row>
        <row r="38">
          <cell r="D38">
            <v>598</v>
          </cell>
          <cell r="E38" t="str">
            <v>四川太极锦江区水杉街药店</v>
          </cell>
          <cell r="F38" t="str">
            <v>否</v>
          </cell>
          <cell r="G38">
            <v>232</v>
          </cell>
          <cell r="H38" t="str">
            <v>东南片区</v>
          </cell>
          <cell r="I38" t="str">
            <v>贾兰 </v>
          </cell>
          <cell r="J38">
            <v>3461</v>
          </cell>
          <cell r="K38">
            <v>242728.3</v>
          </cell>
          <cell r="L38">
            <v>73027.86</v>
          </cell>
        </row>
        <row r="39">
          <cell r="D39">
            <v>355</v>
          </cell>
          <cell r="E39" t="str">
            <v>四川太极双林路药店</v>
          </cell>
          <cell r="F39" t="str">
            <v>是</v>
          </cell>
          <cell r="G39">
            <v>23</v>
          </cell>
          <cell r="H39" t="str">
            <v>城中片区</v>
          </cell>
          <cell r="I39" t="str">
            <v>何巍 </v>
          </cell>
          <cell r="J39">
            <v>3376</v>
          </cell>
          <cell r="K39">
            <v>242538.5</v>
          </cell>
          <cell r="L39">
            <v>79069.98</v>
          </cell>
        </row>
        <row r="40">
          <cell r="D40">
            <v>514</v>
          </cell>
          <cell r="E40" t="str">
            <v>四川太极新津邓双镇岷江店</v>
          </cell>
          <cell r="F40" t="str">
            <v>否</v>
          </cell>
          <cell r="G40">
            <v>235</v>
          </cell>
          <cell r="H40" t="str">
            <v>城郊一片区</v>
          </cell>
          <cell r="I40" t="str">
            <v>周佳玉</v>
          </cell>
          <cell r="J40">
            <v>4091</v>
          </cell>
          <cell r="K40">
            <v>241399.22</v>
          </cell>
          <cell r="L40">
            <v>77305.21</v>
          </cell>
        </row>
        <row r="41">
          <cell r="D41">
            <v>349</v>
          </cell>
          <cell r="E41" t="str">
            <v>四川太极人民中路店</v>
          </cell>
          <cell r="F41" t="str">
            <v>否</v>
          </cell>
          <cell r="G41">
            <v>23</v>
          </cell>
          <cell r="H41" t="str">
            <v>城中片区</v>
          </cell>
          <cell r="I41" t="str">
            <v>何巍 </v>
          </cell>
          <cell r="J41">
            <v>3247</v>
          </cell>
          <cell r="K41">
            <v>230505.97</v>
          </cell>
          <cell r="L41">
            <v>77314.35</v>
          </cell>
        </row>
        <row r="42">
          <cell r="D42">
            <v>746</v>
          </cell>
          <cell r="E42" t="str">
            <v>四川太极大邑县晋原镇内蒙古大道桃源药店</v>
          </cell>
          <cell r="F42" t="str">
            <v>否</v>
          </cell>
          <cell r="G42">
            <v>235</v>
          </cell>
          <cell r="H42" t="str">
            <v>城郊一片区</v>
          </cell>
          <cell r="I42" t="str">
            <v>周佳玉</v>
          </cell>
          <cell r="J42">
            <v>3863</v>
          </cell>
          <cell r="K42">
            <v>228662.85</v>
          </cell>
          <cell r="L42">
            <v>70521.36</v>
          </cell>
        </row>
        <row r="43">
          <cell r="D43">
            <v>54</v>
          </cell>
          <cell r="E43" t="str">
            <v>四川太极怀远店</v>
          </cell>
          <cell r="F43" t="str">
            <v>是</v>
          </cell>
          <cell r="G43">
            <v>233</v>
          </cell>
          <cell r="H43" t="str">
            <v>城郊二片区</v>
          </cell>
          <cell r="I43" t="str">
            <v>苗凯</v>
          </cell>
          <cell r="J43">
            <v>3296</v>
          </cell>
          <cell r="K43">
            <v>227090.46</v>
          </cell>
          <cell r="L43">
            <v>74234.18</v>
          </cell>
        </row>
        <row r="44">
          <cell r="D44">
            <v>515</v>
          </cell>
          <cell r="E44" t="str">
            <v>四川太极成华区崔家店路药店</v>
          </cell>
          <cell r="F44" t="str">
            <v>否</v>
          </cell>
          <cell r="G44">
            <v>23</v>
          </cell>
          <cell r="H44" t="str">
            <v>城中片区</v>
          </cell>
          <cell r="I44" t="str">
            <v>何巍 </v>
          </cell>
          <cell r="J44">
            <v>3545</v>
          </cell>
          <cell r="K44">
            <v>225884.78</v>
          </cell>
          <cell r="L44">
            <v>74711.64</v>
          </cell>
        </row>
        <row r="45">
          <cell r="D45">
            <v>511</v>
          </cell>
          <cell r="E45" t="str">
            <v>四川太极成华杉板桥南一路店</v>
          </cell>
          <cell r="F45" t="str">
            <v>否</v>
          </cell>
          <cell r="G45">
            <v>23</v>
          </cell>
          <cell r="H45" t="str">
            <v>城中片区</v>
          </cell>
          <cell r="I45" t="str">
            <v>何巍 </v>
          </cell>
          <cell r="J45">
            <v>4153</v>
          </cell>
          <cell r="K45">
            <v>223221.66</v>
          </cell>
          <cell r="L45">
            <v>70703.46</v>
          </cell>
        </row>
        <row r="46">
          <cell r="D46">
            <v>103198</v>
          </cell>
          <cell r="E46" t="str">
            <v>四川太极大药房连锁有限公司青羊区贝森北路药店</v>
          </cell>
        </row>
        <row r="46">
          <cell r="G46">
            <v>181</v>
          </cell>
          <cell r="H46" t="str">
            <v>西北片区</v>
          </cell>
          <cell r="I46" t="str">
            <v>刘琴英 </v>
          </cell>
          <cell r="J46">
            <v>3552</v>
          </cell>
          <cell r="K46">
            <v>217446.2</v>
          </cell>
          <cell r="L46">
            <v>61183.14</v>
          </cell>
        </row>
        <row r="47">
          <cell r="D47">
            <v>351</v>
          </cell>
          <cell r="E47" t="str">
            <v>四川太极都江堰药店</v>
          </cell>
          <cell r="F47" t="str">
            <v>是</v>
          </cell>
          <cell r="G47">
            <v>233</v>
          </cell>
          <cell r="H47" t="str">
            <v>城郊二片区</v>
          </cell>
          <cell r="I47" t="str">
            <v>苗凯</v>
          </cell>
          <cell r="J47">
            <v>2082</v>
          </cell>
          <cell r="K47">
            <v>208152.9</v>
          </cell>
          <cell r="L47">
            <v>63047.94</v>
          </cell>
        </row>
        <row r="48">
          <cell r="D48">
            <v>103639</v>
          </cell>
          <cell r="E48" t="str">
            <v>四川太极成华区金马河路药店</v>
          </cell>
        </row>
        <row r="48">
          <cell r="G48">
            <v>232</v>
          </cell>
          <cell r="H48" t="str">
            <v>东南片区</v>
          </cell>
          <cell r="I48" t="str">
            <v>贾兰 </v>
          </cell>
          <cell r="J48">
            <v>2951</v>
          </cell>
          <cell r="K48">
            <v>205715.87</v>
          </cell>
          <cell r="L48">
            <v>68575.91</v>
          </cell>
        </row>
        <row r="49">
          <cell r="D49">
            <v>329</v>
          </cell>
          <cell r="E49" t="str">
            <v>四川太极温江店</v>
          </cell>
          <cell r="F49" t="str">
            <v>是</v>
          </cell>
          <cell r="G49">
            <v>233</v>
          </cell>
          <cell r="H49" t="str">
            <v>城郊二片区</v>
          </cell>
          <cell r="I49" t="str">
            <v>苗凯</v>
          </cell>
          <cell r="J49">
            <v>2347</v>
          </cell>
          <cell r="K49">
            <v>202130.12</v>
          </cell>
          <cell r="L49">
            <v>61221.79</v>
          </cell>
        </row>
        <row r="50">
          <cell r="D50">
            <v>102565</v>
          </cell>
          <cell r="E50" t="str">
            <v>四川太极武侯区佳灵路药店</v>
          </cell>
        </row>
        <row r="50">
          <cell r="G50">
            <v>181</v>
          </cell>
          <cell r="H50" t="str">
            <v>西北片区</v>
          </cell>
          <cell r="I50" t="str">
            <v>刘琴英 </v>
          </cell>
          <cell r="J50">
            <v>3901</v>
          </cell>
          <cell r="K50">
            <v>202094.49</v>
          </cell>
          <cell r="L50">
            <v>64813.94</v>
          </cell>
        </row>
        <row r="51">
          <cell r="D51">
            <v>311</v>
          </cell>
          <cell r="E51" t="str">
            <v>四川太极西部店</v>
          </cell>
          <cell r="F51" t="str">
            <v>是</v>
          </cell>
          <cell r="G51">
            <v>181</v>
          </cell>
          <cell r="H51" t="str">
            <v>西北片区</v>
          </cell>
          <cell r="I51" t="str">
            <v>刘琴英 </v>
          </cell>
          <cell r="J51">
            <v>1166</v>
          </cell>
          <cell r="K51">
            <v>193707.48</v>
          </cell>
          <cell r="L51">
            <v>59059.02</v>
          </cell>
        </row>
        <row r="52">
          <cell r="D52">
            <v>572</v>
          </cell>
          <cell r="E52" t="str">
            <v>四川太极郫县郫筒镇东大街药店</v>
          </cell>
          <cell r="F52" t="str">
            <v>否</v>
          </cell>
          <cell r="G52">
            <v>23</v>
          </cell>
          <cell r="H52" t="str">
            <v>城中片区</v>
          </cell>
          <cell r="I52" t="str">
            <v>何巍 </v>
          </cell>
          <cell r="J52">
            <v>2760</v>
          </cell>
          <cell r="K52">
            <v>193538.08</v>
          </cell>
          <cell r="L52">
            <v>58120.52</v>
          </cell>
        </row>
        <row r="53">
          <cell r="D53">
            <v>737</v>
          </cell>
          <cell r="E53" t="str">
            <v>四川太极高新区大源北街药店</v>
          </cell>
          <cell r="F53" t="str">
            <v>否</v>
          </cell>
          <cell r="G53">
            <v>232</v>
          </cell>
          <cell r="H53" t="str">
            <v>东南片区</v>
          </cell>
          <cell r="I53" t="str">
            <v>贾兰 </v>
          </cell>
          <cell r="J53">
            <v>3392</v>
          </cell>
          <cell r="K53">
            <v>193063.73</v>
          </cell>
          <cell r="L53">
            <v>66074.54</v>
          </cell>
        </row>
        <row r="54">
          <cell r="D54">
            <v>347</v>
          </cell>
          <cell r="E54" t="str">
            <v>四川太极清江东路2药店</v>
          </cell>
          <cell r="F54" t="str">
            <v>是</v>
          </cell>
          <cell r="G54">
            <v>181</v>
          </cell>
          <cell r="H54" t="str">
            <v>西北片区</v>
          </cell>
          <cell r="I54" t="str">
            <v>刘琴英 </v>
          </cell>
          <cell r="J54">
            <v>2894</v>
          </cell>
          <cell r="K54">
            <v>192623.64</v>
          </cell>
          <cell r="L54">
            <v>55867.41</v>
          </cell>
        </row>
        <row r="55">
          <cell r="D55">
            <v>745</v>
          </cell>
          <cell r="E55" t="str">
            <v>四川太极金牛区金沙路药店</v>
          </cell>
        </row>
        <row r="55">
          <cell r="G55">
            <v>181</v>
          </cell>
          <cell r="H55" t="str">
            <v>西北片区</v>
          </cell>
          <cell r="I55" t="str">
            <v>刘琴英 </v>
          </cell>
          <cell r="J55">
            <v>2994</v>
          </cell>
          <cell r="K55">
            <v>192611.99</v>
          </cell>
          <cell r="L55">
            <v>55673.47</v>
          </cell>
        </row>
        <row r="56">
          <cell r="D56">
            <v>101453</v>
          </cell>
          <cell r="E56" t="str">
            <v>四川太极温江区公平街道江安路药店</v>
          </cell>
        </row>
        <row r="56">
          <cell r="G56">
            <v>233</v>
          </cell>
          <cell r="H56" t="str">
            <v>城郊二片区</v>
          </cell>
          <cell r="I56" t="str">
            <v>苗凯</v>
          </cell>
          <cell r="J56">
            <v>3316</v>
          </cell>
          <cell r="K56">
            <v>190966.24</v>
          </cell>
          <cell r="L56">
            <v>60601.49</v>
          </cell>
        </row>
        <row r="57">
          <cell r="D57">
            <v>367</v>
          </cell>
          <cell r="E57" t="str">
            <v>四川太极金带街药店</v>
          </cell>
          <cell r="F57" t="str">
            <v>否</v>
          </cell>
          <cell r="G57">
            <v>233</v>
          </cell>
          <cell r="H57" t="str">
            <v>城郊二片区</v>
          </cell>
          <cell r="I57" t="str">
            <v>苗凯</v>
          </cell>
          <cell r="J57">
            <v>3035</v>
          </cell>
          <cell r="K57">
            <v>190386.32</v>
          </cell>
          <cell r="L57">
            <v>53783.75</v>
          </cell>
        </row>
        <row r="58">
          <cell r="D58">
            <v>584</v>
          </cell>
          <cell r="E58" t="str">
            <v>四川太极高新区中和街道柳荫街药店</v>
          </cell>
          <cell r="F58" t="str">
            <v>否</v>
          </cell>
          <cell r="G58">
            <v>232</v>
          </cell>
          <cell r="H58" t="str">
            <v>东南片区</v>
          </cell>
          <cell r="I58" t="str">
            <v>贾兰 </v>
          </cell>
          <cell r="J58">
            <v>2815</v>
          </cell>
          <cell r="K58">
            <v>185433</v>
          </cell>
          <cell r="L58">
            <v>59937.49</v>
          </cell>
        </row>
        <row r="59">
          <cell r="D59">
            <v>721</v>
          </cell>
          <cell r="E59" t="str">
            <v>四川太极邛崃市临邛镇洪川小区药店</v>
          </cell>
          <cell r="F59" t="str">
            <v>否</v>
          </cell>
          <cell r="G59">
            <v>235</v>
          </cell>
          <cell r="H59" t="str">
            <v>城郊一片区</v>
          </cell>
          <cell r="I59" t="str">
            <v>周佳玉</v>
          </cell>
          <cell r="J59">
            <v>2729</v>
          </cell>
          <cell r="K59">
            <v>178834.82</v>
          </cell>
          <cell r="L59">
            <v>60654.91</v>
          </cell>
        </row>
        <row r="60">
          <cell r="D60">
            <v>52</v>
          </cell>
          <cell r="E60" t="str">
            <v>四川太极崇州中心店</v>
          </cell>
          <cell r="F60" t="str">
            <v>是</v>
          </cell>
          <cell r="G60">
            <v>233</v>
          </cell>
          <cell r="H60" t="str">
            <v>城郊二片区</v>
          </cell>
          <cell r="I60" t="str">
            <v>苗凯</v>
          </cell>
          <cell r="J60">
            <v>2629</v>
          </cell>
          <cell r="K60">
            <v>170326.53</v>
          </cell>
          <cell r="L60">
            <v>51628.49</v>
          </cell>
        </row>
        <row r="61">
          <cell r="D61">
            <v>102935</v>
          </cell>
          <cell r="E61" t="str">
            <v>四川太极大药房连锁有限公司青羊区童子街药店</v>
          </cell>
        </row>
        <row r="61">
          <cell r="G61">
            <v>23</v>
          </cell>
          <cell r="H61" t="str">
            <v>城中片区</v>
          </cell>
          <cell r="I61" t="str">
            <v>何巍 </v>
          </cell>
          <cell r="J61">
            <v>3102</v>
          </cell>
          <cell r="K61">
            <v>166687.4</v>
          </cell>
          <cell r="L61">
            <v>52899.36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233</v>
          </cell>
          <cell r="H62" t="str">
            <v>城郊二片区</v>
          </cell>
          <cell r="I62" t="str">
            <v>苗凯</v>
          </cell>
          <cell r="J62">
            <v>1938</v>
          </cell>
          <cell r="K62">
            <v>163033.9</v>
          </cell>
          <cell r="L62">
            <v>45022.71</v>
          </cell>
        </row>
        <row r="63">
          <cell r="D63">
            <v>103199</v>
          </cell>
          <cell r="E63" t="str">
            <v>四川太极大药房连锁有限公司成华区西林一街药店</v>
          </cell>
        </row>
        <row r="63">
          <cell r="G63">
            <v>181</v>
          </cell>
          <cell r="H63" t="str">
            <v>西北片区</v>
          </cell>
          <cell r="I63" t="str">
            <v>刘琴英 </v>
          </cell>
          <cell r="J63">
            <v>2968</v>
          </cell>
          <cell r="K63">
            <v>157949.67</v>
          </cell>
          <cell r="L63">
            <v>55241.81</v>
          </cell>
        </row>
        <row r="64">
          <cell r="D64">
            <v>570</v>
          </cell>
          <cell r="E64" t="str">
            <v>四川太极青羊区浣花滨河路药店</v>
          </cell>
          <cell r="F64" t="str">
            <v>否</v>
          </cell>
          <cell r="G64">
            <v>181</v>
          </cell>
          <cell r="H64" t="str">
            <v>西北片区</v>
          </cell>
          <cell r="I64" t="str">
            <v>刘琴英 </v>
          </cell>
          <cell r="J64">
            <v>2833</v>
          </cell>
          <cell r="K64">
            <v>153172.1</v>
          </cell>
          <cell r="L64">
            <v>49371.67</v>
          </cell>
        </row>
        <row r="65">
          <cell r="D65">
            <v>727</v>
          </cell>
          <cell r="E65" t="str">
            <v>四川太极金牛区黄苑东街药店</v>
          </cell>
          <cell r="F65" t="str">
            <v>否</v>
          </cell>
          <cell r="G65">
            <v>181</v>
          </cell>
          <cell r="H65" t="str">
            <v>西北片区</v>
          </cell>
          <cell r="I65" t="str">
            <v>刘琴英 </v>
          </cell>
          <cell r="J65">
            <v>2383</v>
          </cell>
          <cell r="K65">
            <v>149001.58</v>
          </cell>
          <cell r="L65">
            <v>44461.93</v>
          </cell>
        </row>
        <row r="66">
          <cell r="D66">
            <v>743</v>
          </cell>
          <cell r="E66" t="str">
            <v>四川太极成华区万宇路药店</v>
          </cell>
        </row>
        <row r="66">
          <cell r="G66">
            <v>232</v>
          </cell>
          <cell r="H66" t="str">
            <v>东南片区</v>
          </cell>
          <cell r="I66" t="str">
            <v>贾兰 </v>
          </cell>
          <cell r="J66">
            <v>3003</v>
          </cell>
          <cell r="K66">
            <v>145894.91</v>
          </cell>
          <cell r="L66">
            <v>46909.93</v>
          </cell>
        </row>
        <row r="67">
          <cell r="D67">
            <v>573</v>
          </cell>
          <cell r="E67" t="str">
            <v>四川太极双流县西航港街道锦华路一段药店</v>
          </cell>
          <cell r="F67" t="str">
            <v>否</v>
          </cell>
          <cell r="G67">
            <v>232</v>
          </cell>
          <cell r="H67" t="str">
            <v>东南片区</v>
          </cell>
          <cell r="I67" t="str">
            <v>贾兰 </v>
          </cell>
          <cell r="J67">
            <v>2773</v>
          </cell>
          <cell r="K67">
            <v>145472.99</v>
          </cell>
          <cell r="L67">
            <v>44740.07</v>
          </cell>
        </row>
        <row r="68">
          <cell r="D68">
            <v>587</v>
          </cell>
          <cell r="E68" t="str">
            <v>四川太极都江堰景中路店</v>
          </cell>
          <cell r="F68" t="str">
            <v>否</v>
          </cell>
          <cell r="G68">
            <v>233</v>
          </cell>
          <cell r="H68" t="str">
            <v>城郊二片区</v>
          </cell>
          <cell r="I68" t="str">
            <v>苗凯</v>
          </cell>
          <cell r="J68">
            <v>1804</v>
          </cell>
          <cell r="K68">
            <v>144172.25</v>
          </cell>
          <cell r="L68">
            <v>40831.09</v>
          </cell>
        </row>
        <row r="69">
          <cell r="D69">
            <v>752</v>
          </cell>
          <cell r="E69" t="str">
            <v>四川太极大药房连锁有限公司武侯区聚萃街药店</v>
          </cell>
        </row>
        <row r="69">
          <cell r="G69">
            <v>181</v>
          </cell>
          <cell r="H69" t="str">
            <v>西北片区</v>
          </cell>
          <cell r="I69" t="str">
            <v>刘琴英 </v>
          </cell>
          <cell r="J69">
            <v>2274</v>
          </cell>
          <cell r="K69">
            <v>143830.57</v>
          </cell>
          <cell r="L69">
            <v>37764.81</v>
          </cell>
        </row>
        <row r="70">
          <cell r="D70">
            <v>339</v>
          </cell>
          <cell r="E70" t="str">
            <v>四川太极沙河源药店</v>
          </cell>
          <cell r="F70" t="str">
            <v>是</v>
          </cell>
          <cell r="G70">
            <v>181</v>
          </cell>
          <cell r="H70" t="str">
            <v>西北片区</v>
          </cell>
          <cell r="I70" t="str">
            <v>刘琴英 </v>
          </cell>
          <cell r="J70">
            <v>1964</v>
          </cell>
          <cell r="K70">
            <v>142301.84</v>
          </cell>
          <cell r="L70">
            <v>38546.56</v>
          </cell>
        </row>
        <row r="71">
          <cell r="D71">
            <v>716</v>
          </cell>
          <cell r="E71" t="str">
            <v>四川太极大邑县沙渠镇方圆路药店</v>
          </cell>
          <cell r="F71" t="str">
            <v>否</v>
          </cell>
          <cell r="G71">
            <v>235</v>
          </cell>
          <cell r="H71" t="str">
            <v>城郊一片区</v>
          </cell>
          <cell r="I71" t="str">
            <v>周佳玉</v>
          </cell>
          <cell r="J71">
            <v>2429</v>
          </cell>
          <cell r="K71">
            <v>140221.33</v>
          </cell>
          <cell r="L71">
            <v>43817.83</v>
          </cell>
        </row>
        <row r="72">
          <cell r="D72">
            <v>748</v>
          </cell>
          <cell r="E72" t="str">
            <v>四川太极大邑县晋原镇东街药店</v>
          </cell>
        </row>
        <row r="72">
          <cell r="G72">
            <v>235</v>
          </cell>
          <cell r="H72" t="str">
            <v>城郊一片区</v>
          </cell>
          <cell r="I72" t="str">
            <v>周佳玉</v>
          </cell>
          <cell r="J72">
            <v>2240</v>
          </cell>
          <cell r="K72">
            <v>139551.27</v>
          </cell>
          <cell r="L72">
            <v>41270.25</v>
          </cell>
        </row>
        <row r="73">
          <cell r="D73">
            <v>717</v>
          </cell>
          <cell r="E73" t="str">
            <v>四川太极大邑县晋原镇通达东路五段药店</v>
          </cell>
          <cell r="F73" t="str">
            <v>否</v>
          </cell>
          <cell r="G73">
            <v>235</v>
          </cell>
          <cell r="H73" t="str">
            <v>城郊一片区</v>
          </cell>
          <cell r="I73" t="str">
            <v>周佳玉</v>
          </cell>
          <cell r="J73">
            <v>2446</v>
          </cell>
          <cell r="K73">
            <v>137416.98</v>
          </cell>
          <cell r="L73">
            <v>45430.54</v>
          </cell>
        </row>
        <row r="74">
          <cell r="D74">
            <v>723</v>
          </cell>
          <cell r="E74" t="str">
            <v>四川太极锦江区柳翠路药店</v>
          </cell>
          <cell r="F74" t="str">
            <v>否</v>
          </cell>
          <cell r="G74">
            <v>23</v>
          </cell>
          <cell r="H74" t="str">
            <v>城中片区</v>
          </cell>
          <cell r="I74" t="str">
            <v>何巍 </v>
          </cell>
          <cell r="J74">
            <v>2427</v>
          </cell>
          <cell r="K74">
            <v>134893.55</v>
          </cell>
          <cell r="L74">
            <v>40326.94</v>
          </cell>
        </row>
        <row r="75">
          <cell r="D75">
            <v>591</v>
          </cell>
          <cell r="E75" t="str">
            <v>四川太极邛崃市临邛镇长安大道药店</v>
          </cell>
          <cell r="F75" t="str">
            <v>否</v>
          </cell>
          <cell r="G75">
            <v>235</v>
          </cell>
          <cell r="H75" t="str">
            <v>城郊一片区</v>
          </cell>
          <cell r="I75" t="str">
            <v>周佳玉</v>
          </cell>
          <cell r="J75">
            <v>2076</v>
          </cell>
          <cell r="K75">
            <v>125535.47</v>
          </cell>
          <cell r="L75">
            <v>41616.16</v>
          </cell>
        </row>
        <row r="76">
          <cell r="D76">
            <v>102479</v>
          </cell>
          <cell r="E76" t="str">
            <v>四川太极锦江区劼人路药店</v>
          </cell>
        </row>
        <row r="76">
          <cell r="G76">
            <v>23</v>
          </cell>
          <cell r="H76" t="str">
            <v>城中片区</v>
          </cell>
          <cell r="I76" t="str">
            <v>何巍 </v>
          </cell>
          <cell r="J76">
            <v>2745</v>
          </cell>
          <cell r="K76">
            <v>124803.1</v>
          </cell>
          <cell r="L76">
            <v>40177.82</v>
          </cell>
        </row>
        <row r="77">
          <cell r="D77">
            <v>740</v>
          </cell>
          <cell r="E77" t="str">
            <v>四川太极成华区华康路药店</v>
          </cell>
        </row>
        <row r="77">
          <cell r="G77">
            <v>232</v>
          </cell>
          <cell r="H77" t="str">
            <v>东南片区</v>
          </cell>
          <cell r="I77" t="str">
            <v>贾兰 </v>
          </cell>
          <cell r="J77">
            <v>2122</v>
          </cell>
          <cell r="K77">
            <v>118464.23</v>
          </cell>
          <cell r="L77">
            <v>38296.53</v>
          </cell>
        </row>
        <row r="78">
          <cell r="D78">
            <v>594</v>
          </cell>
          <cell r="E78" t="str">
            <v>四川太极大邑县安仁镇千禧街药店</v>
          </cell>
          <cell r="F78" t="str">
            <v>否</v>
          </cell>
          <cell r="G78">
            <v>235</v>
          </cell>
          <cell r="H78" t="str">
            <v>城郊一片区</v>
          </cell>
          <cell r="I78" t="str">
            <v>周佳玉</v>
          </cell>
          <cell r="J78">
            <v>1672</v>
          </cell>
          <cell r="K78">
            <v>115193.17</v>
          </cell>
          <cell r="L78">
            <v>32695.51</v>
          </cell>
        </row>
        <row r="79">
          <cell r="D79">
            <v>733</v>
          </cell>
          <cell r="E79" t="str">
            <v>四川太极双流区东升街道三强西路药店</v>
          </cell>
          <cell r="F79" t="str">
            <v>否</v>
          </cell>
          <cell r="G79">
            <v>232</v>
          </cell>
          <cell r="H79" t="str">
            <v>东南片区</v>
          </cell>
          <cell r="I79" t="str">
            <v>贾兰 </v>
          </cell>
          <cell r="J79">
            <v>2454</v>
          </cell>
          <cell r="K79">
            <v>115087.33</v>
          </cell>
          <cell r="L79">
            <v>34728.13</v>
          </cell>
        </row>
        <row r="80">
          <cell r="D80">
            <v>738</v>
          </cell>
          <cell r="E80" t="str">
            <v>四川太极都江堰市蒲阳路药店</v>
          </cell>
          <cell r="F80" t="str">
            <v>否</v>
          </cell>
          <cell r="G80">
            <v>233</v>
          </cell>
          <cell r="H80" t="str">
            <v>城郊二片区</v>
          </cell>
          <cell r="I80" t="str">
            <v>苗凯</v>
          </cell>
          <cell r="J80">
            <v>1650</v>
          </cell>
          <cell r="K80">
            <v>111895.06</v>
          </cell>
          <cell r="L80">
            <v>32378.72</v>
          </cell>
        </row>
        <row r="81">
          <cell r="D81">
            <v>720</v>
          </cell>
          <cell r="E81" t="str">
            <v>四川太极大邑县新场镇文昌街药店</v>
          </cell>
          <cell r="F81" t="str">
            <v>否</v>
          </cell>
          <cell r="G81">
            <v>235</v>
          </cell>
          <cell r="H81" t="str">
            <v>城郊一片区</v>
          </cell>
          <cell r="I81" t="str">
            <v>周佳玉</v>
          </cell>
          <cell r="J81">
            <v>1689</v>
          </cell>
          <cell r="K81">
            <v>110877.18</v>
          </cell>
          <cell r="L81">
            <v>31904.54</v>
          </cell>
        </row>
        <row r="82">
          <cell r="D82">
            <v>706</v>
          </cell>
          <cell r="E82" t="str">
            <v>四川太极都江堰幸福镇翔凤路药店</v>
          </cell>
          <cell r="F82" t="str">
            <v>否</v>
          </cell>
          <cell r="G82">
            <v>233</v>
          </cell>
          <cell r="H82" t="str">
            <v>城郊二片区</v>
          </cell>
          <cell r="I82" t="str">
            <v>苗凯</v>
          </cell>
          <cell r="J82">
            <v>1764</v>
          </cell>
          <cell r="K82">
            <v>106672.96</v>
          </cell>
          <cell r="L82">
            <v>32721.68</v>
          </cell>
        </row>
        <row r="83">
          <cell r="D83">
            <v>753</v>
          </cell>
          <cell r="E83" t="str">
            <v>四川太极锦江区合欢树街药店</v>
          </cell>
        </row>
        <row r="83">
          <cell r="G83">
            <v>232</v>
          </cell>
          <cell r="H83" t="str">
            <v>东南片区</v>
          </cell>
          <cell r="I83" t="str">
            <v>贾兰 </v>
          </cell>
          <cell r="J83">
            <v>1712</v>
          </cell>
          <cell r="K83">
            <v>106137.91</v>
          </cell>
          <cell r="L83">
            <v>27520.01</v>
          </cell>
        </row>
        <row r="84">
          <cell r="D84">
            <v>56</v>
          </cell>
          <cell r="E84" t="str">
            <v>四川太极三江店</v>
          </cell>
          <cell r="F84" t="str">
            <v>是</v>
          </cell>
          <cell r="G84">
            <v>233</v>
          </cell>
          <cell r="H84" t="str">
            <v>城郊二片区</v>
          </cell>
          <cell r="I84" t="str">
            <v>苗凯</v>
          </cell>
          <cell r="J84">
            <v>1385</v>
          </cell>
          <cell r="K84">
            <v>106095.95</v>
          </cell>
          <cell r="L84">
            <v>33042.77</v>
          </cell>
        </row>
        <row r="85">
          <cell r="D85">
            <v>105267</v>
          </cell>
          <cell r="E85" t="str">
            <v>四川太极金牛区蜀汉路药店</v>
          </cell>
        </row>
        <row r="85">
          <cell r="G85">
            <v>181</v>
          </cell>
          <cell r="H85" t="str">
            <v>西北片区</v>
          </cell>
          <cell r="I85" t="str">
            <v>刘琴英 </v>
          </cell>
          <cell r="J85">
            <v>1984</v>
          </cell>
          <cell r="K85">
            <v>102689.22</v>
          </cell>
          <cell r="L85">
            <v>28498.51</v>
          </cell>
        </row>
        <row r="86">
          <cell r="D86">
            <v>102567</v>
          </cell>
          <cell r="E86" t="str">
            <v>四川太极新津县五津镇武阳西路药店</v>
          </cell>
        </row>
        <row r="86">
          <cell r="G86">
            <v>235</v>
          </cell>
          <cell r="H86" t="str">
            <v>城郊一片区</v>
          </cell>
          <cell r="I86" t="str">
            <v>周佳玉</v>
          </cell>
          <cell r="J86">
            <v>1492</v>
          </cell>
          <cell r="K86">
            <v>102285.28</v>
          </cell>
          <cell r="L86">
            <v>31107.25</v>
          </cell>
        </row>
        <row r="87">
          <cell r="D87">
            <v>549</v>
          </cell>
          <cell r="E87" t="str">
            <v>四川太极大邑县晋源镇东壕沟段药店</v>
          </cell>
          <cell r="F87" t="str">
            <v>否</v>
          </cell>
          <cell r="G87">
            <v>235</v>
          </cell>
          <cell r="H87" t="str">
            <v>城郊一片区</v>
          </cell>
          <cell r="I87" t="str">
            <v>周佳玉</v>
          </cell>
          <cell r="J87">
            <v>1150</v>
          </cell>
          <cell r="K87">
            <v>101460.29</v>
          </cell>
          <cell r="L87">
            <v>28083.04</v>
          </cell>
        </row>
        <row r="88">
          <cell r="D88">
            <v>371</v>
          </cell>
          <cell r="E88" t="str">
            <v>四川太极兴义镇万兴路药店</v>
          </cell>
          <cell r="F88" t="str">
            <v>否</v>
          </cell>
          <cell r="G88">
            <v>235</v>
          </cell>
          <cell r="H88" t="str">
            <v>城郊一片区</v>
          </cell>
          <cell r="I88" t="str">
            <v>周佳玉</v>
          </cell>
          <cell r="J88">
            <v>1894</v>
          </cell>
          <cell r="K88">
            <v>100495.23</v>
          </cell>
          <cell r="L88">
            <v>33901.31</v>
          </cell>
        </row>
        <row r="89">
          <cell r="D89">
            <v>718</v>
          </cell>
          <cell r="E89" t="str">
            <v>四川太极龙泉驿区龙泉街道驿生路药店</v>
          </cell>
          <cell r="F89" t="str">
            <v>否</v>
          </cell>
          <cell r="G89">
            <v>23</v>
          </cell>
          <cell r="H89" t="str">
            <v>城中片区</v>
          </cell>
          <cell r="I89" t="str">
            <v>何巍 </v>
          </cell>
          <cell r="J89">
            <v>1516</v>
          </cell>
          <cell r="K89">
            <v>97542.63</v>
          </cell>
          <cell r="L89">
            <v>27231.09</v>
          </cell>
        </row>
        <row r="90">
          <cell r="D90">
            <v>545</v>
          </cell>
          <cell r="E90" t="str">
            <v>四川太极龙潭西路店</v>
          </cell>
          <cell r="F90" t="str">
            <v>是</v>
          </cell>
          <cell r="G90">
            <v>232</v>
          </cell>
          <cell r="H90" t="str">
            <v>东南片区</v>
          </cell>
          <cell r="I90" t="str">
            <v>贾兰 </v>
          </cell>
          <cell r="J90">
            <v>1755</v>
          </cell>
          <cell r="K90">
            <v>97023.81</v>
          </cell>
          <cell r="L90">
            <v>30904.88</v>
          </cell>
        </row>
        <row r="91">
          <cell r="D91">
            <v>732</v>
          </cell>
          <cell r="E91" t="str">
            <v>四川太极邛崃市羊安镇永康大道药店</v>
          </cell>
          <cell r="F91" t="str">
            <v>否</v>
          </cell>
          <cell r="G91">
            <v>235</v>
          </cell>
          <cell r="H91" t="str">
            <v>城郊一片区</v>
          </cell>
          <cell r="I91" t="str">
            <v>周佳玉</v>
          </cell>
          <cell r="J91">
            <v>1380</v>
          </cell>
          <cell r="K91">
            <v>93371.7</v>
          </cell>
          <cell r="L91">
            <v>26957.41</v>
          </cell>
        </row>
        <row r="92">
          <cell r="D92">
            <v>741</v>
          </cell>
          <cell r="E92" t="str">
            <v>四川太极成华区新怡路店</v>
          </cell>
        </row>
        <row r="92">
          <cell r="G92">
            <v>181</v>
          </cell>
          <cell r="H92" t="str">
            <v>西北片区</v>
          </cell>
          <cell r="I92" t="str">
            <v>刘琴英 </v>
          </cell>
          <cell r="J92">
            <v>1375</v>
          </cell>
          <cell r="K92">
            <v>92913.89</v>
          </cell>
          <cell r="L92">
            <v>26159.82</v>
          </cell>
        </row>
        <row r="93">
          <cell r="D93">
            <v>102564</v>
          </cell>
          <cell r="E93" t="str">
            <v>四川太极邛崃市临邛镇翠荫街药店</v>
          </cell>
        </row>
        <row r="93">
          <cell r="G93">
            <v>235</v>
          </cell>
          <cell r="H93" t="str">
            <v>城郊一片区</v>
          </cell>
          <cell r="I93" t="str">
            <v>周佳玉</v>
          </cell>
          <cell r="J93">
            <v>1722</v>
          </cell>
          <cell r="K93">
            <v>89088.54</v>
          </cell>
          <cell r="L93">
            <v>28521.48</v>
          </cell>
        </row>
        <row r="94">
          <cell r="D94">
            <v>710</v>
          </cell>
          <cell r="E94" t="str">
            <v>四川太极都江堰市蒲阳镇堰问道西路药店</v>
          </cell>
          <cell r="F94" t="str">
            <v>否</v>
          </cell>
          <cell r="G94">
            <v>233</v>
          </cell>
          <cell r="H94" t="str">
            <v>城郊二片区</v>
          </cell>
          <cell r="I94" t="str">
            <v>苗凯</v>
          </cell>
          <cell r="J94">
            <v>1772</v>
          </cell>
          <cell r="K94">
            <v>86176.99</v>
          </cell>
          <cell r="L94">
            <v>26617.19</v>
          </cell>
        </row>
        <row r="95">
          <cell r="D95">
            <v>102478</v>
          </cell>
          <cell r="E95" t="str">
            <v>四川太极锦江区静明路药店</v>
          </cell>
        </row>
        <row r="95">
          <cell r="G95">
            <v>23</v>
          </cell>
          <cell r="H95" t="str">
            <v>城中片区</v>
          </cell>
          <cell r="I95" t="str">
            <v>何巍 </v>
          </cell>
          <cell r="J95">
            <v>1632</v>
          </cell>
          <cell r="K95">
            <v>85073.69</v>
          </cell>
          <cell r="L95">
            <v>24534.2</v>
          </cell>
        </row>
        <row r="96">
          <cell r="D96">
            <v>104429</v>
          </cell>
          <cell r="E96" t="str">
            <v>四川太极武侯区大华街药店</v>
          </cell>
        </row>
        <row r="96">
          <cell r="G96">
            <v>181</v>
          </cell>
          <cell r="H96" t="str">
            <v>西北片区</v>
          </cell>
          <cell r="I96" t="str">
            <v>刘琴英 </v>
          </cell>
          <cell r="J96">
            <v>1305</v>
          </cell>
          <cell r="K96">
            <v>79784.02</v>
          </cell>
          <cell r="L96">
            <v>21648.14</v>
          </cell>
        </row>
        <row r="97">
          <cell r="D97">
            <v>104428</v>
          </cell>
          <cell r="E97" t="str">
            <v>四川太极崇州市崇阳镇永康东路药店 </v>
          </cell>
        </row>
        <row r="97">
          <cell r="G97">
            <v>233</v>
          </cell>
          <cell r="H97" t="str">
            <v>城郊二片区</v>
          </cell>
          <cell r="I97" t="str">
            <v>苗凯</v>
          </cell>
          <cell r="J97">
            <v>1056</v>
          </cell>
          <cell r="K97">
            <v>79582.22</v>
          </cell>
          <cell r="L97">
            <v>21641.07</v>
          </cell>
        </row>
        <row r="98">
          <cell r="D98">
            <v>104533</v>
          </cell>
          <cell r="E98" t="str">
            <v>四川太极大邑县晋原镇潘家街药店</v>
          </cell>
        </row>
        <row r="98">
          <cell r="G98">
            <v>235</v>
          </cell>
          <cell r="H98" t="str">
            <v>城郊一片区</v>
          </cell>
          <cell r="I98" t="str">
            <v>周佳玉</v>
          </cell>
          <cell r="J98">
            <v>1508</v>
          </cell>
          <cell r="K98">
            <v>75435.39</v>
          </cell>
          <cell r="L98">
            <v>22249.52</v>
          </cell>
        </row>
        <row r="99">
          <cell r="D99">
            <v>539</v>
          </cell>
          <cell r="E99" t="str">
            <v>四川太极大邑县晋原镇子龙路店</v>
          </cell>
          <cell r="F99" t="str">
            <v>否</v>
          </cell>
          <cell r="G99">
            <v>235</v>
          </cell>
          <cell r="H99" t="str">
            <v>城郊一片区</v>
          </cell>
          <cell r="I99" t="str">
            <v>周佳玉</v>
          </cell>
          <cell r="J99">
            <v>943</v>
          </cell>
          <cell r="K99">
            <v>69426.29</v>
          </cell>
          <cell r="L99">
            <v>17512.54</v>
          </cell>
        </row>
        <row r="100">
          <cell r="D100">
            <v>713</v>
          </cell>
          <cell r="E100" t="str">
            <v>四川太极都江堰聚源镇药店</v>
          </cell>
          <cell r="F100" t="str">
            <v>否</v>
          </cell>
          <cell r="G100">
            <v>233</v>
          </cell>
          <cell r="H100" t="str">
            <v>城郊二片区</v>
          </cell>
          <cell r="I100" t="str">
            <v>苗凯</v>
          </cell>
          <cell r="J100">
            <v>905</v>
          </cell>
          <cell r="K100">
            <v>68243.11</v>
          </cell>
          <cell r="L100">
            <v>24131.23</v>
          </cell>
        </row>
        <row r="101">
          <cell r="D101">
            <v>104430</v>
          </cell>
          <cell r="E101" t="str">
            <v>四川太极高新区中和大道药店</v>
          </cell>
        </row>
        <row r="101">
          <cell r="G101">
            <v>232</v>
          </cell>
          <cell r="H101" t="str">
            <v>东南片区</v>
          </cell>
          <cell r="I101" t="str">
            <v>贾兰 </v>
          </cell>
          <cell r="J101">
            <v>1325</v>
          </cell>
          <cell r="K101">
            <v>66828.47</v>
          </cell>
          <cell r="L101">
            <v>18538.71</v>
          </cell>
        </row>
        <row r="102">
          <cell r="D102">
            <v>104838</v>
          </cell>
          <cell r="E102" t="str">
            <v>四川太极崇州市崇阳镇蜀州中路药店</v>
          </cell>
        </row>
        <row r="102">
          <cell r="G102">
            <v>233</v>
          </cell>
          <cell r="H102" t="str">
            <v>城郊二片区</v>
          </cell>
          <cell r="I102" t="str">
            <v>苗凯</v>
          </cell>
          <cell r="J102">
            <v>1221</v>
          </cell>
          <cell r="K102">
            <v>62206.57</v>
          </cell>
          <cell r="L102">
            <v>17066.5</v>
          </cell>
        </row>
        <row r="103">
          <cell r="D103">
            <v>345</v>
          </cell>
          <cell r="E103" t="str">
            <v>四川太极交大药店</v>
          </cell>
          <cell r="F103" t="str">
            <v>否</v>
          </cell>
          <cell r="G103">
            <v>261</v>
          </cell>
          <cell r="H103" t="str">
            <v>团购片</v>
          </cell>
          <cell r="I103" t="str">
            <v>王灵 </v>
          </cell>
          <cell r="J103">
            <v>8</v>
          </cell>
          <cell r="K103">
            <v>57357.2</v>
          </cell>
          <cell r="L103">
            <v>10107.54</v>
          </cell>
        </row>
        <row r="104">
          <cell r="D104">
            <v>105396</v>
          </cell>
          <cell r="E104" t="str">
            <v>四川太极武侯区航中街药店</v>
          </cell>
        </row>
        <row r="104">
          <cell r="G104">
            <v>232</v>
          </cell>
          <cell r="H104" t="str">
            <v>东南片区</v>
          </cell>
          <cell r="I104" t="str">
            <v>贾兰 </v>
          </cell>
          <cell r="J104">
            <v>1322</v>
          </cell>
          <cell r="K104">
            <v>57109.27</v>
          </cell>
          <cell r="L104">
            <v>21116.44</v>
          </cell>
        </row>
        <row r="105">
          <cell r="D105">
            <v>755</v>
          </cell>
          <cell r="E105" t="str">
            <v>四川太极温江区柳城街道鱼凫路药店</v>
          </cell>
        </row>
        <row r="105">
          <cell r="G105">
            <v>233</v>
          </cell>
          <cell r="H105" t="str">
            <v>城郊二片区</v>
          </cell>
          <cell r="I105" t="str">
            <v>苗凯</v>
          </cell>
          <cell r="J105">
            <v>335</v>
          </cell>
          <cell r="K105">
            <v>17647.61</v>
          </cell>
          <cell r="L105">
            <v>1284.77</v>
          </cell>
        </row>
        <row r="106">
          <cell r="D106">
            <v>105751</v>
          </cell>
          <cell r="E106" t="str">
            <v>四川太极高新区新下街药店</v>
          </cell>
        </row>
        <row r="106">
          <cell r="G106">
            <v>232</v>
          </cell>
          <cell r="H106" t="str">
            <v>东南片区</v>
          </cell>
          <cell r="I106" t="str">
            <v>贾兰 </v>
          </cell>
          <cell r="J106">
            <v>25</v>
          </cell>
          <cell r="K106">
            <v>861.16</v>
          </cell>
          <cell r="L106">
            <v>322.19</v>
          </cell>
        </row>
        <row r="107">
          <cell r="D107" t="str">
            <v>合计</v>
          </cell>
        </row>
        <row r="107">
          <cell r="J107">
            <v>342786</v>
          </cell>
          <cell r="K107">
            <v>25761995.59</v>
          </cell>
          <cell r="L107">
            <v>7609364.69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9.13671875" defaultRowHeight="12.75" zeroHeight="false" outlineLevelRow="0" outlineLevelCol="0"/>
  <sheetData>
    <row r="1" customFormat="false" ht="19.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4" t="s">
        <v>1</v>
      </c>
      <c r="K1" s="4" t="s">
        <v>2</v>
      </c>
      <c r="L1" s="4" t="s">
        <v>3</v>
      </c>
      <c r="M1" s="4" t="s">
        <v>4</v>
      </c>
      <c r="N1" s="4" t="s">
        <v>5</v>
      </c>
    </row>
    <row r="2" customFormat="false" ht="13.5" hidden="false" customHeight="false" outlineLevel="0" collapsed="false">
      <c r="A2" s="4" t="s">
        <v>6</v>
      </c>
      <c r="B2" s="4" t="s">
        <v>7</v>
      </c>
      <c r="C2" s="4" t="s">
        <v>8</v>
      </c>
      <c r="D2" s="4" t="s">
        <v>9</v>
      </c>
      <c r="E2" s="4" t="s">
        <v>10</v>
      </c>
      <c r="F2" s="4" t="s">
        <v>11</v>
      </c>
      <c r="G2" s="4" t="s">
        <v>12</v>
      </c>
      <c r="H2" s="4" t="s">
        <v>13</v>
      </c>
      <c r="I2" s="4" t="s">
        <v>14</v>
      </c>
      <c r="J2" s="4" t="s">
        <v>1</v>
      </c>
      <c r="K2" s="4" t="s">
        <v>2</v>
      </c>
      <c r="L2" s="4" t="s">
        <v>3</v>
      </c>
      <c r="M2" s="4" t="s">
        <v>4</v>
      </c>
      <c r="N2" s="4" t="s">
        <v>5</v>
      </c>
    </row>
    <row r="3" customFormat="false" ht="13.5" hidden="false" customHeight="false" outlineLevel="0" collapsed="false">
      <c r="A3" s="3" t="n">
        <v>1</v>
      </c>
      <c r="B3" s="3" t="n">
        <v>31</v>
      </c>
      <c r="C3" s="3" t="n">
        <v>2008</v>
      </c>
      <c r="D3" s="3" t="n">
        <v>307</v>
      </c>
      <c r="E3" s="5" t="s">
        <v>15</v>
      </c>
      <c r="F3" s="5" t="s">
        <v>16</v>
      </c>
      <c r="G3" s="3" t="n">
        <v>142</v>
      </c>
      <c r="H3" s="5" t="s">
        <v>17</v>
      </c>
      <c r="I3" s="5" t="s">
        <v>18</v>
      </c>
      <c r="J3" s="3" t="n">
        <v>13309</v>
      </c>
      <c r="K3" s="3" t="n">
        <v>129.18</v>
      </c>
      <c r="L3" s="3" t="n">
        <v>1719279.17</v>
      </c>
      <c r="M3" s="3" t="n">
        <v>493859.97</v>
      </c>
      <c r="N3" s="3" t="s">
        <v>19</v>
      </c>
    </row>
    <row r="4" customFormat="false" ht="13.5" hidden="false" customHeight="false" outlineLevel="0" collapsed="false">
      <c r="A4" s="3" t="n">
        <v>2</v>
      </c>
      <c r="B4" s="3" t="n">
        <v>31</v>
      </c>
      <c r="C4" s="3" t="n">
        <v>2011</v>
      </c>
      <c r="D4" s="3" t="n">
        <v>582</v>
      </c>
      <c r="E4" s="5" t="s">
        <v>20</v>
      </c>
      <c r="F4" s="5" t="s">
        <v>21</v>
      </c>
      <c r="G4" s="3" t="n">
        <v>181</v>
      </c>
      <c r="H4" s="5" t="s">
        <v>22</v>
      </c>
      <c r="I4" s="5" t="s">
        <v>23</v>
      </c>
      <c r="J4" s="3" t="n">
        <v>7712</v>
      </c>
      <c r="K4" s="3" t="n">
        <v>136.33</v>
      </c>
      <c r="L4" s="3" t="n">
        <v>1051409.25</v>
      </c>
      <c r="M4" s="3" t="n">
        <v>231393.9</v>
      </c>
      <c r="N4" s="3" t="s">
        <v>24</v>
      </c>
    </row>
    <row r="5" customFormat="false" ht="13.5" hidden="false" customHeight="false" outlineLevel="0" collapsed="false">
      <c r="A5" s="3" t="n">
        <v>3</v>
      </c>
      <c r="B5" s="3" t="n">
        <v>31</v>
      </c>
      <c r="C5" s="3" t="n">
        <v>2009</v>
      </c>
      <c r="D5" s="3" t="n">
        <v>337</v>
      </c>
      <c r="E5" s="5" t="s">
        <v>25</v>
      </c>
      <c r="F5" s="5" t="s">
        <v>16</v>
      </c>
      <c r="G5" s="3" t="n">
        <v>23</v>
      </c>
      <c r="H5" s="5" t="s">
        <v>26</v>
      </c>
      <c r="I5" s="5" t="s">
        <v>27</v>
      </c>
      <c r="J5" s="3" t="n">
        <v>7335</v>
      </c>
      <c r="K5" s="3" t="n">
        <v>105.62</v>
      </c>
      <c r="L5" s="3" t="n">
        <v>774744.53</v>
      </c>
      <c r="M5" s="3" t="n">
        <v>213458.95</v>
      </c>
      <c r="N5" s="3" t="s">
        <v>28</v>
      </c>
    </row>
    <row r="6" customFormat="false" ht="13.5" hidden="false" customHeight="false" outlineLevel="0" collapsed="false">
      <c r="A6" s="3" t="n">
        <v>4</v>
      </c>
      <c r="B6" s="3" t="n">
        <v>31</v>
      </c>
      <c r="C6" s="3" t="n">
        <v>2009</v>
      </c>
      <c r="D6" s="3" t="n">
        <v>341</v>
      </c>
      <c r="E6" s="5" t="s">
        <v>29</v>
      </c>
      <c r="F6" s="5" t="s">
        <v>16</v>
      </c>
      <c r="G6" s="3" t="n">
        <v>235</v>
      </c>
      <c r="H6" s="5" t="s">
        <v>30</v>
      </c>
      <c r="I6" s="5" t="s">
        <v>31</v>
      </c>
      <c r="J6" s="3" t="n">
        <v>6804</v>
      </c>
      <c r="K6" s="3" t="n">
        <v>104.13</v>
      </c>
      <c r="L6" s="3" t="n">
        <v>708493</v>
      </c>
      <c r="M6" s="3" t="n">
        <v>199052.12</v>
      </c>
      <c r="N6" s="3" t="s">
        <v>32</v>
      </c>
    </row>
    <row r="7" customFormat="false" ht="13.5" hidden="false" customHeight="false" outlineLevel="0" collapsed="false">
      <c r="A7" s="3" t="n">
        <v>5</v>
      </c>
      <c r="B7" s="3" t="n">
        <v>31</v>
      </c>
      <c r="C7" s="3" t="n">
        <v>2010</v>
      </c>
      <c r="D7" s="3" t="n">
        <v>517</v>
      </c>
      <c r="E7" s="5" t="s">
        <v>33</v>
      </c>
      <c r="F7" s="5" t="s">
        <v>21</v>
      </c>
      <c r="G7" s="3" t="n">
        <v>23</v>
      </c>
      <c r="H7" s="5" t="s">
        <v>26</v>
      </c>
      <c r="I7" s="5" t="s">
        <v>27</v>
      </c>
      <c r="J7" s="3" t="n">
        <v>7208</v>
      </c>
      <c r="K7" s="3" t="n">
        <v>92.61</v>
      </c>
      <c r="L7" s="3" t="n">
        <v>667498.59</v>
      </c>
      <c r="M7" s="3" t="n">
        <v>169468.08</v>
      </c>
      <c r="N7" s="3" t="s">
        <v>34</v>
      </c>
    </row>
    <row r="8" customFormat="false" ht="13.5" hidden="false" customHeight="false" outlineLevel="0" collapsed="false">
      <c r="A8" s="3" t="n">
        <v>6</v>
      </c>
      <c r="B8" s="3" t="n">
        <v>31</v>
      </c>
      <c r="C8" s="3"/>
      <c r="D8" s="3" t="n">
        <v>750</v>
      </c>
      <c r="E8" s="5" t="s">
        <v>35</v>
      </c>
      <c r="F8" s="3"/>
      <c r="G8" s="3" t="n">
        <v>232</v>
      </c>
      <c r="H8" s="5" t="s">
        <v>36</v>
      </c>
      <c r="I8" s="5" t="s">
        <v>37</v>
      </c>
      <c r="J8" s="3" t="n">
        <v>8285</v>
      </c>
      <c r="K8" s="3" t="n">
        <v>79.01</v>
      </c>
      <c r="L8" s="3" t="n">
        <v>654633.89</v>
      </c>
      <c r="M8" s="3" t="n">
        <v>223709.91</v>
      </c>
      <c r="N8" s="3" t="s">
        <v>38</v>
      </c>
    </row>
    <row r="9" customFormat="false" ht="13.5" hidden="false" customHeight="false" outlineLevel="0" collapsed="false">
      <c r="A9" s="3" t="n">
        <v>7</v>
      </c>
      <c r="B9" s="3" t="n">
        <v>31</v>
      </c>
      <c r="C9" s="3" t="n">
        <v>2009</v>
      </c>
      <c r="D9" s="3" t="n">
        <v>343</v>
      </c>
      <c r="E9" s="5" t="s">
        <v>39</v>
      </c>
      <c r="F9" s="5" t="s">
        <v>16</v>
      </c>
      <c r="G9" s="3" t="n">
        <v>181</v>
      </c>
      <c r="H9" s="5" t="s">
        <v>22</v>
      </c>
      <c r="I9" s="5" t="s">
        <v>23</v>
      </c>
      <c r="J9" s="3" t="n">
        <v>4467</v>
      </c>
      <c r="K9" s="3" t="n">
        <v>106.38</v>
      </c>
      <c r="L9" s="3" t="n">
        <v>475180.72</v>
      </c>
      <c r="M9" s="3" t="n">
        <v>133580</v>
      </c>
      <c r="N9" s="3" t="s">
        <v>40</v>
      </c>
    </row>
    <row r="10" customFormat="false" ht="13.5" hidden="false" customHeight="false" outlineLevel="0" collapsed="false">
      <c r="A10" s="3" t="n">
        <v>8</v>
      </c>
      <c r="B10" s="3" t="n">
        <v>29</v>
      </c>
      <c r="C10" s="3" t="n">
        <v>2010</v>
      </c>
      <c r="D10" s="3" t="n">
        <v>571</v>
      </c>
      <c r="E10" s="5" t="s">
        <v>41</v>
      </c>
      <c r="F10" s="5" t="s">
        <v>16</v>
      </c>
      <c r="G10" s="3" t="n">
        <v>232</v>
      </c>
      <c r="H10" s="5" t="s">
        <v>36</v>
      </c>
      <c r="I10" s="5" t="s">
        <v>37</v>
      </c>
      <c r="J10" s="3" t="n">
        <v>4554</v>
      </c>
      <c r="K10" s="3" t="n">
        <v>96.42</v>
      </c>
      <c r="L10" s="3" t="n">
        <v>439085.43</v>
      </c>
      <c r="M10" s="3" t="n">
        <v>122784.79</v>
      </c>
      <c r="N10" s="3" t="s">
        <v>42</v>
      </c>
    </row>
    <row r="11" customFormat="false" ht="13.5" hidden="false" customHeight="false" outlineLevel="0" collapsed="false">
      <c r="A11" s="3" t="n">
        <v>9</v>
      </c>
      <c r="B11" s="3" t="n">
        <v>31</v>
      </c>
      <c r="C11" s="3" t="n">
        <v>2011</v>
      </c>
      <c r="D11" s="3" t="n">
        <v>712</v>
      </c>
      <c r="E11" s="5" t="s">
        <v>43</v>
      </c>
      <c r="F11" s="5" t="s">
        <v>21</v>
      </c>
      <c r="G11" s="3" t="n">
        <v>232</v>
      </c>
      <c r="H11" s="5" t="s">
        <v>36</v>
      </c>
      <c r="I11" s="5" t="s">
        <v>37</v>
      </c>
      <c r="J11" s="3" t="n">
        <v>5142</v>
      </c>
      <c r="K11" s="3" t="n">
        <v>77.52</v>
      </c>
      <c r="L11" s="3" t="n">
        <v>398604.1</v>
      </c>
      <c r="M11" s="3" t="n">
        <v>135501.4</v>
      </c>
      <c r="N11" s="3" t="s">
        <v>44</v>
      </c>
    </row>
    <row r="12" customFormat="false" ht="13.5" hidden="false" customHeight="false" outlineLevel="0" collapsed="false">
      <c r="A12" s="3" t="n">
        <v>10</v>
      </c>
      <c r="B12" s="3" t="n">
        <v>31</v>
      </c>
      <c r="C12" s="3" t="n">
        <v>2011</v>
      </c>
      <c r="D12" s="3" t="n">
        <v>585</v>
      </c>
      <c r="E12" s="5" t="s">
        <v>45</v>
      </c>
      <c r="F12" s="5" t="s">
        <v>21</v>
      </c>
      <c r="G12" s="3" t="n">
        <v>181</v>
      </c>
      <c r="H12" s="5" t="s">
        <v>22</v>
      </c>
      <c r="I12" s="5" t="s">
        <v>23</v>
      </c>
      <c r="J12" s="3" t="n">
        <v>4839</v>
      </c>
      <c r="K12" s="3" t="n">
        <v>78.39</v>
      </c>
      <c r="L12" s="3" t="n">
        <v>379333.36</v>
      </c>
      <c r="M12" s="3" t="n">
        <v>113666.67</v>
      </c>
      <c r="N12" s="3" t="s">
        <v>46</v>
      </c>
    </row>
    <row r="13" customFormat="false" ht="13.5" hidden="false" customHeight="false" outlineLevel="0" collapsed="false">
      <c r="A13" s="3" t="n">
        <v>11</v>
      </c>
      <c r="B13" s="3" t="n">
        <v>31</v>
      </c>
      <c r="C13" s="3" t="n">
        <v>2011</v>
      </c>
      <c r="D13" s="3" t="n">
        <v>730</v>
      </c>
      <c r="E13" s="5" t="s">
        <v>47</v>
      </c>
      <c r="F13" s="5" t="s">
        <v>21</v>
      </c>
      <c r="G13" s="3" t="n">
        <v>181</v>
      </c>
      <c r="H13" s="5" t="s">
        <v>22</v>
      </c>
      <c r="I13" s="5" t="s">
        <v>23</v>
      </c>
      <c r="J13" s="3" t="n">
        <v>4823</v>
      </c>
      <c r="K13" s="3" t="n">
        <v>73.33</v>
      </c>
      <c r="L13" s="3" t="n">
        <v>353652.17</v>
      </c>
      <c r="M13" s="3" t="n">
        <v>108503.08</v>
      </c>
      <c r="N13" s="3" t="s">
        <v>48</v>
      </c>
    </row>
    <row r="14" customFormat="false" ht="13.5" hidden="false" customHeight="false" outlineLevel="0" collapsed="false">
      <c r="A14" s="3" t="n">
        <v>12</v>
      </c>
      <c r="B14" s="3" t="n">
        <v>31</v>
      </c>
      <c r="C14" s="3" t="n">
        <v>2010</v>
      </c>
      <c r="D14" s="3" t="n">
        <v>385</v>
      </c>
      <c r="E14" s="5" t="s">
        <v>49</v>
      </c>
      <c r="F14" s="5" t="s">
        <v>16</v>
      </c>
      <c r="G14" s="3" t="n">
        <v>235</v>
      </c>
      <c r="H14" s="5" t="s">
        <v>30</v>
      </c>
      <c r="I14" s="5" t="s">
        <v>31</v>
      </c>
      <c r="J14" s="3" t="n">
        <v>3578</v>
      </c>
      <c r="K14" s="3" t="n">
        <v>98.61</v>
      </c>
      <c r="L14" s="3" t="n">
        <v>352838.69</v>
      </c>
      <c r="M14" s="3" t="n">
        <v>91053.38</v>
      </c>
      <c r="N14" s="3" t="s">
        <v>50</v>
      </c>
    </row>
    <row r="15" customFormat="false" ht="13.5" hidden="false" customHeight="false" outlineLevel="0" collapsed="false">
      <c r="A15" s="3" t="n">
        <v>13</v>
      </c>
      <c r="B15" s="3" t="n">
        <v>31</v>
      </c>
      <c r="C15" s="3" t="n">
        <v>2010</v>
      </c>
      <c r="D15" s="3" t="n">
        <v>365</v>
      </c>
      <c r="E15" s="5" t="s">
        <v>51</v>
      </c>
      <c r="F15" s="5" t="s">
        <v>16</v>
      </c>
      <c r="G15" s="3" t="n">
        <v>181</v>
      </c>
      <c r="H15" s="5" t="s">
        <v>22</v>
      </c>
      <c r="I15" s="5" t="s">
        <v>23</v>
      </c>
      <c r="J15" s="3" t="n">
        <v>3840</v>
      </c>
      <c r="K15" s="3" t="n">
        <v>89.97</v>
      </c>
      <c r="L15" s="3" t="n">
        <v>345470.97</v>
      </c>
      <c r="M15" s="3" t="n">
        <v>108396.76</v>
      </c>
      <c r="N15" s="3" t="s">
        <v>52</v>
      </c>
    </row>
    <row r="16" customFormat="false" ht="13.5" hidden="false" customHeight="false" outlineLevel="0" collapsed="false">
      <c r="A16" s="3" t="n">
        <v>14</v>
      </c>
      <c r="B16" s="3" t="n">
        <v>31</v>
      </c>
      <c r="C16" s="3" t="n">
        <v>2011</v>
      </c>
      <c r="D16" s="3" t="n">
        <v>581</v>
      </c>
      <c r="E16" s="5" t="s">
        <v>53</v>
      </c>
      <c r="F16" s="5" t="s">
        <v>16</v>
      </c>
      <c r="G16" s="3" t="n">
        <v>181</v>
      </c>
      <c r="H16" s="5" t="s">
        <v>22</v>
      </c>
      <c r="I16" s="5" t="s">
        <v>23</v>
      </c>
      <c r="J16" s="3" t="n">
        <v>5635</v>
      </c>
      <c r="K16" s="3" t="n">
        <v>56.22</v>
      </c>
      <c r="L16" s="3" t="n">
        <v>316810.75</v>
      </c>
      <c r="M16" s="3" t="n">
        <v>106636.09</v>
      </c>
      <c r="N16" s="3" t="s">
        <v>54</v>
      </c>
    </row>
    <row r="17" customFormat="false" ht="13.5" hidden="false" customHeight="false" outlineLevel="0" collapsed="false">
      <c r="A17" s="3" t="n">
        <v>15</v>
      </c>
      <c r="B17" s="3" t="n">
        <v>31</v>
      </c>
      <c r="C17" s="3" t="n">
        <v>2011</v>
      </c>
      <c r="D17" s="3" t="n">
        <v>707</v>
      </c>
      <c r="E17" s="5" t="s">
        <v>55</v>
      </c>
      <c r="F17" s="5" t="s">
        <v>21</v>
      </c>
      <c r="G17" s="3" t="n">
        <v>232</v>
      </c>
      <c r="H17" s="5" t="s">
        <v>36</v>
      </c>
      <c r="I17" s="5" t="s">
        <v>37</v>
      </c>
      <c r="J17" s="3" t="n">
        <v>4266</v>
      </c>
      <c r="K17" s="3" t="n">
        <v>72.32</v>
      </c>
      <c r="L17" s="3" t="n">
        <v>308528.83</v>
      </c>
      <c r="M17" s="3" t="n">
        <v>98613.74</v>
      </c>
      <c r="N17" s="3" t="s">
        <v>56</v>
      </c>
    </row>
    <row r="18" customFormat="false" ht="13.5" hidden="false" customHeight="false" outlineLevel="0" collapsed="false">
      <c r="A18" s="3" t="n">
        <v>16</v>
      </c>
      <c r="B18" s="3" t="n">
        <v>31</v>
      </c>
      <c r="C18" s="3" t="n">
        <v>2010</v>
      </c>
      <c r="D18" s="3" t="n">
        <v>387</v>
      </c>
      <c r="E18" s="5" t="s">
        <v>57</v>
      </c>
      <c r="F18" s="5" t="s">
        <v>21</v>
      </c>
      <c r="G18" s="3" t="n">
        <v>232</v>
      </c>
      <c r="H18" s="5" t="s">
        <v>36</v>
      </c>
      <c r="I18" s="5" t="s">
        <v>37</v>
      </c>
      <c r="J18" s="3" t="n">
        <v>4270</v>
      </c>
      <c r="K18" s="3" t="n">
        <v>70.59</v>
      </c>
      <c r="L18" s="3" t="n">
        <v>301418.57</v>
      </c>
      <c r="M18" s="3" t="n">
        <v>82912.43</v>
      </c>
      <c r="N18" s="3" t="s">
        <v>58</v>
      </c>
    </row>
    <row r="19" customFormat="false" ht="13.5" hidden="false" customHeight="false" outlineLevel="0" collapsed="false">
      <c r="A19" s="3" t="n">
        <v>17</v>
      </c>
      <c r="B19" s="3" t="n">
        <v>31</v>
      </c>
      <c r="C19" s="3" t="n">
        <v>2010</v>
      </c>
      <c r="D19" s="3" t="n">
        <v>546</v>
      </c>
      <c r="E19" s="5" t="s">
        <v>59</v>
      </c>
      <c r="F19" s="5" t="s">
        <v>21</v>
      </c>
      <c r="G19" s="3" t="n">
        <v>232</v>
      </c>
      <c r="H19" s="5" t="s">
        <v>36</v>
      </c>
      <c r="I19" s="5" t="s">
        <v>37</v>
      </c>
      <c r="J19" s="3" t="n">
        <v>4434</v>
      </c>
      <c r="K19" s="3" t="n">
        <v>64.91</v>
      </c>
      <c r="L19" s="3" t="n">
        <v>287802.14</v>
      </c>
      <c r="M19" s="3" t="n">
        <v>99697.46</v>
      </c>
      <c r="N19" s="3" t="s">
        <v>60</v>
      </c>
    </row>
    <row r="20" customFormat="false" ht="13.5" hidden="false" customHeight="false" outlineLevel="0" collapsed="false">
      <c r="A20" s="3" t="n">
        <v>18</v>
      </c>
      <c r="B20" s="3" t="n">
        <v>31</v>
      </c>
      <c r="C20" s="3"/>
      <c r="D20" s="3" t="n">
        <v>102934</v>
      </c>
      <c r="E20" s="5" t="s">
        <v>61</v>
      </c>
      <c r="F20" s="3"/>
      <c r="G20" s="3" t="n">
        <v>181</v>
      </c>
      <c r="H20" s="5" t="s">
        <v>22</v>
      </c>
      <c r="I20" s="5" t="s">
        <v>23</v>
      </c>
      <c r="J20" s="3" t="n">
        <v>3984</v>
      </c>
      <c r="K20" s="3" t="n">
        <v>70.56</v>
      </c>
      <c r="L20" s="3" t="n">
        <v>281092.55</v>
      </c>
      <c r="M20" s="3" t="n">
        <v>78164.09</v>
      </c>
      <c r="N20" s="3" t="s">
        <v>62</v>
      </c>
    </row>
    <row r="21" customFormat="false" ht="13.5" hidden="false" customHeight="false" outlineLevel="0" collapsed="false">
      <c r="A21" s="3" t="n">
        <v>19</v>
      </c>
      <c r="B21" s="3" t="n">
        <v>31</v>
      </c>
      <c r="C21" s="3"/>
      <c r="D21" s="3" t="n">
        <v>742</v>
      </c>
      <c r="E21" s="5" t="s">
        <v>63</v>
      </c>
      <c r="F21" s="3"/>
      <c r="G21" s="3" t="n">
        <v>23</v>
      </c>
      <c r="H21" s="5" t="s">
        <v>26</v>
      </c>
      <c r="I21" s="5" t="s">
        <v>27</v>
      </c>
      <c r="J21" s="3" t="n">
        <v>2474</v>
      </c>
      <c r="K21" s="3" t="n">
        <v>111.62</v>
      </c>
      <c r="L21" s="3" t="n">
        <v>276154.62</v>
      </c>
      <c r="M21" s="3" t="n">
        <v>67916.5</v>
      </c>
      <c r="N21" s="3" t="s">
        <v>64</v>
      </c>
    </row>
    <row r="22" customFormat="false" ht="13.5" hidden="false" customHeight="false" outlineLevel="0" collapsed="false">
      <c r="A22" s="3" t="n">
        <v>20</v>
      </c>
      <c r="B22" s="3" t="n">
        <v>31</v>
      </c>
      <c r="C22" s="3" t="n">
        <v>2010</v>
      </c>
      <c r="D22" s="3" t="n">
        <v>373</v>
      </c>
      <c r="E22" s="5" t="s">
        <v>65</v>
      </c>
      <c r="F22" s="5" t="s">
        <v>21</v>
      </c>
      <c r="G22" s="3" t="n">
        <v>23</v>
      </c>
      <c r="H22" s="5" t="s">
        <v>26</v>
      </c>
      <c r="I22" s="5" t="s">
        <v>27</v>
      </c>
      <c r="J22" s="3" t="n">
        <v>3683</v>
      </c>
      <c r="K22" s="3" t="n">
        <v>72.92</v>
      </c>
      <c r="L22" s="3" t="n">
        <v>268549.42</v>
      </c>
      <c r="M22" s="3" t="n">
        <v>79571.97</v>
      </c>
      <c r="N22" s="3" t="s">
        <v>66</v>
      </c>
    </row>
    <row r="23" customFormat="false" ht="13.5" hidden="false" customHeight="false" outlineLevel="0" collapsed="false">
      <c r="A23" s="3" t="n">
        <v>21</v>
      </c>
      <c r="B23" s="3" t="n">
        <v>31</v>
      </c>
      <c r="C23" s="3" t="n">
        <v>2010</v>
      </c>
      <c r="D23" s="3" t="n">
        <v>359</v>
      </c>
      <c r="E23" s="5" t="s">
        <v>67</v>
      </c>
      <c r="F23" s="5" t="s">
        <v>21</v>
      </c>
      <c r="G23" s="3" t="n">
        <v>181</v>
      </c>
      <c r="H23" s="5" t="s">
        <v>22</v>
      </c>
      <c r="I23" s="5" t="s">
        <v>23</v>
      </c>
      <c r="J23" s="3" t="n">
        <v>3316</v>
      </c>
      <c r="K23" s="3" t="n">
        <v>80.4</v>
      </c>
      <c r="L23" s="3" t="n">
        <v>266590.99</v>
      </c>
      <c r="M23" s="3" t="n">
        <v>68810.43</v>
      </c>
      <c r="N23" s="3" t="s">
        <v>68</v>
      </c>
    </row>
    <row r="24" customFormat="false" ht="13.5" hidden="false" customHeight="false" outlineLevel="0" collapsed="false">
      <c r="A24" s="3" t="n">
        <v>22</v>
      </c>
      <c r="B24" s="3" t="n">
        <v>31</v>
      </c>
      <c r="C24" s="3" t="n">
        <v>2011</v>
      </c>
      <c r="D24" s="3" t="n">
        <v>724</v>
      </c>
      <c r="E24" s="5" t="s">
        <v>69</v>
      </c>
      <c r="F24" s="5" t="s">
        <v>21</v>
      </c>
      <c r="G24" s="3" t="n">
        <v>232</v>
      </c>
      <c r="H24" s="5" t="s">
        <v>36</v>
      </c>
      <c r="I24" s="5" t="s">
        <v>37</v>
      </c>
      <c r="J24" s="3" t="n">
        <v>4204</v>
      </c>
      <c r="K24" s="3" t="n">
        <v>62.94</v>
      </c>
      <c r="L24" s="3" t="n">
        <v>264620.06</v>
      </c>
      <c r="M24" s="3" t="n">
        <v>80548.31</v>
      </c>
      <c r="N24" s="3" t="s">
        <v>70</v>
      </c>
    </row>
    <row r="25" customFormat="false" ht="13.5" hidden="false" customHeight="false" outlineLevel="0" collapsed="false">
      <c r="A25" s="3" t="n">
        <v>23</v>
      </c>
      <c r="B25" s="3" t="n">
        <v>31</v>
      </c>
      <c r="C25" s="3"/>
      <c r="D25" s="3" t="n">
        <v>754</v>
      </c>
      <c r="E25" s="5" t="s">
        <v>71</v>
      </c>
      <c r="F25" s="3"/>
      <c r="G25" s="3" t="n">
        <v>233</v>
      </c>
      <c r="H25" s="5" t="s">
        <v>72</v>
      </c>
      <c r="I25" s="5" t="s">
        <v>73</v>
      </c>
      <c r="J25" s="3" t="n">
        <v>3299</v>
      </c>
      <c r="K25" s="3" t="n">
        <v>79.9</v>
      </c>
      <c r="L25" s="3" t="n">
        <v>263592.29</v>
      </c>
      <c r="M25" s="3" t="n">
        <v>72516.74</v>
      </c>
      <c r="N25" s="3" t="s">
        <v>74</v>
      </c>
    </row>
    <row r="26" customFormat="false" ht="13.5" hidden="false" customHeight="false" outlineLevel="0" collapsed="false">
      <c r="A26" s="3" t="n">
        <v>24</v>
      </c>
      <c r="B26" s="3" t="n">
        <v>31</v>
      </c>
      <c r="C26" s="3"/>
      <c r="D26" s="3" t="n">
        <v>747</v>
      </c>
      <c r="E26" s="5" t="s">
        <v>75</v>
      </c>
      <c r="F26" s="3"/>
      <c r="G26" s="3" t="n">
        <v>23</v>
      </c>
      <c r="H26" s="5" t="s">
        <v>26</v>
      </c>
      <c r="I26" s="5" t="s">
        <v>27</v>
      </c>
      <c r="J26" s="3" t="n">
        <v>2432</v>
      </c>
      <c r="K26" s="3" t="n">
        <v>108.26</v>
      </c>
      <c r="L26" s="3" t="n">
        <v>263294.67</v>
      </c>
      <c r="M26" s="3" t="n">
        <v>61822.84</v>
      </c>
      <c r="N26" s="3" t="s">
        <v>76</v>
      </c>
    </row>
    <row r="27" customFormat="false" ht="13.5" hidden="false" customHeight="false" outlineLevel="0" collapsed="false">
      <c r="A27" s="3" t="n">
        <v>25</v>
      </c>
      <c r="B27" s="3" t="n">
        <v>31</v>
      </c>
      <c r="C27" s="3" t="n">
        <v>2011</v>
      </c>
      <c r="D27" s="3" t="n">
        <v>709</v>
      </c>
      <c r="E27" s="5" t="s">
        <v>77</v>
      </c>
      <c r="F27" s="5" t="s">
        <v>21</v>
      </c>
      <c r="G27" s="3" t="n">
        <v>181</v>
      </c>
      <c r="H27" s="5" t="s">
        <v>22</v>
      </c>
      <c r="I27" s="5" t="s">
        <v>23</v>
      </c>
      <c r="J27" s="3" t="n">
        <v>3775</v>
      </c>
      <c r="K27" s="3" t="n">
        <v>69.36</v>
      </c>
      <c r="L27" s="3" t="n">
        <v>261825.53</v>
      </c>
      <c r="M27" s="3" t="n">
        <v>80902.12</v>
      </c>
      <c r="N27" s="3" t="s">
        <v>78</v>
      </c>
    </row>
    <row r="28" customFormat="false" ht="13.5" hidden="false" customHeight="false" outlineLevel="0" collapsed="false">
      <c r="A28" s="3" t="n">
        <v>26</v>
      </c>
      <c r="B28" s="3" t="n">
        <v>31</v>
      </c>
      <c r="C28" s="3" t="n">
        <v>2011</v>
      </c>
      <c r="D28" s="3" t="n">
        <v>578</v>
      </c>
      <c r="E28" s="5" t="s">
        <v>79</v>
      </c>
      <c r="F28" s="5" t="s">
        <v>21</v>
      </c>
      <c r="G28" s="3" t="n">
        <v>23</v>
      </c>
      <c r="H28" s="5" t="s">
        <v>26</v>
      </c>
      <c r="I28" s="5" t="s">
        <v>27</v>
      </c>
      <c r="J28" s="3" t="n">
        <v>4192</v>
      </c>
      <c r="K28" s="3" t="n">
        <v>62.21</v>
      </c>
      <c r="L28" s="3" t="n">
        <v>260774.3</v>
      </c>
      <c r="M28" s="3" t="n">
        <v>88149.37</v>
      </c>
      <c r="N28" s="3" t="s">
        <v>80</v>
      </c>
    </row>
    <row r="29" customFormat="false" ht="13.5" hidden="false" customHeight="false" outlineLevel="0" collapsed="false">
      <c r="A29" s="3" t="n">
        <v>27</v>
      </c>
      <c r="B29" s="3" t="n">
        <v>31</v>
      </c>
      <c r="C29" s="3" t="n">
        <v>2010</v>
      </c>
      <c r="D29" s="3" t="n">
        <v>513</v>
      </c>
      <c r="E29" s="5" t="s">
        <v>81</v>
      </c>
      <c r="F29" s="5" t="s">
        <v>21</v>
      </c>
      <c r="G29" s="3" t="n">
        <v>181</v>
      </c>
      <c r="H29" s="5" t="s">
        <v>22</v>
      </c>
      <c r="I29" s="5" t="s">
        <v>23</v>
      </c>
      <c r="J29" s="3" t="n">
        <v>3665</v>
      </c>
      <c r="K29" s="3" t="n">
        <v>69.22</v>
      </c>
      <c r="L29" s="3" t="n">
        <v>253693.31</v>
      </c>
      <c r="M29" s="3" t="n">
        <v>80566.84</v>
      </c>
      <c r="N29" s="3" t="s">
        <v>82</v>
      </c>
    </row>
    <row r="30" customFormat="false" ht="13.5" hidden="false" customHeight="false" outlineLevel="0" collapsed="false">
      <c r="A30" s="3" t="n">
        <v>28</v>
      </c>
      <c r="B30" s="3" t="n">
        <v>31</v>
      </c>
      <c r="C30" s="3"/>
      <c r="D30" s="3" t="n">
        <v>744</v>
      </c>
      <c r="E30" s="5" t="s">
        <v>83</v>
      </c>
      <c r="F30" s="3"/>
      <c r="G30" s="3" t="n">
        <v>23</v>
      </c>
      <c r="H30" s="5" t="s">
        <v>26</v>
      </c>
      <c r="I30" s="5" t="s">
        <v>27</v>
      </c>
      <c r="J30" s="3" t="n">
        <v>3677</v>
      </c>
      <c r="K30" s="3" t="n">
        <v>68.27</v>
      </c>
      <c r="L30" s="3" t="n">
        <v>251017.79</v>
      </c>
      <c r="M30" s="3" t="n">
        <v>67780</v>
      </c>
      <c r="N30" s="3" t="s">
        <v>84</v>
      </c>
    </row>
    <row r="31" customFormat="false" ht="13.5" hidden="false" customHeight="false" outlineLevel="0" collapsed="false">
      <c r="A31" s="3" t="n">
        <v>29</v>
      </c>
      <c r="B31" s="3" t="n">
        <v>31</v>
      </c>
      <c r="C31" s="3" t="n">
        <v>2010</v>
      </c>
      <c r="D31" s="3" t="n">
        <v>514</v>
      </c>
      <c r="E31" s="5" t="s">
        <v>85</v>
      </c>
      <c r="F31" s="5" t="s">
        <v>21</v>
      </c>
      <c r="G31" s="3" t="n">
        <v>235</v>
      </c>
      <c r="H31" s="5" t="s">
        <v>30</v>
      </c>
      <c r="I31" s="5" t="s">
        <v>31</v>
      </c>
      <c r="J31" s="3" t="n">
        <v>3845</v>
      </c>
      <c r="K31" s="3" t="n">
        <v>65.16</v>
      </c>
      <c r="L31" s="3" t="n">
        <v>250534.34</v>
      </c>
      <c r="M31" s="3" t="n">
        <v>83051.34</v>
      </c>
      <c r="N31" s="3" t="s">
        <v>86</v>
      </c>
    </row>
    <row r="32" customFormat="false" ht="13.5" hidden="false" customHeight="false" outlineLevel="0" collapsed="false">
      <c r="A32" s="3" t="n">
        <v>30</v>
      </c>
      <c r="B32" s="3" t="n">
        <v>31</v>
      </c>
      <c r="C32" s="3" t="n">
        <v>2010</v>
      </c>
      <c r="D32" s="3" t="n">
        <v>399</v>
      </c>
      <c r="E32" s="5" t="s">
        <v>87</v>
      </c>
      <c r="F32" s="5" t="s">
        <v>21</v>
      </c>
      <c r="G32" s="3" t="n">
        <v>232</v>
      </c>
      <c r="H32" s="5" t="s">
        <v>36</v>
      </c>
      <c r="I32" s="5" t="s">
        <v>37</v>
      </c>
      <c r="J32" s="3" t="n">
        <v>2745</v>
      </c>
      <c r="K32" s="3" t="n">
        <v>88.53</v>
      </c>
      <c r="L32" s="3" t="n">
        <v>243022.94</v>
      </c>
      <c r="M32" s="3" t="n">
        <v>66111.51</v>
      </c>
      <c r="N32" s="3" t="s">
        <v>88</v>
      </c>
    </row>
    <row r="33" customFormat="false" ht="13.5" hidden="false" customHeight="false" outlineLevel="0" collapsed="false">
      <c r="A33" s="3" t="n">
        <v>31</v>
      </c>
      <c r="B33" s="3" t="n">
        <v>31</v>
      </c>
      <c r="C33" s="3" t="n">
        <v>2008</v>
      </c>
      <c r="D33" s="3" t="n">
        <v>54</v>
      </c>
      <c r="E33" s="5" t="s">
        <v>89</v>
      </c>
      <c r="F33" s="5" t="s">
        <v>16</v>
      </c>
      <c r="G33" s="3" t="n">
        <v>233</v>
      </c>
      <c r="H33" s="5" t="s">
        <v>72</v>
      </c>
      <c r="I33" s="5" t="s">
        <v>73</v>
      </c>
      <c r="J33" s="3" t="n">
        <v>3519</v>
      </c>
      <c r="K33" s="3" t="n">
        <v>67.36</v>
      </c>
      <c r="L33" s="3" t="n">
        <v>237030.98</v>
      </c>
      <c r="M33" s="3" t="n">
        <v>81011.4</v>
      </c>
      <c r="N33" s="3" t="s">
        <v>38</v>
      </c>
    </row>
    <row r="34" customFormat="false" ht="13.5" hidden="false" customHeight="false" outlineLevel="0" collapsed="false">
      <c r="A34" s="3" t="n">
        <v>32</v>
      </c>
      <c r="B34" s="3" t="n">
        <v>31</v>
      </c>
      <c r="C34" s="3" t="n">
        <v>2009</v>
      </c>
      <c r="D34" s="3" t="n">
        <v>357</v>
      </c>
      <c r="E34" s="5" t="s">
        <v>90</v>
      </c>
      <c r="F34" s="5" t="s">
        <v>21</v>
      </c>
      <c r="G34" s="3" t="n">
        <v>181</v>
      </c>
      <c r="H34" s="5" t="s">
        <v>22</v>
      </c>
      <c r="I34" s="5" t="s">
        <v>23</v>
      </c>
      <c r="J34" s="3" t="n">
        <v>2635</v>
      </c>
      <c r="K34" s="3" t="n">
        <v>88.91</v>
      </c>
      <c r="L34" s="3" t="n">
        <v>234283.77</v>
      </c>
      <c r="M34" s="3" t="n">
        <v>69086.98</v>
      </c>
      <c r="N34" s="3" t="s">
        <v>91</v>
      </c>
    </row>
    <row r="35" customFormat="false" ht="13.5" hidden="false" customHeight="false" outlineLevel="0" collapsed="false">
      <c r="A35" s="3" t="n">
        <v>33</v>
      </c>
      <c r="B35" s="3" t="n">
        <v>31</v>
      </c>
      <c r="C35" s="3" t="n">
        <v>2009</v>
      </c>
      <c r="D35" s="3" t="n">
        <v>355</v>
      </c>
      <c r="E35" s="5" t="s">
        <v>92</v>
      </c>
      <c r="F35" s="5" t="s">
        <v>16</v>
      </c>
      <c r="G35" s="3" t="n">
        <v>23</v>
      </c>
      <c r="H35" s="5" t="s">
        <v>26</v>
      </c>
      <c r="I35" s="5" t="s">
        <v>27</v>
      </c>
      <c r="J35" s="3" t="n">
        <v>2739</v>
      </c>
      <c r="K35" s="3" t="n">
        <v>82.82</v>
      </c>
      <c r="L35" s="3" t="n">
        <v>226857.14</v>
      </c>
      <c r="M35" s="3" t="n">
        <v>72547.99</v>
      </c>
      <c r="N35" s="3" t="s">
        <v>93</v>
      </c>
    </row>
    <row r="36" customFormat="false" ht="13.5" hidden="false" customHeight="false" outlineLevel="0" collapsed="false">
      <c r="A36" s="3" t="n">
        <v>34</v>
      </c>
      <c r="B36" s="3" t="n">
        <v>31</v>
      </c>
      <c r="C36" s="3" t="n">
        <v>2010</v>
      </c>
      <c r="D36" s="3" t="n">
        <v>379</v>
      </c>
      <c r="E36" s="5" t="s">
        <v>94</v>
      </c>
      <c r="F36" s="5" t="s">
        <v>21</v>
      </c>
      <c r="G36" s="3" t="n">
        <v>181</v>
      </c>
      <c r="H36" s="5" t="s">
        <v>22</v>
      </c>
      <c r="I36" s="5" t="s">
        <v>23</v>
      </c>
      <c r="J36" s="3" t="n">
        <v>3244</v>
      </c>
      <c r="K36" s="3" t="n">
        <v>69.55</v>
      </c>
      <c r="L36" s="3" t="n">
        <v>225634.56</v>
      </c>
      <c r="M36" s="3" t="n">
        <v>65606.6</v>
      </c>
      <c r="N36" s="3" t="s">
        <v>95</v>
      </c>
    </row>
    <row r="37" customFormat="false" ht="13.5" hidden="false" customHeight="false" outlineLevel="0" collapsed="false">
      <c r="A37" s="3" t="n">
        <v>35</v>
      </c>
      <c r="B37" s="3" t="n">
        <v>31</v>
      </c>
      <c r="C37" s="3" t="n">
        <v>2008</v>
      </c>
      <c r="D37" s="3" t="n">
        <v>308</v>
      </c>
      <c r="E37" s="5" t="s">
        <v>96</v>
      </c>
      <c r="F37" s="5" t="s">
        <v>16</v>
      </c>
      <c r="G37" s="3" t="n">
        <v>23</v>
      </c>
      <c r="H37" s="5" t="s">
        <v>26</v>
      </c>
      <c r="I37" s="5" t="s">
        <v>27</v>
      </c>
      <c r="J37" s="3" t="n">
        <v>2815</v>
      </c>
      <c r="K37" s="3" t="n">
        <v>79.59</v>
      </c>
      <c r="L37" s="3" t="n">
        <v>224033.97</v>
      </c>
      <c r="M37" s="3" t="n">
        <v>74600.3</v>
      </c>
      <c r="N37" s="3" t="s">
        <v>97</v>
      </c>
    </row>
    <row r="38" customFormat="false" ht="13.5" hidden="false" customHeight="false" outlineLevel="0" collapsed="false">
      <c r="A38" s="3" t="n">
        <v>36</v>
      </c>
      <c r="B38" s="3" t="n">
        <v>31</v>
      </c>
      <c r="C38" s="3" t="n">
        <v>2010</v>
      </c>
      <c r="D38" s="3" t="n">
        <v>515</v>
      </c>
      <c r="E38" s="5" t="s">
        <v>98</v>
      </c>
      <c r="F38" s="5" t="s">
        <v>21</v>
      </c>
      <c r="G38" s="3" t="n">
        <v>23</v>
      </c>
      <c r="H38" s="5" t="s">
        <v>26</v>
      </c>
      <c r="I38" s="5" t="s">
        <v>27</v>
      </c>
      <c r="J38" s="3" t="n">
        <v>3235</v>
      </c>
      <c r="K38" s="3" t="n">
        <v>68.94</v>
      </c>
      <c r="L38" s="3" t="n">
        <v>223009.81</v>
      </c>
      <c r="M38" s="3" t="n">
        <v>75850.22</v>
      </c>
      <c r="N38" s="3" t="s">
        <v>99</v>
      </c>
    </row>
    <row r="39" customFormat="false" ht="13.5" hidden="false" customHeight="false" outlineLevel="0" collapsed="false">
      <c r="A39" s="3" t="n">
        <v>37</v>
      </c>
      <c r="B39" s="3" t="n">
        <v>31</v>
      </c>
      <c r="C39" s="3" t="n">
        <v>2016</v>
      </c>
      <c r="D39" s="3" t="n">
        <v>746</v>
      </c>
      <c r="E39" s="5" t="s">
        <v>100</v>
      </c>
      <c r="F39" s="5" t="s">
        <v>21</v>
      </c>
      <c r="G39" s="3" t="n">
        <v>235</v>
      </c>
      <c r="H39" s="5" t="s">
        <v>30</v>
      </c>
      <c r="I39" s="5" t="s">
        <v>31</v>
      </c>
      <c r="J39" s="3" t="n">
        <v>3563</v>
      </c>
      <c r="K39" s="3" t="n">
        <v>62.14</v>
      </c>
      <c r="L39" s="3" t="n">
        <v>221417.19</v>
      </c>
      <c r="M39" s="3" t="n">
        <v>70194.55</v>
      </c>
      <c r="N39" s="3" t="s">
        <v>101</v>
      </c>
    </row>
    <row r="40" customFormat="false" ht="13.5" hidden="false" customHeight="false" outlineLevel="0" collapsed="false">
      <c r="A40" s="3" t="n">
        <v>38</v>
      </c>
      <c r="B40" s="3" t="n">
        <v>31</v>
      </c>
      <c r="C40" s="3" t="n">
        <v>2011</v>
      </c>
      <c r="D40" s="3" t="n">
        <v>598</v>
      </c>
      <c r="E40" s="5" t="s">
        <v>102</v>
      </c>
      <c r="F40" s="5" t="s">
        <v>21</v>
      </c>
      <c r="G40" s="3" t="n">
        <v>232</v>
      </c>
      <c r="H40" s="5" t="s">
        <v>36</v>
      </c>
      <c r="I40" s="5" t="s">
        <v>37</v>
      </c>
      <c r="J40" s="3" t="n">
        <v>3174</v>
      </c>
      <c r="K40" s="3" t="n">
        <v>67.81</v>
      </c>
      <c r="L40" s="3" t="n">
        <v>215222.49</v>
      </c>
      <c r="M40" s="3" t="n">
        <v>69365.34</v>
      </c>
      <c r="N40" s="3" t="s">
        <v>103</v>
      </c>
    </row>
    <row r="41" customFormat="false" ht="13.5" hidden="false" customHeight="false" outlineLevel="0" collapsed="false">
      <c r="A41" s="3" t="n">
        <v>39</v>
      </c>
      <c r="B41" s="3" t="n">
        <v>31</v>
      </c>
      <c r="C41" s="3" t="n">
        <v>2010</v>
      </c>
      <c r="D41" s="3" t="n">
        <v>391</v>
      </c>
      <c r="E41" s="5" t="s">
        <v>104</v>
      </c>
      <c r="F41" s="5" t="s">
        <v>21</v>
      </c>
      <c r="G41" s="3" t="n">
        <v>23</v>
      </c>
      <c r="H41" s="5" t="s">
        <v>26</v>
      </c>
      <c r="I41" s="5" t="s">
        <v>27</v>
      </c>
      <c r="J41" s="3" t="n">
        <v>2799</v>
      </c>
      <c r="K41" s="3" t="n">
        <v>76.71</v>
      </c>
      <c r="L41" s="3" t="n">
        <v>214714.61</v>
      </c>
      <c r="M41" s="3" t="n">
        <v>74150.74</v>
      </c>
      <c r="N41" s="3" t="s">
        <v>105</v>
      </c>
    </row>
    <row r="42" customFormat="false" ht="13.5" hidden="false" customHeight="false" outlineLevel="0" collapsed="false">
      <c r="A42" s="3" t="n">
        <v>40</v>
      </c>
      <c r="B42" s="3" t="n">
        <v>31</v>
      </c>
      <c r="C42" s="3" t="n">
        <v>2010</v>
      </c>
      <c r="D42" s="3" t="n">
        <v>377</v>
      </c>
      <c r="E42" s="5" t="s">
        <v>106</v>
      </c>
      <c r="F42" s="5" t="s">
        <v>21</v>
      </c>
      <c r="G42" s="3" t="n">
        <v>232</v>
      </c>
      <c r="H42" s="5" t="s">
        <v>36</v>
      </c>
      <c r="I42" s="5" t="s">
        <v>37</v>
      </c>
      <c r="J42" s="3" t="n">
        <v>3933</v>
      </c>
      <c r="K42" s="3" t="n">
        <v>54.26</v>
      </c>
      <c r="L42" s="3" t="n">
        <v>213395.3</v>
      </c>
      <c r="M42" s="3" t="n">
        <v>73171.52</v>
      </c>
      <c r="N42" s="3" t="s">
        <v>107</v>
      </c>
    </row>
    <row r="43" customFormat="false" ht="13.5" hidden="false" customHeight="false" outlineLevel="0" collapsed="false">
      <c r="A43" s="3" t="n">
        <v>41</v>
      </c>
      <c r="B43" s="3" t="n">
        <v>31</v>
      </c>
      <c r="C43" s="3" t="n">
        <v>2010</v>
      </c>
      <c r="D43" s="3" t="n">
        <v>511</v>
      </c>
      <c r="E43" s="5" t="s">
        <v>108</v>
      </c>
      <c r="F43" s="5" t="s">
        <v>21</v>
      </c>
      <c r="G43" s="3" t="n">
        <v>23</v>
      </c>
      <c r="H43" s="5" t="s">
        <v>26</v>
      </c>
      <c r="I43" s="5" t="s">
        <v>27</v>
      </c>
      <c r="J43" s="3" t="n">
        <v>3425</v>
      </c>
      <c r="K43" s="3" t="n">
        <v>60.44</v>
      </c>
      <c r="L43" s="3" t="n">
        <v>206991.66</v>
      </c>
      <c r="M43" s="3" t="n">
        <v>64437.06</v>
      </c>
      <c r="N43" s="3" t="s">
        <v>109</v>
      </c>
    </row>
    <row r="44" customFormat="false" ht="13.5" hidden="false" customHeight="false" outlineLevel="0" collapsed="false">
      <c r="A44" s="3" t="n">
        <v>42</v>
      </c>
      <c r="B44" s="3" t="n">
        <v>31</v>
      </c>
      <c r="C44" s="3"/>
      <c r="D44" s="3" t="n">
        <v>103639</v>
      </c>
      <c r="E44" s="5" t="s">
        <v>110</v>
      </c>
      <c r="F44" s="3"/>
      <c r="G44" s="3" t="n">
        <v>232</v>
      </c>
      <c r="H44" s="5" t="s">
        <v>36</v>
      </c>
      <c r="I44" s="5" t="s">
        <v>37</v>
      </c>
      <c r="J44" s="3" t="n">
        <v>2916</v>
      </c>
      <c r="K44" s="3" t="n">
        <v>68.57</v>
      </c>
      <c r="L44" s="3" t="n">
        <v>199952.45</v>
      </c>
      <c r="M44" s="3" t="n">
        <v>66992.91</v>
      </c>
      <c r="N44" s="3" t="s">
        <v>111</v>
      </c>
    </row>
    <row r="45" customFormat="false" ht="13.5" hidden="false" customHeight="false" outlineLevel="0" collapsed="false">
      <c r="A45" s="3" t="n">
        <v>43</v>
      </c>
      <c r="B45" s="3" t="n">
        <v>31</v>
      </c>
      <c r="C45" s="3" t="n">
        <v>2008</v>
      </c>
      <c r="D45" s="3" t="n">
        <v>52</v>
      </c>
      <c r="E45" s="5" t="s">
        <v>112</v>
      </c>
      <c r="F45" s="5" t="s">
        <v>16</v>
      </c>
      <c r="G45" s="3" t="n">
        <v>233</v>
      </c>
      <c r="H45" s="5" t="s">
        <v>72</v>
      </c>
      <c r="I45" s="5" t="s">
        <v>73</v>
      </c>
      <c r="J45" s="3" t="n">
        <v>2483</v>
      </c>
      <c r="K45" s="3" t="n">
        <v>79.88</v>
      </c>
      <c r="L45" s="3" t="n">
        <v>198338.52</v>
      </c>
      <c r="M45" s="3" t="n">
        <v>50598.56</v>
      </c>
      <c r="N45" s="3" t="s">
        <v>113</v>
      </c>
    </row>
    <row r="46" customFormat="false" ht="13.5" hidden="false" customHeight="false" outlineLevel="0" collapsed="false">
      <c r="A46" s="3" t="n">
        <v>44</v>
      </c>
      <c r="B46" s="3" t="n">
        <v>31</v>
      </c>
      <c r="C46" s="3" t="n">
        <v>2011</v>
      </c>
      <c r="D46" s="3" t="n">
        <v>726</v>
      </c>
      <c r="E46" s="5" t="s">
        <v>114</v>
      </c>
      <c r="F46" s="5" t="s">
        <v>21</v>
      </c>
      <c r="G46" s="3" t="n">
        <v>181</v>
      </c>
      <c r="H46" s="5" t="s">
        <v>22</v>
      </c>
      <c r="I46" s="5" t="s">
        <v>23</v>
      </c>
      <c r="J46" s="3" t="n">
        <v>2664</v>
      </c>
      <c r="K46" s="3" t="n">
        <v>74.37</v>
      </c>
      <c r="L46" s="3" t="n">
        <v>198131.95</v>
      </c>
      <c r="M46" s="3" t="n">
        <v>55474.38</v>
      </c>
      <c r="N46" s="3" t="s">
        <v>115</v>
      </c>
    </row>
    <row r="47" customFormat="false" ht="13.5" hidden="false" customHeight="false" outlineLevel="0" collapsed="false">
      <c r="A47" s="3" t="n">
        <v>45</v>
      </c>
      <c r="B47" s="3" t="n">
        <v>31</v>
      </c>
      <c r="C47" s="3" t="n">
        <v>2009</v>
      </c>
      <c r="D47" s="3" t="n">
        <v>351</v>
      </c>
      <c r="E47" s="5" t="s">
        <v>116</v>
      </c>
      <c r="F47" s="5" t="s">
        <v>16</v>
      </c>
      <c r="G47" s="3" t="n">
        <v>233</v>
      </c>
      <c r="H47" s="5" t="s">
        <v>72</v>
      </c>
      <c r="I47" s="5" t="s">
        <v>73</v>
      </c>
      <c r="J47" s="3" t="n">
        <v>1868</v>
      </c>
      <c r="K47" s="3" t="n">
        <v>104.6</v>
      </c>
      <c r="L47" s="3" t="n">
        <v>195395.64</v>
      </c>
      <c r="M47" s="3" t="n">
        <v>59591.81</v>
      </c>
      <c r="N47" s="3" t="s">
        <v>117</v>
      </c>
    </row>
    <row r="48" customFormat="false" ht="13.5" hidden="false" customHeight="false" outlineLevel="0" collapsed="false">
      <c r="A48" s="3" t="n">
        <v>46</v>
      </c>
      <c r="B48" s="3" t="n">
        <v>31</v>
      </c>
      <c r="C48" s="3" t="n">
        <v>2010</v>
      </c>
      <c r="D48" s="3" t="n">
        <v>572</v>
      </c>
      <c r="E48" s="5" t="s">
        <v>118</v>
      </c>
      <c r="F48" s="5" t="s">
        <v>21</v>
      </c>
      <c r="G48" s="3" t="n">
        <v>23</v>
      </c>
      <c r="H48" s="5" t="s">
        <v>26</v>
      </c>
      <c r="I48" s="5" t="s">
        <v>27</v>
      </c>
      <c r="J48" s="3" t="n">
        <v>2416</v>
      </c>
      <c r="K48" s="3" t="n">
        <v>80.74</v>
      </c>
      <c r="L48" s="3" t="n">
        <v>195061.57</v>
      </c>
      <c r="M48" s="3" t="n">
        <v>60772.27</v>
      </c>
      <c r="N48" s="3" t="s">
        <v>119</v>
      </c>
    </row>
    <row r="49" customFormat="false" ht="13.5" hidden="false" customHeight="false" outlineLevel="0" collapsed="false">
      <c r="A49" s="3" t="n">
        <v>47</v>
      </c>
      <c r="B49" s="3" t="n">
        <v>31</v>
      </c>
      <c r="C49" s="3"/>
      <c r="D49" s="3" t="n">
        <v>102565</v>
      </c>
      <c r="E49" s="5" t="s">
        <v>120</v>
      </c>
      <c r="F49" s="3"/>
      <c r="G49" s="3" t="n">
        <v>181</v>
      </c>
      <c r="H49" s="5" t="s">
        <v>22</v>
      </c>
      <c r="I49" s="5" t="s">
        <v>23</v>
      </c>
      <c r="J49" s="3" t="n">
        <v>3653</v>
      </c>
      <c r="K49" s="3" t="n">
        <v>51.5</v>
      </c>
      <c r="L49" s="3" t="n">
        <v>188137.78</v>
      </c>
      <c r="M49" s="3" t="n">
        <v>58667.26</v>
      </c>
      <c r="N49" s="3" t="s">
        <v>121</v>
      </c>
    </row>
    <row r="50" customFormat="false" ht="13.5" hidden="false" customHeight="false" outlineLevel="0" collapsed="false">
      <c r="A50" s="3" t="n">
        <v>48</v>
      </c>
      <c r="B50" s="3" t="n">
        <v>31</v>
      </c>
      <c r="C50" s="3" t="n">
        <v>2008</v>
      </c>
      <c r="D50" s="3" t="n">
        <v>329</v>
      </c>
      <c r="E50" s="5" t="s">
        <v>122</v>
      </c>
      <c r="F50" s="5" t="s">
        <v>16</v>
      </c>
      <c r="G50" s="3" t="n">
        <v>233</v>
      </c>
      <c r="H50" s="5" t="s">
        <v>72</v>
      </c>
      <c r="I50" s="5" t="s">
        <v>73</v>
      </c>
      <c r="J50" s="3" t="n">
        <v>2103</v>
      </c>
      <c r="K50" s="3" t="n">
        <v>88.86</v>
      </c>
      <c r="L50" s="3" t="n">
        <v>186863.14</v>
      </c>
      <c r="M50" s="3" t="n">
        <v>53793.18</v>
      </c>
      <c r="N50" s="3" t="s">
        <v>123</v>
      </c>
    </row>
    <row r="51" customFormat="false" ht="13.5" hidden="false" customHeight="false" outlineLevel="0" collapsed="false">
      <c r="A51" s="3" t="n">
        <v>49</v>
      </c>
      <c r="B51" s="3" t="n">
        <v>31</v>
      </c>
      <c r="C51" s="3" t="n">
        <v>2009</v>
      </c>
      <c r="D51" s="3" t="n">
        <v>349</v>
      </c>
      <c r="E51" s="5" t="s">
        <v>124</v>
      </c>
      <c r="F51" s="5" t="s">
        <v>21</v>
      </c>
      <c r="G51" s="3" t="n">
        <v>23</v>
      </c>
      <c r="H51" s="5" t="s">
        <v>26</v>
      </c>
      <c r="I51" s="5" t="s">
        <v>27</v>
      </c>
      <c r="J51" s="3" t="n">
        <v>2868</v>
      </c>
      <c r="K51" s="3" t="n">
        <v>64.84</v>
      </c>
      <c r="L51" s="3" t="n">
        <v>185951.27</v>
      </c>
      <c r="M51" s="3" t="n">
        <v>60679.88</v>
      </c>
      <c r="N51" s="3" t="s">
        <v>125</v>
      </c>
    </row>
    <row r="52" customFormat="false" ht="13.5" hidden="false" customHeight="false" outlineLevel="0" collapsed="false">
      <c r="A52" s="3" t="n">
        <v>50</v>
      </c>
      <c r="B52" s="3" t="n">
        <v>31</v>
      </c>
      <c r="C52" s="3"/>
      <c r="D52" s="3" t="n">
        <v>101453</v>
      </c>
      <c r="E52" s="5" t="s">
        <v>126</v>
      </c>
      <c r="F52" s="3"/>
      <c r="G52" s="3" t="n">
        <v>233</v>
      </c>
      <c r="H52" s="5" t="s">
        <v>72</v>
      </c>
      <c r="I52" s="5" t="s">
        <v>73</v>
      </c>
      <c r="J52" s="3" t="n">
        <v>3081</v>
      </c>
      <c r="K52" s="3" t="n">
        <v>59</v>
      </c>
      <c r="L52" s="3" t="n">
        <v>181792.98</v>
      </c>
      <c r="M52" s="3" t="n">
        <v>57795.8</v>
      </c>
      <c r="N52" s="3" t="s">
        <v>127</v>
      </c>
    </row>
    <row r="53" customFormat="false" ht="13.5" hidden="false" customHeight="false" outlineLevel="0" collapsed="false">
      <c r="A53" s="3" t="n">
        <v>51</v>
      </c>
      <c r="B53" s="3" t="n">
        <v>31</v>
      </c>
      <c r="C53" s="3" t="n">
        <v>2010</v>
      </c>
      <c r="D53" s="3" t="n">
        <v>367</v>
      </c>
      <c r="E53" s="5" t="s">
        <v>128</v>
      </c>
      <c r="F53" s="5" t="s">
        <v>21</v>
      </c>
      <c r="G53" s="3" t="n">
        <v>233</v>
      </c>
      <c r="H53" s="5" t="s">
        <v>72</v>
      </c>
      <c r="I53" s="5" t="s">
        <v>73</v>
      </c>
      <c r="J53" s="3" t="n">
        <v>2801</v>
      </c>
      <c r="K53" s="3" t="n">
        <v>63.64</v>
      </c>
      <c r="L53" s="3" t="n">
        <v>178248.01</v>
      </c>
      <c r="M53" s="3" t="n">
        <v>52767.37</v>
      </c>
      <c r="N53" s="3" t="s">
        <v>129</v>
      </c>
    </row>
    <row r="54" customFormat="false" ht="13.5" hidden="false" customHeight="false" outlineLevel="0" collapsed="false">
      <c r="A54" s="3" t="n">
        <v>52</v>
      </c>
      <c r="B54" s="3" t="n">
        <v>31</v>
      </c>
      <c r="C54" s="3" t="n">
        <v>2009</v>
      </c>
      <c r="D54" s="3" t="n">
        <v>347</v>
      </c>
      <c r="E54" s="5" t="s">
        <v>130</v>
      </c>
      <c r="F54" s="5" t="s">
        <v>16</v>
      </c>
      <c r="G54" s="3" t="n">
        <v>181</v>
      </c>
      <c r="H54" s="5" t="s">
        <v>22</v>
      </c>
      <c r="I54" s="5" t="s">
        <v>23</v>
      </c>
      <c r="J54" s="3" t="n">
        <v>2540</v>
      </c>
      <c r="K54" s="3" t="n">
        <v>69.93</v>
      </c>
      <c r="L54" s="3" t="n">
        <v>177627.38</v>
      </c>
      <c r="M54" s="3" t="n">
        <v>50018.24</v>
      </c>
      <c r="N54" s="3" t="s">
        <v>131</v>
      </c>
    </row>
    <row r="55" customFormat="false" ht="13.5" hidden="false" customHeight="false" outlineLevel="0" collapsed="false">
      <c r="A55" s="3" t="n">
        <v>53</v>
      </c>
      <c r="B55" s="3" t="n">
        <v>31</v>
      </c>
      <c r="C55" s="3" t="n">
        <v>2011</v>
      </c>
      <c r="D55" s="3" t="n">
        <v>721</v>
      </c>
      <c r="E55" s="5" t="s">
        <v>132</v>
      </c>
      <c r="F55" s="5" t="s">
        <v>21</v>
      </c>
      <c r="G55" s="3" t="n">
        <v>235</v>
      </c>
      <c r="H55" s="5" t="s">
        <v>30</v>
      </c>
      <c r="I55" s="5" t="s">
        <v>31</v>
      </c>
      <c r="J55" s="3" t="n">
        <v>2661</v>
      </c>
      <c r="K55" s="3" t="n">
        <v>64.52</v>
      </c>
      <c r="L55" s="3" t="n">
        <v>171694.99</v>
      </c>
      <c r="M55" s="3" t="n">
        <v>57163.41</v>
      </c>
      <c r="N55" s="3" t="s">
        <v>97</v>
      </c>
    </row>
    <row r="56" customFormat="false" ht="13.5" hidden="false" customHeight="false" outlineLevel="0" collapsed="false">
      <c r="A56" s="3" t="n">
        <v>54</v>
      </c>
      <c r="B56" s="3" t="n">
        <v>31</v>
      </c>
      <c r="C56" s="3" t="n">
        <v>2011</v>
      </c>
      <c r="D56" s="3" t="n">
        <v>737</v>
      </c>
      <c r="E56" s="5" t="s">
        <v>133</v>
      </c>
      <c r="F56" s="5" t="s">
        <v>21</v>
      </c>
      <c r="G56" s="3" t="n">
        <v>232</v>
      </c>
      <c r="H56" s="5" t="s">
        <v>36</v>
      </c>
      <c r="I56" s="5" t="s">
        <v>37</v>
      </c>
      <c r="J56" s="3" t="n">
        <v>2904</v>
      </c>
      <c r="K56" s="3" t="n">
        <v>57.52</v>
      </c>
      <c r="L56" s="3" t="n">
        <v>167041.93</v>
      </c>
      <c r="M56" s="3" t="n">
        <v>59411.14</v>
      </c>
      <c r="N56" s="3" t="s">
        <v>134</v>
      </c>
    </row>
    <row r="57" customFormat="false" ht="13.5" hidden="false" customHeight="false" outlineLevel="0" collapsed="false">
      <c r="A57" s="3" t="n">
        <v>55</v>
      </c>
      <c r="B57" s="3" t="n">
        <v>31</v>
      </c>
      <c r="C57" s="3"/>
      <c r="D57" s="3" t="n">
        <v>103199</v>
      </c>
      <c r="E57" s="5" t="s">
        <v>135</v>
      </c>
      <c r="F57" s="3"/>
      <c r="G57" s="3" t="n">
        <v>181</v>
      </c>
      <c r="H57" s="5" t="s">
        <v>22</v>
      </c>
      <c r="I57" s="5" t="s">
        <v>23</v>
      </c>
      <c r="J57" s="3" t="n">
        <v>2483</v>
      </c>
      <c r="K57" s="3" t="n">
        <v>66.86</v>
      </c>
      <c r="L57" s="3" t="n">
        <v>166014.42</v>
      </c>
      <c r="M57" s="3" t="n">
        <v>57640.68</v>
      </c>
      <c r="N57" s="3" t="s">
        <v>136</v>
      </c>
    </row>
    <row r="58" customFormat="false" ht="13.5" hidden="false" customHeight="false" outlineLevel="0" collapsed="false">
      <c r="A58" s="3" t="n">
        <v>56</v>
      </c>
      <c r="B58" s="3" t="n">
        <v>31</v>
      </c>
      <c r="C58" s="3"/>
      <c r="D58" s="3" t="n">
        <v>103198</v>
      </c>
      <c r="E58" s="5" t="s">
        <v>137</v>
      </c>
      <c r="F58" s="3"/>
      <c r="G58" s="3" t="n">
        <v>181</v>
      </c>
      <c r="H58" s="5" t="s">
        <v>22</v>
      </c>
      <c r="I58" s="5" t="s">
        <v>23</v>
      </c>
      <c r="J58" s="3" t="n">
        <v>3097</v>
      </c>
      <c r="K58" s="3" t="n">
        <v>53.29</v>
      </c>
      <c r="L58" s="3" t="n">
        <v>165028.79</v>
      </c>
      <c r="M58" s="3" t="n">
        <v>46444.13</v>
      </c>
      <c r="N58" s="3" t="s">
        <v>138</v>
      </c>
    </row>
    <row r="59" customFormat="false" ht="13.5" hidden="false" customHeight="false" outlineLevel="0" collapsed="false">
      <c r="A59" s="3" t="n">
        <v>57</v>
      </c>
      <c r="B59" s="3" t="n">
        <v>31</v>
      </c>
      <c r="C59" s="3"/>
      <c r="D59" s="3" t="n">
        <v>745</v>
      </c>
      <c r="E59" s="5" t="s">
        <v>139</v>
      </c>
      <c r="F59" s="3"/>
      <c r="G59" s="3" t="n">
        <v>181</v>
      </c>
      <c r="H59" s="5" t="s">
        <v>22</v>
      </c>
      <c r="I59" s="5" t="s">
        <v>23</v>
      </c>
      <c r="J59" s="3" t="n">
        <v>2454</v>
      </c>
      <c r="K59" s="3" t="n">
        <v>65.5</v>
      </c>
      <c r="L59" s="3" t="n">
        <v>160736</v>
      </c>
      <c r="M59" s="3" t="n">
        <v>47956.16</v>
      </c>
      <c r="N59" s="3" t="s">
        <v>140</v>
      </c>
    </row>
    <row r="60" customFormat="false" ht="13.5" hidden="false" customHeight="false" outlineLevel="0" collapsed="false">
      <c r="A60" s="3" t="n">
        <v>58</v>
      </c>
      <c r="B60" s="3" t="n">
        <v>28</v>
      </c>
      <c r="C60" s="3" t="n">
        <v>2008</v>
      </c>
      <c r="D60" s="3" t="n">
        <v>311</v>
      </c>
      <c r="E60" s="5" t="s">
        <v>141</v>
      </c>
      <c r="F60" s="5" t="s">
        <v>16</v>
      </c>
      <c r="G60" s="3" t="n">
        <v>181</v>
      </c>
      <c r="H60" s="5" t="s">
        <v>22</v>
      </c>
      <c r="I60" s="5" t="s">
        <v>23</v>
      </c>
      <c r="J60" s="3" t="n">
        <v>919</v>
      </c>
      <c r="K60" s="3" t="n">
        <v>165.44</v>
      </c>
      <c r="L60" s="3" t="n">
        <v>152035.28</v>
      </c>
      <c r="M60" s="3" t="n">
        <v>37923.84</v>
      </c>
      <c r="N60" s="3" t="s">
        <v>142</v>
      </c>
    </row>
    <row r="61" customFormat="false" ht="13.5" hidden="false" customHeight="false" outlineLevel="0" collapsed="false">
      <c r="A61" s="3" t="n">
        <v>59</v>
      </c>
      <c r="B61" s="3" t="n">
        <v>31</v>
      </c>
      <c r="C61" s="3" t="n">
        <v>2011</v>
      </c>
      <c r="D61" s="3" t="n">
        <v>584</v>
      </c>
      <c r="E61" s="5" t="s">
        <v>143</v>
      </c>
      <c r="F61" s="5" t="s">
        <v>21</v>
      </c>
      <c r="G61" s="3" t="n">
        <v>232</v>
      </c>
      <c r="H61" s="5" t="s">
        <v>36</v>
      </c>
      <c r="I61" s="5" t="s">
        <v>37</v>
      </c>
      <c r="J61" s="3" t="n">
        <v>2310</v>
      </c>
      <c r="K61" s="3" t="n">
        <v>65.66</v>
      </c>
      <c r="L61" s="3" t="n">
        <v>151677.19</v>
      </c>
      <c r="M61" s="3" t="n">
        <v>46110.55</v>
      </c>
      <c r="N61" s="3" t="s">
        <v>144</v>
      </c>
    </row>
    <row r="62" customFormat="false" ht="13.5" hidden="false" customHeight="false" outlineLevel="0" collapsed="false">
      <c r="A62" s="3" t="n">
        <v>60</v>
      </c>
      <c r="B62" s="3" t="n">
        <v>31</v>
      </c>
      <c r="C62" s="3" t="n">
        <v>2011</v>
      </c>
      <c r="D62" s="3" t="n">
        <v>716</v>
      </c>
      <c r="E62" s="5" t="s">
        <v>145</v>
      </c>
      <c r="F62" s="5" t="s">
        <v>21</v>
      </c>
      <c r="G62" s="3" t="n">
        <v>235</v>
      </c>
      <c r="H62" s="5" t="s">
        <v>30</v>
      </c>
      <c r="I62" s="5" t="s">
        <v>31</v>
      </c>
      <c r="J62" s="3" t="n">
        <v>2459</v>
      </c>
      <c r="K62" s="3" t="n">
        <v>61.5</v>
      </c>
      <c r="L62" s="3" t="n">
        <v>151224.24</v>
      </c>
      <c r="M62" s="3" t="n">
        <v>49324.24</v>
      </c>
      <c r="N62" s="3" t="s">
        <v>146</v>
      </c>
    </row>
    <row r="63" customFormat="false" ht="13.5" hidden="false" customHeight="false" outlineLevel="0" collapsed="false">
      <c r="A63" s="3" t="n">
        <v>61</v>
      </c>
      <c r="B63" s="3" t="n">
        <v>31</v>
      </c>
      <c r="C63" s="3" t="n">
        <v>2011</v>
      </c>
      <c r="D63" s="3" t="n">
        <v>591</v>
      </c>
      <c r="E63" s="5" t="s">
        <v>147</v>
      </c>
      <c r="F63" s="5" t="s">
        <v>21</v>
      </c>
      <c r="G63" s="3" t="n">
        <v>235</v>
      </c>
      <c r="H63" s="5" t="s">
        <v>30</v>
      </c>
      <c r="I63" s="5" t="s">
        <v>31</v>
      </c>
      <c r="J63" s="3" t="n">
        <v>1972</v>
      </c>
      <c r="K63" s="3" t="n">
        <v>75.36</v>
      </c>
      <c r="L63" s="3" t="n">
        <v>148611.64</v>
      </c>
      <c r="M63" s="3" t="n">
        <v>49790.34</v>
      </c>
      <c r="N63" s="3" t="s">
        <v>111</v>
      </c>
    </row>
    <row r="64" customFormat="false" ht="13.5" hidden="false" customHeight="false" outlineLevel="0" collapsed="false">
      <c r="A64" s="3" t="n">
        <v>62</v>
      </c>
      <c r="B64" s="3" t="n">
        <v>31</v>
      </c>
      <c r="C64" s="3" t="n">
        <v>2011</v>
      </c>
      <c r="D64" s="3" t="n">
        <v>704</v>
      </c>
      <c r="E64" s="5" t="s">
        <v>148</v>
      </c>
      <c r="F64" s="5" t="s">
        <v>21</v>
      </c>
      <c r="G64" s="3" t="n">
        <v>233</v>
      </c>
      <c r="H64" s="5" t="s">
        <v>72</v>
      </c>
      <c r="I64" s="5" t="s">
        <v>73</v>
      </c>
      <c r="J64" s="3" t="n">
        <v>1734</v>
      </c>
      <c r="K64" s="3" t="n">
        <v>85.51</v>
      </c>
      <c r="L64" s="3" t="n">
        <v>148277.54</v>
      </c>
      <c r="M64" s="3" t="n">
        <v>41082.96</v>
      </c>
      <c r="N64" s="3" t="s">
        <v>149</v>
      </c>
    </row>
    <row r="65" customFormat="false" ht="13.5" hidden="false" customHeight="false" outlineLevel="0" collapsed="false">
      <c r="A65" s="3" t="n">
        <v>63</v>
      </c>
      <c r="B65" s="3" t="n">
        <v>31</v>
      </c>
      <c r="C65" s="3" t="n">
        <v>2011</v>
      </c>
      <c r="D65" s="3" t="n">
        <v>587</v>
      </c>
      <c r="E65" s="5" t="s">
        <v>150</v>
      </c>
      <c r="F65" s="5" t="s">
        <v>21</v>
      </c>
      <c r="G65" s="3" t="n">
        <v>233</v>
      </c>
      <c r="H65" s="5" t="s">
        <v>72</v>
      </c>
      <c r="I65" s="5" t="s">
        <v>73</v>
      </c>
      <c r="J65" s="3" t="n">
        <v>1716</v>
      </c>
      <c r="K65" s="3" t="n">
        <v>86.3</v>
      </c>
      <c r="L65" s="3" t="n">
        <v>148084.59</v>
      </c>
      <c r="M65" s="3" t="n">
        <v>43729.99</v>
      </c>
      <c r="N65" s="3" t="s">
        <v>151</v>
      </c>
    </row>
    <row r="66" customFormat="false" ht="13.5" hidden="false" customHeight="false" outlineLevel="0" collapsed="false">
      <c r="A66" s="3" t="n">
        <v>64</v>
      </c>
      <c r="B66" s="3" t="n">
        <v>31</v>
      </c>
      <c r="C66" s="3" t="n">
        <v>2010</v>
      </c>
      <c r="D66" s="3" t="n">
        <v>570</v>
      </c>
      <c r="E66" s="5" t="s">
        <v>152</v>
      </c>
      <c r="F66" s="5" t="s">
        <v>21</v>
      </c>
      <c r="G66" s="3" t="n">
        <v>181</v>
      </c>
      <c r="H66" s="5" t="s">
        <v>22</v>
      </c>
      <c r="I66" s="5" t="s">
        <v>23</v>
      </c>
      <c r="J66" s="3" t="n">
        <v>2542</v>
      </c>
      <c r="K66" s="3" t="n">
        <v>56.89</v>
      </c>
      <c r="L66" s="3" t="n">
        <v>144626.59</v>
      </c>
      <c r="M66" s="3" t="n">
        <v>43854.4</v>
      </c>
      <c r="N66" s="3" t="s">
        <v>153</v>
      </c>
    </row>
    <row r="67" customFormat="false" ht="13.5" hidden="false" customHeight="false" outlineLevel="0" collapsed="false">
      <c r="A67" s="3" t="n">
        <v>65</v>
      </c>
      <c r="B67" s="3" t="n">
        <v>31</v>
      </c>
      <c r="C67" s="3"/>
      <c r="D67" s="3" t="n">
        <v>102935</v>
      </c>
      <c r="E67" s="5" t="s">
        <v>154</v>
      </c>
      <c r="F67" s="3"/>
      <c r="G67" s="3" t="n">
        <v>23</v>
      </c>
      <c r="H67" s="5" t="s">
        <v>26</v>
      </c>
      <c r="I67" s="5" t="s">
        <v>27</v>
      </c>
      <c r="J67" s="3" t="n">
        <v>2622</v>
      </c>
      <c r="K67" s="3" t="n">
        <v>54.92</v>
      </c>
      <c r="L67" s="3" t="n">
        <v>143993.06</v>
      </c>
      <c r="M67" s="3" t="n">
        <v>44529.56</v>
      </c>
      <c r="N67" s="3" t="s">
        <v>155</v>
      </c>
    </row>
    <row r="68" customFormat="false" ht="13.5" hidden="false" customHeight="false" outlineLevel="0" collapsed="false">
      <c r="A68" s="3" t="n">
        <v>66</v>
      </c>
      <c r="B68" s="3" t="n">
        <v>31</v>
      </c>
      <c r="C68" s="3"/>
      <c r="D68" s="3" t="n">
        <v>743</v>
      </c>
      <c r="E68" s="5" t="s">
        <v>156</v>
      </c>
      <c r="F68" s="3"/>
      <c r="G68" s="3" t="n">
        <v>232</v>
      </c>
      <c r="H68" s="5" t="s">
        <v>36</v>
      </c>
      <c r="I68" s="5" t="s">
        <v>37</v>
      </c>
      <c r="J68" s="3" t="n">
        <v>2705</v>
      </c>
      <c r="K68" s="3" t="n">
        <v>53.17</v>
      </c>
      <c r="L68" s="3" t="n">
        <v>143818.08</v>
      </c>
      <c r="M68" s="3" t="n">
        <v>45427.9</v>
      </c>
      <c r="N68" s="3" t="s">
        <v>157</v>
      </c>
    </row>
    <row r="69" customFormat="false" ht="13.5" hidden="false" customHeight="false" outlineLevel="0" collapsed="false">
      <c r="A69" s="3" t="n">
        <v>67</v>
      </c>
      <c r="B69" s="3" t="n">
        <v>31</v>
      </c>
      <c r="C69" s="3" t="n">
        <v>2011</v>
      </c>
      <c r="D69" s="3" t="n">
        <v>717</v>
      </c>
      <c r="E69" s="5" t="s">
        <v>158</v>
      </c>
      <c r="F69" s="5" t="s">
        <v>21</v>
      </c>
      <c r="G69" s="3" t="n">
        <v>235</v>
      </c>
      <c r="H69" s="5" t="s">
        <v>30</v>
      </c>
      <c r="I69" s="5" t="s">
        <v>31</v>
      </c>
      <c r="J69" s="3" t="n">
        <v>2192</v>
      </c>
      <c r="K69" s="3" t="n">
        <v>63.68</v>
      </c>
      <c r="L69" s="3" t="n">
        <v>139584.39</v>
      </c>
      <c r="M69" s="3" t="n">
        <v>44673.88</v>
      </c>
      <c r="N69" s="3" t="s">
        <v>159</v>
      </c>
    </row>
    <row r="70" customFormat="false" ht="13.5" hidden="false" customHeight="false" outlineLevel="0" collapsed="false">
      <c r="A70" s="3" t="n">
        <v>68</v>
      </c>
      <c r="B70" s="3" t="n">
        <v>2</v>
      </c>
      <c r="C70" s="3" t="n">
        <v>2009</v>
      </c>
      <c r="D70" s="3" t="n">
        <v>345</v>
      </c>
      <c r="E70" s="5" t="s">
        <v>160</v>
      </c>
      <c r="F70" s="5" t="s">
        <v>21</v>
      </c>
      <c r="G70" s="3" t="n">
        <v>261</v>
      </c>
      <c r="H70" s="5" t="s">
        <v>161</v>
      </c>
      <c r="I70" s="5" t="s">
        <v>162</v>
      </c>
      <c r="J70" s="3" t="n">
        <v>4</v>
      </c>
      <c r="K70" s="3" t="n">
        <v>34731.72</v>
      </c>
      <c r="L70" s="3" t="n">
        <v>138926.9</v>
      </c>
      <c r="M70" s="3" t="n">
        <v>67305.06</v>
      </c>
      <c r="N70" s="3" t="s">
        <v>163</v>
      </c>
    </row>
    <row r="71" customFormat="false" ht="13.5" hidden="false" customHeight="false" outlineLevel="0" collapsed="false">
      <c r="A71" s="3" t="n">
        <v>69</v>
      </c>
      <c r="B71" s="3" t="n">
        <v>31</v>
      </c>
      <c r="C71" s="3" t="n">
        <v>2010</v>
      </c>
      <c r="D71" s="3" t="n">
        <v>539</v>
      </c>
      <c r="E71" s="5" t="s">
        <v>164</v>
      </c>
      <c r="F71" s="5" t="s">
        <v>21</v>
      </c>
      <c r="G71" s="3" t="n">
        <v>235</v>
      </c>
      <c r="H71" s="5" t="s">
        <v>30</v>
      </c>
      <c r="I71" s="5" t="s">
        <v>31</v>
      </c>
      <c r="J71" s="3" t="n">
        <v>1863</v>
      </c>
      <c r="K71" s="3" t="n">
        <v>73.21</v>
      </c>
      <c r="L71" s="3" t="n">
        <v>136398.43</v>
      </c>
      <c r="M71" s="3" t="n">
        <v>40286.08</v>
      </c>
      <c r="N71" s="3" t="s">
        <v>151</v>
      </c>
    </row>
    <row r="72" customFormat="false" ht="13.5" hidden="false" customHeight="false" outlineLevel="0" collapsed="false">
      <c r="A72" s="3" t="n">
        <v>70</v>
      </c>
      <c r="B72" s="3" t="n">
        <v>31</v>
      </c>
      <c r="C72" s="3" t="n">
        <v>2011</v>
      </c>
      <c r="D72" s="3" t="n">
        <v>723</v>
      </c>
      <c r="E72" s="5" t="s">
        <v>165</v>
      </c>
      <c r="F72" s="5" t="s">
        <v>21</v>
      </c>
      <c r="G72" s="3" t="n">
        <v>23</v>
      </c>
      <c r="H72" s="5" t="s">
        <v>26</v>
      </c>
      <c r="I72" s="5" t="s">
        <v>27</v>
      </c>
      <c r="J72" s="3" t="n">
        <v>2220</v>
      </c>
      <c r="K72" s="3" t="n">
        <v>60.44</v>
      </c>
      <c r="L72" s="3" t="n">
        <v>134174.18</v>
      </c>
      <c r="M72" s="3" t="n">
        <v>39383.8</v>
      </c>
      <c r="N72" s="3" t="s">
        <v>166</v>
      </c>
    </row>
    <row r="73" customFormat="false" ht="13.5" hidden="false" customHeight="false" outlineLevel="0" collapsed="false">
      <c r="A73" s="3" t="n">
        <v>71</v>
      </c>
      <c r="B73" s="3" t="n">
        <v>31</v>
      </c>
      <c r="C73" s="3"/>
      <c r="D73" s="3" t="n">
        <v>748</v>
      </c>
      <c r="E73" s="5" t="s">
        <v>167</v>
      </c>
      <c r="F73" s="3"/>
      <c r="G73" s="3" t="n">
        <v>235</v>
      </c>
      <c r="H73" s="5" t="s">
        <v>30</v>
      </c>
      <c r="I73" s="5" t="s">
        <v>31</v>
      </c>
      <c r="J73" s="3" t="n">
        <v>1985</v>
      </c>
      <c r="K73" s="3" t="n">
        <v>67.28</v>
      </c>
      <c r="L73" s="3" t="n">
        <v>133549.38</v>
      </c>
      <c r="M73" s="3" t="n">
        <v>41978.22</v>
      </c>
      <c r="N73" s="3" t="s">
        <v>168</v>
      </c>
    </row>
    <row r="74" customFormat="false" ht="13.5" hidden="false" customHeight="false" outlineLevel="0" collapsed="false">
      <c r="A74" s="3" t="n">
        <v>72</v>
      </c>
      <c r="B74" s="3" t="n">
        <v>31</v>
      </c>
      <c r="C74" s="3" t="n">
        <v>2011</v>
      </c>
      <c r="D74" s="3" t="n">
        <v>727</v>
      </c>
      <c r="E74" s="5" t="s">
        <v>169</v>
      </c>
      <c r="F74" s="5" t="s">
        <v>21</v>
      </c>
      <c r="G74" s="3" t="n">
        <v>181</v>
      </c>
      <c r="H74" s="5" t="s">
        <v>22</v>
      </c>
      <c r="I74" s="5" t="s">
        <v>23</v>
      </c>
      <c r="J74" s="3" t="n">
        <v>2064</v>
      </c>
      <c r="K74" s="3" t="n">
        <v>64.1</v>
      </c>
      <c r="L74" s="3" t="n">
        <v>132303.97</v>
      </c>
      <c r="M74" s="3" t="n">
        <v>37937.3</v>
      </c>
      <c r="N74" s="3" t="s">
        <v>170</v>
      </c>
    </row>
    <row r="75" customFormat="false" ht="13.5" hidden="false" customHeight="false" outlineLevel="0" collapsed="false">
      <c r="A75" s="3" t="n">
        <v>73</v>
      </c>
      <c r="B75" s="3" t="n">
        <v>31</v>
      </c>
      <c r="C75" s="3" t="n">
        <v>2010</v>
      </c>
      <c r="D75" s="3" t="n">
        <v>549</v>
      </c>
      <c r="E75" s="5" t="s">
        <v>171</v>
      </c>
      <c r="F75" s="5" t="s">
        <v>21</v>
      </c>
      <c r="G75" s="3" t="n">
        <v>235</v>
      </c>
      <c r="H75" s="5" t="s">
        <v>30</v>
      </c>
      <c r="I75" s="5" t="s">
        <v>31</v>
      </c>
      <c r="J75" s="3" t="n">
        <v>1709</v>
      </c>
      <c r="K75" s="3" t="n">
        <v>75.07</v>
      </c>
      <c r="L75" s="3" t="n">
        <v>128292.55</v>
      </c>
      <c r="M75" s="3" t="n">
        <v>36624.91</v>
      </c>
      <c r="N75" s="3" t="s">
        <v>172</v>
      </c>
    </row>
    <row r="76" customFormat="false" ht="13.5" hidden="false" customHeight="false" outlineLevel="0" collapsed="false">
      <c r="A76" s="3" t="n">
        <v>74</v>
      </c>
      <c r="B76" s="3" t="n">
        <v>31</v>
      </c>
      <c r="C76" s="3" t="n">
        <v>2011</v>
      </c>
      <c r="D76" s="3" t="n">
        <v>720</v>
      </c>
      <c r="E76" s="5" t="s">
        <v>173</v>
      </c>
      <c r="F76" s="5" t="s">
        <v>21</v>
      </c>
      <c r="G76" s="3" t="n">
        <v>235</v>
      </c>
      <c r="H76" s="5" t="s">
        <v>30</v>
      </c>
      <c r="I76" s="5" t="s">
        <v>31</v>
      </c>
      <c r="J76" s="3" t="n">
        <v>1915</v>
      </c>
      <c r="K76" s="3" t="n">
        <v>65.94</v>
      </c>
      <c r="L76" s="3" t="n">
        <v>126267.55</v>
      </c>
      <c r="M76" s="3" t="n">
        <v>40575.11</v>
      </c>
      <c r="N76" s="3" t="s">
        <v>174</v>
      </c>
    </row>
    <row r="77" customFormat="false" ht="13.5" hidden="false" customHeight="false" outlineLevel="0" collapsed="false">
      <c r="A77" s="3" t="n">
        <v>75</v>
      </c>
      <c r="B77" s="3" t="n">
        <v>31</v>
      </c>
      <c r="C77" s="3" t="n">
        <v>2010</v>
      </c>
      <c r="D77" s="3" t="n">
        <v>573</v>
      </c>
      <c r="E77" s="5" t="s">
        <v>175</v>
      </c>
      <c r="F77" s="5" t="s">
        <v>21</v>
      </c>
      <c r="G77" s="3" t="n">
        <v>232</v>
      </c>
      <c r="H77" s="5" t="s">
        <v>36</v>
      </c>
      <c r="I77" s="5" t="s">
        <v>37</v>
      </c>
      <c r="J77" s="3" t="n">
        <v>2245</v>
      </c>
      <c r="K77" s="3" t="n">
        <v>55.51</v>
      </c>
      <c r="L77" s="3" t="n">
        <v>124627.72</v>
      </c>
      <c r="M77" s="3" t="n">
        <v>35661.84</v>
      </c>
      <c r="N77" s="3" t="s">
        <v>176</v>
      </c>
    </row>
    <row r="78" customFormat="false" ht="13.5" hidden="false" customHeight="false" outlineLevel="0" collapsed="false">
      <c r="A78" s="3" t="n">
        <v>76</v>
      </c>
      <c r="B78" s="3" t="n">
        <v>31</v>
      </c>
      <c r="C78" s="3" t="n">
        <v>2011</v>
      </c>
      <c r="D78" s="3" t="n">
        <v>594</v>
      </c>
      <c r="E78" s="5" t="s">
        <v>177</v>
      </c>
      <c r="F78" s="5" t="s">
        <v>21</v>
      </c>
      <c r="G78" s="3" t="n">
        <v>235</v>
      </c>
      <c r="H78" s="5" t="s">
        <v>30</v>
      </c>
      <c r="I78" s="5" t="s">
        <v>31</v>
      </c>
      <c r="J78" s="3" t="n">
        <v>1664</v>
      </c>
      <c r="K78" s="3" t="n">
        <v>73.02</v>
      </c>
      <c r="L78" s="3" t="n">
        <v>121508.35</v>
      </c>
      <c r="M78" s="3" t="n">
        <v>35536.43</v>
      </c>
      <c r="N78" s="3" t="s">
        <v>178</v>
      </c>
    </row>
    <row r="79" customFormat="false" ht="13.5" hidden="false" customHeight="false" outlineLevel="0" collapsed="false">
      <c r="A79" s="3" t="n">
        <v>77</v>
      </c>
      <c r="B79" s="3" t="n">
        <v>31</v>
      </c>
      <c r="C79" s="3"/>
      <c r="D79" s="3" t="n">
        <v>752</v>
      </c>
      <c r="E79" s="5" t="s">
        <v>179</v>
      </c>
      <c r="F79" s="3"/>
      <c r="G79" s="3" t="n">
        <v>181</v>
      </c>
      <c r="H79" s="5" t="s">
        <v>22</v>
      </c>
      <c r="I79" s="5" t="s">
        <v>23</v>
      </c>
      <c r="J79" s="3" t="n">
        <v>2002</v>
      </c>
      <c r="K79" s="3" t="n">
        <v>59.48</v>
      </c>
      <c r="L79" s="3" t="n">
        <v>119088.07</v>
      </c>
      <c r="M79" s="3" t="n">
        <v>31614.08</v>
      </c>
      <c r="N79" s="3" t="s">
        <v>180</v>
      </c>
    </row>
    <row r="80" customFormat="false" ht="13.5" hidden="false" customHeight="false" outlineLevel="0" collapsed="false">
      <c r="A80" s="3" t="n">
        <v>78</v>
      </c>
      <c r="B80" s="3" t="n">
        <v>31</v>
      </c>
      <c r="C80" s="3" t="n">
        <v>2009</v>
      </c>
      <c r="D80" s="3" t="n">
        <v>339</v>
      </c>
      <c r="E80" s="5" t="s">
        <v>181</v>
      </c>
      <c r="F80" s="5" t="s">
        <v>16</v>
      </c>
      <c r="G80" s="3" t="n">
        <v>181</v>
      </c>
      <c r="H80" s="5" t="s">
        <v>22</v>
      </c>
      <c r="I80" s="5" t="s">
        <v>23</v>
      </c>
      <c r="J80" s="3" t="n">
        <v>1742</v>
      </c>
      <c r="K80" s="3" t="n">
        <v>68.1</v>
      </c>
      <c r="L80" s="3" t="n">
        <v>118634.14</v>
      </c>
      <c r="M80" s="3" t="n">
        <v>34903.65</v>
      </c>
      <c r="N80" s="3" t="s">
        <v>182</v>
      </c>
    </row>
    <row r="81" customFormat="false" ht="13.5" hidden="false" customHeight="false" outlineLevel="0" collapsed="false">
      <c r="A81" s="3" t="n">
        <v>79</v>
      </c>
      <c r="B81" s="3" t="n">
        <v>31</v>
      </c>
      <c r="C81" s="3" t="n">
        <v>2015</v>
      </c>
      <c r="D81" s="3" t="n">
        <v>740</v>
      </c>
      <c r="E81" s="5" t="s">
        <v>183</v>
      </c>
      <c r="F81" s="3"/>
      <c r="G81" s="3" t="n">
        <v>232</v>
      </c>
      <c r="H81" s="5" t="s">
        <v>36</v>
      </c>
      <c r="I81" s="5" t="s">
        <v>37</v>
      </c>
      <c r="J81" s="3" t="n">
        <v>1849</v>
      </c>
      <c r="K81" s="3" t="n">
        <v>63.39</v>
      </c>
      <c r="L81" s="3" t="n">
        <v>117200.44</v>
      </c>
      <c r="M81" s="3" t="n">
        <v>36512.28</v>
      </c>
      <c r="N81" s="3" t="s">
        <v>119</v>
      </c>
    </row>
    <row r="82" customFormat="false" ht="13.5" hidden="false" customHeight="false" outlineLevel="0" collapsed="false">
      <c r="A82" s="3" t="n">
        <v>80</v>
      </c>
      <c r="B82" s="3" t="n">
        <v>31</v>
      </c>
      <c r="C82" s="3"/>
      <c r="D82" s="3" t="n">
        <v>102479</v>
      </c>
      <c r="E82" s="5" t="s">
        <v>184</v>
      </c>
      <c r="F82" s="3"/>
      <c r="G82" s="3" t="n">
        <v>23</v>
      </c>
      <c r="H82" s="5" t="s">
        <v>26</v>
      </c>
      <c r="I82" s="5" t="s">
        <v>27</v>
      </c>
      <c r="J82" s="3" t="n">
        <v>2054</v>
      </c>
      <c r="K82" s="3" t="n">
        <v>54.84</v>
      </c>
      <c r="L82" s="3" t="n">
        <v>112632.1</v>
      </c>
      <c r="M82" s="3" t="n">
        <v>34702.65</v>
      </c>
      <c r="N82" s="3" t="s">
        <v>185</v>
      </c>
    </row>
    <row r="83" customFormat="false" ht="13.5" hidden="false" customHeight="false" outlineLevel="0" collapsed="false">
      <c r="A83" s="3" t="n">
        <v>81</v>
      </c>
      <c r="B83" s="3" t="n">
        <v>31</v>
      </c>
      <c r="C83" s="3"/>
      <c r="D83" s="3" t="n">
        <v>105267</v>
      </c>
      <c r="E83" s="5" t="s">
        <v>186</v>
      </c>
      <c r="F83" s="3"/>
      <c r="G83" s="3" t="n">
        <v>181</v>
      </c>
      <c r="H83" s="5" t="s">
        <v>22</v>
      </c>
      <c r="I83" s="5" t="s">
        <v>23</v>
      </c>
      <c r="J83" s="3" t="n">
        <v>1993</v>
      </c>
      <c r="K83" s="3" t="n">
        <v>55.94</v>
      </c>
      <c r="L83" s="3" t="n">
        <v>111484.64</v>
      </c>
      <c r="M83" s="3" t="n">
        <v>31586.78</v>
      </c>
      <c r="N83" s="3" t="s">
        <v>187</v>
      </c>
    </row>
    <row r="84" customFormat="false" ht="13.5" hidden="false" customHeight="false" outlineLevel="0" collapsed="false">
      <c r="A84" s="3" t="n">
        <v>82</v>
      </c>
      <c r="B84" s="3" t="n">
        <v>31</v>
      </c>
      <c r="C84" s="3" t="n">
        <v>2008</v>
      </c>
      <c r="D84" s="3" t="n">
        <v>56</v>
      </c>
      <c r="E84" s="5" t="s">
        <v>188</v>
      </c>
      <c r="F84" s="5" t="s">
        <v>16</v>
      </c>
      <c r="G84" s="3" t="n">
        <v>233</v>
      </c>
      <c r="H84" s="5" t="s">
        <v>72</v>
      </c>
      <c r="I84" s="5" t="s">
        <v>73</v>
      </c>
      <c r="J84" s="3" t="n">
        <v>1570</v>
      </c>
      <c r="K84" s="3" t="n">
        <v>70.77</v>
      </c>
      <c r="L84" s="3" t="n">
        <v>111106.69</v>
      </c>
      <c r="M84" s="3" t="n">
        <v>36404.43</v>
      </c>
      <c r="N84" s="3" t="s">
        <v>189</v>
      </c>
    </row>
    <row r="85" customFormat="false" ht="13.5" hidden="false" customHeight="false" outlineLevel="0" collapsed="false">
      <c r="A85" s="3" t="n">
        <v>83</v>
      </c>
      <c r="B85" s="3" t="n">
        <v>31</v>
      </c>
      <c r="C85" s="3" t="n">
        <v>2011</v>
      </c>
      <c r="D85" s="3" t="n">
        <v>733</v>
      </c>
      <c r="E85" s="5" t="s">
        <v>190</v>
      </c>
      <c r="F85" s="5" t="s">
        <v>21</v>
      </c>
      <c r="G85" s="3" t="n">
        <v>232</v>
      </c>
      <c r="H85" s="5" t="s">
        <v>36</v>
      </c>
      <c r="I85" s="5" t="s">
        <v>37</v>
      </c>
      <c r="J85" s="3" t="n">
        <v>2226</v>
      </c>
      <c r="K85" s="3" t="n">
        <v>49.54</v>
      </c>
      <c r="L85" s="3" t="n">
        <v>110285.83</v>
      </c>
      <c r="M85" s="3" t="n">
        <v>33980.23</v>
      </c>
      <c r="N85" s="3" t="s">
        <v>185</v>
      </c>
    </row>
    <row r="86" customFormat="false" ht="13.5" hidden="false" customHeight="false" outlineLevel="0" collapsed="false">
      <c r="A86" s="3" t="n">
        <v>84</v>
      </c>
      <c r="B86" s="3" t="n">
        <v>31</v>
      </c>
      <c r="C86" s="3" t="n">
        <v>2011</v>
      </c>
      <c r="D86" s="3" t="n">
        <v>738</v>
      </c>
      <c r="E86" s="5" t="s">
        <v>191</v>
      </c>
      <c r="F86" s="5" t="s">
        <v>21</v>
      </c>
      <c r="G86" s="3" t="n">
        <v>233</v>
      </c>
      <c r="H86" s="5" t="s">
        <v>72</v>
      </c>
      <c r="I86" s="5" t="s">
        <v>73</v>
      </c>
      <c r="J86" s="3" t="n">
        <v>1537</v>
      </c>
      <c r="K86" s="3" t="n">
        <v>70.49</v>
      </c>
      <c r="L86" s="3" t="n">
        <v>108339.4</v>
      </c>
      <c r="M86" s="3" t="n">
        <v>33419.84</v>
      </c>
      <c r="N86" s="3" t="s">
        <v>192</v>
      </c>
    </row>
    <row r="87" customFormat="false" ht="13.5" hidden="false" customHeight="false" outlineLevel="0" collapsed="false">
      <c r="A87" s="3" t="n">
        <v>85</v>
      </c>
      <c r="B87" s="3" t="n">
        <v>31</v>
      </c>
      <c r="C87" s="3"/>
      <c r="D87" s="3" t="n">
        <v>104428</v>
      </c>
      <c r="E87" s="5" t="s">
        <v>193</v>
      </c>
      <c r="F87" s="3"/>
      <c r="G87" s="3" t="n">
        <v>233</v>
      </c>
      <c r="H87" s="5" t="s">
        <v>72</v>
      </c>
      <c r="I87" s="5" t="s">
        <v>73</v>
      </c>
      <c r="J87" s="3" t="n">
        <v>1592</v>
      </c>
      <c r="K87" s="3" t="n">
        <v>66.6</v>
      </c>
      <c r="L87" s="3" t="n">
        <v>106027.6</v>
      </c>
      <c r="M87" s="3" t="n">
        <v>33498.86</v>
      </c>
      <c r="N87" s="3" t="s">
        <v>194</v>
      </c>
    </row>
    <row r="88" customFormat="false" ht="13.5" hidden="false" customHeight="false" outlineLevel="0" collapsed="false">
      <c r="A88" s="3" t="n">
        <v>86</v>
      </c>
      <c r="B88" s="3" t="n">
        <v>31</v>
      </c>
      <c r="C88" s="3" t="n">
        <v>2011</v>
      </c>
      <c r="D88" s="3" t="n">
        <v>706</v>
      </c>
      <c r="E88" s="5" t="s">
        <v>195</v>
      </c>
      <c r="F88" s="5" t="s">
        <v>21</v>
      </c>
      <c r="G88" s="3" t="n">
        <v>233</v>
      </c>
      <c r="H88" s="5" t="s">
        <v>72</v>
      </c>
      <c r="I88" s="5" t="s">
        <v>73</v>
      </c>
      <c r="J88" s="3" t="n">
        <v>1579</v>
      </c>
      <c r="K88" s="3" t="n">
        <v>61.79</v>
      </c>
      <c r="L88" s="3" t="n">
        <v>97565.95</v>
      </c>
      <c r="M88" s="3" t="n">
        <v>27460.26</v>
      </c>
      <c r="N88" s="3" t="s">
        <v>138</v>
      </c>
    </row>
    <row r="89" customFormat="false" ht="13.5" hidden="false" customHeight="false" outlineLevel="0" collapsed="false">
      <c r="A89" s="3" t="n">
        <v>87</v>
      </c>
      <c r="B89" s="3" t="n">
        <v>28</v>
      </c>
      <c r="C89" s="3"/>
      <c r="D89" s="3" t="n">
        <v>753</v>
      </c>
      <c r="E89" s="5" t="s">
        <v>196</v>
      </c>
      <c r="F89" s="3"/>
      <c r="G89" s="3" t="n">
        <v>232</v>
      </c>
      <c r="H89" s="5" t="s">
        <v>36</v>
      </c>
      <c r="I89" s="5" t="s">
        <v>37</v>
      </c>
      <c r="J89" s="3" t="n">
        <v>1518</v>
      </c>
      <c r="K89" s="3" t="n">
        <v>64.15</v>
      </c>
      <c r="L89" s="3" t="n">
        <v>97379.44</v>
      </c>
      <c r="M89" s="3" t="n">
        <v>23221.89</v>
      </c>
      <c r="N89" s="3" t="s">
        <v>197</v>
      </c>
    </row>
    <row r="90" customFormat="false" ht="13.5" hidden="false" customHeight="false" outlineLevel="0" collapsed="false">
      <c r="A90" s="3" t="n">
        <v>88</v>
      </c>
      <c r="B90" s="3" t="n">
        <v>31</v>
      </c>
      <c r="C90" s="3"/>
      <c r="D90" s="3" t="n">
        <v>105751</v>
      </c>
      <c r="E90" s="5" t="s">
        <v>198</v>
      </c>
      <c r="F90" s="3"/>
      <c r="G90" s="3" t="n">
        <v>232</v>
      </c>
      <c r="H90" s="5" t="s">
        <v>36</v>
      </c>
      <c r="I90" s="5" t="s">
        <v>37</v>
      </c>
      <c r="J90" s="3" t="n">
        <v>2125</v>
      </c>
      <c r="K90" s="3" t="n">
        <v>45.72</v>
      </c>
      <c r="L90" s="3" t="n">
        <v>97152.68</v>
      </c>
      <c r="M90" s="3" t="n">
        <v>30999.78</v>
      </c>
      <c r="N90" s="3" t="s">
        <v>199</v>
      </c>
    </row>
    <row r="91" customFormat="false" ht="13.5" hidden="false" customHeight="false" outlineLevel="0" collapsed="false">
      <c r="A91" s="3" t="n">
        <v>89</v>
      </c>
      <c r="B91" s="3" t="n">
        <v>31</v>
      </c>
      <c r="C91" s="3" t="n">
        <v>2010</v>
      </c>
      <c r="D91" s="3" t="n">
        <v>371</v>
      </c>
      <c r="E91" s="5" t="s">
        <v>200</v>
      </c>
      <c r="F91" s="5" t="s">
        <v>21</v>
      </c>
      <c r="G91" s="3" t="n">
        <v>235</v>
      </c>
      <c r="H91" s="5" t="s">
        <v>30</v>
      </c>
      <c r="I91" s="5" t="s">
        <v>31</v>
      </c>
      <c r="J91" s="3" t="n">
        <v>1830</v>
      </c>
      <c r="K91" s="3" t="n">
        <v>51.74</v>
      </c>
      <c r="L91" s="3" t="n">
        <v>94679.31</v>
      </c>
      <c r="M91" s="3" t="n">
        <v>30944.43</v>
      </c>
      <c r="N91" s="3" t="s">
        <v>201</v>
      </c>
    </row>
    <row r="92" customFormat="false" ht="13.5" hidden="false" customHeight="false" outlineLevel="0" collapsed="false">
      <c r="A92" s="3" t="n">
        <v>90</v>
      </c>
      <c r="B92" s="3" t="n">
        <v>31</v>
      </c>
      <c r="C92" s="3"/>
      <c r="D92" s="3" t="n">
        <v>102567</v>
      </c>
      <c r="E92" s="5" t="s">
        <v>202</v>
      </c>
      <c r="F92" s="3"/>
      <c r="G92" s="3" t="n">
        <v>235</v>
      </c>
      <c r="H92" s="5" t="s">
        <v>30</v>
      </c>
      <c r="I92" s="5" t="s">
        <v>31</v>
      </c>
      <c r="J92" s="3" t="n">
        <v>1502</v>
      </c>
      <c r="K92" s="3" t="n">
        <v>62.81</v>
      </c>
      <c r="L92" s="3" t="n">
        <v>94343.4</v>
      </c>
      <c r="M92" s="3" t="n">
        <v>28788.21</v>
      </c>
      <c r="N92" s="3" t="s">
        <v>203</v>
      </c>
    </row>
    <row r="93" customFormat="false" ht="13.5" hidden="false" customHeight="false" outlineLevel="0" collapsed="false">
      <c r="A93" s="3" t="n">
        <v>91</v>
      </c>
      <c r="B93" s="3" t="n">
        <v>31</v>
      </c>
      <c r="C93" s="3" t="n">
        <v>2011</v>
      </c>
      <c r="D93" s="3" t="n">
        <v>732</v>
      </c>
      <c r="E93" s="5" t="s">
        <v>204</v>
      </c>
      <c r="F93" s="5" t="s">
        <v>21</v>
      </c>
      <c r="G93" s="3" t="n">
        <v>235</v>
      </c>
      <c r="H93" s="5" t="s">
        <v>30</v>
      </c>
      <c r="I93" s="5" t="s">
        <v>31</v>
      </c>
      <c r="J93" s="3" t="n">
        <v>1297</v>
      </c>
      <c r="K93" s="3" t="n">
        <v>69.37</v>
      </c>
      <c r="L93" s="3" t="n">
        <v>89966.59</v>
      </c>
      <c r="M93" s="3" t="n">
        <v>27950.81</v>
      </c>
      <c r="N93" s="3" t="s">
        <v>205</v>
      </c>
    </row>
    <row r="94" customFormat="false" ht="13.5" hidden="false" customHeight="false" outlineLevel="0" collapsed="false">
      <c r="A94" s="3" t="n">
        <v>92</v>
      </c>
      <c r="B94" s="3" t="n">
        <v>31</v>
      </c>
      <c r="C94" s="3" t="n">
        <v>2010</v>
      </c>
      <c r="D94" s="3" t="n">
        <v>545</v>
      </c>
      <c r="E94" s="5" t="s">
        <v>206</v>
      </c>
      <c r="F94" s="5" t="s">
        <v>16</v>
      </c>
      <c r="G94" s="3" t="n">
        <v>232</v>
      </c>
      <c r="H94" s="5" t="s">
        <v>36</v>
      </c>
      <c r="I94" s="5" t="s">
        <v>37</v>
      </c>
      <c r="J94" s="3" t="n">
        <v>1484</v>
      </c>
      <c r="K94" s="3" t="n">
        <v>59.38</v>
      </c>
      <c r="L94" s="3" t="n">
        <v>88115.77</v>
      </c>
      <c r="M94" s="3" t="n">
        <v>26779.95</v>
      </c>
      <c r="N94" s="3" t="s">
        <v>207</v>
      </c>
    </row>
    <row r="95" customFormat="false" ht="13.5" hidden="false" customHeight="false" outlineLevel="0" collapsed="false">
      <c r="A95" s="3" t="n">
        <v>93</v>
      </c>
      <c r="B95" s="3" t="n">
        <v>31</v>
      </c>
      <c r="C95" s="3"/>
      <c r="D95" s="3" t="n">
        <v>102564</v>
      </c>
      <c r="E95" s="5" t="s">
        <v>208</v>
      </c>
      <c r="F95" s="3"/>
      <c r="G95" s="3" t="n">
        <v>235</v>
      </c>
      <c r="H95" s="5" t="s">
        <v>30</v>
      </c>
      <c r="I95" s="5" t="s">
        <v>31</v>
      </c>
      <c r="J95" s="3" t="n">
        <v>1612</v>
      </c>
      <c r="K95" s="3" t="n">
        <v>52.55</v>
      </c>
      <c r="L95" s="3" t="n">
        <v>84718.08</v>
      </c>
      <c r="M95" s="3" t="n">
        <v>24884.02</v>
      </c>
      <c r="N95" s="3" t="s">
        <v>209</v>
      </c>
    </row>
    <row r="96" customFormat="false" ht="13.5" hidden="false" customHeight="false" outlineLevel="0" collapsed="false">
      <c r="A96" s="3" t="n">
        <v>94</v>
      </c>
      <c r="B96" s="3" t="n">
        <v>31</v>
      </c>
      <c r="C96" s="3" t="n">
        <v>2011</v>
      </c>
      <c r="D96" s="3" t="n">
        <v>710</v>
      </c>
      <c r="E96" s="5" t="s">
        <v>210</v>
      </c>
      <c r="F96" s="5" t="s">
        <v>21</v>
      </c>
      <c r="G96" s="3" t="n">
        <v>233</v>
      </c>
      <c r="H96" s="5" t="s">
        <v>72</v>
      </c>
      <c r="I96" s="5" t="s">
        <v>73</v>
      </c>
      <c r="J96" s="3" t="n">
        <v>1517</v>
      </c>
      <c r="K96" s="3" t="n">
        <v>55.16</v>
      </c>
      <c r="L96" s="3" t="n">
        <v>83671.41</v>
      </c>
      <c r="M96" s="3" t="n">
        <v>26575.74</v>
      </c>
      <c r="N96" s="3" t="s">
        <v>211</v>
      </c>
    </row>
    <row r="97" customFormat="false" ht="13.5" hidden="false" customHeight="false" outlineLevel="0" collapsed="false">
      <c r="A97" s="3" t="n">
        <v>95</v>
      </c>
      <c r="B97" s="3" t="n">
        <v>31</v>
      </c>
      <c r="C97" s="3"/>
      <c r="D97" s="3" t="n">
        <v>104533</v>
      </c>
      <c r="E97" s="5" t="s">
        <v>212</v>
      </c>
      <c r="F97" s="3"/>
      <c r="G97" s="3" t="n">
        <v>235</v>
      </c>
      <c r="H97" s="5" t="s">
        <v>30</v>
      </c>
      <c r="I97" s="5" t="s">
        <v>31</v>
      </c>
      <c r="J97" s="3" t="n">
        <v>1541</v>
      </c>
      <c r="K97" s="3" t="n">
        <v>51.25</v>
      </c>
      <c r="L97" s="3" t="n">
        <v>78972.72</v>
      </c>
      <c r="M97" s="3" t="n">
        <v>23191.18</v>
      </c>
      <c r="N97" s="3" t="s">
        <v>213</v>
      </c>
    </row>
    <row r="98" customFormat="false" ht="13.5" hidden="false" customHeight="false" outlineLevel="0" collapsed="false">
      <c r="A98" s="3" t="n">
        <v>96</v>
      </c>
      <c r="B98" s="3" t="n">
        <v>28</v>
      </c>
      <c r="C98" s="3" t="n">
        <v>2011</v>
      </c>
      <c r="D98" s="3" t="n">
        <v>713</v>
      </c>
      <c r="E98" s="5" t="s">
        <v>214</v>
      </c>
      <c r="F98" s="5" t="s">
        <v>21</v>
      </c>
      <c r="G98" s="3" t="n">
        <v>233</v>
      </c>
      <c r="H98" s="5" t="s">
        <v>72</v>
      </c>
      <c r="I98" s="5" t="s">
        <v>73</v>
      </c>
      <c r="J98" s="3" t="n">
        <v>923</v>
      </c>
      <c r="K98" s="3" t="n">
        <v>82.3</v>
      </c>
      <c r="L98" s="3" t="n">
        <v>75965.3</v>
      </c>
      <c r="M98" s="3" t="n">
        <v>25324.21</v>
      </c>
      <c r="N98" s="3" t="s">
        <v>215</v>
      </c>
    </row>
    <row r="99" customFormat="false" ht="13.5" hidden="false" customHeight="false" outlineLevel="0" collapsed="false">
      <c r="A99" s="3" t="n">
        <v>97</v>
      </c>
      <c r="B99" s="3" t="n">
        <v>29</v>
      </c>
      <c r="C99" s="3"/>
      <c r="D99" s="3" t="n">
        <v>102478</v>
      </c>
      <c r="E99" s="5" t="s">
        <v>216</v>
      </c>
      <c r="F99" s="3"/>
      <c r="G99" s="3" t="n">
        <v>23</v>
      </c>
      <c r="H99" s="5" t="s">
        <v>26</v>
      </c>
      <c r="I99" s="5" t="s">
        <v>27</v>
      </c>
      <c r="J99" s="3" t="n">
        <v>1291</v>
      </c>
      <c r="K99" s="3" t="n">
        <v>58</v>
      </c>
      <c r="L99" s="3" t="n">
        <v>74882.48</v>
      </c>
      <c r="M99" s="3" t="n">
        <v>19300.83</v>
      </c>
      <c r="N99" s="3" t="s">
        <v>217</v>
      </c>
    </row>
    <row r="100" customFormat="false" ht="13.5" hidden="false" customHeight="false" outlineLevel="0" collapsed="false">
      <c r="A100" s="3" t="n">
        <v>98</v>
      </c>
      <c r="B100" s="3" t="n">
        <v>29</v>
      </c>
      <c r="C100" s="3" t="n">
        <v>2015</v>
      </c>
      <c r="D100" s="3" t="n">
        <v>741</v>
      </c>
      <c r="E100" s="5" t="s">
        <v>218</v>
      </c>
      <c r="F100" s="3"/>
      <c r="G100" s="3" t="n">
        <v>181</v>
      </c>
      <c r="H100" s="5" t="s">
        <v>22</v>
      </c>
      <c r="I100" s="5" t="s">
        <v>23</v>
      </c>
      <c r="J100" s="3" t="n">
        <v>1153</v>
      </c>
      <c r="K100" s="3" t="n">
        <v>61.17</v>
      </c>
      <c r="L100" s="3" t="n">
        <v>70527.23</v>
      </c>
      <c r="M100" s="3" t="n">
        <v>16913.59</v>
      </c>
      <c r="N100" s="3" t="s">
        <v>219</v>
      </c>
    </row>
    <row r="101" customFormat="false" ht="13.5" hidden="false" customHeight="false" outlineLevel="0" collapsed="false">
      <c r="A101" s="3" t="n">
        <v>99</v>
      </c>
      <c r="B101" s="3" t="n">
        <v>29</v>
      </c>
      <c r="C101" s="3" t="n">
        <v>2011</v>
      </c>
      <c r="D101" s="3" t="n">
        <v>718</v>
      </c>
      <c r="E101" s="5" t="s">
        <v>220</v>
      </c>
      <c r="F101" s="5" t="s">
        <v>21</v>
      </c>
      <c r="G101" s="3" t="n">
        <v>23</v>
      </c>
      <c r="H101" s="5" t="s">
        <v>26</v>
      </c>
      <c r="I101" s="5" t="s">
        <v>27</v>
      </c>
      <c r="J101" s="3" t="n">
        <v>1124</v>
      </c>
      <c r="K101" s="3" t="n">
        <v>62.33</v>
      </c>
      <c r="L101" s="3" t="n">
        <v>70058.32</v>
      </c>
      <c r="M101" s="3" t="n">
        <v>19580.39</v>
      </c>
      <c r="N101" s="3" t="s">
        <v>221</v>
      </c>
    </row>
    <row r="102" customFormat="false" ht="13.5" hidden="false" customHeight="false" outlineLevel="0" collapsed="false">
      <c r="A102" s="3" t="n">
        <v>100</v>
      </c>
      <c r="B102" s="3" t="n">
        <v>31</v>
      </c>
      <c r="C102" s="3"/>
      <c r="D102" s="3" t="n">
        <v>104838</v>
      </c>
      <c r="E102" s="5" t="s">
        <v>222</v>
      </c>
      <c r="F102" s="3"/>
      <c r="G102" s="3" t="n">
        <v>233</v>
      </c>
      <c r="H102" s="5" t="s">
        <v>72</v>
      </c>
      <c r="I102" s="5" t="s">
        <v>73</v>
      </c>
      <c r="J102" s="3" t="n">
        <v>1117</v>
      </c>
      <c r="K102" s="3" t="n">
        <v>60.99</v>
      </c>
      <c r="L102" s="3" t="n">
        <v>68120.83</v>
      </c>
      <c r="M102" s="3" t="n">
        <v>19910.97</v>
      </c>
      <c r="N102" s="3" t="s">
        <v>223</v>
      </c>
    </row>
    <row r="103" customFormat="false" ht="13.5" hidden="false" customHeight="false" outlineLevel="0" collapsed="false">
      <c r="A103" s="3" t="n">
        <v>101</v>
      </c>
      <c r="B103" s="3" t="n">
        <v>28</v>
      </c>
      <c r="C103" s="3"/>
      <c r="D103" s="3" t="n">
        <v>104429</v>
      </c>
      <c r="E103" s="5" t="s">
        <v>224</v>
      </c>
      <c r="F103" s="3"/>
      <c r="G103" s="3" t="n">
        <v>181</v>
      </c>
      <c r="H103" s="5" t="s">
        <v>22</v>
      </c>
      <c r="I103" s="5" t="s">
        <v>23</v>
      </c>
      <c r="J103" s="3" t="n">
        <v>1084</v>
      </c>
      <c r="K103" s="3" t="n">
        <v>62.52</v>
      </c>
      <c r="L103" s="3" t="n">
        <v>67769.59</v>
      </c>
      <c r="M103" s="3" t="n">
        <v>19410.78</v>
      </c>
      <c r="N103" s="3" t="s">
        <v>225</v>
      </c>
    </row>
    <row r="104" customFormat="false" ht="13.5" hidden="false" customHeight="false" outlineLevel="0" collapsed="false">
      <c r="A104" s="3" t="n">
        <v>102</v>
      </c>
      <c r="B104" s="3" t="n">
        <v>28</v>
      </c>
      <c r="C104" s="3"/>
      <c r="D104" s="3" t="n">
        <v>104430</v>
      </c>
      <c r="E104" s="5" t="s">
        <v>226</v>
      </c>
      <c r="F104" s="3"/>
      <c r="G104" s="3" t="n">
        <v>232</v>
      </c>
      <c r="H104" s="5" t="s">
        <v>36</v>
      </c>
      <c r="I104" s="5" t="s">
        <v>37</v>
      </c>
      <c r="J104" s="3" t="n">
        <v>1154</v>
      </c>
      <c r="K104" s="3" t="n">
        <v>53.51</v>
      </c>
      <c r="L104" s="3" t="n">
        <v>61754.55</v>
      </c>
      <c r="M104" s="3" t="n">
        <v>17374.82</v>
      </c>
      <c r="N104" s="3" t="s">
        <v>227</v>
      </c>
    </row>
    <row r="105" customFormat="false" ht="13.5" hidden="false" customHeight="false" outlineLevel="0" collapsed="false">
      <c r="A105" s="3" t="n">
        <v>103</v>
      </c>
      <c r="B105" s="3" t="n">
        <v>28</v>
      </c>
      <c r="C105" s="3"/>
      <c r="D105" s="3" t="n">
        <v>105396</v>
      </c>
      <c r="E105" s="5" t="s">
        <v>228</v>
      </c>
      <c r="F105" s="3"/>
      <c r="G105" s="3" t="n">
        <v>232</v>
      </c>
      <c r="H105" s="5" t="s">
        <v>36</v>
      </c>
      <c r="I105" s="5" t="s">
        <v>37</v>
      </c>
      <c r="J105" s="3" t="n">
        <v>1180</v>
      </c>
      <c r="K105" s="3" t="n">
        <v>49.7</v>
      </c>
      <c r="L105" s="3" t="n">
        <v>58646.53</v>
      </c>
      <c r="M105" s="3" t="n">
        <v>20835.62</v>
      </c>
      <c r="N105" s="3" t="s">
        <v>229</v>
      </c>
    </row>
    <row r="106" customFormat="false" ht="13.5" hidden="false" customHeight="false" outlineLevel="0" collapsed="false">
      <c r="A106" s="3" t="n">
        <v>104</v>
      </c>
      <c r="B106" s="3" t="n">
        <v>24</v>
      </c>
      <c r="C106" s="3"/>
      <c r="D106" s="3" t="n">
        <v>105910</v>
      </c>
      <c r="E106" s="5" t="s">
        <v>230</v>
      </c>
      <c r="F106" s="3"/>
      <c r="G106" s="3" t="n">
        <v>232</v>
      </c>
      <c r="H106" s="5" t="s">
        <v>36</v>
      </c>
      <c r="I106" s="5" t="s">
        <v>37</v>
      </c>
      <c r="J106" s="3" t="n">
        <v>814</v>
      </c>
      <c r="K106" s="3" t="n">
        <v>48.58</v>
      </c>
      <c r="L106" s="3" t="n">
        <v>39542.84</v>
      </c>
      <c r="M106" s="3" t="n">
        <v>12952.13</v>
      </c>
      <c r="N106" s="3" t="s">
        <v>231</v>
      </c>
    </row>
    <row r="107" customFormat="false" ht="13.5" hidden="false" customHeight="false" outlineLevel="0" collapsed="false">
      <c r="A107" s="3" t="n">
        <v>105</v>
      </c>
      <c r="B107" s="3" t="n">
        <v>10</v>
      </c>
      <c r="C107" s="3"/>
      <c r="D107" s="3" t="n">
        <v>106066</v>
      </c>
      <c r="E107" s="5" t="s">
        <v>232</v>
      </c>
      <c r="F107" s="3"/>
      <c r="G107" s="3" t="n">
        <v>142</v>
      </c>
      <c r="H107" s="5" t="s">
        <v>17</v>
      </c>
      <c r="I107" s="5" t="s">
        <v>18</v>
      </c>
      <c r="J107" s="3" t="n">
        <v>807</v>
      </c>
      <c r="K107" s="3" t="n">
        <v>48.88</v>
      </c>
      <c r="L107" s="3" t="n">
        <v>39449.72</v>
      </c>
      <c r="M107" s="3" t="n">
        <v>15030.48</v>
      </c>
      <c r="N107" s="3" t="s">
        <v>233</v>
      </c>
    </row>
    <row r="108" customFormat="false" ht="13.5" hidden="false" customHeight="false" outlineLevel="0" collapsed="false">
      <c r="A108" s="2"/>
      <c r="B108" s="6"/>
      <c r="C108" s="2" t="n">
        <v>148762</v>
      </c>
      <c r="D108" s="7" t="s">
        <v>234</v>
      </c>
      <c r="E108" s="2"/>
      <c r="F108" s="3"/>
      <c r="G108" s="3"/>
      <c r="H108" s="3"/>
      <c r="I108" s="3"/>
      <c r="J108" s="2" t="n">
        <v>303922</v>
      </c>
      <c r="K108" s="2" t="n">
        <v>77.3</v>
      </c>
      <c r="L108" s="2" t="n">
        <v>23494218.55</v>
      </c>
      <c r="M108" s="2" t="n">
        <v>6979779.95</v>
      </c>
      <c r="N108" s="2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false" showOutlineSymbols="true" defaultGridColor="true" view="normal" topLeftCell="G55" colorId="64" zoomScale="100" zoomScaleNormal="100" zoomScalePageLayoutView="100" workbookViewId="0">
      <selection pane="topLeft" activeCell="O68" activeCellId="0" sqref="O68"/>
    </sheetView>
  </sheetViews>
  <sheetFormatPr defaultColWidth="9.13671875" defaultRowHeight="12.75" zeroHeight="false" outlineLevelRow="0" outlineLevelCol="0"/>
  <cols>
    <col collapsed="false" customWidth="true" hidden="false" outlineLevel="0" max="10" min="10" style="0" width="13.99"/>
    <col collapsed="false" customWidth="true" hidden="false" outlineLevel="0" max="11" min="11" style="0" width="10.28"/>
    <col collapsed="false" customWidth="true" hidden="false" outlineLevel="0" max="12" min="12" style="8" width="14.28"/>
    <col collapsed="false" customWidth="true" hidden="false" outlineLevel="0" max="13" min="13" style="0" width="13.28"/>
    <col collapsed="false" customWidth="true" hidden="false" outlineLevel="0" max="14" min="14" style="0" width="16.28"/>
    <col collapsed="false" customWidth="true" hidden="false" outlineLevel="0" max="15" min="15" style="8" width="16.28"/>
    <col collapsed="false" customWidth="true" hidden="false" outlineLevel="0" max="17" min="16" style="0" width="14.85"/>
    <col collapsed="false" customWidth="true" hidden="false" outlineLevel="0" max="18" min="18" style="0" width="15.85"/>
    <col collapsed="false" customWidth="true" hidden="false" outlineLevel="0" max="20" min="20" style="0" width="10.71"/>
  </cols>
  <sheetData>
    <row r="1" customFormat="false" ht="19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5" customFormat="true" ht="40.5" hidden="false" customHeight="false" outlineLevel="0" collapsed="false">
      <c r="A2" s="10" t="s">
        <v>6</v>
      </c>
      <c r="B2" s="10" t="s">
        <v>7</v>
      </c>
      <c r="C2" s="10" t="s">
        <v>8</v>
      </c>
      <c r="D2" s="10" t="s">
        <v>236</v>
      </c>
      <c r="E2" s="10" t="s">
        <v>10</v>
      </c>
      <c r="F2" s="10" t="s">
        <v>11</v>
      </c>
      <c r="G2" s="10" t="s">
        <v>237</v>
      </c>
      <c r="H2" s="10" t="s">
        <v>13</v>
      </c>
      <c r="I2" s="10" t="s">
        <v>14</v>
      </c>
      <c r="J2" s="11" t="s">
        <v>238</v>
      </c>
      <c r="K2" s="11" t="s">
        <v>239</v>
      </c>
      <c r="L2" s="12" t="s">
        <v>240</v>
      </c>
      <c r="M2" s="11" t="s">
        <v>241</v>
      </c>
      <c r="N2" s="13" t="s">
        <v>242</v>
      </c>
      <c r="O2" s="14" t="s">
        <v>243</v>
      </c>
      <c r="P2" s="11" t="s">
        <v>244</v>
      </c>
      <c r="Q2" s="11" t="s">
        <v>245</v>
      </c>
      <c r="R2" s="10" t="s">
        <v>243</v>
      </c>
      <c r="S2" s="10" t="s">
        <v>5</v>
      </c>
      <c r="T2" s="10" t="s">
        <v>2</v>
      </c>
    </row>
    <row r="3" customFormat="false" ht="13.5" hidden="false" customHeight="false" outlineLevel="0" collapsed="false">
      <c r="A3" s="16" t="n">
        <v>1</v>
      </c>
      <c r="B3" s="16" t="n">
        <v>31</v>
      </c>
      <c r="C3" s="16" t="n">
        <v>2008</v>
      </c>
      <c r="D3" s="16" t="n">
        <v>307</v>
      </c>
      <c r="E3" s="17" t="s">
        <v>15</v>
      </c>
      <c r="F3" s="17" t="s">
        <v>16</v>
      </c>
      <c r="G3" s="16" t="n">
        <v>142</v>
      </c>
      <c r="H3" s="17" t="s">
        <v>17</v>
      </c>
      <c r="I3" s="17" t="s">
        <v>18</v>
      </c>
      <c r="J3" s="16" t="n">
        <v>13309</v>
      </c>
      <c r="K3" s="16" t="n">
        <f aca="false">VLOOKUP(D:D,[1]查询时间段分门店销售汇总!$D$1:$J$1048576,7,0)</f>
        <v>11974</v>
      </c>
      <c r="L3" s="18" t="n">
        <f aca="false">(J3-K3)/K3</f>
        <v>0.111491565057625</v>
      </c>
      <c r="M3" s="16" t="n">
        <v>1719279.17</v>
      </c>
      <c r="N3" s="16" t="n">
        <f aca="false">VLOOKUP(D:D,[1]查询时间段分门店销售汇总!$D$1:$K$1048576,8,0)</f>
        <v>1725104.77</v>
      </c>
      <c r="O3" s="18" t="n">
        <f aca="false">(M3-N3)/N3</f>
        <v>-0.00337695431680946</v>
      </c>
      <c r="P3" s="16" t="n">
        <v>493859.97</v>
      </c>
      <c r="Q3" s="16" t="n">
        <f aca="false">VLOOKUP(D:D,[1]查询时间段分门店销售汇总!$D$1:$L$1048576,9,0)</f>
        <v>470170.62</v>
      </c>
      <c r="R3" s="18" t="n">
        <f aca="false">(P3-Q3)/Q3</f>
        <v>0.0503845816652686</v>
      </c>
      <c r="S3" s="16" t="s">
        <v>19</v>
      </c>
      <c r="T3" s="16" t="n">
        <v>129.18</v>
      </c>
    </row>
    <row r="4" customFormat="false" ht="13.5" hidden="false" customHeight="false" outlineLevel="0" collapsed="false">
      <c r="A4" s="16" t="n">
        <v>2</v>
      </c>
      <c r="B4" s="16" t="n">
        <v>31</v>
      </c>
      <c r="C4" s="16" t="n">
        <v>2011</v>
      </c>
      <c r="D4" s="16" t="n">
        <v>582</v>
      </c>
      <c r="E4" s="17" t="s">
        <v>20</v>
      </c>
      <c r="F4" s="17" t="s">
        <v>21</v>
      </c>
      <c r="G4" s="16" t="n">
        <v>181</v>
      </c>
      <c r="H4" s="17" t="s">
        <v>22</v>
      </c>
      <c r="I4" s="17" t="s">
        <v>23</v>
      </c>
      <c r="J4" s="16" t="n">
        <v>7712</v>
      </c>
      <c r="K4" s="16" t="n">
        <f aca="false">VLOOKUP(D:D,[1]查询时间段分门店销售汇总!$D$1:$J$1048576,7,0)</f>
        <v>5738</v>
      </c>
      <c r="L4" s="18" t="n">
        <f aca="false">(J4-K4)/K4</f>
        <v>0.34402230742419</v>
      </c>
      <c r="M4" s="16" t="n">
        <v>1051409.25</v>
      </c>
      <c r="N4" s="16" t="n">
        <f aca="false">VLOOKUP(D:D,[1]查询时间段分门店销售汇总!$D$1:$K$1048576,8,0)</f>
        <v>693352.67</v>
      </c>
      <c r="O4" s="18" t="n">
        <f aca="false">(M4-N4)/N4</f>
        <v>0.516413357144785</v>
      </c>
      <c r="P4" s="16" t="n">
        <v>231393.9</v>
      </c>
      <c r="Q4" s="16" t="n">
        <f aca="false">VLOOKUP(D:D,[1]查询时间段分门店销售汇总!$D$1:$L$1048576,9,0)</f>
        <v>177345.81</v>
      </c>
      <c r="R4" s="18" t="n">
        <f aca="false">(P4-Q4)/Q4</f>
        <v>0.304761020291373</v>
      </c>
      <c r="S4" s="16" t="s">
        <v>24</v>
      </c>
      <c r="T4" s="16" t="n">
        <v>136.33</v>
      </c>
    </row>
    <row r="5" customFormat="false" ht="13.5" hidden="false" customHeight="false" outlineLevel="0" collapsed="false">
      <c r="A5" s="16" t="n">
        <v>3</v>
      </c>
      <c r="B5" s="16" t="n">
        <v>31</v>
      </c>
      <c r="C5" s="16" t="n">
        <v>2009</v>
      </c>
      <c r="D5" s="16" t="n">
        <v>337</v>
      </c>
      <c r="E5" s="17" t="s">
        <v>25</v>
      </c>
      <c r="F5" s="17" t="s">
        <v>16</v>
      </c>
      <c r="G5" s="16" t="n">
        <v>23</v>
      </c>
      <c r="H5" s="17" t="s">
        <v>26</v>
      </c>
      <c r="I5" s="17" t="s">
        <v>27</v>
      </c>
      <c r="J5" s="16" t="n">
        <v>7335</v>
      </c>
      <c r="K5" s="16" t="n">
        <f aca="false">VLOOKUP(D:D,[1]查询时间段分门店销售汇总!$D$1:$J$1048576,7,0)</f>
        <v>6168</v>
      </c>
      <c r="L5" s="18" t="n">
        <f aca="false">(J5-K5)/K5</f>
        <v>0.18920233463035</v>
      </c>
      <c r="M5" s="16" t="n">
        <v>774744.53</v>
      </c>
      <c r="N5" s="16" t="n">
        <f aca="false">VLOOKUP(D:D,[1]查询时间段分门店销售汇总!$D$1:$K$1048576,8,0)</f>
        <v>675993.78</v>
      </c>
      <c r="O5" s="18" t="n">
        <f aca="false">(M5-N5)/N5</f>
        <v>0.146082335254623</v>
      </c>
      <c r="P5" s="16" t="n">
        <v>213458.95</v>
      </c>
      <c r="Q5" s="16" t="n">
        <f aca="false">VLOOKUP(D:D,[1]查询时间段分门店销售汇总!$D$1:$L$1048576,9,0)</f>
        <v>196023.17</v>
      </c>
      <c r="R5" s="18" t="n">
        <f aca="false">(P5-Q5)/Q5</f>
        <v>0.0889475463538315</v>
      </c>
      <c r="S5" s="16" t="s">
        <v>28</v>
      </c>
      <c r="T5" s="16" t="n">
        <v>105.62</v>
      </c>
    </row>
    <row r="6" customFormat="false" ht="13.5" hidden="false" customHeight="false" outlineLevel="0" collapsed="false">
      <c r="A6" s="16" t="n">
        <v>4</v>
      </c>
      <c r="B6" s="16" t="n">
        <v>31</v>
      </c>
      <c r="C6" s="16" t="n">
        <v>2009</v>
      </c>
      <c r="D6" s="16" t="n">
        <v>341</v>
      </c>
      <c r="E6" s="17" t="s">
        <v>29</v>
      </c>
      <c r="F6" s="17" t="s">
        <v>16</v>
      </c>
      <c r="G6" s="16" t="n">
        <v>235</v>
      </c>
      <c r="H6" s="17" t="s">
        <v>30</v>
      </c>
      <c r="I6" s="17" t="s">
        <v>31</v>
      </c>
      <c r="J6" s="16" t="n">
        <v>6804</v>
      </c>
      <c r="K6" s="16" t="n">
        <f aca="false">VLOOKUP(D:D,[1]查询时间段分门店销售汇总!$D$1:$J$1048576,7,0)</f>
        <v>6380</v>
      </c>
      <c r="L6" s="18" t="n">
        <f aca="false">(J6-K6)/K6</f>
        <v>0.0664576802507837</v>
      </c>
      <c r="M6" s="16" t="n">
        <v>708493</v>
      </c>
      <c r="N6" s="16" t="n">
        <f aca="false">VLOOKUP(D:D,[1]查询时间段分门店销售汇总!$D$1:$K$1048576,8,0)</f>
        <v>536797.08</v>
      </c>
      <c r="O6" s="18" t="n">
        <f aca="false">(M6-N6)/N6</f>
        <v>0.319852559555652</v>
      </c>
      <c r="P6" s="16" t="n">
        <v>199052.12</v>
      </c>
      <c r="Q6" s="16" t="n">
        <f aca="false">VLOOKUP(D:D,[1]查询时间段分门店销售汇总!$D$1:$L$1048576,9,0)</f>
        <v>167397.12</v>
      </c>
      <c r="R6" s="18" t="n">
        <f aca="false">(P6-Q6)/Q6</f>
        <v>0.189101222291041</v>
      </c>
      <c r="S6" s="16" t="s">
        <v>32</v>
      </c>
      <c r="T6" s="16" t="n">
        <v>104.13</v>
      </c>
    </row>
    <row r="7" customFormat="false" ht="13.5" hidden="false" customHeight="false" outlineLevel="0" collapsed="false">
      <c r="A7" s="16" t="n">
        <v>5</v>
      </c>
      <c r="B7" s="16" t="n">
        <v>31</v>
      </c>
      <c r="C7" s="16" t="n">
        <v>2010</v>
      </c>
      <c r="D7" s="16" t="n">
        <v>517</v>
      </c>
      <c r="E7" s="17" t="s">
        <v>33</v>
      </c>
      <c r="F7" s="17" t="s">
        <v>21</v>
      </c>
      <c r="G7" s="16" t="n">
        <v>23</v>
      </c>
      <c r="H7" s="17" t="s">
        <v>26</v>
      </c>
      <c r="I7" s="17" t="s">
        <v>27</v>
      </c>
      <c r="J7" s="16" t="n">
        <v>7208</v>
      </c>
      <c r="K7" s="16" t="n">
        <f aca="false">VLOOKUP(D:D,[1]查询时间段分门店销售汇总!$D$1:$J$1048576,7,0)</f>
        <v>5524</v>
      </c>
      <c r="L7" s="18" t="n">
        <f aca="false">(J7-K7)/K7</f>
        <v>0.304851556842867</v>
      </c>
      <c r="M7" s="16" t="n">
        <v>667498.59</v>
      </c>
      <c r="N7" s="16" t="n">
        <f aca="false">VLOOKUP(D:D,[1]查询时间段分门店销售汇总!$D$1:$K$1048576,8,0)</f>
        <v>517452.92</v>
      </c>
      <c r="O7" s="18" t="n">
        <f aca="false">(M7-N7)/N7</f>
        <v>0.289969703910454</v>
      </c>
      <c r="P7" s="16" t="n">
        <v>169468.08</v>
      </c>
      <c r="Q7" s="16" t="n">
        <f aca="false">VLOOKUP(D:D,[1]查询时间段分门店销售汇总!$D$1:$L$1048576,9,0)</f>
        <v>129846.42</v>
      </c>
      <c r="R7" s="18" t="n">
        <f aca="false">(P7-Q7)/Q7</f>
        <v>0.305142490643947</v>
      </c>
      <c r="S7" s="16" t="s">
        <v>34</v>
      </c>
      <c r="T7" s="16" t="n">
        <v>92.61</v>
      </c>
    </row>
    <row r="8" customFormat="false" ht="13.5" hidden="false" customHeight="false" outlineLevel="0" collapsed="false">
      <c r="A8" s="16" t="n">
        <v>6</v>
      </c>
      <c r="B8" s="16" t="n">
        <v>31</v>
      </c>
      <c r="C8" s="16"/>
      <c r="D8" s="16" t="n">
        <v>750</v>
      </c>
      <c r="E8" s="17" t="s">
        <v>35</v>
      </c>
      <c r="F8" s="16"/>
      <c r="G8" s="16" t="n">
        <v>232</v>
      </c>
      <c r="H8" s="17" t="s">
        <v>36</v>
      </c>
      <c r="I8" s="17" t="s">
        <v>37</v>
      </c>
      <c r="J8" s="16" t="n">
        <v>8285</v>
      </c>
      <c r="K8" s="16" t="n">
        <f aca="false">VLOOKUP(D:D,[1]查询时间段分门店销售汇总!$D$1:$J$1048576,7,0)</f>
        <v>3720</v>
      </c>
      <c r="L8" s="18" t="n">
        <f aca="false">(J8-K8)/K8</f>
        <v>1.22715053763441</v>
      </c>
      <c r="M8" s="16" t="n">
        <v>654633.89</v>
      </c>
      <c r="N8" s="16" t="n">
        <f aca="false">VLOOKUP(D:D,[1]查询时间段分门店销售汇总!$D$1:$K$1048576,8,0)</f>
        <v>337559.19</v>
      </c>
      <c r="O8" s="18" t="n">
        <f aca="false">(M8-N8)/N8</f>
        <v>0.939315857464879</v>
      </c>
      <c r="P8" s="16" t="n">
        <v>223709.91</v>
      </c>
      <c r="Q8" s="16" t="n">
        <f aca="false">VLOOKUP(D:D,[1]查询时间段分门店销售汇总!$D$1:$L$1048576,9,0)</f>
        <v>113669.75</v>
      </c>
      <c r="R8" s="18" t="n">
        <f aca="false">(P8-Q8)/Q8</f>
        <v>0.968068989330935</v>
      </c>
      <c r="S8" s="16" t="s">
        <v>38</v>
      </c>
      <c r="T8" s="16" t="n">
        <v>79.01</v>
      </c>
    </row>
    <row r="9" customFormat="false" ht="13.5" hidden="false" customHeight="false" outlineLevel="0" collapsed="false">
      <c r="A9" s="16" t="n">
        <v>7</v>
      </c>
      <c r="B9" s="16" t="n">
        <v>31</v>
      </c>
      <c r="C9" s="16" t="n">
        <v>2009</v>
      </c>
      <c r="D9" s="16" t="n">
        <v>343</v>
      </c>
      <c r="E9" s="17" t="s">
        <v>39</v>
      </c>
      <c r="F9" s="17" t="s">
        <v>16</v>
      </c>
      <c r="G9" s="16" t="n">
        <v>181</v>
      </c>
      <c r="H9" s="17" t="s">
        <v>22</v>
      </c>
      <c r="I9" s="17" t="s">
        <v>23</v>
      </c>
      <c r="J9" s="16" t="n">
        <v>4467</v>
      </c>
      <c r="K9" s="16" t="n">
        <f aca="false">VLOOKUP(D:D,[1]查询时间段分门店销售汇总!$D$1:$J$1048576,7,0)</f>
        <v>4737</v>
      </c>
      <c r="L9" s="18" t="n">
        <f aca="false">(J9-K9)/K9</f>
        <v>-0.0569981000633312</v>
      </c>
      <c r="M9" s="16" t="n">
        <v>475180.72</v>
      </c>
      <c r="N9" s="16" t="n">
        <f aca="false">VLOOKUP(D:D,[1]查询时间段分门店销售汇总!$D$1:$K$1048576,8,0)</f>
        <v>568207.22</v>
      </c>
      <c r="O9" s="18" t="n">
        <f aca="false">(M9-N9)/N9</f>
        <v>-0.163719320567592</v>
      </c>
      <c r="P9" s="16" t="n">
        <v>133580</v>
      </c>
      <c r="Q9" s="16" t="n">
        <f aca="false">VLOOKUP(D:D,[1]查询时间段分门店销售汇总!$D$1:$L$1048576,9,0)</f>
        <v>138410.37</v>
      </c>
      <c r="R9" s="18" t="n">
        <f aca="false">(P9-Q9)/Q9</f>
        <v>-0.0348989024449541</v>
      </c>
      <c r="S9" s="16" t="s">
        <v>40</v>
      </c>
      <c r="T9" s="16" t="n">
        <v>106.38</v>
      </c>
    </row>
    <row r="10" customFormat="false" ht="13.5" hidden="false" customHeight="false" outlineLevel="0" collapsed="false">
      <c r="A10" s="16" t="n">
        <v>8</v>
      </c>
      <c r="B10" s="16" t="n">
        <v>29</v>
      </c>
      <c r="C10" s="16" t="n">
        <v>2010</v>
      </c>
      <c r="D10" s="16" t="n">
        <v>571</v>
      </c>
      <c r="E10" s="17" t="s">
        <v>41</v>
      </c>
      <c r="F10" s="17" t="s">
        <v>16</v>
      </c>
      <c r="G10" s="16" t="n">
        <v>232</v>
      </c>
      <c r="H10" s="17" t="s">
        <v>36</v>
      </c>
      <c r="I10" s="17" t="s">
        <v>37</v>
      </c>
      <c r="J10" s="16" t="n">
        <v>4554</v>
      </c>
      <c r="K10" s="16" t="n">
        <f aca="false">VLOOKUP(D:D,[1]查询时间段分门店销售汇总!$D$1:$J$1048576,7,0)</f>
        <v>4591</v>
      </c>
      <c r="L10" s="18" t="n">
        <f aca="false">(J10-K10)/K10</f>
        <v>-0.0080592463515574</v>
      </c>
      <c r="M10" s="16" t="n">
        <v>439085.43</v>
      </c>
      <c r="N10" s="16" t="n">
        <f aca="false">VLOOKUP(D:D,[1]查询时间段分门店销售汇总!$D$1:$K$1048576,8,0)</f>
        <v>427893.62</v>
      </c>
      <c r="O10" s="18" t="n">
        <f aca="false">(M10-N10)/N10</f>
        <v>0.0261555897935566</v>
      </c>
      <c r="P10" s="16" t="n">
        <v>122784.79</v>
      </c>
      <c r="Q10" s="16" t="n">
        <f aca="false">VLOOKUP(D:D,[1]查询时间段分门店销售汇总!$D$1:$L$1048576,9,0)</f>
        <v>124752.28</v>
      </c>
      <c r="R10" s="18" t="n">
        <f aca="false">(P10-Q10)/Q10</f>
        <v>-0.0157711746831401</v>
      </c>
      <c r="S10" s="16" t="s">
        <v>42</v>
      </c>
      <c r="T10" s="16" t="n">
        <v>96.42</v>
      </c>
    </row>
    <row r="11" customFormat="false" ht="13.5" hidden="false" customHeight="false" outlineLevel="0" collapsed="false">
      <c r="A11" s="16" t="n">
        <v>9</v>
      </c>
      <c r="B11" s="16" t="n">
        <v>31</v>
      </c>
      <c r="C11" s="16" t="n">
        <v>2011</v>
      </c>
      <c r="D11" s="16" t="n">
        <v>712</v>
      </c>
      <c r="E11" s="17" t="s">
        <v>43</v>
      </c>
      <c r="F11" s="17" t="s">
        <v>21</v>
      </c>
      <c r="G11" s="16" t="n">
        <v>232</v>
      </c>
      <c r="H11" s="17" t="s">
        <v>36</v>
      </c>
      <c r="I11" s="17" t="s">
        <v>37</v>
      </c>
      <c r="J11" s="16" t="n">
        <v>5142</v>
      </c>
      <c r="K11" s="16" t="n">
        <f aca="false">VLOOKUP(D:D,[1]查询时间段分门店销售汇总!$D$1:$J$1048576,7,0)</f>
        <v>4847</v>
      </c>
      <c r="L11" s="18" t="n">
        <f aca="false">(J11-K11)/K11</f>
        <v>0.0608623891066639</v>
      </c>
      <c r="M11" s="16" t="n">
        <v>398604.1</v>
      </c>
      <c r="N11" s="16" t="n">
        <f aca="false">VLOOKUP(D:D,[1]查询时间段分门店销售汇总!$D$1:$K$1048576,8,0)</f>
        <v>350689.02</v>
      </c>
      <c r="O11" s="18" t="n">
        <f aca="false">(M11-N11)/N11</f>
        <v>0.136631252384235</v>
      </c>
      <c r="P11" s="16" t="n">
        <v>135501.4</v>
      </c>
      <c r="Q11" s="16" t="n">
        <f aca="false">VLOOKUP(D:D,[1]查询时间段分门店销售汇总!$D$1:$L$1048576,9,0)</f>
        <v>115575.45</v>
      </c>
      <c r="R11" s="18" t="n">
        <f aca="false">(P11-Q11)/Q11</f>
        <v>0.172406423682538</v>
      </c>
      <c r="S11" s="16" t="s">
        <v>44</v>
      </c>
      <c r="T11" s="16" t="n">
        <v>77.52</v>
      </c>
    </row>
    <row r="12" customFormat="false" ht="13.5" hidden="false" customHeight="false" outlineLevel="0" collapsed="false">
      <c r="A12" s="16" t="n">
        <v>10</v>
      </c>
      <c r="B12" s="16" t="n">
        <v>31</v>
      </c>
      <c r="C12" s="16" t="n">
        <v>2011</v>
      </c>
      <c r="D12" s="16" t="n">
        <v>585</v>
      </c>
      <c r="E12" s="17" t="s">
        <v>45</v>
      </c>
      <c r="F12" s="17" t="s">
        <v>21</v>
      </c>
      <c r="G12" s="16" t="n">
        <v>181</v>
      </c>
      <c r="H12" s="17" t="s">
        <v>22</v>
      </c>
      <c r="I12" s="17" t="s">
        <v>23</v>
      </c>
      <c r="J12" s="16" t="n">
        <v>4839</v>
      </c>
      <c r="K12" s="16" t="n">
        <f aca="false">VLOOKUP(D:D,[1]查询时间段分门店销售汇总!$D$1:$J$1048576,7,0)</f>
        <v>3386</v>
      </c>
      <c r="L12" s="18" t="n">
        <f aca="false">(J12-K12)/K12</f>
        <v>0.429119905493207</v>
      </c>
      <c r="M12" s="16" t="n">
        <v>379333.36</v>
      </c>
      <c r="N12" s="16" t="n">
        <f aca="false">VLOOKUP(D:D,[1]查询时间段分门店销售汇总!$D$1:$K$1048576,8,0)</f>
        <v>289326.99</v>
      </c>
      <c r="O12" s="18" t="n">
        <f aca="false">(M12-N12)/N12</f>
        <v>0.311088744261294</v>
      </c>
      <c r="P12" s="16" t="n">
        <v>113666.67</v>
      </c>
      <c r="Q12" s="16" t="n">
        <f aca="false">VLOOKUP(D:D,[1]查询时间段分门店销售汇总!$D$1:$L$1048576,9,0)</f>
        <v>91778.14</v>
      </c>
      <c r="R12" s="18" t="n">
        <f aca="false">(P12-Q12)/Q12</f>
        <v>0.238493937663152</v>
      </c>
      <c r="S12" s="16" t="s">
        <v>46</v>
      </c>
      <c r="T12" s="16" t="n">
        <v>78.39</v>
      </c>
    </row>
    <row r="13" customFormat="false" ht="13.5" hidden="false" customHeight="false" outlineLevel="0" collapsed="false">
      <c r="A13" s="16" t="n">
        <v>11</v>
      </c>
      <c r="B13" s="16" t="n">
        <v>31</v>
      </c>
      <c r="C13" s="16" t="n">
        <v>2011</v>
      </c>
      <c r="D13" s="16" t="n">
        <v>730</v>
      </c>
      <c r="E13" s="17" t="s">
        <v>47</v>
      </c>
      <c r="F13" s="17" t="s">
        <v>21</v>
      </c>
      <c r="G13" s="16" t="n">
        <v>181</v>
      </c>
      <c r="H13" s="17" t="s">
        <v>22</v>
      </c>
      <c r="I13" s="17" t="s">
        <v>23</v>
      </c>
      <c r="J13" s="16" t="n">
        <v>4823</v>
      </c>
      <c r="K13" s="16" t="n">
        <f aca="false">VLOOKUP(D:D,[1]查询时间段分门店销售汇总!$D$1:$J$1048576,7,0)</f>
        <v>3093</v>
      </c>
      <c r="L13" s="18" t="n">
        <f aca="false">(J13-K13)/K13</f>
        <v>0.559327513740705</v>
      </c>
      <c r="M13" s="16" t="n">
        <v>353652.17</v>
      </c>
      <c r="N13" s="16" t="n">
        <f aca="false">VLOOKUP(D:D,[1]查询时间段分门店销售汇总!$D$1:$K$1048576,8,0)</f>
        <v>267232.98</v>
      </c>
      <c r="O13" s="18" t="n">
        <f aca="false">(M13-N13)/N13</f>
        <v>0.323385197440825</v>
      </c>
      <c r="P13" s="16" t="n">
        <v>108503.08</v>
      </c>
      <c r="Q13" s="16" t="n">
        <f aca="false">VLOOKUP(D:D,[1]查询时间段分门店销售汇总!$D$1:$L$1048576,9,0)</f>
        <v>81154.3</v>
      </c>
      <c r="R13" s="18" t="n">
        <f aca="false">(P13-Q13)/Q13</f>
        <v>0.336997300204672</v>
      </c>
      <c r="S13" s="16" t="s">
        <v>48</v>
      </c>
      <c r="T13" s="16" t="n">
        <v>73.33</v>
      </c>
    </row>
    <row r="14" customFormat="false" ht="13.5" hidden="false" customHeight="false" outlineLevel="0" collapsed="false">
      <c r="A14" s="16" t="n">
        <v>12</v>
      </c>
      <c r="B14" s="16" t="n">
        <v>31</v>
      </c>
      <c r="C14" s="16" t="n">
        <v>2010</v>
      </c>
      <c r="D14" s="16" t="n">
        <v>385</v>
      </c>
      <c r="E14" s="17" t="s">
        <v>49</v>
      </c>
      <c r="F14" s="17" t="s">
        <v>16</v>
      </c>
      <c r="G14" s="16" t="n">
        <v>235</v>
      </c>
      <c r="H14" s="17" t="s">
        <v>30</v>
      </c>
      <c r="I14" s="17" t="s">
        <v>31</v>
      </c>
      <c r="J14" s="16" t="n">
        <v>3578</v>
      </c>
      <c r="K14" s="16" t="n">
        <f aca="false">VLOOKUP(D:D,[1]查询时间段分门店销售汇总!$D$1:$J$1048576,7,0)</f>
        <v>2421</v>
      </c>
      <c r="L14" s="18" t="n">
        <f aca="false">(J14-K14)/K14</f>
        <v>0.477901693515076</v>
      </c>
      <c r="M14" s="16" t="n">
        <v>352838.69</v>
      </c>
      <c r="N14" s="16" t="n">
        <f aca="false">VLOOKUP(D:D,[1]查询时间段分门店销售汇总!$D$1:$K$1048576,8,0)</f>
        <v>242255</v>
      </c>
      <c r="O14" s="18" t="n">
        <f aca="false">(M14-N14)/N14</f>
        <v>0.456476398835937</v>
      </c>
      <c r="P14" s="16" t="n">
        <v>91053.38</v>
      </c>
      <c r="Q14" s="16" t="n">
        <f aca="false">VLOOKUP(D:D,[1]查询时间段分门店销售汇总!$D$1:$L$1048576,9,0)</f>
        <v>64075</v>
      </c>
      <c r="R14" s="18" t="n">
        <f aca="false">(P14-Q14)/Q14</f>
        <v>0.421043776824034</v>
      </c>
      <c r="S14" s="16" t="s">
        <v>50</v>
      </c>
      <c r="T14" s="16" t="n">
        <v>98.61</v>
      </c>
    </row>
    <row r="15" customFormat="false" ht="13.5" hidden="false" customHeight="false" outlineLevel="0" collapsed="false">
      <c r="A15" s="16" t="n">
        <v>13</v>
      </c>
      <c r="B15" s="16" t="n">
        <v>31</v>
      </c>
      <c r="C15" s="16" t="n">
        <v>2010</v>
      </c>
      <c r="D15" s="16" t="n">
        <v>365</v>
      </c>
      <c r="E15" s="17" t="s">
        <v>51</v>
      </c>
      <c r="F15" s="17" t="s">
        <v>16</v>
      </c>
      <c r="G15" s="16" t="n">
        <v>181</v>
      </c>
      <c r="H15" s="17" t="s">
        <v>22</v>
      </c>
      <c r="I15" s="17" t="s">
        <v>23</v>
      </c>
      <c r="J15" s="16" t="n">
        <v>3840</v>
      </c>
      <c r="K15" s="16" t="n">
        <f aca="false">VLOOKUP(D:D,[1]查询时间段分门店销售汇总!$D$1:$J$1048576,7,0)</f>
        <v>3127</v>
      </c>
      <c r="L15" s="18" t="n">
        <f aca="false">(J15-K15)/K15</f>
        <v>0.228014070994563</v>
      </c>
      <c r="M15" s="16" t="n">
        <v>345470.97</v>
      </c>
      <c r="N15" s="16" t="n">
        <f aca="false">VLOOKUP(D:D,[1]查询时间段分门店销售汇总!$D$1:$K$1048576,8,0)</f>
        <v>272720.65</v>
      </c>
      <c r="O15" s="18" t="n">
        <f aca="false">(M15-N15)/N15</f>
        <v>0.266757651098294</v>
      </c>
      <c r="P15" s="16" t="n">
        <v>108396.76</v>
      </c>
      <c r="Q15" s="16" t="n">
        <f aca="false">VLOOKUP(D:D,[1]查询时间段分门店销售汇总!$D$1:$L$1048576,9,0)</f>
        <v>82009.72</v>
      </c>
      <c r="R15" s="18" t="n">
        <f aca="false">(P15-Q15)/Q15</f>
        <v>0.32175503098901</v>
      </c>
      <c r="S15" s="16" t="s">
        <v>52</v>
      </c>
      <c r="T15" s="16" t="n">
        <v>89.97</v>
      </c>
    </row>
    <row r="16" customFormat="false" ht="13.5" hidden="false" customHeight="false" outlineLevel="0" collapsed="false">
      <c r="A16" s="16" t="n">
        <v>14</v>
      </c>
      <c r="B16" s="16" t="n">
        <v>31</v>
      </c>
      <c r="C16" s="16" t="n">
        <v>2011</v>
      </c>
      <c r="D16" s="16" t="n">
        <v>581</v>
      </c>
      <c r="E16" s="17" t="s">
        <v>53</v>
      </c>
      <c r="F16" s="17" t="s">
        <v>16</v>
      </c>
      <c r="G16" s="16" t="n">
        <v>181</v>
      </c>
      <c r="H16" s="17" t="s">
        <v>22</v>
      </c>
      <c r="I16" s="17" t="s">
        <v>23</v>
      </c>
      <c r="J16" s="16" t="n">
        <v>5635</v>
      </c>
      <c r="K16" s="16" t="n">
        <f aca="false">VLOOKUP(D:D,[1]查询时间段分门店销售汇总!$D$1:$J$1048576,7,0)</f>
        <v>4772</v>
      </c>
      <c r="L16" s="18" t="n">
        <f aca="false">(J16-K16)/K16</f>
        <v>0.180846605196982</v>
      </c>
      <c r="M16" s="16" t="n">
        <v>316810.75</v>
      </c>
      <c r="N16" s="16" t="n">
        <f aca="false">VLOOKUP(D:D,[1]查询时间段分门店销售汇总!$D$1:$K$1048576,8,0)</f>
        <v>311589.95</v>
      </c>
      <c r="O16" s="18" t="n">
        <f aca="false">(M16-N16)/N16</f>
        <v>0.0167553542724982</v>
      </c>
      <c r="P16" s="16" t="n">
        <v>106636.09</v>
      </c>
      <c r="Q16" s="16" t="n">
        <f aca="false">VLOOKUP(D:D,[1]查询时间段分门店销售汇总!$D$1:$L$1048576,9,0)</f>
        <v>96391.12</v>
      </c>
      <c r="R16" s="18" t="n">
        <f aca="false">(P16-Q16)/Q16</f>
        <v>0.106285413013149</v>
      </c>
      <c r="S16" s="16" t="s">
        <v>54</v>
      </c>
      <c r="T16" s="16" t="n">
        <v>56.22</v>
      </c>
    </row>
    <row r="17" customFormat="false" ht="13.5" hidden="false" customHeight="false" outlineLevel="0" collapsed="false">
      <c r="A17" s="16" t="n">
        <v>15</v>
      </c>
      <c r="B17" s="16" t="n">
        <v>31</v>
      </c>
      <c r="C17" s="16" t="n">
        <v>2011</v>
      </c>
      <c r="D17" s="16" t="n">
        <v>707</v>
      </c>
      <c r="E17" s="17" t="s">
        <v>55</v>
      </c>
      <c r="F17" s="17" t="s">
        <v>21</v>
      </c>
      <c r="G17" s="16" t="n">
        <v>232</v>
      </c>
      <c r="H17" s="17" t="s">
        <v>36</v>
      </c>
      <c r="I17" s="17" t="s">
        <v>37</v>
      </c>
      <c r="J17" s="16" t="n">
        <v>4266</v>
      </c>
      <c r="K17" s="16" t="n">
        <f aca="false">VLOOKUP(D:D,[1]查询时间段分门店销售汇总!$D$1:$J$1048576,7,0)</f>
        <v>3780</v>
      </c>
      <c r="L17" s="18" t="n">
        <f aca="false">(J17-K17)/K17</f>
        <v>0.128571428571429</v>
      </c>
      <c r="M17" s="16" t="n">
        <v>308528.83</v>
      </c>
      <c r="N17" s="16" t="n">
        <f aca="false">VLOOKUP(D:D,[1]查询时间段分门店销售汇总!$D$1:$K$1048576,8,0)</f>
        <v>292490.05</v>
      </c>
      <c r="O17" s="18" t="n">
        <f aca="false">(M17-N17)/N17</f>
        <v>0.0548353012350336</v>
      </c>
      <c r="P17" s="16" t="n">
        <v>98613.74</v>
      </c>
      <c r="Q17" s="16" t="n">
        <f aca="false">VLOOKUP(D:D,[1]查询时间段分门店销售汇总!$D$1:$L$1048576,9,0)</f>
        <v>85316.51</v>
      </c>
      <c r="R17" s="18" t="n">
        <f aca="false">(P17-Q17)/Q17</f>
        <v>0.155857641152926</v>
      </c>
      <c r="S17" s="16" t="s">
        <v>56</v>
      </c>
      <c r="T17" s="16" t="n">
        <v>72.32</v>
      </c>
    </row>
    <row r="18" customFormat="false" ht="13.5" hidden="false" customHeight="false" outlineLevel="0" collapsed="false">
      <c r="A18" s="16" t="n">
        <v>16</v>
      </c>
      <c r="B18" s="16" t="n">
        <v>31</v>
      </c>
      <c r="C18" s="16" t="n">
        <v>2010</v>
      </c>
      <c r="D18" s="16" t="n">
        <v>387</v>
      </c>
      <c r="E18" s="17" t="s">
        <v>57</v>
      </c>
      <c r="F18" s="17" t="s">
        <v>21</v>
      </c>
      <c r="G18" s="16" t="n">
        <v>232</v>
      </c>
      <c r="H18" s="17" t="s">
        <v>36</v>
      </c>
      <c r="I18" s="17" t="s">
        <v>37</v>
      </c>
      <c r="J18" s="16" t="n">
        <v>4270</v>
      </c>
      <c r="K18" s="16" t="n">
        <f aca="false">VLOOKUP(D:D,[1]查询时间段分门店销售汇总!$D$1:$J$1048576,7,0)</f>
        <v>4046</v>
      </c>
      <c r="L18" s="18" t="n">
        <f aca="false">(J18-K18)/K18</f>
        <v>0.055363321799308</v>
      </c>
      <c r="M18" s="16" t="n">
        <v>301418.57</v>
      </c>
      <c r="N18" s="16" t="n">
        <f aca="false">VLOOKUP(D:D,[1]查询时间段分门店销售汇总!$D$1:$K$1048576,8,0)</f>
        <v>299887.67</v>
      </c>
      <c r="O18" s="18" t="n">
        <f aca="false">(M18-N18)/N18</f>
        <v>0.0051049114490103</v>
      </c>
      <c r="P18" s="16" t="n">
        <v>82912.43</v>
      </c>
      <c r="Q18" s="16" t="n">
        <f aca="false">VLOOKUP(D:D,[1]查询时间段分门店销售汇总!$D$1:$L$1048576,9,0)</f>
        <v>83166.88</v>
      </c>
      <c r="R18" s="18" t="n">
        <f aca="false">(P18-Q18)/Q18</f>
        <v>-0.00305951119003156</v>
      </c>
      <c r="S18" s="16" t="s">
        <v>58</v>
      </c>
      <c r="T18" s="16" t="n">
        <v>70.59</v>
      </c>
    </row>
    <row r="19" customFormat="false" ht="13.5" hidden="false" customHeight="false" outlineLevel="0" collapsed="false">
      <c r="A19" s="16" t="n">
        <v>17</v>
      </c>
      <c r="B19" s="16" t="n">
        <v>31</v>
      </c>
      <c r="C19" s="16" t="n">
        <v>2010</v>
      </c>
      <c r="D19" s="16" t="n">
        <v>546</v>
      </c>
      <c r="E19" s="17" t="s">
        <v>59</v>
      </c>
      <c r="F19" s="17" t="s">
        <v>21</v>
      </c>
      <c r="G19" s="16" t="n">
        <v>232</v>
      </c>
      <c r="H19" s="17" t="s">
        <v>36</v>
      </c>
      <c r="I19" s="17" t="s">
        <v>37</v>
      </c>
      <c r="J19" s="16" t="n">
        <v>4434</v>
      </c>
      <c r="K19" s="16" t="n">
        <f aca="false">VLOOKUP(D:D,[1]查询时间段分门店销售汇总!$D$1:$J$1048576,7,0)</f>
        <v>3834</v>
      </c>
      <c r="L19" s="18" t="n">
        <f aca="false">(J19-K19)/K19</f>
        <v>0.156494522691706</v>
      </c>
      <c r="M19" s="16" t="n">
        <v>287802.14</v>
      </c>
      <c r="N19" s="16" t="n">
        <f aca="false">VLOOKUP(D:D,[1]查询时间段分门店销售汇总!$D$1:$K$1048576,8,0)</f>
        <v>250654.62</v>
      </c>
      <c r="O19" s="18" t="n">
        <f aca="false">(M19-N19)/N19</f>
        <v>0.148202015985183</v>
      </c>
      <c r="P19" s="16" t="n">
        <v>99697.46</v>
      </c>
      <c r="Q19" s="16" t="n">
        <f aca="false">VLOOKUP(D:D,[1]查询时间段分门店销售汇总!$D$1:$L$1048576,9,0)</f>
        <v>82572.67</v>
      </c>
      <c r="R19" s="18" t="n">
        <f aca="false">(P19-Q19)/Q19</f>
        <v>0.207390532484901</v>
      </c>
      <c r="S19" s="16" t="s">
        <v>60</v>
      </c>
      <c r="T19" s="16" t="n">
        <v>64.91</v>
      </c>
    </row>
    <row r="20" customFormat="false" ht="13.5" hidden="false" customHeight="false" outlineLevel="0" collapsed="false">
      <c r="A20" s="16" t="n">
        <v>18</v>
      </c>
      <c r="B20" s="16" t="n">
        <v>31</v>
      </c>
      <c r="C20" s="16"/>
      <c r="D20" s="16" t="n">
        <v>102934</v>
      </c>
      <c r="E20" s="17" t="s">
        <v>61</v>
      </c>
      <c r="F20" s="16"/>
      <c r="G20" s="16" t="n">
        <v>181</v>
      </c>
      <c r="H20" s="17" t="s">
        <v>22</v>
      </c>
      <c r="I20" s="17" t="s">
        <v>23</v>
      </c>
      <c r="J20" s="16" t="n">
        <v>3984</v>
      </c>
      <c r="K20" s="16" t="e">
        <f aca="false">VLOOKUP(D:D,[1]查询时间段分门店销售汇总!$D$1:$J$1048576,7,0)</f>
        <v>#N/A</v>
      </c>
      <c r="L20" s="18" t="e">
        <f aca="false">(J20-K20)/K20</f>
        <v>#N/A</v>
      </c>
      <c r="M20" s="16" t="n">
        <v>281092.55</v>
      </c>
      <c r="N20" s="16" t="e">
        <f aca="false">VLOOKUP(D:D,[1]查询时间段分门店销售汇总!$D$1:$K$1048576,8,0)</f>
        <v>#N/A</v>
      </c>
      <c r="O20" s="18" t="e">
        <f aca="false">(M20-N20)/N20</f>
        <v>#N/A</v>
      </c>
      <c r="P20" s="16" t="n">
        <v>78164.09</v>
      </c>
      <c r="Q20" s="16" t="e">
        <f aca="false">VLOOKUP(D:D,[1]查询时间段分门店销售汇总!$D$1:$L$1048576,9,0)</f>
        <v>#N/A</v>
      </c>
      <c r="R20" s="18" t="e">
        <f aca="false">(P20-Q20)/Q20</f>
        <v>#N/A</v>
      </c>
      <c r="S20" s="16" t="s">
        <v>62</v>
      </c>
      <c r="T20" s="16" t="n">
        <v>70.56</v>
      </c>
    </row>
    <row r="21" customFormat="false" ht="13.5" hidden="false" customHeight="false" outlineLevel="0" collapsed="false">
      <c r="A21" s="16" t="n">
        <v>19</v>
      </c>
      <c r="B21" s="16" t="n">
        <v>31</v>
      </c>
      <c r="C21" s="16"/>
      <c r="D21" s="16" t="n">
        <v>742</v>
      </c>
      <c r="E21" s="17" t="s">
        <v>63</v>
      </c>
      <c r="F21" s="16"/>
      <c r="G21" s="16" t="n">
        <v>23</v>
      </c>
      <c r="H21" s="17" t="s">
        <v>26</v>
      </c>
      <c r="I21" s="17" t="s">
        <v>27</v>
      </c>
      <c r="J21" s="16" t="n">
        <v>2474</v>
      </c>
      <c r="K21" s="16" t="n">
        <f aca="false">VLOOKUP(D:D,[1]查询时间段分门店销售汇总!$D$1:$J$1048576,7,0)</f>
        <v>2912</v>
      </c>
      <c r="L21" s="18" t="n">
        <f aca="false">(J21-K21)/K21</f>
        <v>-0.150412087912088</v>
      </c>
      <c r="M21" s="16" t="n">
        <v>276154.62</v>
      </c>
      <c r="N21" s="16" t="n">
        <f aca="false">VLOOKUP(D:D,[1]查询时间段分门店销售汇总!$D$1:$K$1048576,8,0)</f>
        <v>249333.03</v>
      </c>
      <c r="O21" s="18" t="n">
        <f aca="false">(M21-N21)/N21</f>
        <v>0.107573352796459</v>
      </c>
      <c r="P21" s="16" t="n">
        <v>67916.5</v>
      </c>
      <c r="Q21" s="16" t="n">
        <f aca="false">VLOOKUP(D:D,[1]查询时间段分门店销售汇总!$D$1:$L$1048576,9,0)</f>
        <v>71804.89</v>
      </c>
      <c r="R21" s="18" t="n">
        <f aca="false">(P21-Q21)/Q21</f>
        <v>-0.0541521615032068</v>
      </c>
      <c r="S21" s="16" t="s">
        <v>64</v>
      </c>
      <c r="T21" s="16" t="n">
        <v>111.62</v>
      </c>
    </row>
    <row r="22" customFormat="false" ht="13.5" hidden="false" customHeight="false" outlineLevel="0" collapsed="false">
      <c r="A22" s="16" t="n">
        <v>20</v>
      </c>
      <c r="B22" s="16" t="n">
        <v>31</v>
      </c>
      <c r="C22" s="16" t="n">
        <v>2010</v>
      </c>
      <c r="D22" s="16" t="n">
        <v>373</v>
      </c>
      <c r="E22" s="17" t="s">
        <v>65</v>
      </c>
      <c r="F22" s="17" t="s">
        <v>21</v>
      </c>
      <c r="G22" s="16" t="n">
        <v>23</v>
      </c>
      <c r="H22" s="17" t="s">
        <v>26</v>
      </c>
      <c r="I22" s="17" t="s">
        <v>27</v>
      </c>
      <c r="J22" s="16" t="n">
        <v>3683</v>
      </c>
      <c r="K22" s="16" t="n">
        <f aca="false">VLOOKUP(D:D,[1]查询时间段分门店销售汇总!$D$1:$J$1048576,7,0)</f>
        <v>3030</v>
      </c>
      <c r="L22" s="18" t="n">
        <f aca="false">(J22-K22)/K22</f>
        <v>0.215511551155116</v>
      </c>
      <c r="M22" s="16" t="n">
        <v>268549.42</v>
      </c>
      <c r="N22" s="16" t="n">
        <f aca="false">VLOOKUP(D:D,[1]查询时间段分门店销售汇总!$D$1:$K$1048576,8,0)</f>
        <v>217720.88</v>
      </c>
      <c r="O22" s="18" t="n">
        <f aca="false">(M22-N22)/N22</f>
        <v>0.23345735144925</v>
      </c>
      <c r="P22" s="16" t="n">
        <v>79571.97</v>
      </c>
      <c r="Q22" s="16" t="n">
        <f aca="false">VLOOKUP(D:D,[1]查询时间段分门店销售汇总!$D$1:$L$1048576,9,0)</f>
        <v>74195.68</v>
      </c>
      <c r="R22" s="18" t="n">
        <f aca="false">(P22-Q22)/Q22</f>
        <v>0.072460957295627</v>
      </c>
      <c r="S22" s="16" t="s">
        <v>66</v>
      </c>
      <c r="T22" s="16" t="n">
        <v>72.92</v>
      </c>
    </row>
    <row r="23" customFormat="false" ht="13.5" hidden="false" customHeight="false" outlineLevel="0" collapsed="false">
      <c r="A23" s="16" t="n">
        <v>21</v>
      </c>
      <c r="B23" s="16" t="n">
        <v>31</v>
      </c>
      <c r="C23" s="16" t="n">
        <v>2010</v>
      </c>
      <c r="D23" s="16" t="n">
        <v>359</v>
      </c>
      <c r="E23" s="17" t="s">
        <v>67</v>
      </c>
      <c r="F23" s="17" t="s">
        <v>21</v>
      </c>
      <c r="G23" s="16" t="n">
        <v>181</v>
      </c>
      <c r="H23" s="17" t="s">
        <v>22</v>
      </c>
      <c r="I23" s="17" t="s">
        <v>23</v>
      </c>
      <c r="J23" s="16" t="n">
        <v>3316</v>
      </c>
      <c r="K23" s="16" t="n">
        <f aca="false">VLOOKUP(D:D,[1]查询时间段分门店销售汇总!$D$1:$J$1048576,7,0)</f>
        <v>3084</v>
      </c>
      <c r="L23" s="18" t="n">
        <f aca="false">(J23-K23)/K23</f>
        <v>0.0752269779507134</v>
      </c>
      <c r="M23" s="16" t="n">
        <v>266590.99</v>
      </c>
      <c r="N23" s="16" t="n">
        <f aca="false">VLOOKUP(D:D,[1]查询时间段分门店销售汇总!$D$1:$K$1048576,8,0)</f>
        <v>231402.75</v>
      </c>
      <c r="O23" s="18" t="n">
        <f aca="false">(M23-N23)/N23</f>
        <v>0.152064917119611</v>
      </c>
      <c r="P23" s="16" t="n">
        <v>68810.43</v>
      </c>
      <c r="Q23" s="16" t="n">
        <f aca="false">VLOOKUP(D:D,[1]查询时间段分门店销售汇总!$D$1:$L$1048576,9,0)</f>
        <v>76824.96</v>
      </c>
      <c r="R23" s="18" t="n">
        <f aca="false">(P23-Q23)/Q23</f>
        <v>-0.10432195473971</v>
      </c>
      <c r="S23" s="16" t="s">
        <v>68</v>
      </c>
      <c r="T23" s="16" t="n">
        <v>80.4</v>
      </c>
    </row>
    <row r="24" customFormat="false" ht="13.5" hidden="false" customHeight="false" outlineLevel="0" collapsed="false">
      <c r="A24" s="16" t="n">
        <v>22</v>
      </c>
      <c r="B24" s="16" t="n">
        <v>31</v>
      </c>
      <c r="C24" s="16" t="n">
        <v>2011</v>
      </c>
      <c r="D24" s="16" t="n">
        <v>724</v>
      </c>
      <c r="E24" s="17" t="s">
        <v>69</v>
      </c>
      <c r="F24" s="17" t="s">
        <v>21</v>
      </c>
      <c r="G24" s="16" t="n">
        <v>232</v>
      </c>
      <c r="H24" s="17" t="s">
        <v>36</v>
      </c>
      <c r="I24" s="17" t="s">
        <v>37</v>
      </c>
      <c r="J24" s="16" t="n">
        <v>4204</v>
      </c>
      <c r="K24" s="16" t="n">
        <f aca="false">VLOOKUP(D:D,[1]查询时间段分门店销售汇总!$D$1:$J$1048576,7,0)</f>
        <v>3687</v>
      </c>
      <c r="L24" s="18" t="n">
        <f aca="false">(J24-K24)/K24</f>
        <v>0.1402224030377</v>
      </c>
      <c r="M24" s="16" t="n">
        <v>264620.06</v>
      </c>
      <c r="N24" s="16" t="n">
        <f aca="false">VLOOKUP(D:D,[1]查询时间段分门店销售汇总!$D$1:$K$1048576,8,0)</f>
        <v>224769.45</v>
      </c>
      <c r="O24" s="18" t="n">
        <f aca="false">(M24-N24)/N24</f>
        <v>0.177295491002002</v>
      </c>
      <c r="P24" s="16" t="n">
        <v>80548.31</v>
      </c>
      <c r="Q24" s="16" t="n">
        <f aca="false">VLOOKUP(D:D,[1]查询时间段分门店销售汇总!$D$1:$L$1048576,9,0)</f>
        <v>68271.47</v>
      </c>
      <c r="R24" s="18" t="n">
        <f aca="false">(P24-Q24)/Q24</f>
        <v>0.179823870791123</v>
      </c>
      <c r="S24" s="16" t="s">
        <v>70</v>
      </c>
      <c r="T24" s="16" t="n">
        <v>62.94</v>
      </c>
    </row>
    <row r="25" customFormat="false" ht="13.5" hidden="false" customHeight="false" outlineLevel="0" collapsed="false">
      <c r="A25" s="16" t="n">
        <v>23</v>
      </c>
      <c r="B25" s="16" t="n">
        <v>31</v>
      </c>
      <c r="C25" s="16"/>
      <c r="D25" s="16" t="n">
        <v>754</v>
      </c>
      <c r="E25" s="17" t="s">
        <v>71</v>
      </c>
      <c r="F25" s="16"/>
      <c r="G25" s="16" t="n">
        <v>233</v>
      </c>
      <c r="H25" s="17" t="s">
        <v>72</v>
      </c>
      <c r="I25" s="17" t="s">
        <v>73</v>
      </c>
      <c r="J25" s="16" t="n">
        <v>3299</v>
      </c>
      <c r="K25" s="16" t="n">
        <f aca="false">VLOOKUP(D:D,[1]查询时间段分门店销售汇总!$D$1:$J$1048576,7,0)</f>
        <v>1969</v>
      </c>
      <c r="L25" s="18" t="n">
        <f aca="false">(J25-K25)/K25</f>
        <v>0.675469781615033</v>
      </c>
      <c r="M25" s="16" t="n">
        <v>263592.29</v>
      </c>
      <c r="N25" s="16" t="n">
        <f aca="false">VLOOKUP(D:D,[1]查询时间段分门店销售汇总!$D$1:$K$1048576,8,0)</f>
        <v>123046.33</v>
      </c>
      <c r="O25" s="18" t="n">
        <f aca="false">(M25-N25)/N25</f>
        <v>1.14221984515914</v>
      </c>
      <c r="P25" s="16" t="n">
        <v>72516.74</v>
      </c>
      <c r="Q25" s="16" t="n">
        <f aca="false">VLOOKUP(D:D,[1]查询时间段分门店销售汇总!$D$1:$L$1048576,9,0)</f>
        <v>39263.44</v>
      </c>
      <c r="R25" s="18" t="n">
        <f aca="false">(P25-Q25)/Q25</f>
        <v>0.846927829044017</v>
      </c>
      <c r="S25" s="16" t="s">
        <v>74</v>
      </c>
      <c r="T25" s="16" t="n">
        <v>79.9</v>
      </c>
    </row>
    <row r="26" customFormat="false" ht="13.5" hidden="false" customHeight="false" outlineLevel="0" collapsed="false">
      <c r="A26" s="16" t="n">
        <v>24</v>
      </c>
      <c r="B26" s="16" t="n">
        <v>31</v>
      </c>
      <c r="C26" s="16"/>
      <c r="D26" s="16" t="n">
        <v>747</v>
      </c>
      <c r="E26" s="17" t="s">
        <v>75</v>
      </c>
      <c r="F26" s="16"/>
      <c r="G26" s="16" t="n">
        <v>23</v>
      </c>
      <c r="H26" s="17" t="s">
        <v>26</v>
      </c>
      <c r="I26" s="17" t="s">
        <v>27</v>
      </c>
      <c r="J26" s="16" t="n">
        <v>2432</v>
      </c>
      <c r="K26" s="16" t="n">
        <f aca="false">VLOOKUP(D:D,[1]查询时间段分门店销售汇总!$D$1:$J$1048576,7,0)</f>
        <v>1926</v>
      </c>
      <c r="L26" s="18" t="n">
        <f aca="false">(J26-K26)/K26</f>
        <v>0.262720664589823</v>
      </c>
      <c r="M26" s="16" t="n">
        <v>263294.67</v>
      </c>
      <c r="N26" s="16" t="n">
        <f aca="false">VLOOKUP(D:D,[1]查询时间段分门店销售汇总!$D$1:$K$1048576,8,0)</f>
        <v>147934.07</v>
      </c>
      <c r="O26" s="18" t="n">
        <f aca="false">(M26-N26)/N26</f>
        <v>0.779810898192688</v>
      </c>
      <c r="P26" s="16" t="n">
        <v>61822.84</v>
      </c>
      <c r="Q26" s="16" t="n">
        <f aca="false">VLOOKUP(D:D,[1]查询时间段分门店销售汇总!$D$1:$L$1048576,9,0)</f>
        <v>41725.75</v>
      </c>
      <c r="R26" s="18" t="n">
        <f aca="false">(P26-Q26)/Q26</f>
        <v>0.481647184292673</v>
      </c>
      <c r="S26" s="16" t="s">
        <v>76</v>
      </c>
      <c r="T26" s="16" t="n">
        <v>108.26</v>
      </c>
    </row>
    <row r="27" customFormat="false" ht="13.5" hidden="false" customHeight="false" outlineLevel="0" collapsed="false">
      <c r="A27" s="16" t="n">
        <v>25</v>
      </c>
      <c r="B27" s="16" t="n">
        <v>31</v>
      </c>
      <c r="C27" s="16" t="n">
        <v>2011</v>
      </c>
      <c r="D27" s="16" t="n">
        <v>709</v>
      </c>
      <c r="E27" s="17" t="s">
        <v>77</v>
      </c>
      <c r="F27" s="17" t="s">
        <v>21</v>
      </c>
      <c r="G27" s="16" t="n">
        <v>181</v>
      </c>
      <c r="H27" s="17" t="s">
        <v>22</v>
      </c>
      <c r="I27" s="17" t="s">
        <v>23</v>
      </c>
      <c r="J27" s="16" t="n">
        <v>3775</v>
      </c>
      <c r="K27" s="16" t="n">
        <f aca="false">VLOOKUP(D:D,[1]查询时间段分门店销售汇总!$D$1:$J$1048576,7,0)</f>
        <v>2140</v>
      </c>
      <c r="L27" s="18" t="n">
        <f aca="false">(J27-K27)/K27</f>
        <v>0.764018691588785</v>
      </c>
      <c r="M27" s="16" t="n">
        <v>261825.53</v>
      </c>
      <c r="N27" s="16" t="n">
        <f aca="false">VLOOKUP(D:D,[1]查询时间段分门店销售汇总!$D$1:$K$1048576,8,0)</f>
        <v>167055.42</v>
      </c>
      <c r="O27" s="18" t="n">
        <f aca="false">(M27-N27)/N27</f>
        <v>0.56729742740463</v>
      </c>
      <c r="P27" s="16" t="n">
        <v>80902.12</v>
      </c>
      <c r="Q27" s="16" t="n">
        <f aca="false">VLOOKUP(D:D,[1]查询时间段分门店销售汇总!$D$1:$L$1048576,9,0)</f>
        <v>46131.29</v>
      </c>
      <c r="R27" s="18" t="n">
        <f aca="false">(P27-Q27)/Q27</f>
        <v>0.75373634684831</v>
      </c>
      <c r="S27" s="16" t="s">
        <v>78</v>
      </c>
      <c r="T27" s="16" t="n">
        <v>69.36</v>
      </c>
    </row>
    <row r="28" customFormat="false" ht="13.5" hidden="false" customHeight="false" outlineLevel="0" collapsed="false">
      <c r="A28" s="16" t="n">
        <v>26</v>
      </c>
      <c r="B28" s="16" t="n">
        <v>31</v>
      </c>
      <c r="C28" s="16" t="n">
        <v>2011</v>
      </c>
      <c r="D28" s="16" t="n">
        <v>578</v>
      </c>
      <c r="E28" s="17" t="s">
        <v>79</v>
      </c>
      <c r="F28" s="17" t="s">
        <v>21</v>
      </c>
      <c r="G28" s="16" t="n">
        <v>23</v>
      </c>
      <c r="H28" s="17" t="s">
        <v>26</v>
      </c>
      <c r="I28" s="17" t="s">
        <v>27</v>
      </c>
      <c r="J28" s="16" t="n">
        <v>4192</v>
      </c>
      <c r="K28" s="16" t="n">
        <f aca="false">VLOOKUP(D:D,[1]查询时间段分门店销售汇总!$D$1:$J$1048576,7,0)</f>
        <v>2784</v>
      </c>
      <c r="L28" s="18" t="n">
        <f aca="false">(J28-K28)/K28</f>
        <v>0.505747126436782</v>
      </c>
      <c r="M28" s="16" t="n">
        <v>260774.3</v>
      </c>
      <c r="N28" s="16" t="n">
        <f aca="false">VLOOKUP(D:D,[1]查询时间段分门店销售汇总!$D$1:$K$1048576,8,0)</f>
        <v>201177.2</v>
      </c>
      <c r="O28" s="18" t="n">
        <f aca="false">(M28-N28)/N28</f>
        <v>0.296241820643691</v>
      </c>
      <c r="P28" s="16" t="n">
        <v>88149.37</v>
      </c>
      <c r="Q28" s="16" t="n">
        <f aca="false">VLOOKUP(D:D,[1]查询时间段分门店销售汇总!$D$1:$L$1048576,9,0)</f>
        <v>65901.44</v>
      </c>
      <c r="R28" s="18" t="n">
        <f aca="false">(P28-Q28)/Q28</f>
        <v>0.337593988841518</v>
      </c>
      <c r="S28" s="16" t="s">
        <v>80</v>
      </c>
      <c r="T28" s="16" t="n">
        <v>62.21</v>
      </c>
    </row>
    <row r="29" customFormat="false" ht="13.5" hidden="false" customHeight="false" outlineLevel="0" collapsed="false">
      <c r="A29" s="16" t="n">
        <v>27</v>
      </c>
      <c r="B29" s="16" t="n">
        <v>31</v>
      </c>
      <c r="C29" s="16" t="n">
        <v>2010</v>
      </c>
      <c r="D29" s="16" t="n">
        <v>513</v>
      </c>
      <c r="E29" s="17" t="s">
        <v>81</v>
      </c>
      <c r="F29" s="17" t="s">
        <v>21</v>
      </c>
      <c r="G29" s="16" t="n">
        <v>181</v>
      </c>
      <c r="H29" s="17" t="s">
        <v>22</v>
      </c>
      <c r="I29" s="17" t="s">
        <v>23</v>
      </c>
      <c r="J29" s="16" t="n">
        <v>3665</v>
      </c>
      <c r="K29" s="16" t="n">
        <f aca="false">VLOOKUP(D:D,[1]查询时间段分门店销售汇总!$D$1:$J$1048576,7,0)</f>
        <v>3108</v>
      </c>
      <c r="L29" s="18" t="n">
        <f aca="false">(J29-K29)/K29</f>
        <v>0.179214929214929</v>
      </c>
      <c r="M29" s="16" t="n">
        <v>253693.31</v>
      </c>
      <c r="N29" s="16" t="n">
        <f aca="false">VLOOKUP(D:D,[1]查询时间段分门店销售汇总!$D$1:$K$1048576,8,0)</f>
        <v>223621.25</v>
      </c>
      <c r="O29" s="18" t="n">
        <f aca="false">(M29-N29)/N29</f>
        <v>0.13447764915007</v>
      </c>
      <c r="P29" s="16" t="n">
        <v>80566.84</v>
      </c>
      <c r="Q29" s="16" t="n">
        <f aca="false">VLOOKUP(D:D,[1]查询时间段分门店销售汇总!$D$1:$L$1048576,9,0)</f>
        <v>69373.2</v>
      </c>
      <c r="R29" s="18" t="n">
        <f aca="false">(P29-Q29)/Q29</f>
        <v>0.161353952246689</v>
      </c>
      <c r="S29" s="16" t="s">
        <v>82</v>
      </c>
      <c r="T29" s="16" t="n">
        <v>69.22</v>
      </c>
    </row>
    <row r="30" customFormat="false" ht="13.5" hidden="false" customHeight="false" outlineLevel="0" collapsed="false">
      <c r="A30" s="16" t="n">
        <v>28</v>
      </c>
      <c r="B30" s="16" t="n">
        <v>31</v>
      </c>
      <c r="C30" s="16"/>
      <c r="D30" s="16" t="n">
        <v>744</v>
      </c>
      <c r="E30" s="17" t="s">
        <v>83</v>
      </c>
      <c r="F30" s="16"/>
      <c r="G30" s="16" t="n">
        <v>23</v>
      </c>
      <c r="H30" s="17" t="s">
        <v>26</v>
      </c>
      <c r="I30" s="17" t="s">
        <v>27</v>
      </c>
      <c r="J30" s="16" t="n">
        <v>3677</v>
      </c>
      <c r="K30" s="16" t="n">
        <f aca="false">VLOOKUP(D:D,[1]查询时间段分门店销售汇总!$D$1:$J$1048576,7,0)</f>
        <v>2787</v>
      </c>
      <c r="L30" s="18" t="n">
        <f aca="false">(J30-K30)/K30</f>
        <v>0.319339791890922</v>
      </c>
      <c r="M30" s="16" t="n">
        <v>251017.79</v>
      </c>
      <c r="N30" s="16" t="n">
        <f aca="false">VLOOKUP(D:D,[1]查询时间段分门店销售汇总!$D$1:$K$1048576,8,0)</f>
        <v>197479.1</v>
      </c>
      <c r="O30" s="18" t="n">
        <f aca="false">(M30-N30)/N30</f>
        <v>0.27111066436904</v>
      </c>
      <c r="P30" s="16" t="n">
        <v>67780</v>
      </c>
      <c r="Q30" s="16" t="n">
        <f aca="false">VLOOKUP(D:D,[1]查询时间段分门店销售汇总!$D$1:$L$1048576,9,0)</f>
        <v>52920.84</v>
      </c>
      <c r="R30" s="18" t="n">
        <f aca="false">(P30-Q30)/Q30</f>
        <v>0.280780879517408</v>
      </c>
      <c r="S30" s="16" t="s">
        <v>84</v>
      </c>
      <c r="T30" s="16" t="n">
        <v>68.27</v>
      </c>
    </row>
    <row r="31" customFormat="false" ht="13.5" hidden="false" customHeight="false" outlineLevel="0" collapsed="false">
      <c r="A31" s="16" t="n">
        <v>29</v>
      </c>
      <c r="B31" s="16" t="n">
        <v>31</v>
      </c>
      <c r="C31" s="16" t="n">
        <v>2010</v>
      </c>
      <c r="D31" s="16" t="n">
        <v>514</v>
      </c>
      <c r="E31" s="17" t="s">
        <v>85</v>
      </c>
      <c r="F31" s="17" t="s">
        <v>21</v>
      </c>
      <c r="G31" s="16" t="n">
        <v>235</v>
      </c>
      <c r="H31" s="17" t="s">
        <v>30</v>
      </c>
      <c r="I31" s="17" t="s">
        <v>31</v>
      </c>
      <c r="J31" s="16" t="n">
        <v>3845</v>
      </c>
      <c r="K31" s="16" t="n">
        <f aca="false">VLOOKUP(D:D,[1]查询时间段分门店销售汇总!$D$1:$J$1048576,7,0)</f>
        <v>3925</v>
      </c>
      <c r="L31" s="18" t="n">
        <f aca="false">(J31-K31)/K31</f>
        <v>-0.0203821656050955</v>
      </c>
      <c r="M31" s="16" t="n">
        <v>250534.34</v>
      </c>
      <c r="N31" s="16" t="n">
        <f aca="false">VLOOKUP(D:D,[1]查询时间段分门店销售汇总!$D$1:$K$1048576,8,0)</f>
        <v>253295.2</v>
      </c>
      <c r="O31" s="18" t="n">
        <f aca="false">(M31-N31)/N31</f>
        <v>-0.0108997722815119</v>
      </c>
      <c r="P31" s="16" t="n">
        <v>83051.34</v>
      </c>
      <c r="Q31" s="16" t="n">
        <f aca="false">VLOOKUP(D:D,[1]查询时间段分门店销售汇总!$D$1:$L$1048576,9,0)</f>
        <v>83349.26</v>
      </c>
      <c r="R31" s="18" t="n">
        <f aca="false">(P31-Q31)/Q31</f>
        <v>-0.00357435686891519</v>
      </c>
      <c r="S31" s="16" t="s">
        <v>86</v>
      </c>
      <c r="T31" s="16" t="n">
        <v>65.16</v>
      </c>
    </row>
    <row r="32" customFormat="false" ht="13.5" hidden="false" customHeight="false" outlineLevel="0" collapsed="false">
      <c r="A32" s="16" t="n">
        <v>30</v>
      </c>
      <c r="B32" s="16" t="n">
        <v>31</v>
      </c>
      <c r="C32" s="16" t="n">
        <v>2010</v>
      </c>
      <c r="D32" s="16" t="n">
        <v>399</v>
      </c>
      <c r="E32" s="17" t="s">
        <v>87</v>
      </c>
      <c r="F32" s="17" t="s">
        <v>21</v>
      </c>
      <c r="G32" s="16" t="n">
        <v>232</v>
      </c>
      <c r="H32" s="17" t="s">
        <v>36</v>
      </c>
      <c r="I32" s="17" t="s">
        <v>37</v>
      </c>
      <c r="J32" s="16" t="n">
        <v>2745</v>
      </c>
      <c r="K32" s="16" t="n">
        <f aca="false">VLOOKUP(D:D,[1]查询时间段分门店销售汇总!$D$1:$J$1048576,7,0)</f>
        <v>2277</v>
      </c>
      <c r="L32" s="18" t="n">
        <f aca="false">(J32-K32)/K32</f>
        <v>0.205533596837945</v>
      </c>
      <c r="M32" s="16" t="n">
        <v>243022.94</v>
      </c>
      <c r="N32" s="16" t="n">
        <f aca="false">VLOOKUP(D:D,[1]查询时间段分门店销售汇总!$D$1:$K$1048576,8,0)</f>
        <v>205148.4</v>
      </c>
      <c r="O32" s="18" t="n">
        <f aca="false">(M32-N32)/N32</f>
        <v>0.184620206640656</v>
      </c>
      <c r="P32" s="16" t="n">
        <v>66111.51</v>
      </c>
      <c r="Q32" s="16" t="n">
        <f aca="false">VLOOKUP(D:D,[1]查询时间段分门店销售汇总!$D$1:$L$1048576,9,0)</f>
        <v>53710.54</v>
      </c>
      <c r="R32" s="18" t="n">
        <f aca="false">(P32-Q32)/Q32</f>
        <v>0.230885222900384</v>
      </c>
      <c r="S32" s="16" t="s">
        <v>88</v>
      </c>
      <c r="T32" s="16" t="n">
        <v>88.53</v>
      </c>
    </row>
    <row r="33" customFormat="false" ht="13.5" hidden="false" customHeight="false" outlineLevel="0" collapsed="false">
      <c r="A33" s="16" t="n">
        <v>31</v>
      </c>
      <c r="B33" s="16" t="n">
        <v>31</v>
      </c>
      <c r="C33" s="16" t="n">
        <v>2008</v>
      </c>
      <c r="D33" s="16" t="n">
        <v>54</v>
      </c>
      <c r="E33" s="17" t="s">
        <v>89</v>
      </c>
      <c r="F33" s="17" t="s">
        <v>16</v>
      </c>
      <c r="G33" s="16" t="n">
        <v>233</v>
      </c>
      <c r="H33" s="17" t="s">
        <v>72</v>
      </c>
      <c r="I33" s="17" t="s">
        <v>73</v>
      </c>
      <c r="J33" s="16" t="n">
        <v>3519</v>
      </c>
      <c r="K33" s="16" t="n">
        <f aca="false">VLOOKUP(D:D,[1]查询时间段分门店销售汇总!$D$1:$J$1048576,7,0)</f>
        <v>2736</v>
      </c>
      <c r="L33" s="18" t="n">
        <f aca="false">(J33-K33)/K33</f>
        <v>0.286184210526316</v>
      </c>
      <c r="M33" s="16" t="n">
        <v>237030.98</v>
      </c>
      <c r="N33" s="16" t="n">
        <f aca="false">VLOOKUP(D:D,[1]查询时间段分门店销售汇总!$D$1:$K$1048576,8,0)</f>
        <v>202904.2</v>
      </c>
      <c r="O33" s="18" t="n">
        <f aca="false">(M33-N33)/N33</f>
        <v>0.168191589922732</v>
      </c>
      <c r="P33" s="16" t="n">
        <v>81011.4</v>
      </c>
      <c r="Q33" s="16" t="n">
        <f aca="false">VLOOKUP(D:D,[1]查询时间段分门店销售汇总!$D$1:$L$1048576,9,0)</f>
        <v>65524.25</v>
      </c>
      <c r="R33" s="18" t="n">
        <f aca="false">(P33-Q33)/Q33</f>
        <v>0.236357531753511</v>
      </c>
      <c r="S33" s="16" t="s">
        <v>38</v>
      </c>
      <c r="T33" s="16" t="n">
        <v>67.36</v>
      </c>
    </row>
    <row r="34" customFormat="false" ht="13.5" hidden="false" customHeight="false" outlineLevel="0" collapsed="false">
      <c r="A34" s="16" t="n">
        <v>32</v>
      </c>
      <c r="B34" s="16" t="n">
        <v>31</v>
      </c>
      <c r="C34" s="16" t="n">
        <v>2009</v>
      </c>
      <c r="D34" s="16" t="n">
        <v>357</v>
      </c>
      <c r="E34" s="17" t="s">
        <v>90</v>
      </c>
      <c r="F34" s="17" t="s">
        <v>21</v>
      </c>
      <c r="G34" s="16" t="n">
        <v>181</v>
      </c>
      <c r="H34" s="17" t="s">
        <v>22</v>
      </c>
      <c r="I34" s="17" t="s">
        <v>23</v>
      </c>
      <c r="J34" s="16" t="n">
        <v>2635</v>
      </c>
      <c r="K34" s="16" t="n">
        <f aca="false">VLOOKUP(D:D,[1]查询时间段分门店销售汇总!$D$1:$J$1048576,7,0)</f>
        <v>2334</v>
      </c>
      <c r="L34" s="18" t="n">
        <f aca="false">(J34-K34)/K34</f>
        <v>0.128963153384747</v>
      </c>
      <c r="M34" s="16" t="n">
        <v>234283.77</v>
      </c>
      <c r="N34" s="16" t="n">
        <f aca="false">VLOOKUP(D:D,[1]查询时间段分门店销售汇总!$D$1:$K$1048576,8,0)</f>
        <v>202348.68</v>
      </c>
      <c r="O34" s="18" t="n">
        <f aca="false">(M34-N34)/N34</f>
        <v>0.157822082160358</v>
      </c>
      <c r="P34" s="16" t="n">
        <v>69086.98</v>
      </c>
      <c r="Q34" s="16" t="n">
        <f aca="false">VLOOKUP(D:D,[1]查询时间段分门店销售汇总!$D$1:$L$1048576,9,0)</f>
        <v>53469.4</v>
      </c>
      <c r="R34" s="18" t="n">
        <f aca="false">(P34-Q34)/Q34</f>
        <v>0.292084444560814</v>
      </c>
      <c r="S34" s="16" t="s">
        <v>91</v>
      </c>
      <c r="T34" s="16" t="n">
        <v>88.91</v>
      </c>
    </row>
    <row r="35" customFormat="false" ht="13.5" hidden="false" customHeight="false" outlineLevel="0" collapsed="false">
      <c r="A35" s="16" t="n">
        <v>33</v>
      </c>
      <c r="B35" s="16" t="n">
        <v>31</v>
      </c>
      <c r="C35" s="16" t="n">
        <v>2009</v>
      </c>
      <c r="D35" s="16" t="n">
        <v>355</v>
      </c>
      <c r="E35" s="17" t="s">
        <v>92</v>
      </c>
      <c r="F35" s="17" t="s">
        <v>16</v>
      </c>
      <c r="G35" s="16" t="n">
        <v>23</v>
      </c>
      <c r="H35" s="17" t="s">
        <v>26</v>
      </c>
      <c r="I35" s="17" t="s">
        <v>27</v>
      </c>
      <c r="J35" s="16" t="n">
        <v>2739</v>
      </c>
      <c r="K35" s="16" t="n">
        <f aca="false">VLOOKUP(D:D,[1]查询时间段分门店销售汇总!$D$1:$J$1048576,7,0)</f>
        <v>2729</v>
      </c>
      <c r="L35" s="18" t="n">
        <f aca="false">(J35-K35)/K35</f>
        <v>0.00366434591425431</v>
      </c>
      <c r="M35" s="16" t="n">
        <v>226857.14</v>
      </c>
      <c r="N35" s="16" t="n">
        <f aca="false">VLOOKUP(D:D,[1]查询时间段分门店销售汇总!$D$1:$K$1048576,8,0)</f>
        <v>209780.54</v>
      </c>
      <c r="O35" s="18" t="n">
        <f aca="false">(M35-N35)/N35</f>
        <v>0.0814022120450258</v>
      </c>
      <c r="P35" s="16" t="n">
        <v>72547.99</v>
      </c>
      <c r="Q35" s="16" t="n">
        <f aca="false">VLOOKUP(D:D,[1]查询时间段分门店销售汇总!$D$1:$L$1048576,9,0)</f>
        <v>62104.87</v>
      </c>
      <c r="R35" s="18" t="n">
        <f aca="false">(P35-Q35)/Q35</f>
        <v>0.16815299669736</v>
      </c>
      <c r="S35" s="16" t="s">
        <v>93</v>
      </c>
      <c r="T35" s="16" t="n">
        <v>82.82</v>
      </c>
    </row>
    <row r="36" customFormat="false" ht="13.5" hidden="false" customHeight="false" outlineLevel="0" collapsed="false">
      <c r="A36" s="16" t="n">
        <v>34</v>
      </c>
      <c r="B36" s="16" t="n">
        <v>31</v>
      </c>
      <c r="C36" s="16" t="n">
        <v>2010</v>
      </c>
      <c r="D36" s="16" t="n">
        <v>379</v>
      </c>
      <c r="E36" s="17" t="s">
        <v>94</v>
      </c>
      <c r="F36" s="17" t="s">
        <v>21</v>
      </c>
      <c r="G36" s="16" t="n">
        <v>181</v>
      </c>
      <c r="H36" s="17" t="s">
        <v>22</v>
      </c>
      <c r="I36" s="17" t="s">
        <v>23</v>
      </c>
      <c r="J36" s="16" t="n">
        <v>3244</v>
      </c>
      <c r="K36" s="16" t="n">
        <f aca="false">VLOOKUP(D:D,[1]查询时间段分门店销售汇总!$D$1:$J$1048576,7,0)</f>
        <v>2486</v>
      </c>
      <c r="L36" s="18" t="n">
        <f aca="false">(J36-K36)/K36</f>
        <v>0.304907481898632</v>
      </c>
      <c r="M36" s="16" t="n">
        <v>225634.56</v>
      </c>
      <c r="N36" s="16" t="n">
        <f aca="false">VLOOKUP(D:D,[1]查询时间段分门店销售汇总!$D$1:$K$1048576,8,0)</f>
        <v>185375.31</v>
      </c>
      <c r="O36" s="18" t="n">
        <f aca="false">(M36-N36)/N36</f>
        <v>0.217176980041193</v>
      </c>
      <c r="P36" s="16" t="n">
        <v>65606.6</v>
      </c>
      <c r="Q36" s="16" t="n">
        <f aca="false">VLOOKUP(D:D,[1]查询时间段分门店销售汇总!$D$1:$L$1048576,9,0)</f>
        <v>48263.93</v>
      </c>
      <c r="R36" s="18" t="n">
        <f aca="false">(P36-Q36)/Q36</f>
        <v>0.359329834930558</v>
      </c>
      <c r="S36" s="16" t="s">
        <v>95</v>
      </c>
      <c r="T36" s="16" t="n">
        <v>69.55</v>
      </c>
    </row>
    <row r="37" customFormat="false" ht="13.5" hidden="false" customHeight="false" outlineLevel="0" collapsed="false">
      <c r="A37" s="16" t="n">
        <v>35</v>
      </c>
      <c r="B37" s="16" t="n">
        <v>31</v>
      </c>
      <c r="C37" s="16" t="n">
        <v>2008</v>
      </c>
      <c r="D37" s="16" t="n">
        <v>308</v>
      </c>
      <c r="E37" s="17" t="s">
        <v>96</v>
      </c>
      <c r="F37" s="17" t="s">
        <v>16</v>
      </c>
      <c r="G37" s="16" t="n">
        <v>23</v>
      </c>
      <c r="H37" s="17" t="s">
        <v>26</v>
      </c>
      <c r="I37" s="17" t="s">
        <v>27</v>
      </c>
      <c r="J37" s="16" t="n">
        <v>2815</v>
      </c>
      <c r="K37" s="16" t="n">
        <f aca="false">VLOOKUP(D:D,[1]查询时间段分门店销售汇总!$D$1:$J$1048576,7,0)</f>
        <v>2665</v>
      </c>
      <c r="L37" s="18" t="n">
        <f aca="false">(J37-K37)/K37</f>
        <v>0.0562851782363978</v>
      </c>
      <c r="M37" s="16" t="n">
        <v>224033.97</v>
      </c>
      <c r="N37" s="16" t="n">
        <f aca="false">VLOOKUP(D:D,[1]查询时间段分门店销售汇总!$D$1:$K$1048576,8,0)</f>
        <v>240708.75</v>
      </c>
      <c r="O37" s="18" t="n">
        <f aca="false">(M37-N37)/N37</f>
        <v>-0.0692736761750456</v>
      </c>
      <c r="P37" s="16" t="n">
        <v>74600.3</v>
      </c>
      <c r="Q37" s="16" t="n">
        <f aca="false">VLOOKUP(D:D,[1]查询时间段分门店销售汇总!$D$1:$L$1048576,9,0)</f>
        <v>79379.13</v>
      </c>
      <c r="R37" s="18" t="n">
        <f aca="false">(P37-Q37)/Q37</f>
        <v>-0.0602025998521274</v>
      </c>
      <c r="S37" s="16" t="s">
        <v>97</v>
      </c>
      <c r="T37" s="16" t="n">
        <v>79.59</v>
      </c>
    </row>
    <row r="38" customFormat="false" ht="13.5" hidden="false" customHeight="false" outlineLevel="0" collapsed="false">
      <c r="A38" s="16" t="n">
        <v>36</v>
      </c>
      <c r="B38" s="16" t="n">
        <v>31</v>
      </c>
      <c r="C38" s="16" t="n">
        <v>2010</v>
      </c>
      <c r="D38" s="16" t="n">
        <v>515</v>
      </c>
      <c r="E38" s="17" t="s">
        <v>98</v>
      </c>
      <c r="F38" s="17" t="s">
        <v>21</v>
      </c>
      <c r="G38" s="16" t="n">
        <v>23</v>
      </c>
      <c r="H38" s="17" t="s">
        <v>26</v>
      </c>
      <c r="I38" s="17" t="s">
        <v>27</v>
      </c>
      <c r="J38" s="16" t="n">
        <v>3235</v>
      </c>
      <c r="K38" s="16" t="n">
        <f aca="false">VLOOKUP(D:D,[1]查询时间段分门店销售汇总!$D$1:$J$1048576,7,0)</f>
        <v>3093</v>
      </c>
      <c r="L38" s="18" t="n">
        <f aca="false">(J38-K38)/K38</f>
        <v>0.0459101196249596</v>
      </c>
      <c r="M38" s="16" t="n">
        <v>223009.81</v>
      </c>
      <c r="N38" s="16" t="n">
        <f aca="false">VLOOKUP(D:D,[1]查询时间段分门店销售汇总!$D$1:$K$1048576,8,0)</f>
        <v>173614.21</v>
      </c>
      <c r="O38" s="18" t="n">
        <f aca="false">(M38-N38)/N38</f>
        <v>0.284513577546446</v>
      </c>
      <c r="P38" s="16" t="n">
        <v>75850.22</v>
      </c>
      <c r="Q38" s="16" t="n">
        <f aca="false">VLOOKUP(D:D,[1]查询时间段分门店销售汇总!$D$1:$L$1048576,9,0)</f>
        <v>58050.72</v>
      </c>
      <c r="R38" s="18" t="n">
        <f aca="false">(P38-Q38)/Q38</f>
        <v>0.306619797308285</v>
      </c>
      <c r="S38" s="16" t="s">
        <v>99</v>
      </c>
      <c r="T38" s="16" t="n">
        <v>68.94</v>
      </c>
    </row>
    <row r="39" customFormat="false" ht="13.5" hidden="false" customHeight="false" outlineLevel="0" collapsed="false">
      <c r="A39" s="16" t="n">
        <v>37</v>
      </c>
      <c r="B39" s="16" t="n">
        <v>31</v>
      </c>
      <c r="C39" s="16" t="n">
        <v>2016</v>
      </c>
      <c r="D39" s="16" t="n">
        <v>746</v>
      </c>
      <c r="E39" s="17" t="s">
        <v>100</v>
      </c>
      <c r="F39" s="17" t="s">
        <v>21</v>
      </c>
      <c r="G39" s="16" t="n">
        <v>235</v>
      </c>
      <c r="H39" s="17" t="s">
        <v>30</v>
      </c>
      <c r="I39" s="17" t="s">
        <v>31</v>
      </c>
      <c r="J39" s="16" t="n">
        <v>3563</v>
      </c>
      <c r="K39" s="16" t="n">
        <f aca="false">VLOOKUP(D:D,[1]查询时间段分门店销售汇总!$D$1:$J$1048576,7,0)</f>
        <v>3110</v>
      </c>
      <c r="L39" s="18" t="n">
        <f aca="false">(J39-K39)/K39</f>
        <v>0.145659163987138</v>
      </c>
      <c r="M39" s="16" t="n">
        <v>221417.19</v>
      </c>
      <c r="N39" s="16" t="n">
        <f aca="false">VLOOKUP(D:D,[1]查询时间段分门店销售汇总!$D$1:$K$1048576,8,0)</f>
        <v>186797.82</v>
      </c>
      <c r="O39" s="18" t="n">
        <f aca="false">(M39-N39)/N39</f>
        <v>0.185330696043455</v>
      </c>
      <c r="P39" s="16" t="n">
        <v>70194.55</v>
      </c>
      <c r="Q39" s="16" t="n">
        <f aca="false">VLOOKUP(D:D,[1]查询时间段分门店销售汇总!$D$1:$L$1048576,9,0)</f>
        <v>57901.32</v>
      </c>
      <c r="R39" s="18" t="n">
        <f aca="false">(P39-Q39)/Q39</f>
        <v>0.212313467119575</v>
      </c>
      <c r="S39" s="16" t="s">
        <v>101</v>
      </c>
      <c r="T39" s="16" t="n">
        <v>62.14</v>
      </c>
    </row>
    <row r="40" customFormat="false" ht="13.5" hidden="false" customHeight="false" outlineLevel="0" collapsed="false">
      <c r="A40" s="16" t="n">
        <v>38</v>
      </c>
      <c r="B40" s="16" t="n">
        <v>31</v>
      </c>
      <c r="C40" s="16" t="n">
        <v>2011</v>
      </c>
      <c r="D40" s="16" t="n">
        <v>598</v>
      </c>
      <c r="E40" s="17" t="s">
        <v>102</v>
      </c>
      <c r="F40" s="17" t="s">
        <v>21</v>
      </c>
      <c r="G40" s="16" t="n">
        <v>232</v>
      </c>
      <c r="H40" s="17" t="s">
        <v>36</v>
      </c>
      <c r="I40" s="17" t="s">
        <v>37</v>
      </c>
      <c r="J40" s="16" t="n">
        <v>3174</v>
      </c>
      <c r="K40" s="16" t="n">
        <f aca="false">VLOOKUP(D:D,[1]查询时间段分门店销售汇总!$D$1:$J$1048576,7,0)</f>
        <v>2596</v>
      </c>
      <c r="L40" s="18" t="n">
        <f aca="false">(J40-K40)/K40</f>
        <v>0.222650231124807</v>
      </c>
      <c r="M40" s="16" t="n">
        <v>215222.49</v>
      </c>
      <c r="N40" s="16" t="n">
        <f aca="false">VLOOKUP(D:D,[1]查询时间段分门店销售汇总!$D$1:$K$1048576,8,0)</f>
        <v>188956.39</v>
      </c>
      <c r="O40" s="18" t="n">
        <f aca="false">(M40-N40)/N40</f>
        <v>0.139006148455736</v>
      </c>
      <c r="P40" s="16" t="n">
        <v>69365.34</v>
      </c>
      <c r="Q40" s="16" t="n">
        <f aca="false">VLOOKUP(D:D,[1]查询时间段分门店销售汇总!$D$1:$L$1048576,9,0)</f>
        <v>62850.03</v>
      </c>
      <c r="R40" s="18" t="n">
        <f aca="false">(P40-Q40)/Q40</f>
        <v>0.103664389659003</v>
      </c>
      <c r="S40" s="16" t="s">
        <v>103</v>
      </c>
      <c r="T40" s="16" t="n">
        <v>67.81</v>
      </c>
    </row>
    <row r="41" customFormat="false" ht="13.5" hidden="false" customHeight="false" outlineLevel="0" collapsed="false">
      <c r="A41" s="16" t="n">
        <v>39</v>
      </c>
      <c r="B41" s="16" t="n">
        <v>31</v>
      </c>
      <c r="C41" s="16" t="n">
        <v>2010</v>
      </c>
      <c r="D41" s="16" t="n">
        <v>391</v>
      </c>
      <c r="E41" s="17" t="s">
        <v>104</v>
      </c>
      <c r="F41" s="17" t="s">
        <v>21</v>
      </c>
      <c r="G41" s="16" t="n">
        <v>23</v>
      </c>
      <c r="H41" s="17" t="s">
        <v>26</v>
      </c>
      <c r="I41" s="17" t="s">
        <v>27</v>
      </c>
      <c r="J41" s="16" t="n">
        <v>2799</v>
      </c>
      <c r="K41" s="16" t="n">
        <f aca="false">VLOOKUP(D:D,[1]查询时间段分门店销售汇总!$D$1:$J$1048576,7,0)</f>
        <v>2791</v>
      </c>
      <c r="L41" s="18" t="n">
        <f aca="false">(J41-K41)/K41</f>
        <v>0.00286635614475099</v>
      </c>
      <c r="M41" s="16" t="n">
        <v>214714.61</v>
      </c>
      <c r="N41" s="16" t="n">
        <f aca="false">VLOOKUP(D:D,[1]查询时间段分门店销售汇总!$D$1:$K$1048576,8,0)</f>
        <v>192071.86</v>
      </c>
      <c r="O41" s="18" t="n">
        <f aca="false">(M41-N41)/N41</f>
        <v>0.11788686796702</v>
      </c>
      <c r="P41" s="16" t="n">
        <v>74150.74</v>
      </c>
      <c r="Q41" s="16" t="n">
        <f aca="false">VLOOKUP(D:D,[1]查询时间段分门店销售汇总!$D$1:$L$1048576,9,0)</f>
        <v>63341.2</v>
      </c>
      <c r="R41" s="18" t="n">
        <f aca="false">(P41-Q41)/Q41</f>
        <v>0.170655750127879</v>
      </c>
      <c r="S41" s="16" t="s">
        <v>105</v>
      </c>
      <c r="T41" s="16" t="n">
        <v>76.71</v>
      </c>
    </row>
    <row r="42" customFormat="false" ht="13.5" hidden="false" customHeight="false" outlineLevel="0" collapsed="false">
      <c r="A42" s="16" t="n">
        <v>40</v>
      </c>
      <c r="B42" s="16" t="n">
        <v>31</v>
      </c>
      <c r="C42" s="16" t="n">
        <v>2010</v>
      </c>
      <c r="D42" s="16" t="n">
        <v>377</v>
      </c>
      <c r="E42" s="17" t="s">
        <v>106</v>
      </c>
      <c r="F42" s="17" t="s">
        <v>21</v>
      </c>
      <c r="G42" s="16" t="n">
        <v>232</v>
      </c>
      <c r="H42" s="17" t="s">
        <v>36</v>
      </c>
      <c r="I42" s="17" t="s">
        <v>37</v>
      </c>
      <c r="J42" s="16" t="n">
        <v>3933</v>
      </c>
      <c r="K42" s="16" t="n">
        <f aca="false">VLOOKUP(D:D,[1]查询时间段分门店销售汇总!$D$1:$J$1048576,7,0)</f>
        <v>3388</v>
      </c>
      <c r="L42" s="18" t="n">
        <f aca="false">(J42-K42)/K42</f>
        <v>0.16086186540732</v>
      </c>
      <c r="M42" s="16" t="n">
        <v>213395.3</v>
      </c>
      <c r="N42" s="16" t="n">
        <f aca="false">VLOOKUP(D:D,[1]查询时间段分门店销售汇总!$D$1:$K$1048576,8,0)</f>
        <v>196900.12</v>
      </c>
      <c r="O42" s="18" t="n">
        <f aca="false">(M42-N42)/N42</f>
        <v>0.0837743521944019</v>
      </c>
      <c r="P42" s="16" t="n">
        <v>73171.52</v>
      </c>
      <c r="Q42" s="16" t="n">
        <f aca="false">VLOOKUP(D:D,[1]查询时间段分门店销售汇总!$D$1:$L$1048576,9,0)</f>
        <v>60630.73</v>
      </c>
      <c r="R42" s="18" t="n">
        <f aca="false">(P42-Q42)/Q42</f>
        <v>0.206838842283443</v>
      </c>
      <c r="S42" s="16" t="s">
        <v>107</v>
      </c>
      <c r="T42" s="16" t="n">
        <v>54.26</v>
      </c>
    </row>
    <row r="43" customFormat="false" ht="13.5" hidden="false" customHeight="false" outlineLevel="0" collapsed="false">
      <c r="A43" s="16" t="n">
        <v>41</v>
      </c>
      <c r="B43" s="16" t="n">
        <v>31</v>
      </c>
      <c r="C43" s="16" t="n">
        <v>2010</v>
      </c>
      <c r="D43" s="16" t="n">
        <v>511</v>
      </c>
      <c r="E43" s="17" t="s">
        <v>108</v>
      </c>
      <c r="F43" s="17" t="s">
        <v>21</v>
      </c>
      <c r="G43" s="16" t="n">
        <v>23</v>
      </c>
      <c r="H43" s="17" t="s">
        <v>26</v>
      </c>
      <c r="I43" s="17" t="s">
        <v>27</v>
      </c>
      <c r="J43" s="16" t="n">
        <v>3425</v>
      </c>
      <c r="K43" s="16" t="n">
        <f aca="false">VLOOKUP(D:D,[1]查询时间段分门店销售汇总!$D$1:$J$1048576,7,0)</f>
        <v>2708</v>
      </c>
      <c r="L43" s="18" t="n">
        <f aca="false">(J43-K43)/K43</f>
        <v>0.264771048744461</v>
      </c>
      <c r="M43" s="16" t="n">
        <v>206991.66</v>
      </c>
      <c r="N43" s="16" t="n">
        <f aca="false">VLOOKUP(D:D,[1]查询时间段分门店销售汇总!$D$1:$K$1048576,8,0)</f>
        <v>173829.4</v>
      </c>
      <c r="O43" s="18" t="n">
        <f aca="false">(M43-N43)/N43</f>
        <v>0.190774748115106</v>
      </c>
      <c r="P43" s="16" t="n">
        <v>64437.06</v>
      </c>
      <c r="Q43" s="16" t="n">
        <f aca="false">VLOOKUP(D:D,[1]查询时间段分门店销售汇总!$D$1:$L$1048576,9,0)</f>
        <v>47208.84</v>
      </c>
      <c r="R43" s="18" t="n">
        <f aca="false">(P43-Q43)/Q43</f>
        <v>0.364936312775319</v>
      </c>
      <c r="S43" s="16" t="s">
        <v>109</v>
      </c>
      <c r="T43" s="16" t="n">
        <v>60.44</v>
      </c>
    </row>
    <row r="44" customFormat="false" ht="13.5" hidden="false" customHeight="false" outlineLevel="0" collapsed="false">
      <c r="A44" s="16" t="n">
        <v>42</v>
      </c>
      <c r="B44" s="16" t="n">
        <v>31</v>
      </c>
      <c r="C44" s="16"/>
      <c r="D44" s="16" t="n">
        <v>103639</v>
      </c>
      <c r="E44" s="17" t="s">
        <v>110</v>
      </c>
      <c r="F44" s="16"/>
      <c r="G44" s="16" t="n">
        <v>232</v>
      </c>
      <c r="H44" s="17" t="s">
        <v>36</v>
      </c>
      <c r="I44" s="17" t="s">
        <v>37</v>
      </c>
      <c r="J44" s="16" t="n">
        <v>2916</v>
      </c>
      <c r="K44" s="16" t="e">
        <f aca="false">VLOOKUP(D:D,[1]查询时间段分门店销售汇总!$D$1:$J$1048576,7,0)</f>
        <v>#N/A</v>
      </c>
      <c r="L44" s="18" t="e">
        <f aca="false">(J44-K44)/K44</f>
        <v>#N/A</v>
      </c>
      <c r="M44" s="16" t="n">
        <v>199952.45</v>
      </c>
      <c r="N44" s="16" t="e">
        <f aca="false">VLOOKUP(D:D,[1]查询时间段分门店销售汇总!$D$1:$K$1048576,8,0)</f>
        <v>#N/A</v>
      </c>
      <c r="O44" s="18" t="e">
        <f aca="false">(M44-N44)/N44</f>
        <v>#N/A</v>
      </c>
      <c r="P44" s="16" t="n">
        <v>66992.91</v>
      </c>
      <c r="Q44" s="16" t="e">
        <f aca="false">VLOOKUP(D:D,[1]查询时间段分门店销售汇总!$D$1:$L$1048576,9,0)</f>
        <v>#N/A</v>
      </c>
      <c r="R44" s="18" t="e">
        <f aca="false">(P44-Q44)/Q44</f>
        <v>#N/A</v>
      </c>
      <c r="S44" s="16" t="s">
        <v>111</v>
      </c>
      <c r="T44" s="16" t="n">
        <v>68.57</v>
      </c>
    </row>
    <row r="45" customFormat="false" ht="13.5" hidden="false" customHeight="false" outlineLevel="0" collapsed="false">
      <c r="A45" s="16" t="n">
        <v>43</v>
      </c>
      <c r="B45" s="16" t="n">
        <v>31</v>
      </c>
      <c r="C45" s="16" t="n">
        <v>2008</v>
      </c>
      <c r="D45" s="16" t="n">
        <v>52</v>
      </c>
      <c r="E45" s="17" t="s">
        <v>112</v>
      </c>
      <c r="F45" s="17" t="s">
        <v>16</v>
      </c>
      <c r="G45" s="16" t="n">
        <v>233</v>
      </c>
      <c r="H45" s="17" t="s">
        <v>72</v>
      </c>
      <c r="I45" s="17" t="s">
        <v>73</v>
      </c>
      <c r="J45" s="16" t="n">
        <v>2483</v>
      </c>
      <c r="K45" s="16" t="n">
        <f aca="false">VLOOKUP(D:D,[1]查询时间段分门店销售汇总!$D$1:$J$1048576,7,0)</f>
        <v>2409</v>
      </c>
      <c r="L45" s="18" t="n">
        <f aca="false">(J45-K45)/K45</f>
        <v>0.0307181403071814</v>
      </c>
      <c r="M45" s="16" t="n">
        <v>198338.52</v>
      </c>
      <c r="N45" s="16" t="n">
        <f aca="false">VLOOKUP(D:D,[1]查询时间段分门店销售汇总!$D$1:$K$1048576,8,0)</f>
        <v>170712.04</v>
      </c>
      <c r="O45" s="18" t="n">
        <f aca="false">(M45-N45)/N45</f>
        <v>0.161830881992858</v>
      </c>
      <c r="P45" s="16" t="n">
        <v>50598.56</v>
      </c>
      <c r="Q45" s="16" t="n">
        <f aca="false">VLOOKUP(D:D,[1]查询时间段分门店销售汇总!$D$1:$L$1048576,9,0)</f>
        <v>52510.73</v>
      </c>
      <c r="R45" s="18" t="n">
        <f aca="false">(P45-Q45)/Q45</f>
        <v>-0.0364148432139489</v>
      </c>
      <c r="S45" s="16" t="s">
        <v>113</v>
      </c>
      <c r="T45" s="16" t="n">
        <v>79.88</v>
      </c>
    </row>
    <row r="46" customFormat="false" ht="13.5" hidden="false" customHeight="false" outlineLevel="0" collapsed="false">
      <c r="A46" s="16" t="n">
        <v>44</v>
      </c>
      <c r="B46" s="16" t="n">
        <v>31</v>
      </c>
      <c r="C46" s="16" t="n">
        <v>2011</v>
      </c>
      <c r="D46" s="16" t="n">
        <v>726</v>
      </c>
      <c r="E46" s="17" t="s">
        <v>114</v>
      </c>
      <c r="F46" s="17" t="s">
        <v>21</v>
      </c>
      <c r="G46" s="16" t="n">
        <v>181</v>
      </c>
      <c r="H46" s="17" t="s">
        <v>22</v>
      </c>
      <c r="I46" s="17" t="s">
        <v>23</v>
      </c>
      <c r="J46" s="16" t="n">
        <v>2664</v>
      </c>
      <c r="K46" s="16" t="n">
        <f aca="false">VLOOKUP(D:D,[1]查询时间段分门店销售汇总!$D$1:$J$1048576,7,0)</f>
        <v>2599</v>
      </c>
      <c r="L46" s="18" t="n">
        <f aca="false">(J46-K46)/K46</f>
        <v>0.0250096190842632</v>
      </c>
      <c r="M46" s="16" t="n">
        <v>198131.95</v>
      </c>
      <c r="N46" s="16" t="n">
        <f aca="false">VLOOKUP(D:D,[1]查询时间段分门店销售汇总!$D$1:$K$1048576,8,0)</f>
        <v>195574.42</v>
      </c>
      <c r="O46" s="18" t="n">
        <f aca="false">(M46-N46)/N46</f>
        <v>0.0130770169227653</v>
      </c>
      <c r="P46" s="16" t="n">
        <v>55474.38</v>
      </c>
      <c r="Q46" s="16" t="n">
        <f aca="false">VLOOKUP(D:D,[1]查询时间段分门店销售汇总!$D$1:$L$1048576,9,0)</f>
        <v>59877.68</v>
      </c>
      <c r="R46" s="18" t="n">
        <f aca="false">(P46-Q46)/Q46</f>
        <v>-0.0735382533190999</v>
      </c>
      <c r="S46" s="16" t="s">
        <v>115</v>
      </c>
      <c r="T46" s="16" t="n">
        <v>74.37</v>
      </c>
    </row>
    <row r="47" customFormat="false" ht="13.5" hidden="false" customHeight="false" outlineLevel="0" collapsed="false">
      <c r="A47" s="16" t="n">
        <v>45</v>
      </c>
      <c r="B47" s="16" t="n">
        <v>31</v>
      </c>
      <c r="C47" s="16" t="n">
        <v>2009</v>
      </c>
      <c r="D47" s="16" t="n">
        <v>351</v>
      </c>
      <c r="E47" s="17" t="s">
        <v>116</v>
      </c>
      <c r="F47" s="17" t="s">
        <v>16</v>
      </c>
      <c r="G47" s="16" t="n">
        <v>233</v>
      </c>
      <c r="H47" s="17" t="s">
        <v>72</v>
      </c>
      <c r="I47" s="17" t="s">
        <v>73</v>
      </c>
      <c r="J47" s="16" t="n">
        <v>1868</v>
      </c>
      <c r="K47" s="16" t="n">
        <f aca="false">VLOOKUP(D:D,[1]查询时间段分门店销售汇总!$D$1:$J$1048576,7,0)</f>
        <v>1603</v>
      </c>
      <c r="L47" s="18" t="n">
        <f aca="false">(J47-K47)/K47</f>
        <v>0.165315034310668</v>
      </c>
      <c r="M47" s="16" t="n">
        <v>195395.64</v>
      </c>
      <c r="N47" s="16" t="n">
        <f aca="false">VLOOKUP(D:D,[1]查询时间段分门店销售汇总!$D$1:$K$1048576,8,0)</f>
        <v>126654.21</v>
      </c>
      <c r="O47" s="18" t="n">
        <f aca="false">(M47-N47)/N47</f>
        <v>0.542748875067003</v>
      </c>
      <c r="P47" s="16" t="n">
        <v>59591.81</v>
      </c>
      <c r="Q47" s="16" t="n">
        <f aca="false">VLOOKUP(D:D,[1]查询时间段分门店销售汇总!$D$1:$L$1048576,9,0)</f>
        <v>32785.83</v>
      </c>
      <c r="R47" s="18" t="n">
        <f aca="false">(P47-Q47)/Q47</f>
        <v>0.817608704736162</v>
      </c>
      <c r="S47" s="16" t="s">
        <v>117</v>
      </c>
      <c r="T47" s="16" t="n">
        <v>104.6</v>
      </c>
    </row>
    <row r="48" customFormat="false" ht="13.5" hidden="false" customHeight="false" outlineLevel="0" collapsed="false">
      <c r="A48" s="16" t="n">
        <v>46</v>
      </c>
      <c r="B48" s="16" t="n">
        <v>31</v>
      </c>
      <c r="C48" s="16" t="n">
        <v>2010</v>
      </c>
      <c r="D48" s="16" t="n">
        <v>572</v>
      </c>
      <c r="E48" s="17" t="s">
        <v>118</v>
      </c>
      <c r="F48" s="17" t="s">
        <v>21</v>
      </c>
      <c r="G48" s="16" t="n">
        <v>23</v>
      </c>
      <c r="H48" s="17" t="s">
        <v>26</v>
      </c>
      <c r="I48" s="17" t="s">
        <v>27</v>
      </c>
      <c r="J48" s="16" t="n">
        <v>2416</v>
      </c>
      <c r="K48" s="16" t="n">
        <f aca="false">VLOOKUP(D:D,[1]查询时间段分门店销售汇总!$D$1:$J$1048576,7,0)</f>
        <v>2055</v>
      </c>
      <c r="L48" s="18" t="n">
        <f aca="false">(J48-K48)/K48</f>
        <v>0.175669099756691</v>
      </c>
      <c r="M48" s="16" t="n">
        <v>195061.57</v>
      </c>
      <c r="N48" s="16" t="n">
        <f aca="false">VLOOKUP(D:D,[1]查询时间段分门店销售汇总!$D$1:$K$1048576,8,0)</f>
        <v>170687.3</v>
      </c>
      <c r="O48" s="18" t="n">
        <f aca="false">(M48-N48)/N48</f>
        <v>0.142800723896857</v>
      </c>
      <c r="P48" s="16" t="n">
        <v>60772.27</v>
      </c>
      <c r="Q48" s="16" t="n">
        <f aca="false">VLOOKUP(D:D,[1]查询时间段分门店销售汇总!$D$1:$L$1048576,9,0)</f>
        <v>49516.16</v>
      </c>
      <c r="R48" s="18" t="n">
        <f aca="false">(P48-Q48)/Q48</f>
        <v>0.227321949036436</v>
      </c>
      <c r="S48" s="16" t="s">
        <v>119</v>
      </c>
      <c r="T48" s="16" t="n">
        <v>80.74</v>
      </c>
    </row>
    <row r="49" customFormat="false" ht="13.5" hidden="false" customHeight="false" outlineLevel="0" collapsed="false">
      <c r="A49" s="16" t="n">
        <v>47</v>
      </c>
      <c r="B49" s="16" t="n">
        <v>31</v>
      </c>
      <c r="C49" s="16"/>
      <c r="D49" s="16" t="n">
        <v>102565</v>
      </c>
      <c r="E49" s="17" t="s">
        <v>120</v>
      </c>
      <c r="F49" s="16"/>
      <c r="G49" s="16" t="n">
        <v>181</v>
      </c>
      <c r="H49" s="17" t="s">
        <v>22</v>
      </c>
      <c r="I49" s="17" t="s">
        <v>23</v>
      </c>
      <c r="J49" s="16" t="n">
        <v>3653</v>
      </c>
      <c r="K49" s="16" t="e">
        <f aca="false">VLOOKUP(D:D,[1]查询时间段分门店销售汇总!$D$1:$J$1048576,7,0)</f>
        <v>#N/A</v>
      </c>
      <c r="L49" s="18" t="e">
        <f aca="false">(J49-K49)/K49</f>
        <v>#N/A</v>
      </c>
      <c r="M49" s="16" t="n">
        <v>188137.78</v>
      </c>
      <c r="N49" s="16" t="e">
        <f aca="false">VLOOKUP(D:D,[1]查询时间段分门店销售汇总!$D$1:$K$1048576,8,0)</f>
        <v>#N/A</v>
      </c>
      <c r="O49" s="18" t="e">
        <f aca="false">(M49-N49)/N49</f>
        <v>#N/A</v>
      </c>
      <c r="P49" s="16" t="n">
        <v>58667.26</v>
      </c>
      <c r="Q49" s="16" t="e">
        <f aca="false">VLOOKUP(D:D,[1]查询时间段分门店销售汇总!$D$1:$L$1048576,9,0)</f>
        <v>#N/A</v>
      </c>
      <c r="R49" s="18" t="e">
        <f aca="false">(P49-Q49)/Q49</f>
        <v>#N/A</v>
      </c>
      <c r="S49" s="16" t="s">
        <v>121</v>
      </c>
      <c r="T49" s="16" t="n">
        <v>51.5</v>
      </c>
    </row>
    <row r="50" customFormat="false" ht="13.5" hidden="false" customHeight="false" outlineLevel="0" collapsed="false">
      <c r="A50" s="16" t="n">
        <v>48</v>
      </c>
      <c r="B50" s="16" t="n">
        <v>31</v>
      </c>
      <c r="C50" s="16" t="n">
        <v>2008</v>
      </c>
      <c r="D50" s="16" t="n">
        <v>329</v>
      </c>
      <c r="E50" s="17" t="s">
        <v>122</v>
      </c>
      <c r="F50" s="17" t="s">
        <v>16</v>
      </c>
      <c r="G50" s="16" t="n">
        <v>233</v>
      </c>
      <c r="H50" s="17" t="s">
        <v>72</v>
      </c>
      <c r="I50" s="17" t="s">
        <v>73</v>
      </c>
      <c r="J50" s="16" t="n">
        <v>2103</v>
      </c>
      <c r="K50" s="16" t="n">
        <f aca="false">VLOOKUP(D:D,[1]查询时间段分门店销售汇总!$D$1:$J$1048576,7,0)</f>
        <v>1888</v>
      </c>
      <c r="L50" s="18" t="n">
        <f aca="false">(J50-K50)/K50</f>
        <v>0.113877118644068</v>
      </c>
      <c r="M50" s="16" t="n">
        <v>186863.14</v>
      </c>
      <c r="N50" s="16" t="n">
        <f aca="false">VLOOKUP(D:D,[1]查询时间段分门店销售汇总!$D$1:$K$1048576,8,0)</f>
        <v>191043.29</v>
      </c>
      <c r="O50" s="18" t="n">
        <f aca="false">(M50-N50)/N50</f>
        <v>-0.0218806428637195</v>
      </c>
      <c r="P50" s="16" t="n">
        <v>53793.18</v>
      </c>
      <c r="Q50" s="16" t="n">
        <f aca="false">VLOOKUP(D:D,[1]查询时间段分门店销售汇总!$D$1:$L$1048576,9,0)</f>
        <v>57797.3</v>
      </c>
      <c r="R50" s="18" t="n">
        <f aca="false">(P50-Q50)/Q50</f>
        <v>-0.0692786687267399</v>
      </c>
      <c r="S50" s="16" t="s">
        <v>123</v>
      </c>
      <c r="T50" s="16" t="n">
        <v>88.86</v>
      </c>
    </row>
    <row r="51" customFormat="false" ht="13.5" hidden="false" customHeight="false" outlineLevel="0" collapsed="false">
      <c r="A51" s="16" t="n">
        <v>49</v>
      </c>
      <c r="B51" s="16" t="n">
        <v>31</v>
      </c>
      <c r="C51" s="16" t="n">
        <v>2009</v>
      </c>
      <c r="D51" s="16" t="n">
        <v>349</v>
      </c>
      <c r="E51" s="17" t="s">
        <v>124</v>
      </c>
      <c r="F51" s="17" t="s">
        <v>21</v>
      </c>
      <c r="G51" s="16" t="n">
        <v>23</v>
      </c>
      <c r="H51" s="17" t="s">
        <v>26</v>
      </c>
      <c r="I51" s="17" t="s">
        <v>27</v>
      </c>
      <c r="J51" s="16" t="n">
        <v>2868</v>
      </c>
      <c r="K51" s="16" t="n">
        <f aca="false">VLOOKUP(D:D,[1]查询时间段分门店销售汇总!$D$1:$J$1048576,7,0)</f>
        <v>2532</v>
      </c>
      <c r="L51" s="18" t="n">
        <f aca="false">(J51-K51)/K51</f>
        <v>0.132701421800948</v>
      </c>
      <c r="M51" s="16" t="n">
        <v>185951.27</v>
      </c>
      <c r="N51" s="16" t="n">
        <f aca="false">VLOOKUP(D:D,[1]查询时间段分门店销售汇总!$D$1:$K$1048576,8,0)</f>
        <v>159729.44</v>
      </c>
      <c r="O51" s="18" t="n">
        <f aca="false">(M51-N51)/N51</f>
        <v>0.164164038889763</v>
      </c>
      <c r="P51" s="16" t="n">
        <v>60679.88</v>
      </c>
      <c r="Q51" s="16" t="n">
        <f aca="false">VLOOKUP(D:D,[1]查询时间段分门店销售汇总!$D$1:$L$1048576,9,0)</f>
        <v>52276.31</v>
      </c>
      <c r="R51" s="18" t="n">
        <f aca="false">(P51-Q51)/Q51</f>
        <v>0.160752929960053</v>
      </c>
      <c r="S51" s="16" t="s">
        <v>125</v>
      </c>
      <c r="T51" s="16" t="n">
        <v>64.84</v>
      </c>
    </row>
    <row r="52" customFormat="false" ht="13.5" hidden="false" customHeight="false" outlineLevel="0" collapsed="false">
      <c r="A52" s="16" t="n">
        <v>50</v>
      </c>
      <c r="B52" s="16" t="n">
        <v>31</v>
      </c>
      <c r="C52" s="16"/>
      <c r="D52" s="16" t="n">
        <v>101453</v>
      </c>
      <c r="E52" s="17" t="s">
        <v>126</v>
      </c>
      <c r="F52" s="16"/>
      <c r="G52" s="16" t="n">
        <v>233</v>
      </c>
      <c r="H52" s="17" t="s">
        <v>72</v>
      </c>
      <c r="I52" s="17" t="s">
        <v>73</v>
      </c>
      <c r="J52" s="16" t="n">
        <v>3081</v>
      </c>
      <c r="K52" s="16" t="e">
        <f aca="false">VLOOKUP(D:D,[1]查询时间段分门店销售汇总!$D$1:$J$1048576,7,0)</f>
        <v>#N/A</v>
      </c>
      <c r="L52" s="18" t="e">
        <f aca="false">(J52-K52)/K52</f>
        <v>#N/A</v>
      </c>
      <c r="M52" s="16" t="n">
        <v>181792.98</v>
      </c>
      <c r="N52" s="16" t="e">
        <f aca="false">VLOOKUP(D:D,[1]查询时间段分门店销售汇总!$D$1:$K$1048576,8,0)</f>
        <v>#N/A</v>
      </c>
      <c r="O52" s="18" t="e">
        <f aca="false">(M52-N52)/N52</f>
        <v>#N/A</v>
      </c>
      <c r="P52" s="16" t="n">
        <v>57795.8</v>
      </c>
      <c r="Q52" s="16" t="e">
        <f aca="false">VLOOKUP(D:D,[1]查询时间段分门店销售汇总!$D$1:$L$1048576,9,0)</f>
        <v>#N/A</v>
      </c>
      <c r="R52" s="18" t="e">
        <f aca="false">(P52-Q52)/Q52</f>
        <v>#N/A</v>
      </c>
      <c r="S52" s="16" t="s">
        <v>127</v>
      </c>
      <c r="T52" s="16" t="n">
        <v>59</v>
      </c>
    </row>
    <row r="53" customFormat="false" ht="13.5" hidden="false" customHeight="false" outlineLevel="0" collapsed="false">
      <c r="A53" s="16" t="n">
        <v>51</v>
      </c>
      <c r="B53" s="16" t="n">
        <v>31</v>
      </c>
      <c r="C53" s="16" t="n">
        <v>2010</v>
      </c>
      <c r="D53" s="16" t="n">
        <v>367</v>
      </c>
      <c r="E53" s="17" t="s">
        <v>128</v>
      </c>
      <c r="F53" s="17" t="s">
        <v>21</v>
      </c>
      <c r="G53" s="16" t="n">
        <v>233</v>
      </c>
      <c r="H53" s="17" t="s">
        <v>72</v>
      </c>
      <c r="I53" s="17" t="s">
        <v>73</v>
      </c>
      <c r="J53" s="16" t="n">
        <v>2801</v>
      </c>
      <c r="K53" s="16" t="n">
        <f aca="false">VLOOKUP(D:D,[1]查询时间段分门店销售汇总!$D$1:$J$1048576,7,0)</f>
        <v>2675</v>
      </c>
      <c r="L53" s="18" t="n">
        <f aca="false">(J53-K53)/K53</f>
        <v>0.0471028037383178</v>
      </c>
      <c r="M53" s="16" t="n">
        <v>178248.01</v>
      </c>
      <c r="N53" s="16" t="n">
        <f aca="false">VLOOKUP(D:D,[1]查询时间段分门店销售汇总!$D$1:$K$1048576,8,0)</f>
        <v>153769.09</v>
      </c>
      <c r="O53" s="18" t="n">
        <f aca="false">(M53-N53)/N53</f>
        <v>0.159192722022352</v>
      </c>
      <c r="P53" s="16" t="n">
        <v>52767.37</v>
      </c>
      <c r="Q53" s="16" t="n">
        <f aca="false">VLOOKUP(D:D,[1]查询时间段分门店销售汇总!$D$1:$L$1048576,9,0)</f>
        <v>44774.28</v>
      </c>
      <c r="R53" s="18" t="n">
        <f aca="false">(P53-Q53)/Q53</f>
        <v>0.178519676921661</v>
      </c>
      <c r="S53" s="16" t="s">
        <v>129</v>
      </c>
      <c r="T53" s="16" t="n">
        <v>63.64</v>
      </c>
    </row>
    <row r="54" customFormat="false" ht="13.5" hidden="false" customHeight="false" outlineLevel="0" collapsed="false">
      <c r="A54" s="16" t="n">
        <v>52</v>
      </c>
      <c r="B54" s="16" t="n">
        <v>31</v>
      </c>
      <c r="C54" s="16" t="n">
        <v>2009</v>
      </c>
      <c r="D54" s="16" t="n">
        <v>347</v>
      </c>
      <c r="E54" s="17" t="s">
        <v>130</v>
      </c>
      <c r="F54" s="17" t="s">
        <v>16</v>
      </c>
      <c r="G54" s="16" t="n">
        <v>181</v>
      </c>
      <c r="H54" s="17" t="s">
        <v>22</v>
      </c>
      <c r="I54" s="17" t="s">
        <v>23</v>
      </c>
      <c r="J54" s="16" t="n">
        <v>2540</v>
      </c>
      <c r="K54" s="16" t="n">
        <f aca="false">VLOOKUP(D:D,[1]查询时间段分门店销售汇总!$D$1:$J$1048576,7,0)</f>
        <v>2016</v>
      </c>
      <c r="L54" s="18" t="n">
        <f aca="false">(J54-K54)/K54</f>
        <v>0.259920634920635</v>
      </c>
      <c r="M54" s="16" t="n">
        <v>177627.38</v>
      </c>
      <c r="N54" s="16" t="n">
        <f aca="false">VLOOKUP(D:D,[1]查询时间段分门店销售汇总!$D$1:$K$1048576,8,0)</f>
        <v>180773.06</v>
      </c>
      <c r="O54" s="18" t="n">
        <f aca="false">(M54-N54)/N54</f>
        <v>-0.0174012654319177</v>
      </c>
      <c r="P54" s="16" t="n">
        <v>50018.24</v>
      </c>
      <c r="Q54" s="16" t="n">
        <f aca="false">VLOOKUP(D:D,[1]查询时间段分门店销售汇总!$D$1:$L$1048576,9,0)</f>
        <v>52386.26</v>
      </c>
      <c r="R54" s="18" t="n">
        <f aca="false">(P54-Q54)/Q54</f>
        <v>-0.0452030742412229</v>
      </c>
      <c r="S54" s="16" t="s">
        <v>131</v>
      </c>
      <c r="T54" s="16" t="n">
        <v>69.93</v>
      </c>
    </row>
    <row r="55" customFormat="false" ht="13.5" hidden="false" customHeight="false" outlineLevel="0" collapsed="false">
      <c r="A55" s="16" t="n">
        <v>53</v>
      </c>
      <c r="B55" s="16" t="n">
        <v>31</v>
      </c>
      <c r="C55" s="16" t="n">
        <v>2011</v>
      </c>
      <c r="D55" s="16" t="n">
        <v>721</v>
      </c>
      <c r="E55" s="17" t="s">
        <v>132</v>
      </c>
      <c r="F55" s="17" t="s">
        <v>21</v>
      </c>
      <c r="G55" s="16" t="n">
        <v>235</v>
      </c>
      <c r="H55" s="17" t="s">
        <v>30</v>
      </c>
      <c r="I55" s="17" t="s">
        <v>31</v>
      </c>
      <c r="J55" s="16" t="n">
        <v>2661</v>
      </c>
      <c r="K55" s="16" t="n">
        <f aca="false">VLOOKUP(D:D,[1]查询时间段分门店销售汇总!$D$1:$J$1048576,7,0)</f>
        <v>2758</v>
      </c>
      <c r="L55" s="18" t="n">
        <f aca="false">(J55-K55)/K55</f>
        <v>-0.0351704133430022</v>
      </c>
      <c r="M55" s="16" t="n">
        <v>171694.99</v>
      </c>
      <c r="N55" s="16" t="n">
        <f aca="false">VLOOKUP(D:D,[1]查询时间段分门店销售汇总!$D$1:$K$1048576,8,0)</f>
        <v>164689.16</v>
      </c>
      <c r="O55" s="18" t="n">
        <f aca="false">(M55-N55)/N55</f>
        <v>0.0425397154251074</v>
      </c>
      <c r="P55" s="16" t="n">
        <v>57163.41</v>
      </c>
      <c r="Q55" s="16" t="n">
        <f aca="false">VLOOKUP(D:D,[1]查询时间段分门店销售汇总!$D$1:$L$1048576,9,0)</f>
        <v>54318.98</v>
      </c>
      <c r="R55" s="18" t="n">
        <f aca="false">(P55-Q55)/Q55</f>
        <v>0.0523653058286441</v>
      </c>
      <c r="S55" s="16" t="s">
        <v>97</v>
      </c>
      <c r="T55" s="16" t="n">
        <v>64.52</v>
      </c>
    </row>
    <row r="56" customFormat="false" ht="13.5" hidden="false" customHeight="false" outlineLevel="0" collapsed="false">
      <c r="A56" s="16" t="n">
        <v>54</v>
      </c>
      <c r="B56" s="16" t="n">
        <v>31</v>
      </c>
      <c r="C56" s="16" t="n">
        <v>2011</v>
      </c>
      <c r="D56" s="16" t="n">
        <v>737</v>
      </c>
      <c r="E56" s="17" t="s">
        <v>133</v>
      </c>
      <c r="F56" s="17" t="s">
        <v>21</v>
      </c>
      <c r="G56" s="16" t="n">
        <v>232</v>
      </c>
      <c r="H56" s="17" t="s">
        <v>36</v>
      </c>
      <c r="I56" s="17" t="s">
        <v>37</v>
      </c>
      <c r="J56" s="16" t="n">
        <v>2904</v>
      </c>
      <c r="K56" s="16" t="n">
        <f aca="false">VLOOKUP(D:D,[1]查询时间段分门店销售汇总!$D$1:$J$1048576,7,0)</f>
        <v>2548</v>
      </c>
      <c r="L56" s="18" t="n">
        <f aca="false">(J56-K56)/K56</f>
        <v>0.139717425431711</v>
      </c>
      <c r="M56" s="16" t="n">
        <v>167041.93</v>
      </c>
      <c r="N56" s="16" t="n">
        <f aca="false">VLOOKUP(D:D,[1]查询时间段分门店销售汇总!$D$1:$K$1048576,8,0)</f>
        <v>163663.25</v>
      </c>
      <c r="O56" s="18" t="n">
        <f aca="false">(M56-N56)/N56</f>
        <v>0.0206440969490707</v>
      </c>
      <c r="P56" s="16" t="n">
        <v>59411.14</v>
      </c>
      <c r="Q56" s="16" t="n">
        <f aca="false">VLOOKUP(D:D,[1]查询时间段分门店销售汇总!$D$1:$L$1048576,9,0)</f>
        <v>48912.25</v>
      </c>
      <c r="R56" s="18" t="n">
        <f aca="false">(P56-Q56)/Q56</f>
        <v>0.214647455392054</v>
      </c>
      <c r="S56" s="16" t="s">
        <v>134</v>
      </c>
      <c r="T56" s="16" t="n">
        <v>57.52</v>
      </c>
    </row>
    <row r="57" customFormat="false" ht="13.5" hidden="false" customHeight="false" outlineLevel="0" collapsed="false">
      <c r="A57" s="16" t="n">
        <v>55</v>
      </c>
      <c r="B57" s="16" t="n">
        <v>31</v>
      </c>
      <c r="C57" s="16"/>
      <c r="D57" s="16" t="n">
        <v>103199</v>
      </c>
      <c r="E57" s="17" t="s">
        <v>135</v>
      </c>
      <c r="F57" s="16"/>
      <c r="G57" s="16" t="n">
        <v>181</v>
      </c>
      <c r="H57" s="17" t="s">
        <v>22</v>
      </c>
      <c r="I57" s="17" t="s">
        <v>23</v>
      </c>
      <c r="J57" s="16" t="n">
        <v>2483</v>
      </c>
      <c r="K57" s="16" t="e">
        <f aca="false">VLOOKUP(D:D,[1]查询时间段分门店销售汇总!$D$1:$J$1048576,7,0)</f>
        <v>#N/A</v>
      </c>
      <c r="L57" s="18" t="e">
        <f aca="false">(J57-K57)/K57</f>
        <v>#N/A</v>
      </c>
      <c r="M57" s="16" t="n">
        <v>166014.42</v>
      </c>
      <c r="N57" s="16" t="e">
        <f aca="false">VLOOKUP(D:D,[1]查询时间段分门店销售汇总!$D$1:$K$1048576,8,0)</f>
        <v>#N/A</v>
      </c>
      <c r="O57" s="18" t="e">
        <f aca="false">(M57-N57)/N57</f>
        <v>#N/A</v>
      </c>
      <c r="P57" s="16" t="n">
        <v>57640.68</v>
      </c>
      <c r="Q57" s="16" t="e">
        <f aca="false">VLOOKUP(D:D,[1]查询时间段分门店销售汇总!$D$1:$L$1048576,9,0)</f>
        <v>#N/A</v>
      </c>
      <c r="R57" s="18" t="e">
        <f aca="false">(P57-Q57)/Q57</f>
        <v>#N/A</v>
      </c>
      <c r="S57" s="16" t="s">
        <v>136</v>
      </c>
      <c r="T57" s="16" t="n">
        <v>66.86</v>
      </c>
    </row>
    <row r="58" customFormat="false" ht="13.5" hidden="false" customHeight="false" outlineLevel="0" collapsed="false">
      <c r="A58" s="16" t="n">
        <v>56</v>
      </c>
      <c r="B58" s="16" t="n">
        <v>31</v>
      </c>
      <c r="C58" s="16"/>
      <c r="D58" s="16" t="n">
        <v>103198</v>
      </c>
      <c r="E58" s="17" t="s">
        <v>137</v>
      </c>
      <c r="F58" s="16"/>
      <c r="G58" s="16" t="n">
        <v>181</v>
      </c>
      <c r="H58" s="17" t="s">
        <v>22</v>
      </c>
      <c r="I58" s="17" t="s">
        <v>23</v>
      </c>
      <c r="J58" s="16" t="n">
        <v>3097</v>
      </c>
      <c r="K58" s="16" t="e">
        <f aca="false">VLOOKUP(D:D,[1]查询时间段分门店销售汇总!$D$1:$J$1048576,7,0)</f>
        <v>#N/A</v>
      </c>
      <c r="L58" s="18" t="e">
        <f aca="false">(J58-K58)/K58</f>
        <v>#N/A</v>
      </c>
      <c r="M58" s="16" t="n">
        <v>165028.79</v>
      </c>
      <c r="N58" s="16" t="e">
        <f aca="false">VLOOKUP(D:D,[1]查询时间段分门店销售汇总!$D$1:$K$1048576,8,0)</f>
        <v>#N/A</v>
      </c>
      <c r="O58" s="18" t="e">
        <f aca="false">(M58-N58)/N58</f>
        <v>#N/A</v>
      </c>
      <c r="P58" s="16" t="n">
        <v>46444.13</v>
      </c>
      <c r="Q58" s="16" t="e">
        <f aca="false">VLOOKUP(D:D,[1]查询时间段分门店销售汇总!$D$1:$L$1048576,9,0)</f>
        <v>#N/A</v>
      </c>
      <c r="R58" s="18" t="e">
        <f aca="false">(P58-Q58)/Q58</f>
        <v>#N/A</v>
      </c>
      <c r="S58" s="16" t="s">
        <v>138</v>
      </c>
      <c r="T58" s="16" t="n">
        <v>53.29</v>
      </c>
    </row>
    <row r="59" customFormat="false" ht="13.5" hidden="false" customHeight="false" outlineLevel="0" collapsed="false">
      <c r="A59" s="16" t="n">
        <v>57</v>
      </c>
      <c r="B59" s="16" t="n">
        <v>31</v>
      </c>
      <c r="C59" s="16"/>
      <c r="D59" s="16" t="n">
        <v>745</v>
      </c>
      <c r="E59" s="17" t="s">
        <v>139</v>
      </c>
      <c r="F59" s="16"/>
      <c r="G59" s="16" t="n">
        <v>181</v>
      </c>
      <c r="H59" s="17" t="s">
        <v>22</v>
      </c>
      <c r="I59" s="17" t="s">
        <v>23</v>
      </c>
      <c r="J59" s="16" t="n">
        <v>2454</v>
      </c>
      <c r="K59" s="16" t="n">
        <f aca="false">VLOOKUP(D:D,[1]查询时间段分门店销售汇总!$D$1:$J$1048576,7,0)</f>
        <v>2078</v>
      </c>
      <c r="L59" s="18" t="n">
        <f aca="false">(J59-K59)/K59</f>
        <v>0.180943214629451</v>
      </c>
      <c r="M59" s="16" t="n">
        <v>160736</v>
      </c>
      <c r="N59" s="16" t="n">
        <f aca="false">VLOOKUP(D:D,[1]查询时间段分门店销售汇总!$D$1:$K$1048576,8,0)</f>
        <v>147459.39</v>
      </c>
      <c r="O59" s="18" t="n">
        <f aca="false">(M59-N59)/N59</f>
        <v>0.0900357040674045</v>
      </c>
      <c r="P59" s="16" t="n">
        <v>47956.16</v>
      </c>
      <c r="Q59" s="16" t="n">
        <f aca="false">VLOOKUP(D:D,[1]查询时间段分门店销售汇总!$D$1:$L$1048576,9,0)</f>
        <v>44984.4</v>
      </c>
      <c r="R59" s="18" t="n">
        <f aca="false">(P59-Q59)/Q59</f>
        <v>0.0660620126088155</v>
      </c>
      <c r="S59" s="16" t="s">
        <v>140</v>
      </c>
      <c r="T59" s="16" t="n">
        <v>65.5</v>
      </c>
    </row>
    <row r="60" customFormat="false" ht="13.5" hidden="false" customHeight="false" outlineLevel="0" collapsed="false">
      <c r="A60" s="16" t="n">
        <v>58</v>
      </c>
      <c r="B60" s="16" t="n">
        <v>28</v>
      </c>
      <c r="C60" s="16" t="n">
        <v>2008</v>
      </c>
      <c r="D60" s="16" t="n">
        <v>311</v>
      </c>
      <c r="E60" s="17" t="s">
        <v>141</v>
      </c>
      <c r="F60" s="17" t="s">
        <v>16</v>
      </c>
      <c r="G60" s="16" t="n">
        <v>181</v>
      </c>
      <c r="H60" s="17" t="s">
        <v>22</v>
      </c>
      <c r="I60" s="17" t="s">
        <v>23</v>
      </c>
      <c r="J60" s="16" t="n">
        <v>919</v>
      </c>
      <c r="K60" s="16" t="n">
        <f aca="false">VLOOKUP(D:D,[1]查询时间段分门店销售汇总!$D$1:$J$1048576,7,0)</f>
        <v>650</v>
      </c>
      <c r="L60" s="18" t="n">
        <f aca="false">(J60-K60)/K60</f>
        <v>0.413846153846154</v>
      </c>
      <c r="M60" s="16" t="n">
        <v>152035.28</v>
      </c>
      <c r="N60" s="16" t="n">
        <f aca="false">VLOOKUP(D:D,[1]查询时间段分门店销售汇总!$D$1:$K$1048576,8,0)</f>
        <v>119101.74</v>
      </c>
      <c r="O60" s="18" t="n">
        <f aca="false">(M60-N60)/N60</f>
        <v>0.276516027389692</v>
      </c>
      <c r="P60" s="16" t="n">
        <v>37923.84</v>
      </c>
      <c r="Q60" s="16" t="n">
        <f aca="false">VLOOKUP(D:D,[1]查询时间段分门店销售汇总!$D$1:$L$1048576,9,0)</f>
        <v>28297.54</v>
      </c>
      <c r="R60" s="18" t="n">
        <f aca="false">(P60-Q60)/Q60</f>
        <v>0.340181514011465</v>
      </c>
      <c r="S60" s="16" t="s">
        <v>142</v>
      </c>
      <c r="T60" s="16" t="n">
        <v>165.44</v>
      </c>
    </row>
    <row r="61" customFormat="false" ht="13.5" hidden="false" customHeight="false" outlineLevel="0" collapsed="false">
      <c r="A61" s="16" t="n">
        <v>59</v>
      </c>
      <c r="B61" s="16" t="n">
        <v>31</v>
      </c>
      <c r="C61" s="16" t="n">
        <v>2011</v>
      </c>
      <c r="D61" s="16" t="n">
        <v>584</v>
      </c>
      <c r="E61" s="17" t="s">
        <v>143</v>
      </c>
      <c r="F61" s="17" t="s">
        <v>21</v>
      </c>
      <c r="G61" s="16" t="n">
        <v>232</v>
      </c>
      <c r="H61" s="17" t="s">
        <v>36</v>
      </c>
      <c r="I61" s="17" t="s">
        <v>37</v>
      </c>
      <c r="J61" s="16" t="n">
        <v>2310</v>
      </c>
      <c r="K61" s="16" t="n">
        <f aca="false">VLOOKUP(D:D,[1]查询时间段分门店销售汇总!$D$1:$J$1048576,7,0)</f>
        <v>1662</v>
      </c>
      <c r="L61" s="18" t="n">
        <f aca="false">(J61-K61)/K61</f>
        <v>0.389891696750903</v>
      </c>
      <c r="M61" s="16" t="n">
        <v>151677.19</v>
      </c>
      <c r="N61" s="16" t="n">
        <f aca="false">VLOOKUP(D:D,[1]查询时间段分门店销售汇总!$D$1:$K$1048576,8,0)</f>
        <v>119103.36</v>
      </c>
      <c r="O61" s="18" t="n">
        <f aca="false">(M61-N61)/N61</f>
        <v>0.273492116427278</v>
      </c>
      <c r="P61" s="16" t="n">
        <v>46110.55</v>
      </c>
      <c r="Q61" s="16" t="n">
        <f aca="false">VLOOKUP(D:D,[1]查询时间段分门店销售汇总!$D$1:$L$1048576,9,0)</f>
        <v>36280.31</v>
      </c>
      <c r="R61" s="18" t="n">
        <f aca="false">(P61-Q61)/Q61</f>
        <v>0.270952480836024</v>
      </c>
      <c r="S61" s="16" t="s">
        <v>144</v>
      </c>
      <c r="T61" s="16" t="n">
        <v>65.66</v>
      </c>
    </row>
    <row r="62" customFormat="false" ht="13.5" hidden="false" customHeight="false" outlineLevel="0" collapsed="false">
      <c r="A62" s="16" t="n">
        <v>60</v>
      </c>
      <c r="B62" s="16" t="n">
        <v>31</v>
      </c>
      <c r="C62" s="16" t="n">
        <v>2011</v>
      </c>
      <c r="D62" s="16" t="n">
        <v>716</v>
      </c>
      <c r="E62" s="17" t="s">
        <v>145</v>
      </c>
      <c r="F62" s="17" t="s">
        <v>21</v>
      </c>
      <c r="G62" s="16" t="n">
        <v>235</v>
      </c>
      <c r="H62" s="17" t="s">
        <v>30</v>
      </c>
      <c r="I62" s="17" t="s">
        <v>31</v>
      </c>
      <c r="J62" s="16" t="n">
        <v>2459</v>
      </c>
      <c r="K62" s="16" t="n">
        <f aca="false">VLOOKUP(D:D,[1]查询时间段分门店销售汇总!$D$1:$J$1048576,7,0)</f>
        <v>1302</v>
      </c>
      <c r="L62" s="18" t="n">
        <f aca="false">(J62-K62)/K62</f>
        <v>0.88863287250384</v>
      </c>
      <c r="M62" s="16" t="n">
        <v>151224.24</v>
      </c>
      <c r="N62" s="16" t="n">
        <f aca="false">VLOOKUP(D:D,[1]查询时间段分门店销售汇总!$D$1:$K$1048576,8,0)</f>
        <v>104127.69</v>
      </c>
      <c r="O62" s="18" t="n">
        <f aca="false">(M62-N62)/N62</f>
        <v>0.452296118352381</v>
      </c>
      <c r="P62" s="16" t="n">
        <v>49324.24</v>
      </c>
      <c r="Q62" s="16" t="n">
        <f aca="false">VLOOKUP(D:D,[1]查询时间段分门店销售汇总!$D$1:$L$1048576,9,0)</f>
        <v>32451.79</v>
      </c>
      <c r="R62" s="18" t="n">
        <f aca="false">(P62-Q62)/Q62</f>
        <v>0.519923554293923</v>
      </c>
      <c r="S62" s="16" t="s">
        <v>146</v>
      </c>
      <c r="T62" s="16" t="n">
        <v>61.5</v>
      </c>
    </row>
    <row r="63" customFormat="false" ht="13.5" hidden="false" customHeight="false" outlineLevel="0" collapsed="false">
      <c r="A63" s="16" t="n">
        <v>61</v>
      </c>
      <c r="B63" s="16" t="n">
        <v>31</v>
      </c>
      <c r="C63" s="16" t="n">
        <v>2011</v>
      </c>
      <c r="D63" s="16" t="n">
        <v>591</v>
      </c>
      <c r="E63" s="17" t="s">
        <v>147</v>
      </c>
      <c r="F63" s="17" t="s">
        <v>21</v>
      </c>
      <c r="G63" s="16" t="n">
        <v>235</v>
      </c>
      <c r="H63" s="17" t="s">
        <v>30</v>
      </c>
      <c r="I63" s="17" t="s">
        <v>31</v>
      </c>
      <c r="J63" s="16" t="n">
        <v>1972</v>
      </c>
      <c r="K63" s="16" t="n">
        <f aca="false">VLOOKUP(D:D,[1]查询时间段分门店销售汇总!$D$1:$J$1048576,7,0)</f>
        <v>1932</v>
      </c>
      <c r="L63" s="18" t="n">
        <f aca="false">(J63-K63)/K63</f>
        <v>0.020703933747412</v>
      </c>
      <c r="M63" s="16" t="n">
        <v>148611.64</v>
      </c>
      <c r="N63" s="16" t="n">
        <f aca="false">VLOOKUP(D:D,[1]查询时间段分门店销售汇总!$D$1:$K$1048576,8,0)</f>
        <v>127400.19</v>
      </c>
      <c r="O63" s="18" t="n">
        <f aca="false">(M63-N63)/N63</f>
        <v>0.166494649654761</v>
      </c>
      <c r="P63" s="16" t="n">
        <v>49790.34</v>
      </c>
      <c r="Q63" s="16" t="n">
        <f aca="false">VLOOKUP(D:D,[1]查询时间段分门店销售汇总!$D$1:$L$1048576,9,0)</f>
        <v>41736.4</v>
      </c>
      <c r="R63" s="18" t="n">
        <f aca="false">(P63-Q63)/Q63</f>
        <v>0.192971602725678</v>
      </c>
      <c r="S63" s="16" t="s">
        <v>111</v>
      </c>
      <c r="T63" s="16" t="n">
        <v>75.36</v>
      </c>
    </row>
    <row r="64" customFormat="false" ht="13.5" hidden="false" customHeight="false" outlineLevel="0" collapsed="false">
      <c r="A64" s="16" t="n">
        <v>62</v>
      </c>
      <c r="B64" s="16" t="n">
        <v>31</v>
      </c>
      <c r="C64" s="16" t="n">
        <v>2011</v>
      </c>
      <c r="D64" s="16" t="n">
        <v>704</v>
      </c>
      <c r="E64" s="17" t="s">
        <v>148</v>
      </c>
      <c r="F64" s="17" t="s">
        <v>21</v>
      </c>
      <c r="G64" s="16" t="n">
        <v>233</v>
      </c>
      <c r="H64" s="17" t="s">
        <v>72</v>
      </c>
      <c r="I64" s="17" t="s">
        <v>73</v>
      </c>
      <c r="J64" s="16" t="n">
        <v>1734</v>
      </c>
      <c r="K64" s="16" t="n">
        <f aca="false">VLOOKUP(D:D,[1]查询时间段分门店销售汇总!$D$1:$J$1048576,7,0)</f>
        <v>1770</v>
      </c>
      <c r="L64" s="18" t="n">
        <f aca="false">(J64-K64)/K64</f>
        <v>-0.0203389830508475</v>
      </c>
      <c r="M64" s="16" t="n">
        <v>148277.54</v>
      </c>
      <c r="N64" s="16" t="n">
        <f aca="false">VLOOKUP(D:D,[1]查询时间段分门店销售汇总!$D$1:$K$1048576,8,0)</f>
        <v>145187.17</v>
      </c>
      <c r="O64" s="18" t="n">
        <f aca="false">(M64-N64)/N64</f>
        <v>0.0212854207434444</v>
      </c>
      <c r="P64" s="16" t="n">
        <v>41082.96</v>
      </c>
      <c r="Q64" s="16" t="n">
        <f aca="false">VLOOKUP(D:D,[1]查询时间段分门店销售汇总!$D$1:$L$1048576,9,0)</f>
        <v>41942.77</v>
      </c>
      <c r="R64" s="18" t="n">
        <f aca="false">(P64-Q64)/Q64</f>
        <v>-0.0204995998118388</v>
      </c>
      <c r="S64" s="16" t="s">
        <v>149</v>
      </c>
      <c r="T64" s="16" t="n">
        <v>85.51</v>
      </c>
    </row>
    <row r="65" customFormat="false" ht="13.5" hidden="false" customHeight="false" outlineLevel="0" collapsed="false">
      <c r="A65" s="16" t="n">
        <v>63</v>
      </c>
      <c r="B65" s="16" t="n">
        <v>31</v>
      </c>
      <c r="C65" s="16" t="n">
        <v>2011</v>
      </c>
      <c r="D65" s="16" t="n">
        <v>587</v>
      </c>
      <c r="E65" s="17" t="s">
        <v>150</v>
      </c>
      <c r="F65" s="17" t="s">
        <v>21</v>
      </c>
      <c r="G65" s="16" t="n">
        <v>233</v>
      </c>
      <c r="H65" s="17" t="s">
        <v>72</v>
      </c>
      <c r="I65" s="17" t="s">
        <v>73</v>
      </c>
      <c r="J65" s="16" t="n">
        <v>1716</v>
      </c>
      <c r="K65" s="16" t="n">
        <f aca="false">VLOOKUP(D:D,[1]查询时间段分门店销售汇总!$D$1:$J$1048576,7,0)</f>
        <v>2076</v>
      </c>
      <c r="L65" s="18" t="n">
        <f aca="false">(J65-K65)/K65</f>
        <v>-0.173410404624277</v>
      </c>
      <c r="M65" s="16" t="n">
        <v>148084.59</v>
      </c>
      <c r="N65" s="16" t="n">
        <f aca="false">VLOOKUP(D:D,[1]查询时间段分门店销售汇总!$D$1:$K$1048576,8,0)</f>
        <v>161067.25</v>
      </c>
      <c r="O65" s="18" t="n">
        <f aca="false">(M65-N65)/N65</f>
        <v>-0.0806039713225377</v>
      </c>
      <c r="P65" s="16" t="n">
        <v>43729.99</v>
      </c>
      <c r="Q65" s="16" t="n">
        <f aca="false">VLOOKUP(D:D,[1]查询时间段分门店销售汇总!$D$1:$L$1048576,9,0)</f>
        <v>46226.69</v>
      </c>
      <c r="R65" s="18" t="n">
        <f aca="false">(P65-Q65)/Q65</f>
        <v>-0.0540099237042497</v>
      </c>
      <c r="S65" s="16" t="s">
        <v>151</v>
      </c>
      <c r="T65" s="16" t="n">
        <v>86.3</v>
      </c>
    </row>
    <row r="66" customFormat="false" ht="13.5" hidden="false" customHeight="false" outlineLevel="0" collapsed="false">
      <c r="A66" s="16" t="n">
        <v>64</v>
      </c>
      <c r="B66" s="16" t="n">
        <v>31</v>
      </c>
      <c r="C66" s="16" t="n">
        <v>2010</v>
      </c>
      <c r="D66" s="16" t="n">
        <v>570</v>
      </c>
      <c r="E66" s="17" t="s">
        <v>152</v>
      </c>
      <c r="F66" s="17" t="s">
        <v>21</v>
      </c>
      <c r="G66" s="16" t="n">
        <v>181</v>
      </c>
      <c r="H66" s="17" t="s">
        <v>22</v>
      </c>
      <c r="I66" s="17" t="s">
        <v>23</v>
      </c>
      <c r="J66" s="16" t="n">
        <v>2542</v>
      </c>
      <c r="K66" s="16" t="n">
        <f aca="false">VLOOKUP(D:D,[1]查询时间段分门店销售汇总!$D$1:$J$1048576,7,0)</f>
        <v>2066</v>
      </c>
      <c r="L66" s="18" t="n">
        <f aca="false">(J66-K66)/K66</f>
        <v>0.230396902226525</v>
      </c>
      <c r="M66" s="16" t="n">
        <v>144626.59</v>
      </c>
      <c r="N66" s="16" t="n">
        <f aca="false">VLOOKUP(D:D,[1]查询时间段分门店销售汇总!$D$1:$K$1048576,8,0)</f>
        <v>127968.96</v>
      </c>
      <c r="O66" s="18" t="n">
        <f aca="false">(M66-N66)/N66</f>
        <v>0.130169300430354</v>
      </c>
      <c r="P66" s="16" t="n">
        <v>43854.4</v>
      </c>
      <c r="Q66" s="16" t="n">
        <f aca="false">VLOOKUP(D:D,[1]查询时间段分门店销售汇总!$D$1:$L$1048576,9,0)</f>
        <v>39022.21</v>
      </c>
      <c r="R66" s="18" t="n">
        <f aca="false">(P66-Q66)/Q66</f>
        <v>0.123831787077154</v>
      </c>
      <c r="S66" s="16" t="s">
        <v>153</v>
      </c>
      <c r="T66" s="16" t="n">
        <v>56.89</v>
      </c>
    </row>
    <row r="67" customFormat="false" ht="13.5" hidden="false" customHeight="false" outlineLevel="0" collapsed="false">
      <c r="A67" s="16" t="n">
        <v>65</v>
      </c>
      <c r="B67" s="16" t="n">
        <v>31</v>
      </c>
      <c r="C67" s="16"/>
      <c r="D67" s="16" t="n">
        <v>102935</v>
      </c>
      <c r="E67" s="17" t="s">
        <v>154</v>
      </c>
      <c r="F67" s="16"/>
      <c r="G67" s="16" t="n">
        <v>23</v>
      </c>
      <c r="H67" s="17" t="s">
        <v>26</v>
      </c>
      <c r="I67" s="17" t="s">
        <v>27</v>
      </c>
      <c r="J67" s="16" t="n">
        <v>2622</v>
      </c>
      <c r="K67" s="16" t="e">
        <f aca="false">VLOOKUP(D:D,[1]查询时间段分门店销售汇总!$D$1:$J$1048576,7,0)</f>
        <v>#N/A</v>
      </c>
      <c r="L67" s="18" t="e">
        <f aca="false">(J67-K67)/K67</f>
        <v>#N/A</v>
      </c>
      <c r="M67" s="16" t="n">
        <v>143993.06</v>
      </c>
      <c r="N67" s="16" t="e">
        <f aca="false">VLOOKUP(D:D,[1]查询时间段分门店销售汇总!$D$1:$K$1048576,8,0)</f>
        <v>#N/A</v>
      </c>
      <c r="O67" s="18" t="e">
        <f aca="false">(M67-N67)/N67</f>
        <v>#N/A</v>
      </c>
      <c r="P67" s="16" t="n">
        <v>44529.56</v>
      </c>
      <c r="Q67" s="16" t="e">
        <f aca="false">VLOOKUP(D:D,[1]查询时间段分门店销售汇总!$D$1:$L$1048576,9,0)</f>
        <v>#N/A</v>
      </c>
      <c r="R67" s="18" t="e">
        <f aca="false">(P67-Q67)/Q67</f>
        <v>#N/A</v>
      </c>
      <c r="S67" s="16" t="s">
        <v>155</v>
      </c>
      <c r="T67" s="16" t="n">
        <v>54.92</v>
      </c>
    </row>
    <row r="68" customFormat="false" ht="13.5" hidden="false" customHeight="false" outlineLevel="0" collapsed="false">
      <c r="A68" s="16" t="n">
        <v>66</v>
      </c>
      <c r="B68" s="16" t="n">
        <v>31</v>
      </c>
      <c r="C68" s="16"/>
      <c r="D68" s="16" t="n">
        <v>743</v>
      </c>
      <c r="E68" s="17" t="s">
        <v>156</v>
      </c>
      <c r="F68" s="16"/>
      <c r="G68" s="16" t="n">
        <v>232</v>
      </c>
      <c r="H68" s="17" t="s">
        <v>36</v>
      </c>
      <c r="I68" s="17" t="s">
        <v>37</v>
      </c>
      <c r="J68" s="16" t="n">
        <v>2705</v>
      </c>
      <c r="K68" s="16" t="n">
        <f aca="false">VLOOKUP(D:D,[1]查询时间段分门店销售汇总!$D$1:$J$1048576,7,0)</f>
        <v>1831</v>
      </c>
      <c r="L68" s="18" t="n">
        <f aca="false">(J68-K68)/K68</f>
        <v>0.477334789732387</v>
      </c>
      <c r="M68" s="16" t="n">
        <v>143818.08</v>
      </c>
      <c r="N68" s="16" t="n">
        <f aca="false">VLOOKUP(D:D,[1]查询时间段分门店销售汇总!$D$1:$K$1048576,8,0)</f>
        <v>106478.66</v>
      </c>
      <c r="O68" s="18" t="n">
        <f aca="false">(M68-N68)/N68</f>
        <v>0.350675149367958</v>
      </c>
      <c r="P68" s="16" t="n">
        <v>45427.9</v>
      </c>
      <c r="Q68" s="16" t="n">
        <f aca="false">VLOOKUP(D:D,[1]查询时间段分门店销售汇总!$D$1:$L$1048576,9,0)</f>
        <v>33602.33</v>
      </c>
      <c r="R68" s="18" t="n">
        <f aca="false">(P68-Q68)/Q68</f>
        <v>0.351927083627832</v>
      </c>
      <c r="S68" s="16" t="s">
        <v>157</v>
      </c>
      <c r="T68" s="16" t="n">
        <v>53.17</v>
      </c>
    </row>
    <row r="69" customFormat="false" ht="13.5" hidden="false" customHeight="false" outlineLevel="0" collapsed="false">
      <c r="A69" s="16" t="n">
        <v>67</v>
      </c>
      <c r="B69" s="16" t="n">
        <v>31</v>
      </c>
      <c r="C69" s="16" t="n">
        <v>2011</v>
      </c>
      <c r="D69" s="16" t="n">
        <v>717</v>
      </c>
      <c r="E69" s="17" t="s">
        <v>158</v>
      </c>
      <c r="F69" s="17" t="s">
        <v>21</v>
      </c>
      <c r="G69" s="16" t="n">
        <v>235</v>
      </c>
      <c r="H69" s="17" t="s">
        <v>30</v>
      </c>
      <c r="I69" s="17" t="s">
        <v>31</v>
      </c>
      <c r="J69" s="16" t="n">
        <v>2192</v>
      </c>
      <c r="K69" s="16" t="n">
        <f aca="false">VLOOKUP(D:D,[1]查询时间段分门店销售汇总!$D$1:$J$1048576,7,0)</f>
        <v>1940</v>
      </c>
      <c r="L69" s="18" t="n">
        <f aca="false">(J69-K69)/K69</f>
        <v>0.129896907216495</v>
      </c>
      <c r="M69" s="16" t="n">
        <v>139584.39</v>
      </c>
      <c r="N69" s="16" t="n">
        <f aca="false">VLOOKUP(D:D,[1]查询时间段分门店销售汇总!$D$1:$K$1048576,8,0)</f>
        <v>138245.22</v>
      </c>
      <c r="O69" s="18" t="n">
        <f aca="false">(M69-N69)/N69</f>
        <v>0.00968691720408136</v>
      </c>
      <c r="P69" s="16" t="n">
        <v>44673.88</v>
      </c>
      <c r="Q69" s="16" t="n">
        <f aca="false">VLOOKUP(D:D,[1]查询时间段分门店销售汇总!$D$1:$L$1048576,9,0)</f>
        <v>42825.17</v>
      </c>
      <c r="R69" s="18" t="n">
        <f aca="false">(P69-Q69)/Q69</f>
        <v>0.0431687720095448</v>
      </c>
      <c r="S69" s="16" t="s">
        <v>159</v>
      </c>
      <c r="T69" s="16" t="n">
        <v>63.68</v>
      </c>
    </row>
    <row r="70" customFormat="false" ht="13.5" hidden="false" customHeight="false" outlineLevel="0" collapsed="false">
      <c r="A70" s="16" t="n">
        <v>68</v>
      </c>
      <c r="B70" s="16" t="n">
        <v>2</v>
      </c>
      <c r="C70" s="16" t="n">
        <v>2009</v>
      </c>
      <c r="D70" s="16" t="n">
        <v>345</v>
      </c>
      <c r="E70" s="17" t="s">
        <v>160</v>
      </c>
      <c r="F70" s="17" t="s">
        <v>21</v>
      </c>
      <c r="G70" s="16" t="n">
        <v>261</v>
      </c>
      <c r="H70" s="17" t="s">
        <v>161</v>
      </c>
      <c r="I70" s="17" t="s">
        <v>162</v>
      </c>
      <c r="J70" s="16" t="n">
        <v>4</v>
      </c>
      <c r="K70" s="16" t="n">
        <f aca="false">VLOOKUP(D:D,[1]查询时间段分门店销售汇总!$D$1:$J$1048576,7,0)</f>
        <v>8</v>
      </c>
      <c r="L70" s="18" t="n">
        <f aca="false">(J70-K70)/K70</f>
        <v>-0.5</v>
      </c>
      <c r="M70" s="16" t="n">
        <v>138926.9</v>
      </c>
      <c r="N70" s="16" t="n">
        <f aca="false">VLOOKUP(D:D,[1]查询时间段分门店销售汇总!$D$1:$K$1048576,8,0)</f>
        <v>46653.68</v>
      </c>
      <c r="O70" s="18" t="n">
        <f aca="false">(M70-N70)/N70</f>
        <v>1.97783368857505</v>
      </c>
      <c r="P70" s="16" t="n">
        <v>67305.06</v>
      </c>
      <c r="Q70" s="16" t="n">
        <f aca="false">VLOOKUP(D:D,[1]查询时间段分门店销售汇总!$D$1:$L$1048576,9,0)</f>
        <v>10152.28</v>
      </c>
      <c r="R70" s="18" t="n">
        <f aca="false">(P70-Q70)/Q70</f>
        <v>5.6295511944115</v>
      </c>
      <c r="S70" s="16" t="s">
        <v>163</v>
      </c>
      <c r="T70" s="16" t="n">
        <v>34731.72</v>
      </c>
    </row>
    <row r="71" customFormat="false" ht="13.5" hidden="false" customHeight="false" outlineLevel="0" collapsed="false">
      <c r="A71" s="16" t="n">
        <v>69</v>
      </c>
      <c r="B71" s="16" t="n">
        <v>31</v>
      </c>
      <c r="C71" s="16" t="n">
        <v>2010</v>
      </c>
      <c r="D71" s="16" t="n">
        <v>539</v>
      </c>
      <c r="E71" s="17" t="s">
        <v>164</v>
      </c>
      <c r="F71" s="17" t="s">
        <v>21</v>
      </c>
      <c r="G71" s="16" t="n">
        <v>235</v>
      </c>
      <c r="H71" s="17" t="s">
        <v>30</v>
      </c>
      <c r="I71" s="17" t="s">
        <v>31</v>
      </c>
      <c r="J71" s="16" t="n">
        <v>1863</v>
      </c>
      <c r="K71" s="16" t="n">
        <f aca="false">VLOOKUP(D:D,[1]查询时间段分门店销售汇总!$D$1:$J$1048576,7,0)</f>
        <v>1454</v>
      </c>
      <c r="L71" s="18" t="n">
        <f aca="false">(J71-K71)/K71</f>
        <v>0.281292984869326</v>
      </c>
      <c r="M71" s="16" t="n">
        <v>136398.43</v>
      </c>
      <c r="N71" s="16" t="n">
        <f aca="false">VLOOKUP(D:D,[1]查询时间段分门店销售汇总!$D$1:$K$1048576,8,0)</f>
        <v>119787.1</v>
      </c>
      <c r="O71" s="18" t="n">
        <f aca="false">(M71-N71)/N71</f>
        <v>0.138673780398724</v>
      </c>
      <c r="P71" s="16" t="n">
        <v>40286.08</v>
      </c>
      <c r="Q71" s="16" t="n">
        <f aca="false">VLOOKUP(D:D,[1]查询时间段分门店销售汇总!$D$1:$L$1048576,9,0)</f>
        <v>35124.8</v>
      </c>
      <c r="R71" s="18" t="n">
        <f aca="false">(P71-Q71)/Q71</f>
        <v>0.146941192547716</v>
      </c>
      <c r="S71" s="16" t="s">
        <v>151</v>
      </c>
      <c r="T71" s="16" t="n">
        <v>73.21</v>
      </c>
    </row>
    <row r="72" customFormat="false" ht="13.5" hidden="false" customHeight="false" outlineLevel="0" collapsed="false">
      <c r="A72" s="16" t="n">
        <v>70</v>
      </c>
      <c r="B72" s="16" t="n">
        <v>31</v>
      </c>
      <c r="C72" s="16" t="n">
        <v>2011</v>
      </c>
      <c r="D72" s="16" t="n">
        <v>723</v>
      </c>
      <c r="E72" s="17" t="s">
        <v>165</v>
      </c>
      <c r="F72" s="17" t="s">
        <v>21</v>
      </c>
      <c r="G72" s="16" t="n">
        <v>23</v>
      </c>
      <c r="H72" s="17" t="s">
        <v>26</v>
      </c>
      <c r="I72" s="17" t="s">
        <v>27</v>
      </c>
      <c r="J72" s="16" t="n">
        <v>2220</v>
      </c>
      <c r="K72" s="16" t="n">
        <f aca="false">VLOOKUP(D:D,[1]查询时间段分门店销售汇总!$D$1:$J$1048576,7,0)</f>
        <v>1605</v>
      </c>
      <c r="L72" s="18" t="n">
        <f aca="false">(J72-K72)/K72</f>
        <v>0.383177570093458</v>
      </c>
      <c r="M72" s="16" t="n">
        <v>134174.18</v>
      </c>
      <c r="N72" s="16" t="n">
        <f aca="false">VLOOKUP(D:D,[1]查询时间段分门店销售汇总!$D$1:$K$1048576,8,0)</f>
        <v>107983.72</v>
      </c>
      <c r="O72" s="18" t="n">
        <f aca="false">(M72-N72)/N72</f>
        <v>0.242540820042132</v>
      </c>
      <c r="P72" s="16" t="n">
        <v>39383.8</v>
      </c>
      <c r="Q72" s="16" t="n">
        <f aca="false">VLOOKUP(D:D,[1]查询时间段分门店销售汇总!$D$1:$L$1048576,9,0)</f>
        <v>32554.49</v>
      </c>
      <c r="R72" s="18" t="n">
        <f aca="false">(P72-Q72)/Q72</f>
        <v>0.209780893511156</v>
      </c>
      <c r="S72" s="16" t="s">
        <v>166</v>
      </c>
      <c r="T72" s="16" t="n">
        <v>60.44</v>
      </c>
    </row>
    <row r="73" customFormat="false" ht="13.5" hidden="false" customHeight="false" outlineLevel="0" collapsed="false">
      <c r="A73" s="16" t="n">
        <v>71</v>
      </c>
      <c r="B73" s="16" t="n">
        <v>31</v>
      </c>
      <c r="C73" s="16"/>
      <c r="D73" s="16" t="n">
        <v>748</v>
      </c>
      <c r="E73" s="17" t="s">
        <v>167</v>
      </c>
      <c r="F73" s="16"/>
      <c r="G73" s="16" t="n">
        <v>235</v>
      </c>
      <c r="H73" s="17" t="s">
        <v>30</v>
      </c>
      <c r="I73" s="17" t="s">
        <v>31</v>
      </c>
      <c r="J73" s="16" t="n">
        <v>1985</v>
      </c>
      <c r="K73" s="16" t="n">
        <f aca="false">VLOOKUP(D:D,[1]查询时间段分门店销售汇总!$D$1:$J$1048576,7,0)</f>
        <v>1815</v>
      </c>
      <c r="L73" s="18" t="n">
        <f aca="false">(J73-K73)/K73</f>
        <v>0.09366391184573</v>
      </c>
      <c r="M73" s="16" t="n">
        <v>133549.38</v>
      </c>
      <c r="N73" s="16" t="n">
        <f aca="false">VLOOKUP(D:D,[1]查询时间段分门店销售汇总!$D$1:$K$1048576,8,0)</f>
        <v>112699.48</v>
      </c>
      <c r="O73" s="18" t="n">
        <f aca="false">(M73-N73)/N73</f>
        <v>0.185004402859712</v>
      </c>
      <c r="P73" s="16" t="n">
        <v>41978.22</v>
      </c>
      <c r="Q73" s="16" t="n">
        <f aca="false">VLOOKUP(D:D,[1]查询时间段分门店销售汇总!$D$1:$L$1048576,9,0)</f>
        <v>33289.68</v>
      </c>
      <c r="R73" s="18" t="n">
        <f aca="false">(P73-Q73)/Q73</f>
        <v>0.260998002984709</v>
      </c>
      <c r="S73" s="16" t="s">
        <v>168</v>
      </c>
      <c r="T73" s="16" t="n">
        <v>67.28</v>
      </c>
    </row>
    <row r="74" customFormat="false" ht="13.5" hidden="false" customHeight="false" outlineLevel="0" collapsed="false">
      <c r="A74" s="16" t="n">
        <v>72</v>
      </c>
      <c r="B74" s="16" t="n">
        <v>31</v>
      </c>
      <c r="C74" s="16" t="n">
        <v>2011</v>
      </c>
      <c r="D74" s="16" t="n">
        <v>727</v>
      </c>
      <c r="E74" s="17" t="s">
        <v>169</v>
      </c>
      <c r="F74" s="17" t="s">
        <v>21</v>
      </c>
      <c r="G74" s="16" t="n">
        <v>181</v>
      </c>
      <c r="H74" s="17" t="s">
        <v>22</v>
      </c>
      <c r="I74" s="17" t="s">
        <v>23</v>
      </c>
      <c r="J74" s="16" t="n">
        <v>2064</v>
      </c>
      <c r="K74" s="16" t="n">
        <f aca="false">VLOOKUP(D:D,[1]查询时间段分门店销售汇总!$D$1:$J$1048576,7,0)</f>
        <v>1745</v>
      </c>
      <c r="L74" s="18" t="n">
        <f aca="false">(J74-K74)/K74</f>
        <v>0.182808022922636</v>
      </c>
      <c r="M74" s="16" t="n">
        <v>132303.97</v>
      </c>
      <c r="N74" s="16" t="n">
        <f aca="false">VLOOKUP(D:D,[1]查询时间段分门店销售汇总!$D$1:$K$1048576,8,0)</f>
        <v>107783.21</v>
      </c>
      <c r="O74" s="18" t="n">
        <f aca="false">(M74-N74)/N74</f>
        <v>0.227500739679213</v>
      </c>
      <c r="P74" s="16" t="n">
        <v>37937.3</v>
      </c>
      <c r="Q74" s="16" t="n">
        <f aca="false">VLOOKUP(D:D,[1]查询时间段分门店销售汇总!$D$1:$L$1048576,9,0)</f>
        <v>32224.44</v>
      </c>
      <c r="R74" s="18" t="n">
        <f aca="false">(P74-Q74)/Q74</f>
        <v>0.177283453180257</v>
      </c>
      <c r="S74" s="16" t="s">
        <v>170</v>
      </c>
      <c r="T74" s="16" t="n">
        <v>64.1</v>
      </c>
    </row>
    <row r="75" customFormat="false" ht="13.5" hidden="false" customHeight="false" outlineLevel="0" collapsed="false">
      <c r="A75" s="16" t="n">
        <v>73</v>
      </c>
      <c r="B75" s="16" t="n">
        <v>31</v>
      </c>
      <c r="C75" s="16" t="n">
        <v>2010</v>
      </c>
      <c r="D75" s="16" t="n">
        <v>549</v>
      </c>
      <c r="E75" s="17" t="s">
        <v>171</v>
      </c>
      <c r="F75" s="17" t="s">
        <v>21</v>
      </c>
      <c r="G75" s="16" t="n">
        <v>235</v>
      </c>
      <c r="H75" s="17" t="s">
        <v>30</v>
      </c>
      <c r="I75" s="17" t="s">
        <v>31</v>
      </c>
      <c r="J75" s="16" t="n">
        <v>1709</v>
      </c>
      <c r="K75" s="16" t="n">
        <f aca="false">VLOOKUP(D:D,[1]查询时间段分门店销售汇总!$D$1:$J$1048576,7,0)</f>
        <v>1479</v>
      </c>
      <c r="L75" s="18" t="n">
        <f aca="false">(J75-K75)/K75</f>
        <v>0.155510480054091</v>
      </c>
      <c r="M75" s="16" t="n">
        <v>128292.55</v>
      </c>
      <c r="N75" s="16" t="n">
        <f aca="false">VLOOKUP(D:D,[1]查询时间段分门店销售汇总!$D$1:$K$1048576,8,0)</f>
        <v>110730.26</v>
      </c>
      <c r="O75" s="18" t="n">
        <f aca="false">(M75-N75)/N75</f>
        <v>0.15860425144852</v>
      </c>
      <c r="P75" s="16" t="n">
        <v>36624.91</v>
      </c>
      <c r="Q75" s="16" t="n">
        <f aca="false">VLOOKUP(D:D,[1]查询时间段分门店销售汇总!$D$1:$L$1048576,9,0)</f>
        <v>32177.42</v>
      </c>
      <c r="R75" s="18" t="n">
        <f aca="false">(P75-Q75)/Q75</f>
        <v>0.138217731564557</v>
      </c>
      <c r="S75" s="16" t="s">
        <v>172</v>
      </c>
      <c r="T75" s="16" t="n">
        <v>75.07</v>
      </c>
    </row>
    <row r="76" customFormat="false" ht="13.5" hidden="false" customHeight="false" outlineLevel="0" collapsed="false">
      <c r="A76" s="16" t="n">
        <v>74</v>
      </c>
      <c r="B76" s="16" t="n">
        <v>31</v>
      </c>
      <c r="C76" s="16" t="n">
        <v>2011</v>
      </c>
      <c r="D76" s="16" t="n">
        <v>720</v>
      </c>
      <c r="E76" s="17" t="s">
        <v>173</v>
      </c>
      <c r="F76" s="17" t="s">
        <v>21</v>
      </c>
      <c r="G76" s="16" t="n">
        <v>235</v>
      </c>
      <c r="H76" s="17" t="s">
        <v>30</v>
      </c>
      <c r="I76" s="17" t="s">
        <v>31</v>
      </c>
      <c r="J76" s="16" t="n">
        <v>1915</v>
      </c>
      <c r="K76" s="16" t="n">
        <f aca="false">VLOOKUP(D:D,[1]查询时间段分门店销售汇总!$D$1:$J$1048576,7,0)</f>
        <v>1557</v>
      </c>
      <c r="L76" s="18" t="n">
        <f aca="false">(J76-K76)/K76</f>
        <v>0.229929351316635</v>
      </c>
      <c r="M76" s="16" t="n">
        <v>126267.55</v>
      </c>
      <c r="N76" s="16" t="n">
        <f aca="false">VLOOKUP(D:D,[1]查询时间段分门店销售汇总!$D$1:$K$1048576,8,0)</f>
        <v>112106.95</v>
      </c>
      <c r="O76" s="18" t="n">
        <f aca="false">(M76-N76)/N76</f>
        <v>0.126313310637744</v>
      </c>
      <c r="P76" s="16" t="n">
        <v>40575.11</v>
      </c>
      <c r="Q76" s="16" t="n">
        <f aca="false">VLOOKUP(D:D,[1]查询时间段分门店销售汇总!$D$1:$L$1048576,9,0)</f>
        <v>33228.23</v>
      </c>
      <c r="R76" s="18" t="n">
        <f aca="false">(P76-Q76)/Q76</f>
        <v>0.221103561640208</v>
      </c>
      <c r="S76" s="16" t="s">
        <v>174</v>
      </c>
      <c r="T76" s="16" t="n">
        <v>65.94</v>
      </c>
    </row>
    <row r="77" customFormat="false" ht="13.5" hidden="false" customHeight="false" outlineLevel="0" collapsed="false">
      <c r="A77" s="16" t="n">
        <v>75</v>
      </c>
      <c r="B77" s="16" t="n">
        <v>31</v>
      </c>
      <c r="C77" s="16" t="n">
        <v>2010</v>
      </c>
      <c r="D77" s="16" t="n">
        <v>573</v>
      </c>
      <c r="E77" s="17" t="s">
        <v>175</v>
      </c>
      <c r="F77" s="17" t="s">
        <v>21</v>
      </c>
      <c r="G77" s="16" t="n">
        <v>232</v>
      </c>
      <c r="H77" s="17" t="s">
        <v>36</v>
      </c>
      <c r="I77" s="17" t="s">
        <v>37</v>
      </c>
      <c r="J77" s="16" t="n">
        <v>2245</v>
      </c>
      <c r="K77" s="16" t="n">
        <f aca="false">VLOOKUP(D:D,[1]查询时间段分门店销售汇总!$D$1:$J$1048576,7,0)</f>
        <v>1990</v>
      </c>
      <c r="L77" s="18" t="n">
        <f aca="false">(J77-K77)/K77</f>
        <v>0.128140703517588</v>
      </c>
      <c r="M77" s="16" t="n">
        <v>124627.72</v>
      </c>
      <c r="N77" s="16" t="n">
        <f aca="false">VLOOKUP(D:D,[1]查询时间段分门店销售汇总!$D$1:$K$1048576,8,0)</f>
        <v>120966</v>
      </c>
      <c r="O77" s="18" t="n">
        <f aca="false">(M77-N77)/N77</f>
        <v>0.0302706545640924</v>
      </c>
      <c r="P77" s="16" t="n">
        <v>35661.84</v>
      </c>
      <c r="Q77" s="16" t="n">
        <f aca="false">VLOOKUP(D:D,[1]查询时间段分门店销售汇总!$D$1:$L$1048576,9,0)</f>
        <v>36412.69</v>
      </c>
      <c r="R77" s="18" t="n">
        <f aca="false">(P77-Q77)/Q77</f>
        <v>-0.0206205583822565</v>
      </c>
      <c r="S77" s="16" t="s">
        <v>176</v>
      </c>
      <c r="T77" s="16" t="n">
        <v>55.51</v>
      </c>
    </row>
    <row r="78" customFormat="false" ht="13.5" hidden="false" customHeight="false" outlineLevel="0" collapsed="false">
      <c r="A78" s="16" t="n">
        <v>76</v>
      </c>
      <c r="B78" s="16" t="n">
        <v>31</v>
      </c>
      <c r="C78" s="16" t="n">
        <v>2011</v>
      </c>
      <c r="D78" s="16" t="n">
        <v>594</v>
      </c>
      <c r="E78" s="17" t="s">
        <v>177</v>
      </c>
      <c r="F78" s="17" t="s">
        <v>21</v>
      </c>
      <c r="G78" s="16" t="n">
        <v>235</v>
      </c>
      <c r="H78" s="17" t="s">
        <v>30</v>
      </c>
      <c r="I78" s="17" t="s">
        <v>31</v>
      </c>
      <c r="J78" s="16" t="n">
        <v>1664</v>
      </c>
      <c r="K78" s="16" t="n">
        <f aca="false">VLOOKUP(D:D,[1]查询时间段分门店销售汇总!$D$1:$J$1048576,7,0)</f>
        <v>1492</v>
      </c>
      <c r="L78" s="18" t="n">
        <f aca="false">(J78-K78)/K78</f>
        <v>0.115281501340483</v>
      </c>
      <c r="M78" s="16" t="n">
        <v>121508.35</v>
      </c>
      <c r="N78" s="16" t="n">
        <f aca="false">VLOOKUP(D:D,[1]查询时间段分门店销售汇总!$D$1:$K$1048576,8,0)</f>
        <v>102143.25</v>
      </c>
      <c r="O78" s="18" t="n">
        <f aca="false">(M78-N78)/N78</f>
        <v>0.189587662425075</v>
      </c>
      <c r="P78" s="16" t="n">
        <v>35536.43</v>
      </c>
      <c r="Q78" s="16" t="n">
        <f aca="false">VLOOKUP(D:D,[1]查询时间段分门店销售汇总!$D$1:$L$1048576,9,0)</f>
        <v>32924.3</v>
      </c>
      <c r="R78" s="18" t="n">
        <f aca="false">(P78-Q78)/Q78</f>
        <v>0.0793374498470734</v>
      </c>
      <c r="S78" s="16" t="s">
        <v>178</v>
      </c>
      <c r="T78" s="16" t="n">
        <v>73.02</v>
      </c>
    </row>
    <row r="79" customFormat="false" ht="13.5" hidden="false" customHeight="false" outlineLevel="0" collapsed="false">
      <c r="A79" s="16" t="n">
        <v>77</v>
      </c>
      <c r="B79" s="16" t="n">
        <v>31</v>
      </c>
      <c r="C79" s="16"/>
      <c r="D79" s="16" t="n">
        <v>752</v>
      </c>
      <c r="E79" s="17" t="s">
        <v>179</v>
      </c>
      <c r="F79" s="16"/>
      <c r="G79" s="16" t="n">
        <v>181</v>
      </c>
      <c r="H79" s="17" t="s">
        <v>22</v>
      </c>
      <c r="I79" s="17" t="s">
        <v>23</v>
      </c>
      <c r="J79" s="16" t="n">
        <v>2002</v>
      </c>
      <c r="K79" s="16" t="n">
        <f aca="false">VLOOKUP(D:D,[1]查询时间段分门店销售汇总!$D$1:$J$1048576,7,0)</f>
        <v>931</v>
      </c>
      <c r="L79" s="18" t="n">
        <f aca="false">(J79-K79)/K79</f>
        <v>1.15037593984962</v>
      </c>
      <c r="M79" s="16" t="n">
        <v>119088.07</v>
      </c>
      <c r="N79" s="16" t="n">
        <f aca="false">VLOOKUP(D:D,[1]查询时间段分门店销售汇总!$D$1:$K$1048576,8,0)</f>
        <v>59628.66</v>
      </c>
      <c r="O79" s="18" t="n">
        <f aca="false">(M79-N79)/N79</f>
        <v>0.997161599807878</v>
      </c>
      <c r="P79" s="16" t="n">
        <v>31614.08</v>
      </c>
      <c r="Q79" s="16" t="n">
        <f aca="false">VLOOKUP(D:D,[1]查询时间段分门店销售汇总!$D$1:$L$1048576,9,0)</f>
        <v>13928.03</v>
      </c>
      <c r="R79" s="18" t="n">
        <f aca="false">(P79-Q79)/Q79</f>
        <v>1.26981705237568</v>
      </c>
      <c r="S79" s="16" t="s">
        <v>180</v>
      </c>
      <c r="T79" s="16" t="n">
        <v>59.48</v>
      </c>
    </row>
    <row r="80" customFormat="false" ht="13.5" hidden="false" customHeight="false" outlineLevel="0" collapsed="false">
      <c r="A80" s="16" t="n">
        <v>78</v>
      </c>
      <c r="B80" s="16" t="n">
        <v>31</v>
      </c>
      <c r="C80" s="16" t="n">
        <v>2009</v>
      </c>
      <c r="D80" s="16" t="n">
        <v>339</v>
      </c>
      <c r="E80" s="17" t="s">
        <v>181</v>
      </c>
      <c r="F80" s="17" t="s">
        <v>16</v>
      </c>
      <c r="G80" s="16" t="n">
        <v>181</v>
      </c>
      <c r="H80" s="17" t="s">
        <v>22</v>
      </c>
      <c r="I80" s="17" t="s">
        <v>23</v>
      </c>
      <c r="J80" s="16" t="n">
        <v>1742</v>
      </c>
      <c r="K80" s="16" t="n">
        <f aca="false">VLOOKUP(D:D,[1]查询时间段分门店销售汇总!$D$1:$J$1048576,7,0)</f>
        <v>1539</v>
      </c>
      <c r="L80" s="18" t="n">
        <f aca="false">(J80-K80)/K80</f>
        <v>0.13190383365822</v>
      </c>
      <c r="M80" s="16" t="n">
        <v>118634.14</v>
      </c>
      <c r="N80" s="16" t="n">
        <f aca="false">VLOOKUP(D:D,[1]查询时间段分门店销售汇总!$D$1:$K$1048576,8,0)</f>
        <v>117585.88</v>
      </c>
      <c r="O80" s="18" t="n">
        <f aca="false">(M80-N80)/N80</f>
        <v>0.00891484589816392</v>
      </c>
      <c r="P80" s="16" t="n">
        <v>34903.65</v>
      </c>
      <c r="Q80" s="16" t="n">
        <f aca="false">VLOOKUP(D:D,[1]查询时间段分门店销售汇总!$D$1:$L$1048576,9,0)</f>
        <v>33481.3</v>
      </c>
      <c r="R80" s="18" t="n">
        <f aca="false">(P80-Q80)/Q80</f>
        <v>0.0424819227449352</v>
      </c>
      <c r="S80" s="16" t="s">
        <v>182</v>
      </c>
      <c r="T80" s="16" t="n">
        <v>68.1</v>
      </c>
    </row>
    <row r="81" customFormat="false" ht="13.5" hidden="false" customHeight="false" outlineLevel="0" collapsed="false">
      <c r="A81" s="16" t="n">
        <v>79</v>
      </c>
      <c r="B81" s="16" t="n">
        <v>31</v>
      </c>
      <c r="C81" s="16" t="n">
        <v>2015</v>
      </c>
      <c r="D81" s="16" t="n">
        <v>740</v>
      </c>
      <c r="E81" s="17" t="s">
        <v>183</v>
      </c>
      <c r="F81" s="16"/>
      <c r="G81" s="16" t="n">
        <v>232</v>
      </c>
      <c r="H81" s="17" t="s">
        <v>36</v>
      </c>
      <c r="I81" s="17" t="s">
        <v>37</v>
      </c>
      <c r="J81" s="16" t="n">
        <v>1849</v>
      </c>
      <c r="K81" s="16" t="n">
        <f aca="false">VLOOKUP(D:D,[1]查询时间段分门店销售汇总!$D$1:$J$1048576,7,0)</f>
        <v>1566</v>
      </c>
      <c r="L81" s="18" t="n">
        <f aca="false">(J81-K81)/K81</f>
        <v>0.180715197956577</v>
      </c>
      <c r="M81" s="16" t="n">
        <v>117200.44</v>
      </c>
      <c r="N81" s="16" t="n">
        <f aca="false">VLOOKUP(D:D,[1]查询时间段分门店销售汇总!$D$1:$K$1048576,8,0)</f>
        <v>104689.58</v>
      </c>
      <c r="O81" s="18" t="n">
        <f aca="false">(M81-N81)/N81</f>
        <v>0.119504347997193</v>
      </c>
      <c r="P81" s="16" t="n">
        <v>36512.28</v>
      </c>
      <c r="Q81" s="16" t="n">
        <f aca="false">VLOOKUP(D:D,[1]查询时间段分门店销售汇总!$D$1:$L$1048576,9,0)</f>
        <v>32916.55</v>
      </c>
      <c r="R81" s="18" t="n">
        <f aca="false">(P81-Q81)/Q81</f>
        <v>0.109237754260395</v>
      </c>
      <c r="S81" s="16" t="s">
        <v>119</v>
      </c>
      <c r="T81" s="16" t="n">
        <v>63.39</v>
      </c>
    </row>
    <row r="82" customFormat="false" ht="13.5" hidden="false" customHeight="false" outlineLevel="0" collapsed="false">
      <c r="A82" s="16" t="n">
        <v>80</v>
      </c>
      <c r="B82" s="16" t="n">
        <v>31</v>
      </c>
      <c r="C82" s="16"/>
      <c r="D82" s="16" t="n">
        <v>102479</v>
      </c>
      <c r="E82" s="17" t="s">
        <v>184</v>
      </c>
      <c r="F82" s="16"/>
      <c r="G82" s="16" t="n">
        <v>23</v>
      </c>
      <c r="H82" s="17" t="s">
        <v>26</v>
      </c>
      <c r="I82" s="17" t="s">
        <v>27</v>
      </c>
      <c r="J82" s="16" t="n">
        <v>2054</v>
      </c>
      <c r="K82" s="16" t="e">
        <f aca="false">VLOOKUP(D:D,[1]查询时间段分门店销售汇总!$D$1:$J$1048576,7,0)</f>
        <v>#N/A</v>
      </c>
      <c r="L82" s="18" t="e">
        <f aca="false">(J82-K82)/K82</f>
        <v>#N/A</v>
      </c>
      <c r="M82" s="16" t="n">
        <v>112632.1</v>
      </c>
      <c r="N82" s="16" t="e">
        <f aca="false">VLOOKUP(D:D,[1]查询时间段分门店销售汇总!$D$1:$K$1048576,8,0)</f>
        <v>#N/A</v>
      </c>
      <c r="O82" s="18" t="e">
        <f aca="false">(M82-N82)/N82</f>
        <v>#N/A</v>
      </c>
      <c r="P82" s="16" t="n">
        <v>34702.65</v>
      </c>
      <c r="Q82" s="16" t="e">
        <f aca="false">VLOOKUP(D:D,[1]查询时间段分门店销售汇总!$D$1:$L$1048576,9,0)</f>
        <v>#N/A</v>
      </c>
      <c r="R82" s="18" t="e">
        <f aca="false">(P82-Q82)/Q82</f>
        <v>#N/A</v>
      </c>
      <c r="S82" s="16" t="s">
        <v>185</v>
      </c>
      <c r="T82" s="16" t="n">
        <v>54.84</v>
      </c>
    </row>
    <row r="83" customFormat="false" ht="13.5" hidden="false" customHeight="false" outlineLevel="0" collapsed="false">
      <c r="A83" s="16" t="n">
        <v>81</v>
      </c>
      <c r="B83" s="16" t="n">
        <v>31</v>
      </c>
      <c r="C83" s="16"/>
      <c r="D83" s="16" t="n">
        <v>105267</v>
      </c>
      <c r="E83" s="17" t="s">
        <v>186</v>
      </c>
      <c r="F83" s="16"/>
      <c r="G83" s="16" t="n">
        <v>181</v>
      </c>
      <c r="H83" s="17" t="s">
        <v>22</v>
      </c>
      <c r="I83" s="17" t="s">
        <v>23</v>
      </c>
      <c r="J83" s="16" t="n">
        <v>1993</v>
      </c>
      <c r="K83" s="16" t="e">
        <f aca="false">VLOOKUP(D:D,[1]查询时间段分门店销售汇总!$D$1:$J$1048576,7,0)</f>
        <v>#N/A</v>
      </c>
      <c r="L83" s="18" t="e">
        <f aca="false">(J83-K83)/K83</f>
        <v>#N/A</v>
      </c>
      <c r="M83" s="16" t="n">
        <v>111484.64</v>
      </c>
      <c r="N83" s="16" t="e">
        <f aca="false">VLOOKUP(D:D,[1]查询时间段分门店销售汇总!$D$1:$K$1048576,8,0)</f>
        <v>#N/A</v>
      </c>
      <c r="O83" s="18" t="e">
        <f aca="false">(M83-N83)/N83</f>
        <v>#N/A</v>
      </c>
      <c r="P83" s="16" t="n">
        <v>31586.78</v>
      </c>
      <c r="Q83" s="16" t="e">
        <f aca="false">VLOOKUP(D:D,[1]查询时间段分门店销售汇总!$D$1:$L$1048576,9,0)</f>
        <v>#N/A</v>
      </c>
      <c r="R83" s="18" t="e">
        <f aca="false">(P83-Q83)/Q83</f>
        <v>#N/A</v>
      </c>
      <c r="S83" s="16" t="s">
        <v>187</v>
      </c>
      <c r="T83" s="16" t="n">
        <v>55.94</v>
      </c>
    </row>
    <row r="84" customFormat="false" ht="13.5" hidden="false" customHeight="false" outlineLevel="0" collapsed="false">
      <c r="A84" s="16" t="n">
        <v>82</v>
      </c>
      <c r="B84" s="16" t="n">
        <v>31</v>
      </c>
      <c r="C84" s="16" t="n">
        <v>2008</v>
      </c>
      <c r="D84" s="16" t="n">
        <v>56</v>
      </c>
      <c r="E84" s="17" t="s">
        <v>188</v>
      </c>
      <c r="F84" s="17" t="s">
        <v>16</v>
      </c>
      <c r="G84" s="16" t="n">
        <v>233</v>
      </c>
      <c r="H84" s="17" t="s">
        <v>72</v>
      </c>
      <c r="I84" s="17" t="s">
        <v>73</v>
      </c>
      <c r="J84" s="16" t="n">
        <v>1570</v>
      </c>
      <c r="K84" s="16" t="n">
        <f aca="false">VLOOKUP(D:D,[1]查询时间段分门店销售汇总!$D$1:$J$1048576,7,0)</f>
        <v>1590</v>
      </c>
      <c r="L84" s="18" t="n">
        <f aca="false">(J84-K84)/K84</f>
        <v>-0.0125786163522013</v>
      </c>
      <c r="M84" s="16" t="n">
        <v>111106.69</v>
      </c>
      <c r="N84" s="16" t="n">
        <f aca="false">VLOOKUP(D:D,[1]查询时间段分门店销售汇总!$D$1:$K$1048576,8,0)</f>
        <v>115092.57</v>
      </c>
      <c r="O84" s="18" t="n">
        <f aca="false">(M84-N84)/N84</f>
        <v>-0.03463194887385</v>
      </c>
      <c r="P84" s="16" t="n">
        <v>36404.43</v>
      </c>
      <c r="Q84" s="16" t="n">
        <f aca="false">VLOOKUP(D:D,[1]查询时间段分门店销售汇总!$D$1:$L$1048576,9,0)</f>
        <v>38181.91</v>
      </c>
      <c r="R84" s="18" t="n">
        <f aca="false">(P84-Q84)/Q84</f>
        <v>-0.0465529356703214</v>
      </c>
      <c r="S84" s="16" t="s">
        <v>189</v>
      </c>
      <c r="T84" s="16" t="n">
        <v>70.77</v>
      </c>
    </row>
    <row r="85" customFormat="false" ht="13.5" hidden="false" customHeight="false" outlineLevel="0" collapsed="false">
      <c r="A85" s="16" t="n">
        <v>83</v>
      </c>
      <c r="B85" s="16" t="n">
        <v>31</v>
      </c>
      <c r="C85" s="16" t="n">
        <v>2011</v>
      </c>
      <c r="D85" s="16" t="n">
        <v>733</v>
      </c>
      <c r="E85" s="17" t="s">
        <v>190</v>
      </c>
      <c r="F85" s="17" t="s">
        <v>21</v>
      </c>
      <c r="G85" s="16" t="n">
        <v>232</v>
      </c>
      <c r="H85" s="17" t="s">
        <v>36</v>
      </c>
      <c r="I85" s="17" t="s">
        <v>37</v>
      </c>
      <c r="J85" s="16" t="n">
        <v>2226</v>
      </c>
      <c r="K85" s="16" t="n">
        <f aca="false">VLOOKUP(D:D,[1]查询时间段分门店销售汇总!$D$1:$J$1048576,7,0)</f>
        <v>1846</v>
      </c>
      <c r="L85" s="18" t="n">
        <f aca="false">(J85-K85)/K85</f>
        <v>0.205850487540628</v>
      </c>
      <c r="M85" s="16" t="n">
        <v>110285.83</v>
      </c>
      <c r="N85" s="16" t="n">
        <f aca="false">VLOOKUP(D:D,[1]查询时间段分门店销售汇总!$D$1:$K$1048576,8,0)</f>
        <v>93570.63</v>
      </c>
      <c r="O85" s="18" t="n">
        <f aca="false">(M85-N85)/N85</f>
        <v>0.178637249743857</v>
      </c>
      <c r="P85" s="16" t="n">
        <v>33980.23</v>
      </c>
      <c r="Q85" s="16" t="n">
        <f aca="false">VLOOKUP(D:D,[1]查询时间段分门店销售汇总!$D$1:$L$1048576,9,0)</f>
        <v>27231.69</v>
      </c>
      <c r="R85" s="18" t="n">
        <f aca="false">(P85-Q85)/Q85</f>
        <v>0.247819360458349</v>
      </c>
      <c r="S85" s="16" t="s">
        <v>185</v>
      </c>
      <c r="T85" s="16" t="n">
        <v>49.54</v>
      </c>
    </row>
    <row r="86" customFormat="false" ht="13.5" hidden="false" customHeight="false" outlineLevel="0" collapsed="false">
      <c r="A86" s="16" t="n">
        <v>84</v>
      </c>
      <c r="B86" s="16" t="n">
        <v>31</v>
      </c>
      <c r="C86" s="16" t="n">
        <v>2011</v>
      </c>
      <c r="D86" s="16" t="n">
        <v>738</v>
      </c>
      <c r="E86" s="17" t="s">
        <v>191</v>
      </c>
      <c r="F86" s="17" t="s">
        <v>21</v>
      </c>
      <c r="G86" s="16" t="n">
        <v>233</v>
      </c>
      <c r="H86" s="17" t="s">
        <v>72</v>
      </c>
      <c r="I86" s="17" t="s">
        <v>73</v>
      </c>
      <c r="J86" s="16" t="n">
        <v>1537</v>
      </c>
      <c r="K86" s="16" t="n">
        <f aca="false">VLOOKUP(D:D,[1]查询时间段分门店销售汇总!$D$1:$J$1048576,7,0)</f>
        <v>1067</v>
      </c>
      <c r="L86" s="18" t="n">
        <f aca="false">(J86-K86)/K86</f>
        <v>0.440487347703843</v>
      </c>
      <c r="M86" s="16" t="n">
        <v>108339.4</v>
      </c>
      <c r="N86" s="16" t="n">
        <f aca="false">VLOOKUP(D:D,[1]查询时间段分门店销售汇总!$D$1:$K$1048576,8,0)</f>
        <v>91310.22</v>
      </c>
      <c r="O86" s="18" t="n">
        <f aca="false">(M86-N86)/N86</f>
        <v>0.186498072176367</v>
      </c>
      <c r="P86" s="16" t="n">
        <v>33419.84</v>
      </c>
      <c r="Q86" s="16" t="n">
        <f aca="false">VLOOKUP(D:D,[1]查询时间段分门店销售汇总!$D$1:$L$1048576,9,0)</f>
        <v>24993.72</v>
      </c>
      <c r="R86" s="18" t="n">
        <f aca="false">(P86-Q86)/Q86</f>
        <v>0.337129486927116</v>
      </c>
      <c r="S86" s="16" t="s">
        <v>192</v>
      </c>
      <c r="T86" s="16" t="n">
        <v>70.49</v>
      </c>
    </row>
    <row r="87" customFormat="false" ht="13.5" hidden="false" customHeight="false" outlineLevel="0" collapsed="false">
      <c r="A87" s="16" t="n">
        <v>85</v>
      </c>
      <c r="B87" s="16" t="n">
        <v>31</v>
      </c>
      <c r="C87" s="16"/>
      <c r="D87" s="16" t="n">
        <v>104428</v>
      </c>
      <c r="E87" s="17" t="s">
        <v>193</v>
      </c>
      <c r="F87" s="16"/>
      <c r="G87" s="16" t="n">
        <v>233</v>
      </c>
      <c r="H87" s="17" t="s">
        <v>72</v>
      </c>
      <c r="I87" s="17" t="s">
        <v>73</v>
      </c>
      <c r="J87" s="16" t="n">
        <v>1592</v>
      </c>
      <c r="K87" s="16" t="e">
        <f aca="false">VLOOKUP(D:D,[1]查询时间段分门店销售汇总!$D$1:$J$1048576,7,0)</f>
        <v>#N/A</v>
      </c>
      <c r="L87" s="18" t="e">
        <f aca="false">(J87-K87)/K87</f>
        <v>#N/A</v>
      </c>
      <c r="M87" s="16" t="n">
        <v>106027.6</v>
      </c>
      <c r="N87" s="16" t="e">
        <f aca="false">VLOOKUP(D:D,[1]查询时间段分门店销售汇总!$D$1:$K$1048576,8,0)</f>
        <v>#N/A</v>
      </c>
      <c r="O87" s="18" t="e">
        <f aca="false">(M87-N87)/N87</f>
        <v>#N/A</v>
      </c>
      <c r="P87" s="16" t="n">
        <v>33498.86</v>
      </c>
      <c r="Q87" s="16" t="e">
        <f aca="false">VLOOKUP(D:D,[1]查询时间段分门店销售汇总!$D$1:$L$1048576,9,0)</f>
        <v>#N/A</v>
      </c>
      <c r="R87" s="18" t="e">
        <f aca="false">(P87-Q87)/Q87</f>
        <v>#N/A</v>
      </c>
      <c r="S87" s="16" t="s">
        <v>194</v>
      </c>
      <c r="T87" s="16" t="n">
        <v>66.6</v>
      </c>
    </row>
    <row r="88" customFormat="false" ht="13.5" hidden="false" customHeight="false" outlineLevel="0" collapsed="false">
      <c r="A88" s="16" t="n">
        <v>86</v>
      </c>
      <c r="B88" s="16" t="n">
        <v>31</v>
      </c>
      <c r="C88" s="16" t="n">
        <v>2011</v>
      </c>
      <c r="D88" s="16" t="n">
        <v>706</v>
      </c>
      <c r="E88" s="17" t="s">
        <v>195</v>
      </c>
      <c r="F88" s="17" t="s">
        <v>21</v>
      </c>
      <c r="G88" s="16" t="n">
        <v>233</v>
      </c>
      <c r="H88" s="17" t="s">
        <v>72</v>
      </c>
      <c r="I88" s="17" t="s">
        <v>73</v>
      </c>
      <c r="J88" s="16" t="n">
        <v>1579</v>
      </c>
      <c r="K88" s="16" t="n">
        <f aca="false">VLOOKUP(D:D,[1]查询时间段分门店销售汇总!$D$1:$J$1048576,7,0)</f>
        <v>1253</v>
      </c>
      <c r="L88" s="18" t="n">
        <f aca="false">(J88-K88)/K88</f>
        <v>0.260175578611333</v>
      </c>
      <c r="M88" s="16" t="n">
        <v>97565.95</v>
      </c>
      <c r="N88" s="16" t="n">
        <f aca="false">VLOOKUP(D:D,[1]查询时间段分门店销售汇总!$D$1:$K$1048576,8,0)</f>
        <v>86423.42</v>
      </c>
      <c r="O88" s="18" t="n">
        <f aca="false">(M88-N88)/N88</f>
        <v>0.12892951933631</v>
      </c>
      <c r="P88" s="16" t="n">
        <v>27460.26</v>
      </c>
      <c r="Q88" s="16" t="n">
        <f aca="false">VLOOKUP(D:D,[1]查询时间段分门店销售汇总!$D$1:$L$1048576,9,0)</f>
        <v>27243.21</v>
      </c>
      <c r="R88" s="18" t="n">
        <f aca="false">(P88-Q88)/Q88</f>
        <v>0.00796712281702484</v>
      </c>
      <c r="S88" s="16" t="s">
        <v>138</v>
      </c>
      <c r="T88" s="16" t="n">
        <v>61.79</v>
      </c>
    </row>
    <row r="89" customFormat="false" ht="13.5" hidden="false" customHeight="false" outlineLevel="0" collapsed="false">
      <c r="A89" s="16" t="n">
        <v>87</v>
      </c>
      <c r="B89" s="16" t="n">
        <v>28</v>
      </c>
      <c r="C89" s="16"/>
      <c r="D89" s="16" t="n">
        <v>753</v>
      </c>
      <c r="E89" s="17" t="s">
        <v>196</v>
      </c>
      <c r="F89" s="16"/>
      <c r="G89" s="16" t="n">
        <v>232</v>
      </c>
      <c r="H89" s="17" t="s">
        <v>36</v>
      </c>
      <c r="I89" s="17" t="s">
        <v>37</v>
      </c>
      <c r="J89" s="16" t="n">
        <v>1518</v>
      </c>
      <c r="K89" s="16" t="n">
        <f aca="false">VLOOKUP(D:D,[1]查询时间段分门店销售汇总!$D$1:$J$1048576,7,0)</f>
        <v>672</v>
      </c>
      <c r="L89" s="18" t="n">
        <f aca="false">(J89-K89)/K89</f>
        <v>1.25892857142857</v>
      </c>
      <c r="M89" s="16" t="n">
        <v>97379.44</v>
      </c>
      <c r="N89" s="16" t="n">
        <f aca="false">VLOOKUP(D:D,[1]查询时间段分门店销售汇总!$D$1:$K$1048576,8,0)</f>
        <v>48441</v>
      </c>
      <c r="O89" s="18" t="n">
        <f aca="false">(M89-N89)/N89</f>
        <v>1.01026898701513</v>
      </c>
      <c r="P89" s="16" t="n">
        <v>23221.89</v>
      </c>
      <c r="Q89" s="16" t="n">
        <f aca="false">VLOOKUP(D:D,[1]查询时间段分门店销售汇总!$D$1:$L$1048576,9,0)</f>
        <v>14274.5</v>
      </c>
      <c r="R89" s="18" t="n">
        <f aca="false">(P89-Q89)/Q89</f>
        <v>0.626809345336089</v>
      </c>
      <c r="S89" s="16" t="s">
        <v>197</v>
      </c>
      <c r="T89" s="16" t="n">
        <v>64.15</v>
      </c>
    </row>
    <row r="90" customFormat="false" ht="13.5" hidden="false" customHeight="false" outlineLevel="0" collapsed="false">
      <c r="A90" s="16" t="n">
        <v>88</v>
      </c>
      <c r="B90" s="16" t="n">
        <v>31</v>
      </c>
      <c r="C90" s="16"/>
      <c r="D90" s="16" t="n">
        <v>105751</v>
      </c>
      <c r="E90" s="17" t="s">
        <v>198</v>
      </c>
      <c r="F90" s="16"/>
      <c r="G90" s="16" t="n">
        <v>232</v>
      </c>
      <c r="H90" s="17" t="s">
        <v>36</v>
      </c>
      <c r="I90" s="17" t="s">
        <v>37</v>
      </c>
      <c r="J90" s="16" t="n">
        <v>2125</v>
      </c>
      <c r="K90" s="16" t="e">
        <f aca="false">VLOOKUP(D:D,[1]查询时间段分门店销售汇总!$D$1:$J$1048576,7,0)</f>
        <v>#N/A</v>
      </c>
      <c r="L90" s="18" t="e">
        <f aca="false">(J90-K90)/K90</f>
        <v>#N/A</v>
      </c>
      <c r="M90" s="16" t="n">
        <v>97152.68</v>
      </c>
      <c r="N90" s="16" t="e">
        <f aca="false">VLOOKUP(D:D,[1]查询时间段分门店销售汇总!$D$1:$K$1048576,8,0)</f>
        <v>#N/A</v>
      </c>
      <c r="O90" s="18" t="e">
        <f aca="false">(M90-N90)/N90</f>
        <v>#N/A</v>
      </c>
      <c r="P90" s="16" t="n">
        <v>30999.78</v>
      </c>
      <c r="Q90" s="16" t="e">
        <f aca="false">VLOOKUP(D:D,[1]查询时间段分门店销售汇总!$D$1:$L$1048576,9,0)</f>
        <v>#N/A</v>
      </c>
      <c r="R90" s="18" t="e">
        <f aca="false">(P90-Q90)/Q90</f>
        <v>#N/A</v>
      </c>
      <c r="S90" s="16" t="s">
        <v>199</v>
      </c>
      <c r="T90" s="16" t="n">
        <v>45.72</v>
      </c>
    </row>
    <row r="91" customFormat="false" ht="13.5" hidden="false" customHeight="false" outlineLevel="0" collapsed="false">
      <c r="A91" s="16" t="n">
        <v>89</v>
      </c>
      <c r="B91" s="16" t="n">
        <v>31</v>
      </c>
      <c r="C91" s="16" t="n">
        <v>2010</v>
      </c>
      <c r="D91" s="16" t="n">
        <v>371</v>
      </c>
      <c r="E91" s="17" t="s">
        <v>200</v>
      </c>
      <c r="F91" s="17" t="s">
        <v>21</v>
      </c>
      <c r="G91" s="16" t="n">
        <v>235</v>
      </c>
      <c r="H91" s="17" t="s">
        <v>30</v>
      </c>
      <c r="I91" s="17" t="s">
        <v>31</v>
      </c>
      <c r="J91" s="16" t="n">
        <v>1830</v>
      </c>
      <c r="K91" s="16" t="n">
        <f aca="false">VLOOKUP(D:D,[1]查询时间段分门店销售汇总!$D$1:$J$1048576,7,0)</f>
        <v>1700</v>
      </c>
      <c r="L91" s="18" t="n">
        <f aca="false">(J91-K91)/K91</f>
        <v>0.0764705882352941</v>
      </c>
      <c r="M91" s="16" t="n">
        <v>94679.31</v>
      </c>
      <c r="N91" s="16" t="n">
        <f aca="false">VLOOKUP(D:D,[1]查询时间段分门店销售汇总!$D$1:$K$1048576,8,0)</f>
        <v>94673.44</v>
      </c>
      <c r="O91" s="18" t="n">
        <f aca="false">(M91-N91)/N91</f>
        <v>6.20026060106757E-005</v>
      </c>
      <c r="P91" s="16" t="n">
        <v>30944.43</v>
      </c>
      <c r="Q91" s="16" t="n">
        <f aca="false">VLOOKUP(D:D,[1]查询时间段分门店销售汇总!$D$1:$L$1048576,9,0)</f>
        <v>29857.52</v>
      </c>
      <c r="R91" s="18" t="n">
        <f aca="false">(P91-Q91)/Q91</f>
        <v>0.0364032243803236</v>
      </c>
      <c r="S91" s="16" t="s">
        <v>201</v>
      </c>
      <c r="T91" s="16" t="n">
        <v>51.74</v>
      </c>
    </row>
    <row r="92" customFormat="false" ht="13.5" hidden="false" customHeight="false" outlineLevel="0" collapsed="false">
      <c r="A92" s="16" t="n">
        <v>90</v>
      </c>
      <c r="B92" s="16" t="n">
        <v>31</v>
      </c>
      <c r="C92" s="16"/>
      <c r="D92" s="16" t="n">
        <v>102567</v>
      </c>
      <c r="E92" s="17" t="s">
        <v>202</v>
      </c>
      <c r="F92" s="16"/>
      <c r="G92" s="16" t="n">
        <v>235</v>
      </c>
      <c r="H92" s="17" t="s">
        <v>30</v>
      </c>
      <c r="I92" s="17" t="s">
        <v>31</v>
      </c>
      <c r="J92" s="16" t="n">
        <v>1502</v>
      </c>
      <c r="K92" s="16" t="e">
        <f aca="false">VLOOKUP(D:D,[1]查询时间段分门店销售汇总!$D$1:$J$1048576,7,0)</f>
        <v>#N/A</v>
      </c>
      <c r="L92" s="18" t="e">
        <f aca="false">(J92-K92)/K92</f>
        <v>#N/A</v>
      </c>
      <c r="M92" s="16" t="n">
        <v>94343.4</v>
      </c>
      <c r="N92" s="16" t="e">
        <f aca="false">VLOOKUP(D:D,[1]查询时间段分门店销售汇总!$D$1:$K$1048576,8,0)</f>
        <v>#N/A</v>
      </c>
      <c r="O92" s="18" t="e">
        <f aca="false">(M92-N92)/N92</f>
        <v>#N/A</v>
      </c>
      <c r="P92" s="16" t="n">
        <v>28788.21</v>
      </c>
      <c r="Q92" s="16" t="e">
        <f aca="false">VLOOKUP(D:D,[1]查询时间段分门店销售汇总!$D$1:$L$1048576,9,0)</f>
        <v>#N/A</v>
      </c>
      <c r="R92" s="18" t="e">
        <f aca="false">(P92-Q92)/Q92</f>
        <v>#N/A</v>
      </c>
      <c r="S92" s="16" t="s">
        <v>203</v>
      </c>
      <c r="T92" s="16" t="n">
        <v>62.81</v>
      </c>
    </row>
    <row r="93" customFormat="false" ht="13.5" hidden="false" customHeight="false" outlineLevel="0" collapsed="false">
      <c r="A93" s="16" t="n">
        <v>91</v>
      </c>
      <c r="B93" s="16" t="n">
        <v>31</v>
      </c>
      <c r="C93" s="16" t="n">
        <v>2011</v>
      </c>
      <c r="D93" s="16" t="n">
        <v>732</v>
      </c>
      <c r="E93" s="17" t="s">
        <v>204</v>
      </c>
      <c r="F93" s="17" t="s">
        <v>21</v>
      </c>
      <c r="G93" s="16" t="n">
        <v>235</v>
      </c>
      <c r="H93" s="17" t="s">
        <v>30</v>
      </c>
      <c r="I93" s="17" t="s">
        <v>31</v>
      </c>
      <c r="J93" s="16" t="n">
        <v>1297</v>
      </c>
      <c r="K93" s="16" t="n">
        <f aca="false">VLOOKUP(D:D,[1]查询时间段分门店销售汇总!$D$1:$J$1048576,7,0)</f>
        <v>1255</v>
      </c>
      <c r="L93" s="18" t="n">
        <f aca="false">(J93-K93)/K93</f>
        <v>0.0334661354581673</v>
      </c>
      <c r="M93" s="16" t="n">
        <v>89966.59</v>
      </c>
      <c r="N93" s="16" t="n">
        <f aca="false">VLOOKUP(D:D,[1]查询时间段分门店销售汇总!$D$1:$K$1048576,8,0)</f>
        <v>88959.26</v>
      </c>
      <c r="O93" s="18" t="n">
        <f aca="false">(M93-N93)/N93</f>
        <v>0.0113234979697448</v>
      </c>
      <c r="P93" s="16" t="n">
        <v>27950.81</v>
      </c>
      <c r="Q93" s="16" t="n">
        <f aca="false">VLOOKUP(D:D,[1]查询时间段分门店销售汇总!$D$1:$L$1048576,9,0)</f>
        <v>28575.11</v>
      </c>
      <c r="R93" s="18" t="n">
        <f aca="false">(P93-Q93)/Q93</f>
        <v>-0.0218476849257973</v>
      </c>
      <c r="S93" s="16" t="s">
        <v>205</v>
      </c>
      <c r="T93" s="16" t="n">
        <v>69.37</v>
      </c>
    </row>
    <row r="94" customFormat="false" ht="13.5" hidden="false" customHeight="false" outlineLevel="0" collapsed="false">
      <c r="A94" s="16" t="n">
        <v>92</v>
      </c>
      <c r="B94" s="16" t="n">
        <v>31</v>
      </c>
      <c r="C94" s="16" t="n">
        <v>2010</v>
      </c>
      <c r="D94" s="16" t="n">
        <v>545</v>
      </c>
      <c r="E94" s="17" t="s">
        <v>206</v>
      </c>
      <c r="F94" s="17" t="s">
        <v>16</v>
      </c>
      <c r="G94" s="16" t="n">
        <v>232</v>
      </c>
      <c r="H94" s="17" t="s">
        <v>36</v>
      </c>
      <c r="I94" s="17" t="s">
        <v>37</v>
      </c>
      <c r="J94" s="16" t="n">
        <v>1484</v>
      </c>
      <c r="K94" s="16" t="n">
        <f aca="false">VLOOKUP(D:D,[1]查询时间段分门店销售汇总!$D$1:$J$1048576,7,0)</f>
        <v>1329</v>
      </c>
      <c r="L94" s="18" t="n">
        <f aca="false">(J94-K94)/K94</f>
        <v>0.116629044394281</v>
      </c>
      <c r="M94" s="16" t="n">
        <v>88115.77</v>
      </c>
      <c r="N94" s="16" t="n">
        <f aca="false">VLOOKUP(D:D,[1]查询时间段分门店销售汇总!$D$1:$K$1048576,8,0)</f>
        <v>83826.08</v>
      </c>
      <c r="O94" s="18" t="n">
        <f aca="false">(M94-N94)/N94</f>
        <v>0.0511736920061155</v>
      </c>
      <c r="P94" s="16" t="n">
        <v>26779.95</v>
      </c>
      <c r="Q94" s="16" t="n">
        <f aca="false">VLOOKUP(D:D,[1]查询时间段分门店销售汇总!$D$1:$L$1048576,9,0)</f>
        <v>25800.24</v>
      </c>
      <c r="R94" s="18" t="n">
        <f aca="false">(P94-Q94)/Q94</f>
        <v>0.0379729025776504</v>
      </c>
      <c r="S94" s="16" t="s">
        <v>207</v>
      </c>
      <c r="T94" s="16" t="n">
        <v>59.38</v>
      </c>
    </row>
    <row r="95" customFormat="false" ht="13.5" hidden="false" customHeight="false" outlineLevel="0" collapsed="false">
      <c r="A95" s="16" t="n">
        <v>93</v>
      </c>
      <c r="B95" s="16" t="n">
        <v>31</v>
      </c>
      <c r="C95" s="16"/>
      <c r="D95" s="16" t="n">
        <v>102564</v>
      </c>
      <c r="E95" s="17" t="s">
        <v>208</v>
      </c>
      <c r="F95" s="16"/>
      <c r="G95" s="16" t="n">
        <v>235</v>
      </c>
      <c r="H95" s="17" t="s">
        <v>30</v>
      </c>
      <c r="I95" s="17" t="s">
        <v>31</v>
      </c>
      <c r="J95" s="16" t="n">
        <v>1612</v>
      </c>
      <c r="K95" s="16" t="e">
        <f aca="false">VLOOKUP(D:D,[1]查询时间段分门店销售汇总!$D$1:$J$1048576,7,0)</f>
        <v>#N/A</v>
      </c>
      <c r="L95" s="18" t="e">
        <f aca="false">(J95-K95)/K95</f>
        <v>#N/A</v>
      </c>
      <c r="M95" s="16" t="n">
        <v>84718.08</v>
      </c>
      <c r="N95" s="16" t="e">
        <f aca="false">VLOOKUP(D:D,[1]查询时间段分门店销售汇总!$D$1:$K$1048576,8,0)</f>
        <v>#N/A</v>
      </c>
      <c r="O95" s="18" t="e">
        <f aca="false">(M95-N95)/N95</f>
        <v>#N/A</v>
      </c>
      <c r="P95" s="16" t="n">
        <v>24884.02</v>
      </c>
      <c r="Q95" s="16" t="e">
        <f aca="false">VLOOKUP(D:D,[1]查询时间段分门店销售汇总!$D$1:$L$1048576,9,0)</f>
        <v>#N/A</v>
      </c>
      <c r="R95" s="18" t="e">
        <f aca="false">(P95-Q95)/Q95</f>
        <v>#N/A</v>
      </c>
      <c r="S95" s="16" t="s">
        <v>209</v>
      </c>
      <c r="T95" s="16" t="n">
        <v>52.55</v>
      </c>
    </row>
    <row r="96" customFormat="false" ht="13.5" hidden="false" customHeight="false" outlineLevel="0" collapsed="false">
      <c r="A96" s="16" t="n">
        <v>94</v>
      </c>
      <c r="B96" s="16" t="n">
        <v>31</v>
      </c>
      <c r="C96" s="16" t="n">
        <v>2011</v>
      </c>
      <c r="D96" s="16" t="n">
        <v>710</v>
      </c>
      <c r="E96" s="17" t="s">
        <v>210</v>
      </c>
      <c r="F96" s="17" t="s">
        <v>21</v>
      </c>
      <c r="G96" s="16" t="n">
        <v>233</v>
      </c>
      <c r="H96" s="17" t="s">
        <v>72</v>
      </c>
      <c r="I96" s="17" t="s">
        <v>73</v>
      </c>
      <c r="J96" s="16" t="n">
        <v>1517</v>
      </c>
      <c r="K96" s="16" t="n">
        <f aca="false">VLOOKUP(D:D,[1]查询时间段分门店销售汇总!$D$1:$J$1048576,7,0)</f>
        <v>1194</v>
      </c>
      <c r="L96" s="18" t="n">
        <f aca="false">(J96-K96)/K96</f>
        <v>0.270519262981575</v>
      </c>
      <c r="M96" s="16" t="n">
        <v>83671.41</v>
      </c>
      <c r="N96" s="16" t="n">
        <f aca="false">VLOOKUP(D:D,[1]查询时间段分门店销售汇总!$D$1:$K$1048576,8,0)</f>
        <v>81076.55</v>
      </c>
      <c r="O96" s="18" t="n">
        <f aca="false">(M96-N96)/N96</f>
        <v>0.0320050618828749</v>
      </c>
      <c r="P96" s="16" t="n">
        <v>26575.74</v>
      </c>
      <c r="Q96" s="16" t="n">
        <f aca="false">VLOOKUP(D:D,[1]查询时间段分门店销售汇总!$D$1:$L$1048576,9,0)</f>
        <v>25945.65</v>
      </c>
      <c r="R96" s="18" t="n">
        <f aca="false">(P96-Q96)/Q96</f>
        <v>0.0242849957507328</v>
      </c>
      <c r="S96" s="16" t="s">
        <v>211</v>
      </c>
      <c r="T96" s="16" t="n">
        <v>55.16</v>
      </c>
    </row>
    <row r="97" customFormat="false" ht="13.5" hidden="false" customHeight="false" outlineLevel="0" collapsed="false">
      <c r="A97" s="16" t="n">
        <v>95</v>
      </c>
      <c r="B97" s="16" t="n">
        <v>31</v>
      </c>
      <c r="C97" s="16"/>
      <c r="D97" s="16" t="n">
        <v>104533</v>
      </c>
      <c r="E97" s="17" t="s">
        <v>212</v>
      </c>
      <c r="F97" s="16"/>
      <c r="G97" s="16" t="n">
        <v>235</v>
      </c>
      <c r="H97" s="17" t="s">
        <v>30</v>
      </c>
      <c r="I97" s="17" t="s">
        <v>31</v>
      </c>
      <c r="J97" s="16" t="n">
        <v>1541</v>
      </c>
      <c r="K97" s="16" t="e">
        <f aca="false">VLOOKUP(D:D,[1]查询时间段分门店销售汇总!$D$1:$J$1048576,7,0)</f>
        <v>#N/A</v>
      </c>
      <c r="L97" s="18" t="e">
        <f aca="false">(J97-K97)/K97</f>
        <v>#N/A</v>
      </c>
      <c r="M97" s="16" t="n">
        <v>78972.72</v>
      </c>
      <c r="N97" s="16" t="e">
        <f aca="false">VLOOKUP(D:D,[1]查询时间段分门店销售汇总!$D$1:$K$1048576,8,0)</f>
        <v>#N/A</v>
      </c>
      <c r="O97" s="18" t="e">
        <f aca="false">(M97-N97)/N97</f>
        <v>#N/A</v>
      </c>
      <c r="P97" s="16" t="n">
        <v>23191.18</v>
      </c>
      <c r="Q97" s="16" t="e">
        <f aca="false">VLOOKUP(D:D,[1]查询时间段分门店销售汇总!$D$1:$L$1048576,9,0)</f>
        <v>#N/A</v>
      </c>
      <c r="R97" s="18" t="e">
        <f aca="false">(P97-Q97)/Q97</f>
        <v>#N/A</v>
      </c>
      <c r="S97" s="16" t="s">
        <v>213</v>
      </c>
      <c r="T97" s="16" t="n">
        <v>51.25</v>
      </c>
    </row>
    <row r="98" customFormat="false" ht="13.5" hidden="false" customHeight="false" outlineLevel="0" collapsed="false">
      <c r="A98" s="16" t="n">
        <v>96</v>
      </c>
      <c r="B98" s="16" t="n">
        <v>28</v>
      </c>
      <c r="C98" s="16" t="n">
        <v>2011</v>
      </c>
      <c r="D98" s="16" t="n">
        <v>713</v>
      </c>
      <c r="E98" s="17" t="s">
        <v>214</v>
      </c>
      <c r="F98" s="17" t="s">
        <v>21</v>
      </c>
      <c r="G98" s="16" t="n">
        <v>233</v>
      </c>
      <c r="H98" s="17" t="s">
        <v>72</v>
      </c>
      <c r="I98" s="17" t="s">
        <v>73</v>
      </c>
      <c r="J98" s="16" t="n">
        <v>923</v>
      </c>
      <c r="K98" s="16" t="n">
        <f aca="false">VLOOKUP(D:D,[1]查询时间段分门店销售汇总!$D$1:$J$1048576,7,0)</f>
        <v>748</v>
      </c>
      <c r="L98" s="18" t="n">
        <f aca="false">(J98-K98)/K98</f>
        <v>0.233957219251337</v>
      </c>
      <c r="M98" s="16" t="n">
        <v>75965.3</v>
      </c>
      <c r="N98" s="16" t="n">
        <f aca="false">VLOOKUP(D:D,[1]查询时间段分门店销售汇总!$D$1:$K$1048576,8,0)</f>
        <v>60561.75</v>
      </c>
      <c r="O98" s="18" t="n">
        <f aca="false">(M98-N98)/N98</f>
        <v>0.254344532646431</v>
      </c>
      <c r="P98" s="16" t="n">
        <v>25324.21</v>
      </c>
      <c r="Q98" s="16" t="n">
        <f aca="false">VLOOKUP(D:D,[1]查询时间段分门店销售汇总!$D$1:$L$1048576,9,0)</f>
        <v>18935.61</v>
      </c>
      <c r="R98" s="18" t="n">
        <f aca="false">(P98-Q98)/Q98</f>
        <v>0.337385486921203</v>
      </c>
      <c r="S98" s="16" t="s">
        <v>215</v>
      </c>
      <c r="T98" s="16" t="n">
        <v>82.3</v>
      </c>
    </row>
    <row r="99" customFormat="false" ht="13.5" hidden="false" customHeight="false" outlineLevel="0" collapsed="false">
      <c r="A99" s="16" t="n">
        <v>97</v>
      </c>
      <c r="B99" s="16" t="n">
        <v>29</v>
      </c>
      <c r="C99" s="16"/>
      <c r="D99" s="16" t="n">
        <v>102478</v>
      </c>
      <c r="E99" s="17" t="s">
        <v>216</v>
      </c>
      <c r="F99" s="16"/>
      <c r="G99" s="16" t="n">
        <v>23</v>
      </c>
      <c r="H99" s="17" t="s">
        <v>26</v>
      </c>
      <c r="I99" s="17" t="s">
        <v>27</v>
      </c>
      <c r="J99" s="16" t="n">
        <v>1291</v>
      </c>
      <c r="K99" s="16" t="e">
        <f aca="false">VLOOKUP(D:D,[1]查询时间段分门店销售汇总!$D$1:$J$1048576,7,0)</f>
        <v>#N/A</v>
      </c>
      <c r="L99" s="18" t="e">
        <f aca="false">(J99-K99)/K99</f>
        <v>#N/A</v>
      </c>
      <c r="M99" s="16" t="n">
        <v>74882.48</v>
      </c>
      <c r="N99" s="16" t="e">
        <f aca="false">VLOOKUP(D:D,[1]查询时间段分门店销售汇总!$D$1:$K$1048576,8,0)</f>
        <v>#N/A</v>
      </c>
      <c r="O99" s="18" t="e">
        <f aca="false">(M99-N99)/N99</f>
        <v>#N/A</v>
      </c>
      <c r="P99" s="16" t="n">
        <v>19300.83</v>
      </c>
      <c r="Q99" s="16" t="e">
        <f aca="false">VLOOKUP(D:D,[1]查询时间段分门店销售汇总!$D$1:$L$1048576,9,0)</f>
        <v>#N/A</v>
      </c>
      <c r="R99" s="18" t="e">
        <f aca="false">(P99-Q99)/Q99</f>
        <v>#N/A</v>
      </c>
      <c r="S99" s="16" t="s">
        <v>217</v>
      </c>
      <c r="T99" s="16" t="n">
        <v>58</v>
      </c>
    </row>
    <row r="100" customFormat="false" ht="13.5" hidden="false" customHeight="false" outlineLevel="0" collapsed="false">
      <c r="A100" s="16" t="n">
        <v>98</v>
      </c>
      <c r="B100" s="16" t="n">
        <v>29</v>
      </c>
      <c r="C100" s="16" t="n">
        <v>2015</v>
      </c>
      <c r="D100" s="16" t="n">
        <v>741</v>
      </c>
      <c r="E100" s="17" t="s">
        <v>218</v>
      </c>
      <c r="F100" s="16"/>
      <c r="G100" s="16" t="n">
        <v>181</v>
      </c>
      <c r="H100" s="17" t="s">
        <v>22</v>
      </c>
      <c r="I100" s="17" t="s">
        <v>23</v>
      </c>
      <c r="J100" s="16" t="n">
        <v>1153</v>
      </c>
      <c r="K100" s="16" t="n">
        <f aca="false">VLOOKUP(D:D,[1]查询时间段分门店销售汇总!$D$1:$J$1048576,7,0)</f>
        <v>1237</v>
      </c>
      <c r="L100" s="18" t="n">
        <f aca="false">(J100-K100)/K100</f>
        <v>-0.0679062247372676</v>
      </c>
      <c r="M100" s="16" t="n">
        <v>70527.23</v>
      </c>
      <c r="N100" s="16" t="n">
        <f aca="false">VLOOKUP(D:D,[1]查询时间段分门店销售汇总!$D$1:$K$1048576,8,0)</f>
        <v>72282.2</v>
      </c>
      <c r="O100" s="18" t="n">
        <f aca="false">(M100-N100)/N100</f>
        <v>-0.0242794214896614</v>
      </c>
      <c r="P100" s="16" t="n">
        <v>16913.59</v>
      </c>
      <c r="Q100" s="16" t="n">
        <f aca="false">VLOOKUP(D:D,[1]查询时间段分门店销售汇总!$D$1:$L$1048576,9,0)</f>
        <v>20384.17</v>
      </c>
      <c r="R100" s="18" t="n">
        <f aca="false">(P100-Q100)/Q100</f>
        <v>-0.170258587914053</v>
      </c>
      <c r="S100" s="16" t="s">
        <v>219</v>
      </c>
      <c r="T100" s="16" t="n">
        <v>61.17</v>
      </c>
    </row>
    <row r="101" customFormat="false" ht="13.5" hidden="false" customHeight="false" outlineLevel="0" collapsed="false">
      <c r="A101" s="16" t="n">
        <v>99</v>
      </c>
      <c r="B101" s="16" t="n">
        <v>29</v>
      </c>
      <c r="C101" s="16" t="n">
        <v>2011</v>
      </c>
      <c r="D101" s="16" t="n">
        <v>718</v>
      </c>
      <c r="E101" s="17" t="s">
        <v>220</v>
      </c>
      <c r="F101" s="17" t="s">
        <v>21</v>
      </c>
      <c r="G101" s="16" t="n">
        <v>23</v>
      </c>
      <c r="H101" s="17" t="s">
        <v>26</v>
      </c>
      <c r="I101" s="17" t="s">
        <v>27</v>
      </c>
      <c r="J101" s="16" t="n">
        <v>1124</v>
      </c>
      <c r="K101" s="16" t="n">
        <f aca="false">VLOOKUP(D:D,[1]查询时间段分门店销售汇总!$D$1:$J$1048576,7,0)</f>
        <v>857</v>
      </c>
      <c r="L101" s="18" t="n">
        <f aca="false">(J101-K101)/K101</f>
        <v>0.311551925320887</v>
      </c>
      <c r="M101" s="16" t="n">
        <v>70058.32</v>
      </c>
      <c r="N101" s="16" t="n">
        <f aca="false">VLOOKUP(D:D,[1]查询时间段分门店销售汇总!$D$1:$K$1048576,8,0)</f>
        <v>77483.47</v>
      </c>
      <c r="O101" s="18" t="n">
        <f aca="false">(M101-N101)/N101</f>
        <v>-0.0958288264580819</v>
      </c>
      <c r="P101" s="16" t="n">
        <v>19580.39</v>
      </c>
      <c r="Q101" s="16" t="n">
        <f aca="false">VLOOKUP(D:D,[1]查询时间段分门店销售汇总!$D$1:$L$1048576,9,0)</f>
        <v>20122.49</v>
      </c>
      <c r="R101" s="18" t="n">
        <f aca="false">(P101-Q101)/Q101</f>
        <v>-0.0269400059336594</v>
      </c>
      <c r="S101" s="16" t="s">
        <v>221</v>
      </c>
      <c r="T101" s="16" t="n">
        <v>62.33</v>
      </c>
    </row>
    <row r="102" customFormat="false" ht="13.5" hidden="false" customHeight="false" outlineLevel="0" collapsed="false">
      <c r="A102" s="16" t="n">
        <v>100</v>
      </c>
      <c r="B102" s="16" t="n">
        <v>31</v>
      </c>
      <c r="C102" s="16"/>
      <c r="D102" s="16" t="n">
        <v>104838</v>
      </c>
      <c r="E102" s="17" t="s">
        <v>222</v>
      </c>
      <c r="F102" s="16"/>
      <c r="G102" s="16" t="n">
        <v>233</v>
      </c>
      <c r="H102" s="17" t="s">
        <v>72</v>
      </c>
      <c r="I102" s="17" t="s">
        <v>73</v>
      </c>
      <c r="J102" s="16" t="n">
        <v>1117</v>
      </c>
      <c r="K102" s="16" t="e">
        <f aca="false">VLOOKUP(D:D,[1]查询时间段分门店销售汇总!$D$1:$J$1048576,7,0)</f>
        <v>#N/A</v>
      </c>
      <c r="L102" s="18" t="e">
        <f aca="false">(J102-K102)/K102</f>
        <v>#N/A</v>
      </c>
      <c r="M102" s="16" t="n">
        <v>68120.83</v>
      </c>
      <c r="N102" s="16" t="e">
        <f aca="false">VLOOKUP(D:D,[1]查询时间段分门店销售汇总!$D$1:$K$1048576,8,0)</f>
        <v>#N/A</v>
      </c>
      <c r="O102" s="18" t="e">
        <f aca="false">(M102-N102)/N102</f>
        <v>#N/A</v>
      </c>
      <c r="P102" s="16" t="n">
        <v>19910.97</v>
      </c>
      <c r="Q102" s="16" t="e">
        <f aca="false">VLOOKUP(D:D,[1]查询时间段分门店销售汇总!$D$1:$L$1048576,9,0)</f>
        <v>#N/A</v>
      </c>
      <c r="R102" s="18" t="e">
        <f aca="false">(P102-Q102)/Q102</f>
        <v>#N/A</v>
      </c>
      <c r="S102" s="16" t="s">
        <v>223</v>
      </c>
      <c r="T102" s="16" t="n">
        <v>60.99</v>
      </c>
    </row>
    <row r="103" customFormat="false" ht="13.5" hidden="false" customHeight="false" outlineLevel="0" collapsed="false">
      <c r="A103" s="16" t="n">
        <v>101</v>
      </c>
      <c r="B103" s="16" t="n">
        <v>28</v>
      </c>
      <c r="C103" s="16"/>
      <c r="D103" s="16" t="n">
        <v>104429</v>
      </c>
      <c r="E103" s="17" t="s">
        <v>224</v>
      </c>
      <c r="F103" s="16"/>
      <c r="G103" s="16" t="n">
        <v>181</v>
      </c>
      <c r="H103" s="17" t="s">
        <v>22</v>
      </c>
      <c r="I103" s="17" t="s">
        <v>23</v>
      </c>
      <c r="J103" s="16" t="n">
        <v>1084</v>
      </c>
      <c r="K103" s="16" t="e">
        <f aca="false">VLOOKUP(D:D,[1]查询时间段分门店销售汇总!$D$1:$J$1048576,7,0)</f>
        <v>#N/A</v>
      </c>
      <c r="L103" s="18" t="e">
        <f aca="false">(J103-K103)/K103</f>
        <v>#N/A</v>
      </c>
      <c r="M103" s="16" t="n">
        <v>67769.59</v>
      </c>
      <c r="N103" s="16" t="e">
        <f aca="false">VLOOKUP(D:D,[1]查询时间段分门店销售汇总!$D$1:$K$1048576,8,0)</f>
        <v>#N/A</v>
      </c>
      <c r="O103" s="18" t="e">
        <f aca="false">(M103-N103)/N103</f>
        <v>#N/A</v>
      </c>
      <c r="P103" s="16" t="n">
        <v>19410.78</v>
      </c>
      <c r="Q103" s="16" t="e">
        <f aca="false">VLOOKUP(D:D,[1]查询时间段分门店销售汇总!$D$1:$L$1048576,9,0)</f>
        <v>#N/A</v>
      </c>
      <c r="R103" s="18" t="e">
        <f aca="false">(P103-Q103)/Q103</f>
        <v>#N/A</v>
      </c>
      <c r="S103" s="16" t="s">
        <v>225</v>
      </c>
      <c r="T103" s="16" t="n">
        <v>62.52</v>
      </c>
    </row>
    <row r="104" customFormat="false" ht="13.5" hidden="false" customHeight="false" outlineLevel="0" collapsed="false">
      <c r="A104" s="16" t="n">
        <v>102</v>
      </c>
      <c r="B104" s="16" t="n">
        <v>28</v>
      </c>
      <c r="C104" s="16"/>
      <c r="D104" s="16" t="n">
        <v>104430</v>
      </c>
      <c r="E104" s="17" t="s">
        <v>226</v>
      </c>
      <c r="F104" s="16"/>
      <c r="G104" s="16" t="n">
        <v>232</v>
      </c>
      <c r="H104" s="17" t="s">
        <v>36</v>
      </c>
      <c r="I104" s="17" t="s">
        <v>37</v>
      </c>
      <c r="J104" s="16" t="n">
        <v>1154</v>
      </c>
      <c r="K104" s="16" t="e">
        <f aca="false">VLOOKUP(D:D,[1]查询时间段分门店销售汇总!$D$1:$J$1048576,7,0)</f>
        <v>#N/A</v>
      </c>
      <c r="L104" s="18" t="e">
        <f aca="false">(J104-K104)/K104</f>
        <v>#N/A</v>
      </c>
      <c r="M104" s="16" t="n">
        <v>61754.55</v>
      </c>
      <c r="N104" s="16" t="e">
        <f aca="false">VLOOKUP(D:D,[1]查询时间段分门店销售汇总!$D$1:$K$1048576,8,0)</f>
        <v>#N/A</v>
      </c>
      <c r="O104" s="18" t="e">
        <f aca="false">(M104-N104)/N104</f>
        <v>#N/A</v>
      </c>
      <c r="P104" s="16" t="n">
        <v>17374.82</v>
      </c>
      <c r="Q104" s="16" t="e">
        <f aca="false">VLOOKUP(D:D,[1]查询时间段分门店销售汇总!$D$1:$L$1048576,9,0)</f>
        <v>#N/A</v>
      </c>
      <c r="R104" s="18" t="e">
        <f aca="false">(P104-Q104)/Q104</f>
        <v>#N/A</v>
      </c>
      <c r="S104" s="16" t="s">
        <v>227</v>
      </c>
      <c r="T104" s="16" t="n">
        <v>53.51</v>
      </c>
    </row>
    <row r="105" customFormat="false" ht="13.5" hidden="false" customHeight="false" outlineLevel="0" collapsed="false">
      <c r="A105" s="16" t="n">
        <v>103</v>
      </c>
      <c r="B105" s="16" t="n">
        <v>28</v>
      </c>
      <c r="C105" s="16"/>
      <c r="D105" s="16" t="n">
        <v>105396</v>
      </c>
      <c r="E105" s="17" t="s">
        <v>228</v>
      </c>
      <c r="F105" s="16"/>
      <c r="G105" s="16" t="n">
        <v>232</v>
      </c>
      <c r="H105" s="17" t="s">
        <v>36</v>
      </c>
      <c r="I105" s="17" t="s">
        <v>37</v>
      </c>
      <c r="J105" s="16" t="n">
        <v>1180</v>
      </c>
      <c r="K105" s="16" t="e">
        <f aca="false">VLOOKUP(D:D,[1]查询时间段分门店销售汇总!$D$1:$J$1048576,7,0)</f>
        <v>#N/A</v>
      </c>
      <c r="L105" s="18" t="e">
        <f aca="false">(J105-K105)/K105</f>
        <v>#N/A</v>
      </c>
      <c r="M105" s="16" t="n">
        <v>58646.53</v>
      </c>
      <c r="N105" s="16" t="e">
        <f aca="false">VLOOKUP(D:D,[1]查询时间段分门店销售汇总!$D$1:$K$1048576,8,0)</f>
        <v>#N/A</v>
      </c>
      <c r="O105" s="18" t="e">
        <f aca="false">(M105-N105)/N105</f>
        <v>#N/A</v>
      </c>
      <c r="P105" s="16" t="n">
        <v>20835.62</v>
      </c>
      <c r="Q105" s="16" t="e">
        <f aca="false">VLOOKUP(D:D,[1]查询时间段分门店销售汇总!$D$1:$L$1048576,9,0)</f>
        <v>#N/A</v>
      </c>
      <c r="R105" s="18" t="e">
        <f aca="false">(P105-Q105)/Q105</f>
        <v>#N/A</v>
      </c>
      <c r="S105" s="16" t="s">
        <v>229</v>
      </c>
      <c r="T105" s="16" t="n">
        <v>49.7</v>
      </c>
    </row>
    <row r="106" customFormat="false" ht="13.5" hidden="false" customHeight="false" outlineLevel="0" collapsed="false">
      <c r="A106" s="16" t="n">
        <v>104</v>
      </c>
      <c r="B106" s="16" t="n">
        <v>24</v>
      </c>
      <c r="C106" s="16"/>
      <c r="D106" s="16" t="n">
        <v>105910</v>
      </c>
      <c r="E106" s="17" t="s">
        <v>230</v>
      </c>
      <c r="F106" s="16"/>
      <c r="G106" s="16" t="n">
        <v>232</v>
      </c>
      <c r="H106" s="17" t="s">
        <v>36</v>
      </c>
      <c r="I106" s="17" t="s">
        <v>37</v>
      </c>
      <c r="J106" s="16" t="n">
        <v>814</v>
      </c>
      <c r="K106" s="16" t="e">
        <f aca="false">VLOOKUP(D:D,[1]查询时间段分门店销售汇总!$D$1:$J$1048576,7,0)</f>
        <v>#N/A</v>
      </c>
      <c r="L106" s="18" t="e">
        <f aca="false">(J106-K106)/K106</f>
        <v>#N/A</v>
      </c>
      <c r="M106" s="16" t="n">
        <v>39542.84</v>
      </c>
      <c r="N106" s="16" t="e">
        <f aca="false">VLOOKUP(D:D,[1]查询时间段分门店销售汇总!$D$1:$K$1048576,8,0)</f>
        <v>#N/A</v>
      </c>
      <c r="O106" s="18" t="e">
        <f aca="false">(M106-N106)/N106</f>
        <v>#N/A</v>
      </c>
      <c r="P106" s="16" t="n">
        <v>12952.13</v>
      </c>
      <c r="Q106" s="16" t="e">
        <f aca="false">VLOOKUP(D:D,[1]查询时间段分门店销售汇总!$D$1:$L$1048576,9,0)</f>
        <v>#N/A</v>
      </c>
      <c r="R106" s="18" t="e">
        <f aca="false">(P106-Q106)/Q106</f>
        <v>#N/A</v>
      </c>
      <c r="S106" s="16" t="s">
        <v>231</v>
      </c>
      <c r="T106" s="16" t="n">
        <v>48.58</v>
      </c>
    </row>
    <row r="107" customFormat="false" ht="13.5" hidden="false" customHeight="false" outlineLevel="0" collapsed="false">
      <c r="A107" s="16" t="n">
        <v>105</v>
      </c>
      <c r="B107" s="16" t="n">
        <v>10</v>
      </c>
      <c r="C107" s="16"/>
      <c r="D107" s="16" t="n">
        <v>106066</v>
      </c>
      <c r="E107" s="17" t="s">
        <v>232</v>
      </c>
      <c r="F107" s="16"/>
      <c r="G107" s="16" t="n">
        <v>142</v>
      </c>
      <c r="H107" s="17" t="s">
        <v>17</v>
      </c>
      <c r="I107" s="17" t="s">
        <v>18</v>
      </c>
      <c r="J107" s="16" t="n">
        <v>807</v>
      </c>
      <c r="K107" s="16" t="e">
        <f aca="false">VLOOKUP(D:D,[1]查询时间段分门店销售汇总!$D$1:$J$1048576,7,0)</f>
        <v>#N/A</v>
      </c>
      <c r="L107" s="18" t="e">
        <f aca="false">(J107-K107)/K107</f>
        <v>#N/A</v>
      </c>
      <c r="M107" s="16" t="n">
        <v>39449.72</v>
      </c>
      <c r="N107" s="16" t="e">
        <f aca="false">VLOOKUP(D:D,[1]查询时间段分门店销售汇总!$D$1:$K$1048576,8,0)</f>
        <v>#N/A</v>
      </c>
      <c r="O107" s="18" t="e">
        <f aca="false">(M107-N107)/N107</f>
        <v>#N/A</v>
      </c>
      <c r="P107" s="16" t="n">
        <v>15030.48</v>
      </c>
      <c r="Q107" s="16" t="e">
        <f aca="false">VLOOKUP(D:D,[1]查询时间段分门店销售汇总!$D$1:$L$1048576,9,0)</f>
        <v>#N/A</v>
      </c>
      <c r="R107" s="18" t="e">
        <f aca="false">(P107-Q107)/Q107</f>
        <v>#N/A</v>
      </c>
      <c r="S107" s="16" t="s">
        <v>233</v>
      </c>
      <c r="T107" s="16" t="n">
        <v>48.88</v>
      </c>
    </row>
    <row r="108" customFormat="false" ht="13.5" hidden="false" customHeight="false" outlineLevel="0" collapsed="false">
      <c r="A108" s="16"/>
      <c r="B108" s="16"/>
      <c r="C108" s="16" t="n">
        <v>148762</v>
      </c>
      <c r="D108" s="17" t="s">
        <v>234</v>
      </c>
      <c r="E108" s="16"/>
      <c r="F108" s="16"/>
      <c r="G108" s="16"/>
      <c r="H108" s="16"/>
      <c r="I108" s="16"/>
      <c r="J108" s="16" t="n">
        <v>303922</v>
      </c>
      <c r="K108" s="16" t="n">
        <f aca="false">VLOOKUP(D:D,[1]查询时间段分门店销售汇总!$D$1:$J$1048576,7,0)</f>
        <v>222415</v>
      </c>
      <c r="L108" s="18" t="n">
        <f aca="false">(J108-K108)/K108</f>
        <v>0.366463592833217</v>
      </c>
      <c r="M108" s="16" t="n">
        <v>23494218.55</v>
      </c>
      <c r="N108" s="16" t="n">
        <f aca="false">VLOOKUP(D:D,[1]查询时间段分门店销售汇总!$D$1:$K$1048576,8,0)</f>
        <v>18194189.09</v>
      </c>
      <c r="O108" s="18" t="n">
        <f aca="false">(M108-N108)/N108</f>
        <v>0.291303417469319</v>
      </c>
      <c r="P108" s="16" t="n">
        <v>6979779.95</v>
      </c>
      <c r="Q108" s="16" t="n">
        <f aca="false">VLOOKUP(D:D,[1]查询时间段分门店销售汇总!$D$1:$L$1048576,9,0)</f>
        <v>5352618.68</v>
      </c>
      <c r="R108" s="18" t="n">
        <f aca="false">(P108-Q108)/Q108</f>
        <v>0.303993496880297</v>
      </c>
      <c r="S108" s="16" t="s">
        <v>235</v>
      </c>
      <c r="T108" s="16" t="n">
        <v>77.3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Q86" activeCellId="0" sqref="Q86"/>
    </sheetView>
  </sheetViews>
  <sheetFormatPr defaultColWidth="9.13671875" defaultRowHeight="12.75" zeroHeight="false" outlineLevelRow="0" outlineLevelCol="0"/>
  <cols>
    <col collapsed="false" customWidth="false" hidden="true" outlineLevel="0" max="3" min="2" style="0" width="9.14"/>
    <col collapsed="false" customWidth="true" hidden="true" outlineLevel="0" max="4" min="4" style="0" width="9.56"/>
    <col collapsed="false" customWidth="false" hidden="true" outlineLevel="0" max="5" min="5" style="0" width="9.14"/>
    <col collapsed="false" customWidth="true" hidden="false" outlineLevel="0" max="7" min="7" style="0" width="19.56"/>
    <col collapsed="false" customWidth="false" hidden="true" outlineLevel="0" max="9" min="8" style="0" width="9.14"/>
    <col collapsed="false" customWidth="false" hidden="true" outlineLevel="0" max="11" min="11" style="0" width="9.14"/>
    <col collapsed="false" customWidth="true" hidden="false" outlineLevel="0" max="12" min="12" style="0" width="13.99"/>
    <col collapsed="false" customWidth="true" hidden="false" outlineLevel="0" max="13" min="13" style="0" width="10.28"/>
    <col collapsed="false" customWidth="true" hidden="false" outlineLevel="0" max="14" min="14" style="8" width="14.28"/>
    <col collapsed="false" customWidth="true" hidden="false" outlineLevel="0" max="15" min="15" style="0" width="13.28"/>
    <col collapsed="false" customWidth="true" hidden="false" outlineLevel="0" max="16" min="16" style="0" width="16.28"/>
    <col collapsed="false" customWidth="true" hidden="false" outlineLevel="0" max="17" min="17" style="8" width="16.28"/>
    <col collapsed="false" customWidth="true" hidden="false" outlineLevel="0" max="19" min="18" style="0" width="14.85"/>
    <col collapsed="false" customWidth="true" hidden="false" outlineLevel="0" max="20" min="20" style="0" width="15.85"/>
    <col collapsed="false" customWidth="true" hidden="false" outlineLevel="0" max="22" min="22" style="0" width="10.71"/>
  </cols>
  <sheetData>
    <row r="1" customFormat="false" ht="19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s="15" customFormat="true" ht="40.5" hidden="false" customHeight="false" outlineLevel="0" collapsed="false">
      <c r="A2" s="10" t="s">
        <v>6</v>
      </c>
      <c r="B2" s="10" t="s">
        <v>7</v>
      </c>
      <c r="C2" s="11" t="s">
        <v>246</v>
      </c>
      <c r="D2" s="11"/>
      <c r="E2" s="10" t="s">
        <v>8</v>
      </c>
      <c r="F2" s="10" t="s">
        <v>236</v>
      </c>
      <c r="G2" s="10" t="s">
        <v>10</v>
      </c>
      <c r="H2" s="10" t="s">
        <v>11</v>
      </c>
      <c r="I2" s="10" t="s">
        <v>237</v>
      </c>
      <c r="J2" s="10" t="s">
        <v>13</v>
      </c>
      <c r="K2" s="10" t="s">
        <v>14</v>
      </c>
      <c r="L2" s="11" t="s">
        <v>238</v>
      </c>
      <c r="M2" s="11" t="s">
        <v>239</v>
      </c>
      <c r="N2" s="12" t="s">
        <v>240</v>
      </c>
      <c r="O2" s="11" t="s">
        <v>241</v>
      </c>
      <c r="P2" s="13" t="s">
        <v>242</v>
      </c>
      <c r="Q2" s="14" t="s">
        <v>243</v>
      </c>
      <c r="R2" s="11" t="s">
        <v>244</v>
      </c>
      <c r="S2" s="11" t="s">
        <v>245</v>
      </c>
      <c r="T2" s="10" t="s">
        <v>243</v>
      </c>
      <c r="U2" s="10" t="s">
        <v>5</v>
      </c>
      <c r="V2" s="10" t="s">
        <v>2</v>
      </c>
    </row>
    <row r="3" customFormat="false" ht="13.5" hidden="false" customHeight="false" outlineLevel="0" collapsed="false">
      <c r="A3" s="16" t="n">
        <v>77</v>
      </c>
      <c r="B3" s="16" t="n">
        <v>31</v>
      </c>
      <c r="C3" s="16" t="n">
        <v>31</v>
      </c>
      <c r="D3" s="16" t="n">
        <f aca="false">B3-C3</f>
        <v>0</v>
      </c>
      <c r="E3" s="16"/>
      <c r="F3" s="16" t="n">
        <v>752</v>
      </c>
      <c r="G3" s="17" t="s">
        <v>247</v>
      </c>
      <c r="H3" s="16"/>
      <c r="I3" s="16" t="n">
        <v>181</v>
      </c>
      <c r="J3" s="17" t="s">
        <v>22</v>
      </c>
      <c r="K3" s="17" t="s">
        <v>23</v>
      </c>
      <c r="L3" s="16" t="n">
        <v>2002</v>
      </c>
      <c r="M3" s="16" t="n">
        <v>931</v>
      </c>
      <c r="N3" s="18" t="n">
        <v>1.15037593984962</v>
      </c>
      <c r="O3" s="16" t="n">
        <v>119088.07</v>
      </c>
      <c r="P3" s="16" t="n">
        <v>59628.66</v>
      </c>
      <c r="Q3" s="18" t="n">
        <v>0.997161599807878</v>
      </c>
      <c r="R3" s="16" t="n">
        <v>31614.08</v>
      </c>
      <c r="S3" s="16" t="n">
        <v>13928.03</v>
      </c>
      <c r="T3" s="18" t="n">
        <v>1.26981705237568</v>
      </c>
      <c r="U3" s="16" t="s">
        <v>180</v>
      </c>
      <c r="V3" s="16" t="n">
        <v>59.48</v>
      </c>
    </row>
    <row r="4" customFormat="false" ht="13.5" hidden="false" customHeight="false" outlineLevel="0" collapsed="false">
      <c r="A4" s="16" t="n">
        <v>6</v>
      </c>
      <c r="B4" s="16" t="n">
        <v>31</v>
      </c>
      <c r="C4" s="16" t="n">
        <v>31</v>
      </c>
      <c r="D4" s="16" t="n">
        <f aca="false">B4-C4</f>
        <v>0</v>
      </c>
      <c r="E4" s="16"/>
      <c r="F4" s="16" t="n">
        <v>750</v>
      </c>
      <c r="G4" s="17" t="s">
        <v>248</v>
      </c>
      <c r="H4" s="16"/>
      <c r="I4" s="16" t="n">
        <v>232</v>
      </c>
      <c r="J4" s="17" t="s">
        <v>36</v>
      </c>
      <c r="K4" s="17" t="s">
        <v>37</v>
      </c>
      <c r="L4" s="16" t="n">
        <v>8285</v>
      </c>
      <c r="M4" s="16" t="n">
        <v>3720</v>
      </c>
      <c r="N4" s="18" t="n">
        <v>1.22715053763441</v>
      </c>
      <c r="O4" s="16" t="n">
        <v>654633.89</v>
      </c>
      <c r="P4" s="16" t="n">
        <v>337559.19</v>
      </c>
      <c r="Q4" s="18" t="n">
        <v>0.939315857464879</v>
      </c>
      <c r="R4" s="16" t="n">
        <v>223709.91</v>
      </c>
      <c r="S4" s="16" t="n">
        <v>113669.75</v>
      </c>
      <c r="T4" s="18" t="n">
        <v>0.968068989330935</v>
      </c>
      <c r="U4" s="16" t="s">
        <v>38</v>
      </c>
      <c r="V4" s="16" t="n">
        <v>79.01</v>
      </c>
    </row>
    <row r="5" customFormat="false" ht="13.5" hidden="false" customHeight="false" outlineLevel="0" collapsed="false">
      <c r="A5" s="16" t="n">
        <v>23</v>
      </c>
      <c r="B5" s="16" t="n">
        <v>31</v>
      </c>
      <c r="C5" s="16" t="n">
        <v>31</v>
      </c>
      <c r="D5" s="16" t="n">
        <f aca="false">B5-C5</f>
        <v>0</v>
      </c>
      <c r="E5" s="16"/>
      <c r="F5" s="16" t="n">
        <v>754</v>
      </c>
      <c r="G5" s="17" t="s">
        <v>249</v>
      </c>
      <c r="H5" s="16"/>
      <c r="I5" s="16" t="n">
        <v>233</v>
      </c>
      <c r="J5" s="17" t="s">
        <v>72</v>
      </c>
      <c r="K5" s="17" t="s">
        <v>73</v>
      </c>
      <c r="L5" s="16" t="n">
        <v>3299</v>
      </c>
      <c r="M5" s="16" t="n">
        <v>1969</v>
      </c>
      <c r="N5" s="18" t="n">
        <v>0.675469781615033</v>
      </c>
      <c r="O5" s="16" t="n">
        <v>263592.29</v>
      </c>
      <c r="P5" s="16" t="n">
        <v>123046.33</v>
      </c>
      <c r="Q5" s="18" t="n">
        <v>1.14221984515914</v>
      </c>
      <c r="R5" s="16" t="n">
        <v>72516.74</v>
      </c>
      <c r="S5" s="16" t="n">
        <v>39263.44</v>
      </c>
      <c r="T5" s="18" t="n">
        <v>0.846927829044017</v>
      </c>
      <c r="U5" s="16" t="s">
        <v>74</v>
      </c>
      <c r="V5" s="16" t="n">
        <v>79.9</v>
      </c>
    </row>
    <row r="6" customFormat="false" ht="13.5" hidden="false" customHeight="false" outlineLevel="0" collapsed="false">
      <c r="A6" s="16" t="n">
        <v>45</v>
      </c>
      <c r="B6" s="16" t="n">
        <v>31</v>
      </c>
      <c r="C6" s="16" t="n">
        <v>31</v>
      </c>
      <c r="D6" s="16" t="n">
        <f aca="false">B6-C6</f>
        <v>0</v>
      </c>
      <c r="E6" s="16" t="n">
        <v>2009</v>
      </c>
      <c r="F6" s="16" t="n">
        <v>351</v>
      </c>
      <c r="G6" s="17" t="s">
        <v>250</v>
      </c>
      <c r="H6" s="17" t="s">
        <v>16</v>
      </c>
      <c r="I6" s="16" t="n">
        <v>233</v>
      </c>
      <c r="J6" s="17" t="s">
        <v>72</v>
      </c>
      <c r="K6" s="17" t="s">
        <v>73</v>
      </c>
      <c r="L6" s="16" t="n">
        <v>1868</v>
      </c>
      <c r="M6" s="16" t="n">
        <v>1603</v>
      </c>
      <c r="N6" s="18" t="n">
        <v>0.165315034310668</v>
      </c>
      <c r="O6" s="16" t="n">
        <v>195395.64</v>
      </c>
      <c r="P6" s="16" t="n">
        <v>126654.21</v>
      </c>
      <c r="Q6" s="18" t="n">
        <v>0.542748875067003</v>
      </c>
      <c r="R6" s="16" t="n">
        <v>59591.81</v>
      </c>
      <c r="S6" s="16" t="n">
        <v>32785.83</v>
      </c>
      <c r="T6" s="18" t="n">
        <v>0.817608704736162</v>
      </c>
      <c r="U6" s="16" t="s">
        <v>117</v>
      </c>
      <c r="V6" s="16" t="n">
        <v>104.6</v>
      </c>
    </row>
    <row r="7" customFormat="false" ht="13.5" hidden="false" customHeight="false" outlineLevel="0" collapsed="false">
      <c r="A7" s="16" t="n">
        <v>25</v>
      </c>
      <c r="B7" s="16" t="n">
        <v>31</v>
      </c>
      <c r="C7" s="16" t="n">
        <v>31</v>
      </c>
      <c r="D7" s="16" t="n">
        <f aca="false">B7-C7</f>
        <v>0</v>
      </c>
      <c r="E7" s="16" t="n">
        <v>2011</v>
      </c>
      <c r="F7" s="16" t="n">
        <v>709</v>
      </c>
      <c r="G7" s="17" t="s">
        <v>251</v>
      </c>
      <c r="H7" s="17" t="s">
        <v>21</v>
      </c>
      <c r="I7" s="16" t="n">
        <v>181</v>
      </c>
      <c r="J7" s="17" t="s">
        <v>22</v>
      </c>
      <c r="K7" s="17" t="s">
        <v>23</v>
      </c>
      <c r="L7" s="16" t="n">
        <v>3775</v>
      </c>
      <c r="M7" s="16" t="n">
        <v>2140</v>
      </c>
      <c r="N7" s="18" t="n">
        <v>0.764018691588785</v>
      </c>
      <c r="O7" s="16" t="n">
        <v>261825.53</v>
      </c>
      <c r="P7" s="16" t="n">
        <v>167055.42</v>
      </c>
      <c r="Q7" s="18" t="n">
        <v>0.56729742740463</v>
      </c>
      <c r="R7" s="16" t="n">
        <v>80902.12</v>
      </c>
      <c r="S7" s="16" t="n">
        <v>46131.29</v>
      </c>
      <c r="T7" s="18" t="n">
        <v>0.75373634684831</v>
      </c>
      <c r="U7" s="16" t="s">
        <v>78</v>
      </c>
      <c r="V7" s="16" t="n">
        <v>69.36</v>
      </c>
    </row>
    <row r="8" customFormat="false" ht="13.5" hidden="false" customHeight="false" outlineLevel="0" collapsed="false">
      <c r="A8" s="16"/>
      <c r="B8" s="16" t="n">
        <v>28</v>
      </c>
      <c r="C8" s="16" t="n">
        <v>28</v>
      </c>
      <c r="D8" s="16" t="n">
        <f aca="false">B8-C8</f>
        <v>0</v>
      </c>
      <c r="E8" s="16"/>
      <c r="F8" s="16" t="n">
        <v>753</v>
      </c>
      <c r="G8" s="17" t="s">
        <v>252</v>
      </c>
      <c r="H8" s="16"/>
      <c r="I8" s="16" t="n">
        <v>232</v>
      </c>
      <c r="J8" s="17" t="s">
        <v>36</v>
      </c>
      <c r="K8" s="17" t="s">
        <v>37</v>
      </c>
      <c r="L8" s="16" t="n">
        <v>1518</v>
      </c>
      <c r="M8" s="16" t="n">
        <v>672</v>
      </c>
      <c r="N8" s="18" t="n">
        <v>1.25892857142857</v>
      </c>
      <c r="O8" s="16" t="n">
        <v>97379.44</v>
      </c>
      <c r="P8" s="16" t="n">
        <v>48441</v>
      </c>
      <c r="Q8" s="18" t="n">
        <v>1.01026898701513</v>
      </c>
      <c r="R8" s="16" t="n">
        <v>23221.89</v>
      </c>
      <c r="S8" s="16" t="n">
        <v>14274.5</v>
      </c>
      <c r="T8" s="18" t="n">
        <v>0.626809345336089</v>
      </c>
      <c r="U8" s="16" t="s">
        <v>197</v>
      </c>
      <c r="V8" s="16" t="n">
        <v>64.15</v>
      </c>
    </row>
    <row r="9" customFormat="false" ht="13.5" hidden="false" customHeight="false" outlineLevel="0" collapsed="false">
      <c r="A9" s="16" t="n">
        <v>60</v>
      </c>
      <c r="B9" s="16" t="n">
        <v>31</v>
      </c>
      <c r="C9" s="16" t="n">
        <v>31</v>
      </c>
      <c r="D9" s="16" t="n">
        <f aca="false">B9-C9</f>
        <v>0</v>
      </c>
      <c r="E9" s="16" t="n">
        <v>2011</v>
      </c>
      <c r="F9" s="16" t="n">
        <v>716</v>
      </c>
      <c r="G9" s="17" t="s">
        <v>253</v>
      </c>
      <c r="H9" s="17" t="s">
        <v>21</v>
      </c>
      <c r="I9" s="16" t="n">
        <v>235</v>
      </c>
      <c r="J9" s="17" t="s">
        <v>30</v>
      </c>
      <c r="K9" s="17" t="s">
        <v>31</v>
      </c>
      <c r="L9" s="16" t="n">
        <v>2459</v>
      </c>
      <c r="M9" s="16" t="n">
        <v>1302</v>
      </c>
      <c r="N9" s="18" t="n">
        <v>0.88863287250384</v>
      </c>
      <c r="O9" s="16" t="n">
        <v>151224.24</v>
      </c>
      <c r="P9" s="16" t="n">
        <v>104127.69</v>
      </c>
      <c r="Q9" s="18" t="n">
        <v>0.452296118352381</v>
      </c>
      <c r="R9" s="16" t="n">
        <v>49324.24</v>
      </c>
      <c r="S9" s="16" t="n">
        <v>32451.79</v>
      </c>
      <c r="T9" s="18" t="n">
        <v>0.519923554293923</v>
      </c>
      <c r="U9" s="16" t="s">
        <v>146</v>
      </c>
      <c r="V9" s="16" t="n">
        <v>61.5</v>
      </c>
    </row>
    <row r="10" customFormat="false" ht="13.5" hidden="false" customHeight="false" outlineLevel="0" collapsed="false">
      <c r="A10" s="16" t="n">
        <v>24</v>
      </c>
      <c r="B10" s="16" t="n">
        <v>31</v>
      </c>
      <c r="C10" s="16" t="n">
        <v>31</v>
      </c>
      <c r="D10" s="16" t="n">
        <f aca="false">B10-C10</f>
        <v>0</v>
      </c>
      <c r="E10" s="16"/>
      <c r="F10" s="16" t="n">
        <v>747</v>
      </c>
      <c r="G10" s="17" t="s">
        <v>254</v>
      </c>
      <c r="H10" s="16"/>
      <c r="I10" s="16" t="n">
        <v>23</v>
      </c>
      <c r="J10" s="17" t="s">
        <v>26</v>
      </c>
      <c r="K10" s="17" t="s">
        <v>27</v>
      </c>
      <c r="L10" s="16" t="n">
        <v>2432</v>
      </c>
      <c r="M10" s="16" t="n">
        <v>1926</v>
      </c>
      <c r="N10" s="18" t="n">
        <v>0.262720664589823</v>
      </c>
      <c r="O10" s="16" t="n">
        <v>263294.67</v>
      </c>
      <c r="P10" s="16" t="n">
        <v>147934.07</v>
      </c>
      <c r="Q10" s="18" t="n">
        <v>0.779810898192688</v>
      </c>
      <c r="R10" s="16" t="n">
        <v>61822.84</v>
      </c>
      <c r="S10" s="16" t="n">
        <v>41725.75</v>
      </c>
      <c r="T10" s="18" t="n">
        <v>0.481647184292673</v>
      </c>
      <c r="U10" s="16" t="s">
        <v>76</v>
      </c>
      <c r="V10" s="16" t="n">
        <v>108.26</v>
      </c>
    </row>
    <row r="11" customFormat="false" ht="13.5" hidden="false" customHeight="false" outlineLevel="0" collapsed="false">
      <c r="A11" s="16" t="n">
        <v>12</v>
      </c>
      <c r="B11" s="16" t="n">
        <v>31</v>
      </c>
      <c r="C11" s="16" t="n">
        <v>31</v>
      </c>
      <c r="D11" s="16" t="n">
        <f aca="false">B11-C11</f>
        <v>0</v>
      </c>
      <c r="E11" s="16" t="n">
        <v>2010</v>
      </c>
      <c r="F11" s="16" t="n">
        <v>385</v>
      </c>
      <c r="G11" s="17" t="s">
        <v>255</v>
      </c>
      <c r="H11" s="17" t="s">
        <v>16</v>
      </c>
      <c r="I11" s="16" t="n">
        <v>235</v>
      </c>
      <c r="J11" s="17" t="s">
        <v>30</v>
      </c>
      <c r="K11" s="17" t="s">
        <v>31</v>
      </c>
      <c r="L11" s="16" t="n">
        <v>3578</v>
      </c>
      <c r="M11" s="16" t="n">
        <v>2421</v>
      </c>
      <c r="N11" s="18" t="n">
        <v>0.477901693515076</v>
      </c>
      <c r="O11" s="16" t="n">
        <v>352838.69</v>
      </c>
      <c r="P11" s="16" t="n">
        <v>242255</v>
      </c>
      <c r="Q11" s="18" t="n">
        <v>0.456476398835937</v>
      </c>
      <c r="R11" s="16" t="n">
        <v>91053.38</v>
      </c>
      <c r="S11" s="16" t="n">
        <v>64075</v>
      </c>
      <c r="T11" s="18" t="n">
        <v>0.421043776824034</v>
      </c>
      <c r="U11" s="16" t="s">
        <v>50</v>
      </c>
      <c r="V11" s="16" t="n">
        <v>98.61</v>
      </c>
    </row>
    <row r="12" customFormat="false" ht="13.5" hidden="false" customHeight="false" outlineLevel="0" collapsed="false">
      <c r="A12" s="16" t="n">
        <v>41</v>
      </c>
      <c r="B12" s="16" t="n">
        <v>31</v>
      </c>
      <c r="C12" s="16" t="n">
        <v>31</v>
      </c>
      <c r="D12" s="16" t="n">
        <f aca="false">B12-C12</f>
        <v>0</v>
      </c>
      <c r="E12" s="16" t="n">
        <v>2010</v>
      </c>
      <c r="F12" s="16" t="n">
        <v>511</v>
      </c>
      <c r="G12" s="17" t="s">
        <v>256</v>
      </c>
      <c r="H12" s="17" t="s">
        <v>21</v>
      </c>
      <c r="I12" s="16" t="n">
        <v>23</v>
      </c>
      <c r="J12" s="17" t="s">
        <v>26</v>
      </c>
      <c r="K12" s="17" t="s">
        <v>27</v>
      </c>
      <c r="L12" s="16" t="n">
        <v>3425</v>
      </c>
      <c r="M12" s="16" t="n">
        <v>2708</v>
      </c>
      <c r="N12" s="18" t="n">
        <v>0.264771048744461</v>
      </c>
      <c r="O12" s="16" t="n">
        <v>206991.66</v>
      </c>
      <c r="P12" s="16" t="n">
        <v>173829.4</v>
      </c>
      <c r="Q12" s="18" t="n">
        <v>0.190774748115106</v>
      </c>
      <c r="R12" s="16" t="n">
        <v>64437.06</v>
      </c>
      <c r="S12" s="16" t="n">
        <v>47208.84</v>
      </c>
      <c r="T12" s="18" t="n">
        <v>0.364936312775319</v>
      </c>
      <c r="U12" s="16" t="s">
        <v>109</v>
      </c>
      <c r="V12" s="16" t="n">
        <v>60.44</v>
      </c>
    </row>
    <row r="13" customFormat="false" ht="13.5" hidden="false" customHeight="false" outlineLevel="0" collapsed="false">
      <c r="A13" s="16" t="n">
        <v>34</v>
      </c>
      <c r="B13" s="16" t="n">
        <v>31</v>
      </c>
      <c r="C13" s="16" t="n">
        <v>31</v>
      </c>
      <c r="D13" s="16" t="n">
        <f aca="false">B13-C13</f>
        <v>0</v>
      </c>
      <c r="E13" s="16" t="n">
        <v>2010</v>
      </c>
      <c r="F13" s="16" t="n">
        <v>379</v>
      </c>
      <c r="G13" s="17" t="s">
        <v>257</v>
      </c>
      <c r="H13" s="17" t="s">
        <v>21</v>
      </c>
      <c r="I13" s="16" t="n">
        <v>181</v>
      </c>
      <c r="J13" s="17" t="s">
        <v>22</v>
      </c>
      <c r="K13" s="17" t="s">
        <v>23</v>
      </c>
      <c r="L13" s="16" t="n">
        <v>3244</v>
      </c>
      <c r="M13" s="16" t="n">
        <v>2486</v>
      </c>
      <c r="N13" s="18" t="n">
        <v>0.304907481898632</v>
      </c>
      <c r="O13" s="16" t="n">
        <v>225634.56</v>
      </c>
      <c r="P13" s="16" t="n">
        <v>185375.31</v>
      </c>
      <c r="Q13" s="18" t="n">
        <v>0.217176980041193</v>
      </c>
      <c r="R13" s="16" t="n">
        <v>65606.6</v>
      </c>
      <c r="S13" s="16" t="n">
        <v>48263.93</v>
      </c>
      <c r="T13" s="18" t="n">
        <v>0.359329834930558</v>
      </c>
      <c r="U13" s="16" t="s">
        <v>95</v>
      </c>
      <c r="V13" s="16" t="n">
        <v>69.55</v>
      </c>
    </row>
    <row r="14" customFormat="false" ht="13.5" hidden="false" customHeight="false" outlineLevel="0" collapsed="false">
      <c r="A14" s="16" t="n">
        <v>66</v>
      </c>
      <c r="B14" s="16" t="n">
        <v>31</v>
      </c>
      <c r="C14" s="16" t="n">
        <v>31</v>
      </c>
      <c r="D14" s="16" t="n">
        <f aca="false">B14-C14</f>
        <v>0</v>
      </c>
      <c r="E14" s="16"/>
      <c r="F14" s="16" t="n">
        <v>743</v>
      </c>
      <c r="G14" s="17" t="s">
        <v>258</v>
      </c>
      <c r="H14" s="16"/>
      <c r="I14" s="16" t="n">
        <v>232</v>
      </c>
      <c r="J14" s="17" t="s">
        <v>36</v>
      </c>
      <c r="K14" s="17" t="s">
        <v>37</v>
      </c>
      <c r="L14" s="16" t="n">
        <v>2705</v>
      </c>
      <c r="M14" s="16" t="n">
        <v>1831</v>
      </c>
      <c r="N14" s="18" t="n">
        <v>0.477334789732387</v>
      </c>
      <c r="O14" s="16" t="n">
        <v>143818.08</v>
      </c>
      <c r="P14" s="16" t="n">
        <v>106478.66</v>
      </c>
      <c r="Q14" s="18" t="n">
        <v>0.350675149367958</v>
      </c>
      <c r="R14" s="16" t="n">
        <v>45427.9</v>
      </c>
      <c r="S14" s="16" t="n">
        <v>33602.33</v>
      </c>
      <c r="T14" s="18" t="n">
        <v>0.351927083627832</v>
      </c>
      <c r="U14" s="16" t="s">
        <v>157</v>
      </c>
      <c r="V14" s="16" t="n">
        <v>53.17</v>
      </c>
    </row>
    <row r="15" customFormat="false" ht="13.5" hidden="false" customHeight="false" outlineLevel="0" collapsed="false">
      <c r="A15" s="16" t="n">
        <v>58</v>
      </c>
      <c r="B15" s="16" t="n">
        <v>28</v>
      </c>
      <c r="C15" s="16" t="n">
        <v>28</v>
      </c>
      <c r="D15" s="16" t="n">
        <f aca="false">B15-C15</f>
        <v>0</v>
      </c>
      <c r="E15" s="16" t="n">
        <v>2008</v>
      </c>
      <c r="F15" s="16" t="n">
        <v>311</v>
      </c>
      <c r="G15" s="17" t="s">
        <v>259</v>
      </c>
      <c r="H15" s="17" t="s">
        <v>16</v>
      </c>
      <c r="I15" s="16" t="n">
        <v>181</v>
      </c>
      <c r="J15" s="17" t="s">
        <v>22</v>
      </c>
      <c r="K15" s="17" t="s">
        <v>23</v>
      </c>
      <c r="L15" s="16" t="n">
        <v>919</v>
      </c>
      <c r="M15" s="16" t="n">
        <v>650</v>
      </c>
      <c r="N15" s="18" t="n">
        <v>0.413846153846154</v>
      </c>
      <c r="O15" s="16" t="n">
        <v>152035.28</v>
      </c>
      <c r="P15" s="16" t="n">
        <v>119101.74</v>
      </c>
      <c r="Q15" s="18" t="n">
        <v>0.276516027389692</v>
      </c>
      <c r="R15" s="16" t="n">
        <v>37923.84</v>
      </c>
      <c r="S15" s="16" t="n">
        <v>28297.54</v>
      </c>
      <c r="T15" s="18" t="n">
        <v>0.340181514011465</v>
      </c>
      <c r="U15" s="16" t="s">
        <v>142</v>
      </c>
      <c r="V15" s="16" t="n">
        <v>165.44</v>
      </c>
    </row>
    <row r="16" customFormat="false" ht="13.5" hidden="false" customHeight="false" outlineLevel="0" collapsed="false">
      <c r="A16" s="16" t="n">
        <v>26</v>
      </c>
      <c r="B16" s="16" t="n">
        <v>31</v>
      </c>
      <c r="C16" s="16" t="n">
        <v>31</v>
      </c>
      <c r="D16" s="16" t="n">
        <f aca="false">B16-C16</f>
        <v>0</v>
      </c>
      <c r="E16" s="16" t="n">
        <v>2011</v>
      </c>
      <c r="F16" s="16" t="n">
        <v>578</v>
      </c>
      <c r="G16" s="17" t="s">
        <v>260</v>
      </c>
      <c r="H16" s="17" t="s">
        <v>21</v>
      </c>
      <c r="I16" s="16" t="n">
        <v>23</v>
      </c>
      <c r="J16" s="17" t="s">
        <v>26</v>
      </c>
      <c r="K16" s="17" t="s">
        <v>27</v>
      </c>
      <c r="L16" s="16" t="n">
        <v>4192</v>
      </c>
      <c r="M16" s="16" t="n">
        <v>2784</v>
      </c>
      <c r="N16" s="18" t="n">
        <v>0.505747126436782</v>
      </c>
      <c r="O16" s="16" t="n">
        <v>260774.3</v>
      </c>
      <c r="P16" s="16" t="n">
        <v>201177.2</v>
      </c>
      <c r="Q16" s="18" t="n">
        <v>0.296241820643691</v>
      </c>
      <c r="R16" s="16" t="n">
        <v>88149.37</v>
      </c>
      <c r="S16" s="16" t="n">
        <v>65901.44</v>
      </c>
      <c r="T16" s="18" t="n">
        <v>0.337593988841518</v>
      </c>
      <c r="U16" s="16" t="s">
        <v>80</v>
      </c>
      <c r="V16" s="16" t="n">
        <v>62.21</v>
      </c>
    </row>
    <row r="17" customFormat="false" ht="13.5" hidden="false" customHeight="false" outlineLevel="0" collapsed="false">
      <c r="A17" s="16" t="n">
        <v>96</v>
      </c>
      <c r="B17" s="16" t="n">
        <v>28</v>
      </c>
      <c r="C17" s="16" t="n">
        <v>28</v>
      </c>
      <c r="D17" s="16" t="n">
        <f aca="false">B17-C17</f>
        <v>0</v>
      </c>
      <c r="E17" s="16" t="n">
        <v>2011</v>
      </c>
      <c r="F17" s="16" t="n">
        <v>713</v>
      </c>
      <c r="G17" s="17" t="s">
        <v>261</v>
      </c>
      <c r="H17" s="17" t="s">
        <v>21</v>
      </c>
      <c r="I17" s="16" t="n">
        <v>233</v>
      </c>
      <c r="J17" s="17" t="s">
        <v>72</v>
      </c>
      <c r="K17" s="17" t="s">
        <v>73</v>
      </c>
      <c r="L17" s="16" t="n">
        <v>923</v>
      </c>
      <c r="M17" s="16" t="n">
        <v>748</v>
      </c>
      <c r="N17" s="18" t="n">
        <v>0.233957219251337</v>
      </c>
      <c r="O17" s="16" t="n">
        <v>75965.3</v>
      </c>
      <c r="P17" s="16" t="n">
        <v>60561.75</v>
      </c>
      <c r="Q17" s="18" t="n">
        <v>0.254344532646431</v>
      </c>
      <c r="R17" s="16" t="n">
        <v>25324.21</v>
      </c>
      <c r="S17" s="16" t="n">
        <v>18935.61</v>
      </c>
      <c r="T17" s="18" t="n">
        <v>0.337385486921203</v>
      </c>
      <c r="U17" s="16" t="s">
        <v>215</v>
      </c>
      <c r="V17" s="16" t="n">
        <v>82.3</v>
      </c>
    </row>
    <row r="18" customFormat="false" ht="13.5" hidden="false" customHeight="false" outlineLevel="0" collapsed="false">
      <c r="A18" s="16" t="n">
        <v>84</v>
      </c>
      <c r="B18" s="16" t="n">
        <v>31</v>
      </c>
      <c r="C18" s="16" t="n">
        <v>31</v>
      </c>
      <c r="D18" s="16" t="n">
        <f aca="false">B18-C18</f>
        <v>0</v>
      </c>
      <c r="E18" s="16" t="n">
        <v>2011</v>
      </c>
      <c r="F18" s="16" t="n">
        <v>738</v>
      </c>
      <c r="G18" s="17" t="s">
        <v>262</v>
      </c>
      <c r="H18" s="17" t="s">
        <v>21</v>
      </c>
      <c r="I18" s="16" t="n">
        <v>233</v>
      </c>
      <c r="J18" s="17" t="s">
        <v>72</v>
      </c>
      <c r="K18" s="17" t="s">
        <v>73</v>
      </c>
      <c r="L18" s="16" t="n">
        <v>1537</v>
      </c>
      <c r="M18" s="16" t="n">
        <v>1067</v>
      </c>
      <c r="N18" s="18" t="n">
        <v>0.440487347703843</v>
      </c>
      <c r="O18" s="16" t="n">
        <v>108339.4</v>
      </c>
      <c r="P18" s="16" t="n">
        <v>91310.22</v>
      </c>
      <c r="Q18" s="18" t="n">
        <v>0.186498072176367</v>
      </c>
      <c r="R18" s="16" t="n">
        <v>33419.84</v>
      </c>
      <c r="S18" s="16" t="n">
        <v>24993.72</v>
      </c>
      <c r="T18" s="18" t="n">
        <v>0.337129486927116</v>
      </c>
      <c r="U18" s="16" t="s">
        <v>192</v>
      </c>
      <c r="V18" s="16" t="n">
        <v>70.49</v>
      </c>
    </row>
    <row r="19" customFormat="false" ht="13.5" hidden="false" customHeight="false" outlineLevel="0" collapsed="false">
      <c r="A19" s="16" t="n">
        <v>11</v>
      </c>
      <c r="B19" s="16" t="n">
        <v>31</v>
      </c>
      <c r="C19" s="16" t="n">
        <v>31</v>
      </c>
      <c r="D19" s="16" t="n">
        <f aca="false">B19-C19</f>
        <v>0</v>
      </c>
      <c r="E19" s="16" t="n">
        <v>2011</v>
      </c>
      <c r="F19" s="16" t="n">
        <v>730</v>
      </c>
      <c r="G19" s="17" t="s">
        <v>263</v>
      </c>
      <c r="H19" s="17" t="s">
        <v>21</v>
      </c>
      <c r="I19" s="16" t="n">
        <v>181</v>
      </c>
      <c r="J19" s="17" t="s">
        <v>22</v>
      </c>
      <c r="K19" s="17" t="s">
        <v>23</v>
      </c>
      <c r="L19" s="16" t="n">
        <v>4823</v>
      </c>
      <c r="M19" s="16" t="n">
        <v>3093</v>
      </c>
      <c r="N19" s="18" t="n">
        <v>0.559327513740705</v>
      </c>
      <c r="O19" s="16" t="n">
        <v>353652.17</v>
      </c>
      <c r="P19" s="16" t="n">
        <v>267232.98</v>
      </c>
      <c r="Q19" s="18" t="n">
        <v>0.323385197440825</v>
      </c>
      <c r="R19" s="16" t="n">
        <v>108503.08</v>
      </c>
      <c r="S19" s="16" t="n">
        <v>81154.3</v>
      </c>
      <c r="T19" s="18" t="n">
        <v>0.336997300204672</v>
      </c>
      <c r="U19" s="16" t="s">
        <v>48</v>
      </c>
      <c r="V19" s="16" t="n">
        <v>73.33</v>
      </c>
    </row>
    <row r="20" customFormat="false" ht="13.5" hidden="false" customHeight="false" outlineLevel="0" collapsed="false">
      <c r="A20" s="16" t="n">
        <v>13</v>
      </c>
      <c r="B20" s="16" t="n">
        <v>31</v>
      </c>
      <c r="C20" s="16" t="n">
        <v>31</v>
      </c>
      <c r="D20" s="16" t="n">
        <f aca="false">B20-C20</f>
        <v>0</v>
      </c>
      <c r="E20" s="16" t="n">
        <v>2010</v>
      </c>
      <c r="F20" s="16" t="n">
        <v>365</v>
      </c>
      <c r="G20" s="17" t="s">
        <v>264</v>
      </c>
      <c r="H20" s="17" t="s">
        <v>16</v>
      </c>
      <c r="I20" s="16" t="n">
        <v>181</v>
      </c>
      <c r="J20" s="17" t="s">
        <v>22</v>
      </c>
      <c r="K20" s="17" t="s">
        <v>23</v>
      </c>
      <c r="L20" s="16" t="n">
        <v>3840</v>
      </c>
      <c r="M20" s="16" t="n">
        <v>3127</v>
      </c>
      <c r="N20" s="18" t="n">
        <v>0.228014070994563</v>
      </c>
      <c r="O20" s="16" t="n">
        <v>345470.97</v>
      </c>
      <c r="P20" s="16" t="n">
        <v>272720.65</v>
      </c>
      <c r="Q20" s="18" t="n">
        <v>0.266757651098294</v>
      </c>
      <c r="R20" s="16" t="n">
        <v>108396.76</v>
      </c>
      <c r="S20" s="16" t="n">
        <v>82009.72</v>
      </c>
      <c r="T20" s="18" t="n">
        <v>0.32175503098901</v>
      </c>
      <c r="U20" s="16" t="s">
        <v>52</v>
      </c>
      <c r="V20" s="16" t="n">
        <v>89.97</v>
      </c>
    </row>
    <row r="21" customFormat="false" ht="13.5" hidden="false" customHeight="false" outlineLevel="0" collapsed="false">
      <c r="A21" s="16" t="n">
        <v>36</v>
      </c>
      <c r="B21" s="16" t="n">
        <v>31</v>
      </c>
      <c r="C21" s="16" t="n">
        <v>31</v>
      </c>
      <c r="D21" s="16" t="n">
        <f aca="false">B21-C21</f>
        <v>0</v>
      </c>
      <c r="E21" s="16" t="n">
        <v>2010</v>
      </c>
      <c r="F21" s="16" t="n">
        <v>515</v>
      </c>
      <c r="G21" s="17" t="s">
        <v>265</v>
      </c>
      <c r="H21" s="17" t="s">
        <v>21</v>
      </c>
      <c r="I21" s="16" t="n">
        <v>23</v>
      </c>
      <c r="J21" s="17" t="s">
        <v>26</v>
      </c>
      <c r="K21" s="17" t="s">
        <v>27</v>
      </c>
      <c r="L21" s="16" t="n">
        <v>3235</v>
      </c>
      <c r="M21" s="16" t="n">
        <v>3093</v>
      </c>
      <c r="N21" s="18" t="n">
        <v>0.0459101196249596</v>
      </c>
      <c r="O21" s="16" t="n">
        <v>223009.81</v>
      </c>
      <c r="P21" s="16" t="n">
        <v>173614.21</v>
      </c>
      <c r="Q21" s="18" t="n">
        <v>0.284513577546446</v>
      </c>
      <c r="R21" s="16" t="n">
        <v>75850.22</v>
      </c>
      <c r="S21" s="16" t="n">
        <v>58050.72</v>
      </c>
      <c r="T21" s="18" t="n">
        <v>0.306619797308285</v>
      </c>
      <c r="U21" s="16" t="s">
        <v>99</v>
      </c>
      <c r="V21" s="16" t="n">
        <v>68.94</v>
      </c>
    </row>
    <row r="22" customFormat="false" ht="13.5" hidden="false" customHeight="false" outlineLevel="0" collapsed="false">
      <c r="A22" s="16" t="n">
        <v>5</v>
      </c>
      <c r="B22" s="16" t="n">
        <v>31</v>
      </c>
      <c r="C22" s="16" t="n">
        <v>31</v>
      </c>
      <c r="D22" s="16" t="n">
        <f aca="false">B22-C22</f>
        <v>0</v>
      </c>
      <c r="E22" s="16" t="n">
        <v>2010</v>
      </c>
      <c r="F22" s="16" t="n">
        <v>517</v>
      </c>
      <c r="G22" s="17" t="s">
        <v>266</v>
      </c>
      <c r="H22" s="17" t="s">
        <v>21</v>
      </c>
      <c r="I22" s="16" t="n">
        <v>23</v>
      </c>
      <c r="J22" s="17" t="s">
        <v>26</v>
      </c>
      <c r="K22" s="17" t="s">
        <v>27</v>
      </c>
      <c r="L22" s="16" t="n">
        <v>7208</v>
      </c>
      <c r="M22" s="16" t="n">
        <v>5524</v>
      </c>
      <c r="N22" s="18" t="n">
        <v>0.304851556842867</v>
      </c>
      <c r="O22" s="16" t="n">
        <v>667498.59</v>
      </c>
      <c r="P22" s="16" t="n">
        <v>517452.92</v>
      </c>
      <c r="Q22" s="18" t="n">
        <v>0.289969703910454</v>
      </c>
      <c r="R22" s="16" t="n">
        <v>169468.08</v>
      </c>
      <c r="S22" s="16" t="n">
        <v>129846.42</v>
      </c>
      <c r="T22" s="18" t="n">
        <v>0.305142490643947</v>
      </c>
      <c r="U22" s="16" t="s">
        <v>34</v>
      </c>
      <c r="V22" s="16" t="n">
        <v>92.61</v>
      </c>
    </row>
    <row r="23" customFormat="false" ht="13.5" hidden="false" customHeight="false" outlineLevel="0" collapsed="false">
      <c r="A23" s="16" t="n">
        <v>2</v>
      </c>
      <c r="B23" s="16" t="n">
        <v>31</v>
      </c>
      <c r="C23" s="16" t="n">
        <v>31</v>
      </c>
      <c r="D23" s="16" t="n">
        <f aca="false">B23-C23</f>
        <v>0</v>
      </c>
      <c r="E23" s="16" t="n">
        <v>2011</v>
      </c>
      <c r="F23" s="16" t="n">
        <v>582</v>
      </c>
      <c r="G23" s="17" t="s">
        <v>267</v>
      </c>
      <c r="H23" s="17" t="s">
        <v>21</v>
      </c>
      <c r="I23" s="16" t="n">
        <v>181</v>
      </c>
      <c r="J23" s="17" t="s">
        <v>22</v>
      </c>
      <c r="K23" s="17" t="s">
        <v>23</v>
      </c>
      <c r="L23" s="16" t="n">
        <v>7712</v>
      </c>
      <c r="M23" s="16" t="n">
        <v>5738</v>
      </c>
      <c r="N23" s="18" t="n">
        <v>0.34402230742419</v>
      </c>
      <c r="O23" s="16" t="n">
        <v>1051409.25</v>
      </c>
      <c r="P23" s="16" t="n">
        <v>693352.67</v>
      </c>
      <c r="Q23" s="18" t="n">
        <v>0.516413357144785</v>
      </c>
      <c r="R23" s="16" t="n">
        <v>231393.9</v>
      </c>
      <c r="S23" s="16" t="n">
        <v>177345.81</v>
      </c>
      <c r="T23" s="18" t="n">
        <v>0.304761020291373</v>
      </c>
      <c r="U23" s="16" t="s">
        <v>24</v>
      </c>
      <c r="V23" s="16" t="n">
        <v>136.33</v>
      </c>
    </row>
    <row r="24" customFormat="false" ht="13.5" hidden="false" customHeight="false" outlineLevel="0" collapsed="false">
      <c r="A24" s="16" t="n">
        <v>32</v>
      </c>
      <c r="B24" s="16" t="n">
        <v>31</v>
      </c>
      <c r="C24" s="16" t="n">
        <v>31</v>
      </c>
      <c r="D24" s="16" t="n">
        <f aca="false">B24-C24</f>
        <v>0</v>
      </c>
      <c r="E24" s="16" t="n">
        <v>2009</v>
      </c>
      <c r="F24" s="16" t="n">
        <v>357</v>
      </c>
      <c r="G24" s="17" t="s">
        <v>268</v>
      </c>
      <c r="H24" s="17" t="s">
        <v>21</v>
      </c>
      <c r="I24" s="16" t="n">
        <v>181</v>
      </c>
      <c r="J24" s="17" t="s">
        <v>22</v>
      </c>
      <c r="K24" s="17" t="s">
        <v>23</v>
      </c>
      <c r="L24" s="16" t="n">
        <v>2635</v>
      </c>
      <c r="M24" s="16" t="n">
        <v>2334</v>
      </c>
      <c r="N24" s="18" t="n">
        <v>0.128963153384747</v>
      </c>
      <c r="O24" s="16" t="n">
        <v>234283.77</v>
      </c>
      <c r="P24" s="16" t="n">
        <v>202348.68</v>
      </c>
      <c r="Q24" s="18" t="n">
        <v>0.157822082160358</v>
      </c>
      <c r="R24" s="16" t="n">
        <v>69086.98</v>
      </c>
      <c r="S24" s="16" t="n">
        <v>53469.4</v>
      </c>
      <c r="T24" s="18" t="n">
        <v>0.292084444560814</v>
      </c>
      <c r="U24" s="16" t="s">
        <v>91</v>
      </c>
      <c r="V24" s="16" t="n">
        <v>88.91</v>
      </c>
    </row>
    <row r="25" customFormat="false" ht="13.5" hidden="false" customHeight="false" outlineLevel="0" collapsed="false">
      <c r="A25" s="16" t="n">
        <v>28</v>
      </c>
      <c r="B25" s="16" t="n">
        <v>31</v>
      </c>
      <c r="C25" s="16" t="n">
        <v>31</v>
      </c>
      <c r="D25" s="16" t="n">
        <f aca="false">B25-C25</f>
        <v>0</v>
      </c>
      <c r="E25" s="16"/>
      <c r="F25" s="16" t="n">
        <v>744</v>
      </c>
      <c r="G25" s="17" t="s">
        <v>269</v>
      </c>
      <c r="H25" s="16"/>
      <c r="I25" s="16" t="n">
        <v>23</v>
      </c>
      <c r="J25" s="17" t="s">
        <v>26</v>
      </c>
      <c r="K25" s="17" t="s">
        <v>27</v>
      </c>
      <c r="L25" s="16" t="n">
        <v>3677</v>
      </c>
      <c r="M25" s="16" t="n">
        <v>2787</v>
      </c>
      <c r="N25" s="18" t="n">
        <v>0.319339791890922</v>
      </c>
      <c r="O25" s="16" t="n">
        <v>251017.79</v>
      </c>
      <c r="P25" s="16" t="n">
        <v>197479.1</v>
      </c>
      <c r="Q25" s="18" t="n">
        <v>0.27111066436904</v>
      </c>
      <c r="R25" s="16" t="n">
        <v>67780</v>
      </c>
      <c r="S25" s="16" t="n">
        <v>52920.84</v>
      </c>
      <c r="T25" s="18" t="n">
        <v>0.280780879517408</v>
      </c>
      <c r="U25" s="16" t="s">
        <v>84</v>
      </c>
      <c r="V25" s="16" t="n">
        <v>68.27</v>
      </c>
    </row>
    <row r="26" customFormat="false" ht="13.5" hidden="false" customHeight="false" outlineLevel="0" collapsed="false">
      <c r="A26" s="16" t="n">
        <v>59</v>
      </c>
      <c r="B26" s="16" t="n">
        <v>31</v>
      </c>
      <c r="C26" s="16" t="n">
        <v>31</v>
      </c>
      <c r="D26" s="16" t="n">
        <f aca="false">B26-C26</f>
        <v>0</v>
      </c>
      <c r="E26" s="16" t="n">
        <v>2011</v>
      </c>
      <c r="F26" s="16" t="n">
        <v>584</v>
      </c>
      <c r="G26" s="17" t="s">
        <v>270</v>
      </c>
      <c r="H26" s="17" t="s">
        <v>21</v>
      </c>
      <c r="I26" s="16" t="n">
        <v>232</v>
      </c>
      <c r="J26" s="17" t="s">
        <v>36</v>
      </c>
      <c r="K26" s="17" t="s">
        <v>37</v>
      </c>
      <c r="L26" s="16" t="n">
        <v>2310</v>
      </c>
      <c r="M26" s="16" t="n">
        <v>1662</v>
      </c>
      <c r="N26" s="18" t="n">
        <v>0.389891696750903</v>
      </c>
      <c r="O26" s="16" t="n">
        <v>151677.19</v>
      </c>
      <c r="P26" s="16" t="n">
        <v>119103.36</v>
      </c>
      <c r="Q26" s="18" t="n">
        <v>0.273492116427278</v>
      </c>
      <c r="R26" s="16" t="n">
        <v>46110.55</v>
      </c>
      <c r="S26" s="16" t="n">
        <v>36280.31</v>
      </c>
      <c r="T26" s="18" t="n">
        <v>0.270952480836024</v>
      </c>
      <c r="U26" s="16" t="s">
        <v>144</v>
      </c>
      <c r="V26" s="16" t="n">
        <v>65.66</v>
      </c>
    </row>
    <row r="27" customFormat="false" ht="13.5" hidden="false" customHeight="false" outlineLevel="0" collapsed="false">
      <c r="A27" s="16" t="n">
        <v>71</v>
      </c>
      <c r="B27" s="16" t="n">
        <v>31</v>
      </c>
      <c r="C27" s="16" t="n">
        <v>31</v>
      </c>
      <c r="D27" s="16" t="n">
        <f aca="false">B27-C27</f>
        <v>0</v>
      </c>
      <c r="E27" s="16"/>
      <c r="F27" s="16" t="n">
        <v>748</v>
      </c>
      <c r="G27" s="17" t="s">
        <v>271</v>
      </c>
      <c r="H27" s="16"/>
      <c r="I27" s="16" t="n">
        <v>235</v>
      </c>
      <c r="J27" s="17" t="s">
        <v>30</v>
      </c>
      <c r="K27" s="17" t="s">
        <v>31</v>
      </c>
      <c r="L27" s="16" t="n">
        <v>1985</v>
      </c>
      <c r="M27" s="16" t="n">
        <v>1815</v>
      </c>
      <c r="N27" s="18" t="n">
        <v>0.09366391184573</v>
      </c>
      <c r="O27" s="16" t="n">
        <v>133549.38</v>
      </c>
      <c r="P27" s="16" t="n">
        <v>112699.48</v>
      </c>
      <c r="Q27" s="18" t="n">
        <v>0.185004402859712</v>
      </c>
      <c r="R27" s="16" t="n">
        <v>41978.22</v>
      </c>
      <c r="S27" s="16" t="n">
        <v>33289.68</v>
      </c>
      <c r="T27" s="18" t="n">
        <v>0.260998002984709</v>
      </c>
      <c r="U27" s="16" t="s">
        <v>168</v>
      </c>
      <c r="V27" s="16" t="n">
        <v>67.28</v>
      </c>
    </row>
    <row r="28" customFormat="false" ht="13.5" hidden="false" customHeight="false" outlineLevel="0" collapsed="false">
      <c r="A28" s="16" t="n">
        <v>83</v>
      </c>
      <c r="B28" s="16" t="n">
        <v>31</v>
      </c>
      <c r="C28" s="16" t="n">
        <v>31</v>
      </c>
      <c r="D28" s="16" t="n">
        <f aca="false">B28-C28</f>
        <v>0</v>
      </c>
      <c r="E28" s="16" t="n">
        <v>2011</v>
      </c>
      <c r="F28" s="16" t="n">
        <v>733</v>
      </c>
      <c r="G28" s="17" t="s">
        <v>272</v>
      </c>
      <c r="H28" s="17" t="s">
        <v>21</v>
      </c>
      <c r="I28" s="16" t="n">
        <v>232</v>
      </c>
      <c r="J28" s="17" t="s">
        <v>36</v>
      </c>
      <c r="K28" s="17" t="s">
        <v>37</v>
      </c>
      <c r="L28" s="16" t="n">
        <v>2226</v>
      </c>
      <c r="M28" s="16" t="n">
        <v>1846</v>
      </c>
      <c r="N28" s="18" t="n">
        <v>0.205850487540628</v>
      </c>
      <c r="O28" s="16" t="n">
        <v>110285.83</v>
      </c>
      <c r="P28" s="16" t="n">
        <v>93570.63</v>
      </c>
      <c r="Q28" s="18" t="n">
        <v>0.178637249743857</v>
      </c>
      <c r="R28" s="16" t="n">
        <v>33980.23</v>
      </c>
      <c r="S28" s="16" t="n">
        <v>27231.69</v>
      </c>
      <c r="T28" s="18" t="n">
        <v>0.247819360458349</v>
      </c>
      <c r="U28" s="16" t="s">
        <v>185</v>
      </c>
      <c r="V28" s="16" t="n">
        <v>49.54</v>
      </c>
    </row>
    <row r="29" customFormat="false" ht="13.5" hidden="false" customHeight="false" outlineLevel="0" collapsed="false">
      <c r="A29" s="16" t="n">
        <v>10</v>
      </c>
      <c r="B29" s="16" t="n">
        <v>31</v>
      </c>
      <c r="C29" s="16" t="n">
        <v>31</v>
      </c>
      <c r="D29" s="16" t="n">
        <f aca="false">B29-C29</f>
        <v>0</v>
      </c>
      <c r="E29" s="16" t="n">
        <v>2011</v>
      </c>
      <c r="F29" s="16" t="n">
        <v>585</v>
      </c>
      <c r="G29" s="17" t="s">
        <v>273</v>
      </c>
      <c r="H29" s="17" t="s">
        <v>21</v>
      </c>
      <c r="I29" s="16" t="n">
        <v>181</v>
      </c>
      <c r="J29" s="17" t="s">
        <v>22</v>
      </c>
      <c r="K29" s="17" t="s">
        <v>23</v>
      </c>
      <c r="L29" s="16" t="n">
        <v>4839</v>
      </c>
      <c r="M29" s="16" t="n">
        <v>3386</v>
      </c>
      <c r="N29" s="18" t="n">
        <v>0.429119905493207</v>
      </c>
      <c r="O29" s="16" t="n">
        <v>379333.36</v>
      </c>
      <c r="P29" s="16" t="n">
        <v>289326.99</v>
      </c>
      <c r="Q29" s="18" t="n">
        <v>0.311088744261294</v>
      </c>
      <c r="R29" s="16" t="n">
        <v>113666.67</v>
      </c>
      <c r="S29" s="16" t="n">
        <v>91778.14</v>
      </c>
      <c r="T29" s="18" t="n">
        <v>0.238493937663152</v>
      </c>
      <c r="U29" s="16" t="s">
        <v>46</v>
      </c>
      <c r="V29" s="16" t="n">
        <v>78.39</v>
      </c>
    </row>
    <row r="30" customFormat="false" ht="13.5" hidden="false" customHeight="false" outlineLevel="0" collapsed="false">
      <c r="A30" s="16" t="n">
        <v>31</v>
      </c>
      <c r="B30" s="16" t="n">
        <v>31</v>
      </c>
      <c r="C30" s="16" t="n">
        <v>31</v>
      </c>
      <c r="D30" s="16" t="n">
        <f aca="false">B30-C30</f>
        <v>0</v>
      </c>
      <c r="E30" s="16" t="n">
        <v>2008</v>
      </c>
      <c r="F30" s="16" t="n">
        <v>54</v>
      </c>
      <c r="G30" s="17" t="s">
        <v>274</v>
      </c>
      <c r="H30" s="17" t="s">
        <v>16</v>
      </c>
      <c r="I30" s="16" t="n">
        <v>233</v>
      </c>
      <c r="J30" s="17" t="s">
        <v>72</v>
      </c>
      <c r="K30" s="17" t="s">
        <v>73</v>
      </c>
      <c r="L30" s="16" t="n">
        <v>3519</v>
      </c>
      <c r="M30" s="16" t="n">
        <v>2736</v>
      </c>
      <c r="N30" s="18" t="n">
        <v>0.286184210526316</v>
      </c>
      <c r="O30" s="16" t="n">
        <v>237030.98</v>
      </c>
      <c r="P30" s="16" t="n">
        <v>202904.2</v>
      </c>
      <c r="Q30" s="18" t="n">
        <v>0.168191589922732</v>
      </c>
      <c r="R30" s="16" t="n">
        <v>81011.4</v>
      </c>
      <c r="S30" s="16" t="n">
        <v>65524.25</v>
      </c>
      <c r="T30" s="18" t="n">
        <v>0.236357531753511</v>
      </c>
      <c r="U30" s="16" t="s">
        <v>38</v>
      </c>
      <c r="V30" s="16" t="n">
        <v>67.36</v>
      </c>
    </row>
    <row r="31" customFormat="false" ht="13.5" hidden="false" customHeight="false" outlineLevel="0" collapsed="false">
      <c r="A31" s="16" t="n">
        <v>30</v>
      </c>
      <c r="B31" s="16" t="n">
        <v>31</v>
      </c>
      <c r="C31" s="16" t="n">
        <v>31</v>
      </c>
      <c r="D31" s="16" t="n">
        <f aca="false">B31-C31</f>
        <v>0</v>
      </c>
      <c r="E31" s="16" t="n">
        <v>2010</v>
      </c>
      <c r="F31" s="16" t="n">
        <v>399</v>
      </c>
      <c r="G31" s="17" t="s">
        <v>275</v>
      </c>
      <c r="H31" s="17" t="s">
        <v>21</v>
      </c>
      <c r="I31" s="16" t="n">
        <v>232</v>
      </c>
      <c r="J31" s="17" t="s">
        <v>36</v>
      </c>
      <c r="K31" s="17" t="s">
        <v>37</v>
      </c>
      <c r="L31" s="16" t="n">
        <v>2745</v>
      </c>
      <c r="M31" s="16" t="n">
        <v>2277</v>
      </c>
      <c r="N31" s="18" t="n">
        <v>0.205533596837945</v>
      </c>
      <c r="O31" s="16" t="n">
        <v>243022.94</v>
      </c>
      <c r="P31" s="16" t="n">
        <v>205148.4</v>
      </c>
      <c r="Q31" s="18" t="n">
        <v>0.184620206640656</v>
      </c>
      <c r="R31" s="16" t="n">
        <v>66111.51</v>
      </c>
      <c r="S31" s="16" t="n">
        <v>53710.54</v>
      </c>
      <c r="T31" s="18" t="n">
        <v>0.230885222900384</v>
      </c>
      <c r="U31" s="16" t="s">
        <v>88</v>
      </c>
      <c r="V31" s="16" t="n">
        <v>88.53</v>
      </c>
    </row>
    <row r="32" customFormat="false" ht="13.5" hidden="false" customHeight="false" outlineLevel="0" collapsed="false">
      <c r="A32" s="16" t="n">
        <v>46</v>
      </c>
      <c r="B32" s="16" t="n">
        <v>31</v>
      </c>
      <c r="C32" s="16" t="n">
        <v>31</v>
      </c>
      <c r="D32" s="16" t="n">
        <f aca="false">B32-C32</f>
        <v>0</v>
      </c>
      <c r="E32" s="16" t="n">
        <v>2010</v>
      </c>
      <c r="F32" s="16" t="n">
        <v>572</v>
      </c>
      <c r="G32" s="17" t="s">
        <v>276</v>
      </c>
      <c r="H32" s="17" t="s">
        <v>21</v>
      </c>
      <c r="I32" s="16" t="n">
        <v>23</v>
      </c>
      <c r="J32" s="17" t="s">
        <v>26</v>
      </c>
      <c r="K32" s="17" t="s">
        <v>27</v>
      </c>
      <c r="L32" s="16" t="n">
        <v>2416</v>
      </c>
      <c r="M32" s="16" t="n">
        <v>2055</v>
      </c>
      <c r="N32" s="18" t="n">
        <v>0.175669099756691</v>
      </c>
      <c r="O32" s="16" t="n">
        <v>195061.57</v>
      </c>
      <c r="P32" s="16" t="n">
        <v>170687.3</v>
      </c>
      <c r="Q32" s="18" t="n">
        <v>0.142800723896857</v>
      </c>
      <c r="R32" s="16" t="n">
        <v>60772.27</v>
      </c>
      <c r="S32" s="16" t="n">
        <v>49516.16</v>
      </c>
      <c r="T32" s="18" t="n">
        <v>0.227321949036436</v>
      </c>
      <c r="U32" s="16" t="s">
        <v>119</v>
      </c>
      <c r="V32" s="16" t="n">
        <v>80.74</v>
      </c>
    </row>
    <row r="33" customFormat="false" ht="13.5" hidden="false" customHeight="false" outlineLevel="0" collapsed="false">
      <c r="A33" s="16" t="n">
        <v>74</v>
      </c>
      <c r="B33" s="16" t="n">
        <v>31</v>
      </c>
      <c r="C33" s="16" t="n">
        <v>31</v>
      </c>
      <c r="D33" s="16" t="n">
        <f aca="false">B33-C33</f>
        <v>0</v>
      </c>
      <c r="E33" s="16" t="n">
        <v>2011</v>
      </c>
      <c r="F33" s="16" t="n">
        <v>720</v>
      </c>
      <c r="G33" s="17" t="s">
        <v>277</v>
      </c>
      <c r="H33" s="17" t="s">
        <v>21</v>
      </c>
      <c r="I33" s="16" t="n">
        <v>235</v>
      </c>
      <c r="J33" s="17" t="s">
        <v>30</v>
      </c>
      <c r="K33" s="17" t="s">
        <v>31</v>
      </c>
      <c r="L33" s="16" t="n">
        <v>1915</v>
      </c>
      <c r="M33" s="16" t="n">
        <v>1557</v>
      </c>
      <c r="N33" s="18" t="n">
        <v>0.229929351316635</v>
      </c>
      <c r="O33" s="16" t="n">
        <v>126267.55</v>
      </c>
      <c r="P33" s="16" t="n">
        <v>112106.95</v>
      </c>
      <c r="Q33" s="18" t="n">
        <v>0.126313310637744</v>
      </c>
      <c r="R33" s="16" t="n">
        <v>40575.11</v>
      </c>
      <c r="S33" s="16" t="n">
        <v>33228.23</v>
      </c>
      <c r="T33" s="18" t="n">
        <v>0.221103561640208</v>
      </c>
      <c r="U33" s="16" t="s">
        <v>174</v>
      </c>
      <c r="V33" s="16" t="n">
        <v>65.94</v>
      </c>
    </row>
    <row r="34" customFormat="false" ht="13.5" hidden="false" customHeight="false" outlineLevel="0" collapsed="false">
      <c r="A34" s="16" t="n">
        <v>54</v>
      </c>
      <c r="B34" s="16" t="n">
        <v>31</v>
      </c>
      <c r="C34" s="16" t="n">
        <v>31</v>
      </c>
      <c r="D34" s="16" t="n">
        <f aca="false">B34-C34</f>
        <v>0</v>
      </c>
      <c r="E34" s="16" t="n">
        <v>2011</v>
      </c>
      <c r="F34" s="16" t="n">
        <v>737</v>
      </c>
      <c r="G34" s="17" t="s">
        <v>278</v>
      </c>
      <c r="H34" s="17" t="s">
        <v>21</v>
      </c>
      <c r="I34" s="16" t="n">
        <v>232</v>
      </c>
      <c r="J34" s="17" t="s">
        <v>36</v>
      </c>
      <c r="K34" s="17" t="s">
        <v>37</v>
      </c>
      <c r="L34" s="16" t="n">
        <v>2904</v>
      </c>
      <c r="M34" s="16" t="n">
        <v>2548</v>
      </c>
      <c r="N34" s="18" t="n">
        <v>0.139717425431711</v>
      </c>
      <c r="O34" s="16" t="n">
        <v>167041.93</v>
      </c>
      <c r="P34" s="16" t="n">
        <v>163663.25</v>
      </c>
      <c r="Q34" s="18" t="n">
        <v>0.0206440969490707</v>
      </c>
      <c r="R34" s="16" t="n">
        <v>59411.14</v>
      </c>
      <c r="S34" s="16" t="n">
        <v>48912.25</v>
      </c>
      <c r="T34" s="18" t="n">
        <v>0.214647455392054</v>
      </c>
      <c r="U34" s="16" t="s">
        <v>134</v>
      </c>
      <c r="V34" s="16" t="n">
        <v>57.52</v>
      </c>
    </row>
    <row r="35" customFormat="false" ht="13.5" hidden="false" customHeight="false" outlineLevel="0" collapsed="false">
      <c r="A35" s="16" t="n">
        <v>37</v>
      </c>
      <c r="B35" s="16" t="n">
        <v>31</v>
      </c>
      <c r="C35" s="16" t="n">
        <v>31</v>
      </c>
      <c r="D35" s="16" t="n">
        <f aca="false">B35-C35</f>
        <v>0</v>
      </c>
      <c r="E35" s="16" t="n">
        <v>2016</v>
      </c>
      <c r="F35" s="16" t="n">
        <v>746</v>
      </c>
      <c r="G35" s="17" t="s">
        <v>279</v>
      </c>
      <c r="H35" s="17" t="s">
        <v>21</v>
      </c>
      <c r="I35" s="16" t="n">
        <v>235</v>
      </c>
      <c r="J35" s="17" t="s">
        <v>30</v>
      </c>
      <c r="K35" s="17" t="s">
        <v>31</v>
      </c>
      <c r="L35" s="16" t="n">
        <v>3563</v>
      </c>
      <c r="M35" s="16" t="n">
        <v>3110</v>
      </c>
      <c r="N35" s="18" t="n">
        <v>0.145659163987138</v>
      </c>
      <c r="O35" s="16" t="n">
        <v>221417.19</v>
      </c>
      <c r="P35" s="16" t="n">
        <v>186797.82</v>
      </c>
      <c r="Q35" s="18" t="n">
        <v>0.185330696043455</v>
      </c>
      <c r="R35" s="16" t="n">
        <v>70194.55</v>
      </c>
      <c r="S35" s="16" t="n">
        <v>57901.32</v>
      </c>
      <c r="T35" s="18" t="n">
        <v>0.212313467119575</v>
      </c>
      <c r="U35" s="16" t="s">
        <v>101</v>
      </c>
      <c r="V35" s="16" t="n">
        <v>62.14</v>
      </c>
    </row>
    <row r="36" customFormat="false" ht="13.5" hidden="false" customHeight="false" outlineLevel="0" collapsed="false">
      <c r="A36" s="16" t="n">
        <v>70</v>
      </c>
      <c r="B36" s="16" t="n">
        <v>31</v>
      </c>
      <c r="C36" s="16" t="n">
        <v>31</v>
      </c>
      <c r="D36" s="16" t="n">
        <f aca="false">B36-C36</f>
        <v>0</v>
      </c>
      <c r="E36" s="16" t="n">
        <v>2011</v>
      </c>
      <c r="F36" s="16" t="n">
        <v>723</v>
      </c>
      <c r="G36" s="17" t="s">
        <v>280</v>
      </c>
      <c r="H36" s="17" t="s">
        <v>21</v>
      </c>
      <c r="I36" s="16" t="n">
        <v>23</v>
      </c>
      <c r="J36" s="17" t="s">
        <v>26</v>
      </c>
      <c r="K36" s="17" t="s">
        <v>27</v>
      </c>
      <c r="L36" s="16" t="n">
        <v>2220</v>
      </c>
      <c r="M36" s="16" t="n">
        <v>1605</v>
      </c>
      <c r="N36" s="18" t="n">
        <v>0.383177570093458</v>
      </c>
      <c r="O36" s="16" t="n">
        <v>134174.18</v>
      </c>
      <c r="P36" s="16" t="n">
        <v>107983.72</v>
      </c>
      <c r="Q36" s="18" t="n">
        <v>0.242540820042132</v>
      </c>
      <c r="R36" s="16" t="n">
        <v>39383.8</v>
      </c>
      <c r="S36" s="16" t="n">
        <v>32554.49</v>
      </c>
      <c r="T36" s="18" t="n">
        <v>0.209780893511156</v>
      </c>
      <c r="U36" s="16" t="s">
        <v>166</v>
      </c>
      <c r="V36" s="16" t="n">
        <v>60.44</v>
      </c>
    </row>
    <row r="37" customFormat="false" ht="13.5" hidden="false" customHeight="false" outlineLevel="0" collapsed="false">
      <c r="A37" s="16" t="n">
        <v>17</v>
      </c>
      <c r="B37" s="16" t="n">
        <v>31</v>
      </c>
      <c r="C37" s="16" t="n">
        <v>31</v>
      </c>
      <c r="D37" s="16" t="n">
        <f aca="false">B37-C37</f>
        <v>0</v>
      </c>
      <c r="E37" s="16" t="n">
        <v>2010</v>
      </c>
      <c r="F37" s="16" t="n">
        <v>546</v>
      </c>
      <c r="G37" s="17" t="s">
        <v>281</v>
      </c>
      <c r="H37" s="17" t="s">
        <v>21</v>
      </c>
      <c r="I37" s="16" t="n">
        <v>232</v>
      </c>
      <c r="J37" s="17" t="s">
        <v>36</v>
      </c>
      <c r="K37" s="17" t="s">
        <v>37</v>
      </c>
      <c r="L37" s="16" t="n">
        <v>4434</v>
      </c>
      <c r="M37" s="16" t="n">
        <v>3834</v>
      </c>
      <c r="N37" s="18" t="n">
        <v>0.156494522691706</v>
      </c>
      <c r="O37" s="16" t="n">
        <v>287802.14</v>
      </c>
      <c r="P37" s="16" t="n">
        <v>250654.62</v>
      </c>
      <c r="Q37" s="18" t="n">
        <v>0.148202015985183</v>
      </c>
      <c r="R37" s="16" t="n">
        <v>99697.46</v>
      </c>
      <c r="S37" s="16" t="n">
        <v>82572.67</v>
      </c>
      <c r="T37" s="18" t="n">
        <v>0.207390532484901</v>
      </c>
      <c r="U37" s="16" t="s">
        <v>60</v>
      </c>
      <c r="V37" s="16" t="n">
        <v>64.91</v>
      </c>
    </row>
    <row r="38" customFormat="false" ht="13.5" hidden="false" customHeight="false" outlineLevel="0" collapsed="false">
      <c r="A38" s="16" t="n">
        <v>40</v>
      </c>
      <c r="B38" s="16" t="n">
        <v>31</v>
      </c>
      <c r="C38" s="16" t="n">
        <v>31</v>
      </c>
      <c r="D38" s="16" t="n">
        <f aca="false">B38-C38</f>
        <v>0</v>
      </c>
      <c r="E38" s="16" t="n">
        <v>2010</v>
      </c>
      <c r="F38" s="16" t="n">
        <v>377</v>
      </c>
      <c r="G38" s="17" t="s">
        <v>282</v>
      </c>
      <c r="H38" s="17" t="s">
        <v>21</v>
      </c>
      <c r="I38" s="16" t="n">
        <v>232</v>
      </c>
      <c r="J38" s="17" t="s">
        <v>36</v>
      </c>
      <c r="K38" s="17" t="s">
        <v>37</v>
      </c>
      <c r="L38" s="16" t="n">
        <v>3933</v>
      </c>
      <c r="M38" s="16" t="n">
        <v>3388</v>
      </c>
      <c r="N38" s="18" t="n">
        <v>0.16086186540732</v>
      </c>
      <c r="O38" s="16" t="n">
        <v>213395.3</v>
      </c>
      <c r="P38" s="16" t="n">
        <v>196900.12</v>
      </c>
      <c r="Q38" s="18" t="n">
        <v>0.0837743521944019</v>
      </c>
      <c r="R38" s="16" t="n">
        <v>73171.52</v>
      </c>
      <c r="S38" s="16" t="n">
        <v>60630.73</v>
      </c>
      <c r="T38" s="18" t="n">
        <v>0.206838842283443</v>
      </c>
      <c r="U38" s="16" t="s">
        <v>107</v>
      </c>
      <c r="V38" s="16" t="n">
        <v>54.26</v>
      </c>
    </row>
    <row r="39" customFormat="false" ht="13.5" hidden="false" customHeight="false" outlineLevel="0" collapsed="false">
      <c r="A39" s="16" t="n">
        <v>61</v>
      </c>
      <c r="B39" s="16" t="n">
        <v>31</v>
      </c>
      <c r="C39" s="16" t="n">
        <v>31</v>
      </c>
      <c r="D39" s="16" t="n">
        <f aca="false">B39-C39</f>
        <v>0</v>
      </c>
      <c r="E39" s="16" t="n">
        <v>2011</v>
      </c>
      <c r="F39" s="16" t="n">
        <v>591</v>
      </c>
      <c r="G39" s="17" t="s">
        <v>283</v>
      </c>
      <c r="H39" s="17" t="s">
        <v>21</v>
      </c>
      <c r="I39" s="16" t="n">
        <v>235</v>
      </c>
      <c r="J39" s="17" t="s">
        <v>30</v>
      </c>
      <c r="K39" s="17" t="s">
        <v>31</v>
      </c>
      <c r="L39" s="16" t="n">
        <v>1972</v>
      </c>
      <c r="M39" s="16" t="n">
        <v>1932</v>
      </c>
      <c r="N39" s="18" t="n">
        <v>0.020703933747412</v>
      </c>
      <c r="O39" s="16" t="n">
        <v>148611.64</v>
      </c>
      <c r="P39" s="16" t="n">
        <v>127400.19</v>
      </c>
      <c r="Q39" s="18" t="n">
        <v>0.166494649654761</v>
      </c>
      <c r="R39" s="16" t="n">
        <v>49790.34</v>
      </c>
      <c r="S39" s="16" t="n">
        <v>41736.4</v>
      </c>
      <c r="T39" s="18" t="n">
        <v>0.192971602725678</v>
      </c>
      <c r="U39" s="16" t="s">
        <v>111</v>
      </c>
      <c r="V39" s="16" t="n">
        <v>75.36</v>
      </c>
    </row>
    <row r="40" customFormat="false" ht="13.5" hidden="false" customHeight="false" outlineLevel="0" collapsed="false">
      <c r="A40" s="16" t="n">
        <v>4</v>
      </c>
      <c r="B40" s="16" t="n">
        <v>31</v>
      </c>
      <c r="C40" s="16" t="n">
        <v>31</v>
      </c>
      <c r="D40" s="16" t="n">
        <f aca="false">B40-C40</f>
        <v>0</v>
      </c>
      <c r="E40" s="16" t="n">
        <v>2009</v>
      </c>
      <c r="F40" s="16" t="n">
        <v>341</v>
      </c>
      <c r="G40" s="17" t="s">
        <v>284</v>
      </c>
      <c r="H40" s="17" t="s">
        <v>16</v>
      </c>
      <c r="I40" s="16" t="n">
        <v>235</v>
      </c>
      <c r="J40" s="17" t="s">
        <v>30</v>
      </c>
      <c r="K40" s="17" t="s">
        <v>31</v>
      </c>
      <c r="L40" s="16" t="n">
        <v>6804</v>
      </c>
      <c r="M40" s="16" t="n">
        <v>6380</v>
      </c>
      <c r="N40" s="18" t="n">
        <v>0.0664576802507837</v>
      </c>
      <c r="O40" s="16" t="n">
        <v>708493</v>
      </c>
      <c r="P40" s="16" t="n">
        <v>536797.08</v>
      </c>
      <c r="Q40" s="18" t="n">
        <v>0.319852559555652</v>
      </c>
      <c r="R40" s="16" t="n">
        <v>199052.12</v>
      </c>
      <c r="S40" s="16" t="n">
        <v>167397.12</v>
      </c>
      <c r="T40" s="18" t="n">
        <v>0.189101222291041</v>
      </c>
      <c r="U40" s="16" t="s">
        <v>32</v>
      </c>
      <c r="V40" s="16" t="n">
        <v>104.13</v>
      </c>
    </row>
    <row r="41" customFormat="false" ht="13.5" hidden="false" customHeight="false" outlineLevel="0" collapsed="false">
      <c r="A41" s="16" t="n">
        <v>22</v>
      </c>
      <c r="B41" s="16" t="n">
        <v>31</v>
      </c>
      <c r="C41" s="16" t="n">
        <v>31</v>
      </c>
      <c r="D41" s="16" t="n">
        <f aca="false">B41-C41</f>
        <v>0</v>
      </c>
      <c r="E41" s="16" t="n">
        <v>2011</v>
      </c>
      <c r="F41" s="16" t="n">
        <v>724</v>
      </c>
      <c r="G41" s="17" t="s">
        <v>285</v>
      </c>
      <c r="H41" s="17" t="s">
        <v>21</v>
      </c>
      <c r="I41" s="16" t="n">
        <v>232</v>
      </c>
      <c r="J41" s="17" t="s">
        <v>36</v>
      </c>
      <c r="K41" s="17" t="s">
        <v>37</v>
      </c>
      <c r="L41" s="16" t="n">
        <v>4204</v>
      </c>
      <c r="M41" s="16" t="n">
        <v>3687</v>
      </c>
      <c r="N41" s="18" t="n">
        <v>0.1402224030377</v>
      </c>
      <c r="O41" s="16" t="n">
        <v>264620.06</v>
      </c>
      <c r="P41" s="16" t="n">
        <v>224769.45</v>
      </c>
      <c r="Q41" s="18" t="n">
        <v>0.177295491002002</v>
      </c>
      <c r="R41" s="16" t="n">
        <v>80548.31</v>
      </c>
      <c r="S41" s="16" t="n">
        <v>68271.47</v>
      </c>
      <c r="T41" s="18" t="n">
        <v>0.179823870791123</v>
      </c>
      <c r="U41" s="16" t="s">
        <v>70</v>
      </c>
      <c r="V41" s="16" t="n">
        <v>62.94</v>
      </c>
    </row>
    <row r="42" customFormat="false" ht="13.5" hidden="false" customHeight="false" outlineLevel="0" collapsed="false">
      <c r="A42" s="16" t="n">
        <v>51</v>
      </c>
      <c r="B42" s="16" t="n">
        <v>31</v>
      </c>
      <c r="C42" s="16" t="n">
        <v>31</v>
      </c>
      <c r="D42" s="16" t="n">
        <f aca="false">B42-C42</f>
        <v>0</v>
      </c>
      <c r="E42" s="16" t="n">
        <v>2010</v>
      </c>
      <c r="F42" s="16" t="n">
        <v>367</v>
      </c>
      <c r="G42" s="17" t="s">
        <v>286</v>
      </c>
      <c r="H42" s="17" t="s">
        <v>21</v>
      </c>
      <c r="I42" s="16" t="n">
        <v>233</v>
      </c>
      <c r="J42" s="17" t="s">
        <v>72</v>
      </c>
      <c r="K42" s="17" t="s">
        <v>73</v>
      </c>
      <c r="L42" s="16" t="n">
        <v>2801</v>
      </c>
      <c r="M42" s="16" t="n">
        <v>2675</v>
      </c>
      <c r="N42" s="18" t="n">
        <v>0.0471028037383178</v>
      </c>
      <c r="O42" s="16" t="n">
        <v>178248.01</v>
      </c>
      <c r="P42" s="16" t="n">
        <v>153769.09</v>
      </c>
      <c r="Q42" s="18" t="n">
        <v>0.159192722022352</v>
      </c>
      <c r="R42" s="16" t="n">
        <v>52767.37</v>
      </c>
      <c r="S42" s="16" t="n">
        <v>44774.28</v>
      </c>
      <c r="T42" s="18" t="n">
        <v>0.178519676921661</v>
      </c>
      <c r="U42" s="16" t="s">
        <v>129</v>
      </c>
      <c r="V42" s="16" t="n">
        <v>63.64</v>
      </c>
    </row>
    <row r="43" customFormat="false" ht="13.5" hidden="false" customHeight="false" outlineLevel="0" collapsed="false">
      <c r="A43" s="16" t="n">
        <v>72</v>
      </c>
      <c r="B43" s="16" t="n">
        <v>31</v>
      </c>
      <c r="C43" s="16" t="n">
        <v>31</v>
      </c>
      <c r="D43" s="16" t="n">
        <f aca="false">B43-C43</f>
        <v>0</v>
      </c>
      <c r="E43" s="16" t="n">
        <v>2011</v>
      </c>
      <c r="F43" s="16" t="n">
        <v>727</v>
      </c>
      <c r="G43" s="17" t="s">
        <v>287</v>
      </c>
      <c r="H43" s="17" t="s">
        <v>21</v>
      </c>
      <c r="I43" s="16" t="n">
        <v>181</v>
      </c>
      <c r="J43" s="17" t="s">
        <v>22</v>
      </c>
      <c r="K43" s="17" t="s">
        <v>23</v>
      </c>
      <c r="L43" s="16" t="n">
        <v>2064</v>
      </c>
      <c r="M43" s="16" t="n">
        <v>1745</v>
      </c>
      <c r="N43" s="18" t="n">
        <v>0.182808022922636</v>
      </c>
      <c r="O43" s="16" t="n">
        <v>132303.97</v>
      </c>
      <c r="P43" s="16" t="n">
        <v>107783.21</v>
      </c>
      <c r="Q43" s="18" t="n">
        <v>0.227500739679213</v>
      </c>
      <c r="R43" s="16" t="n">
        <v>37937.3</v>
      </c>
      <c r="S43" s="16" t="n">
        <v>32224.44</v>
      </c>
      <c r="T43" s="18" t="n">
        <v>0.177283453180257</v>
      </c>
      <c r="U43" s="16" t="s">
        <v>170</v>
      </c>
      <c r="V43" s="16" t="n">
        <v>64.1</v>
      </c>
    </row>
    <row r="44" customFormat="false" ht="13.5" hidden="false" customHeight="false" outlineLevel="0" collapsed="false">
      <c r="A44" s="16" t="n">
        <v>9</v>
      </c>
      <c r="B44" s="16" t="n">
        <v>31</v>
      </c>
      <c r="C44" s="16" t="n">
        <v>31</v>
      </c>
      <c r="D44" s="16" t="n">
        <f aca="false">B44-C44</f>
        <v>0</v>
      </c>
      <c r="E44" s="16" t="n">
        <v>2011</v>
      </c>
      <c r="F44" s="16" t="n">
        <v>712</v>
      </c>
      <c r="G44" s="17" t="s">
        <v>288</v>
      </c>
      <c r="H44" s="17" t="s">
        <v>21</v>
      </c>
      <c r="I44" s="16" t="n">
        <v>232</v>
      </c>
      <c r="J44" s="17" t="s">
        <v>36</v>
      </c>
      <c r="K44" s="17" t="s">
        <v>37</v>
      </c>
      <c r="L44" s="16" t="n">
        <v>5142</v>
      </c>
      <c r="M44" s="16" t="n">
        <v>4847</v>
      </c>
      <c r="N44" s="18" t="n">
        <v>0.0608623891066639</v>
      </c>
      <c r="O44" s="16" t="n">
        <v>398604.1</v>
      </c>
      <c r="P44" s="16" t="n">
        <v>350689.02</v>
      </c>
      <c r="Q44" s="18" t="n">
        <v>0.136631252384235</v>
      </c>
      <c r="R44" s="16" t="n">
        <v>135501.4</v>
      </c>
      <c r="S44" s="16" t="n">
        <v>115575.45</v>
      </c>
      <c r="T44" s="18" t="n">
        <v>0.172406423682538</v>
      </c>
      <c r="U44" s="16" t="s">
        <v>44</v>
      </c>
      <c r="V44" s="16" t="n">
        <v>77.52</v>
      </c>
    </row>
    <row r="45" customFormat="false" ht="13.5" hidden="false" customHeight="false" outlineLevel="0" collapsed="false">
      <c r="A45" s="16" t="n">
        <v>39</v>
      </c>
      <c r="B45" s="16" t="n">
        <v>31</v>
      </c>
      <c r="C45" s="16" t="n">
        <v>31</v>
      </c>
      <c r="D45" s="16" t="n">
        <f aca="false">B45-C45</f>
        <v>0</v>
      </c>
      <c r="E45" s="16" t="n">
        <v>2010</v>
      </c>
      <c r="F45" s="16" t="n">
        <v>391</v>
      </c>
      <c r="G45" s="17" t="s">
        <v>289</v>
      </c>
      <c r="H45" s="17" t="s">
        <v>21</v>
      </c>
      <c r="I45" s="16" t="n">
        <v>23</v>
      </c>
      <c r="J45" s="17" t="s">
        <v>26</v>
      </c>
      <c r="K45" s="17" t="s">
        <v>27</v>
      </c>
      <c r="L45" s="16" t="n">
        <v>2799</v>
      </c>
      <c r="M45" s="16" t="n">
        <v>2791</v>
      </c>
      <c r="N45" s="18" t="n">
        <v>0.00286635614475099</v>
      </c>
      <c r="O45" s="16" t="n">
        <v>214714.61</v>
      </c>
      <c r="P45" s="16" t="n">
        <v>192071.86</v>
      </c>
      <c r="Q45" s="18" t="n">
        <v>0.11788686796702</v>
      </c>
      <c r="R45" s="16" t="n">
        <v>74150.74</v>
      </c>
      <c r="S45" s="16" t="n">
        <v>63341.2</v>
      </c>
      <c r="T45" s="18" t="n">
        <v>0.170655750127879</v>
      </c>
      <c r="U45" s="16" t="s">
        <v>105</v>
      </c>
      <c r="V45" s="16" t="n">
        <v>76.71</v>
      </c>
    </row>
    <row r="46" customFormat="false" ht="13.5" hidden="false" customHeight="false" outlineLevel="0" collapsed="false">
      <c r="A46" s="16" t="n">
        <v>33</v>
      </c>
      <c r="B46" s="16" t="n">
        <v>31</v>
      </c>
      <c r="C46" s="16" t="n">
        <v>31</v>
      </c>
      <c r="D46" s="16" t="n">
        <f aca="false">B46-C46</f>
        <v>0</v>
      </c>
      <c r="E46" s="16" t="n">
        <v>2009</v>
      </c>
      <c r="F46" s="16" t="n">
        <v>355</v>
      </c>
      <c r="G46" s="17" t="s">
        <v>290</v>
      </c>
      <c r="H46" s="17" t="s">
        <v>16</v>
      </c>
      <c r="I46" s="16" t="n">
        <v>23</v>
      </c>
      <c r="J46" s="17" t="s">
        <v>26</v>
      </c>
      <c r="K46" s="17" t="s">
        <v>27</v>
      </c>
      <c r="L46" s="16" t="n">
        <v>2739</v>
      </c>
      <c r="M46" s="16" t="n">
        <v>2729</v>
      </c>
      <c r="N46" s="18" t="n">
        <v>0.00366434591425431</v>
      </c>
      <c r="O46" s="16" t="n">
        <v>226857.14</v>
      </c>
      <c r="P46" s="16" t="n">
        <v>209780.54</v>
      </c>
      <c r="Q46" s="18" t="n">
        <v>0.0814022120450258</v>
      </c>
      <c r="R46" s="16" t="n">
        <v>72547.99</v>
      </c>
      <c r="S46" s="16" t="n">
        <v>62104.87</v>
      </c>
      <c r="T46" s="18" t="n">
        <v>0.16815299669736</v>
      </c>
      <c r="U46" s="16" t="s">
        <v>93</v>
      </c>
      <c r="V46" s="16" t="n">
        <v>82.82</v>
      </c>
    </row>
    <row r="47" customFormat="false" ht="13.5" hidden="false" customHeight="false" outlineLevel="0" collapsed="false">
      <c r="A47" s="16" t="n">
        <v>27</v>
      </c>
      <c r="B47" s="16" t="n">
        <v>31</v>
      </c>
      <c r="C47" s="16" t="n">
        <v>31</v>
      </c>
      <c r="D47" s="16" t="n">
        <f aca="false">B47-C47</f>
        <v>0</v>
      </c>
      <c r="E47" s="16" t="n">
        <v>2010</v>
      </c>
      <c r="F47" s="16" t="n">
        <v>513</v>
      </c>
      <c r="G47" s="17" t="s">
        <v>291</v>
      </c>
      <c r="H47" s="17" t="s">
        <v>21</v>
      </c>
      <c r="I47" s="16" t="n">
        <v>181</v>
      </c>
      <c r="J47" s="17" t="s">
        <v>22</v>
      </c>
      <c r="K47" s="17" t="s">
        <v>23</v>
      </c>
      <c r="L47" s="16" t="n">
        <v>3665</v>
      </c>
      <c r="M47" s="16" t="n">
        <v>3108</v>
      </c>
      <c r="N47" s="18" t="n">
        <v>0.179214929214929</v>
      </c>
      <c r="O47" s="16" t="n">
        <v>253693.31</v>
      </c>
      <c r="P47" s="16" t="n">
        <v>223621.25</v>
      </c>
      <c r="Q47" s="18" t="n">
        <v>0.13447764915007</v>
      </c>
      <c r="R47" s="16" t="n">
        <v>80566.84</v>
      </c>
      <c r="S47" s="16" t="n">
        <v>69373.2</v>
      </c>
      <c r="T47" s="18" t="n">
        <v>0.161353952246689</v>
      </c>
      <c r="U47" s="16" t="s">
        <v>82</v>
      </c>
      <c r="V47" s="16" t="n">
        <v>69.22</v>
      </c>
    </row>
    <row r="48" customFormat="false" ht="13.5" hidden="false" customHeight="false" outlineLevel="0" collapsed="false">
      <c r="A48" s="16" t="n">
        <v>49</v>
      </c>
      <c r="B48" s="16" t="n">
        <v>31</v>
      </c>
      <c r="C48" s="16" t="n">
        <v>31</v>
      </c>
      <c r="D48" s="16" t="n">
        <f aca="false">B48-C48</f>
        <v>0</v>
      </c>
      <c r="E48" s="16" t="n">
        <v>2009</v>
      </c>
      <c r="F48" s="16" t="n">
        <v>349</v>
      </c>
      <c r="G48" s="17" t="s">
        <v>292</v>
      </c>
      <c r="H48" s="17" t="s">
        <v>21</v>
      </c>
      <c r="I48" s="16" t="n">
        <v>23</v>
      </c>
      <c r="J48" s="17" t="s">
        <v>26</v>
      </c>
      <c r="K48" s="17" t="s">
        <v>27</v>
      </c>
      <c r="L48" s="16" t="n">
        <v>2868</v>
      </c>
      <c r="M48" s="16" t="n">
        <v>2532</v>
      </c>
      <c r="N48" s="18" t="n">
        <v>0.132701421800948</v>
      </c>
      <c r="O48" s="16" t="n">
        <v>185951.27</v>
      </c>
      <c r="P48" s="16" t="n">
        <v>159729.44</v>
      </c>
      <c r="Q48" s="18" t="n">
        <v>0.164164038889763</v>
      </c>
      <c r="R48" s="16" t="n">
        <v>60679.88</v>
      </c>
      <c r="S48" s="16" t="n">
        <v>52276.31</v>
      </c>
      <c r="T48" s="18" t="n">
        <v>0.160752929960053</v>
      </c>
      <c r="U48" s="16" t="s">
        <v>125</v>
      </c>
      <c r="V48" s="16" t="n">
        <v>64.84</v>
      </c>
    </row>
    <row r="49" customFormat="false" ht="13.5" hidden="false" customHeight="false" outlineLevel="0" collapsed="false">
      <c r="A49" s="16" t="n">
        <v>15</v>
      </c>
      <c r="B49" s="16" t="n">
        <v>31</v>
      </c>
      <c r="C49" s="16" t="n">
        <v>31</v>
      </c>
      <c r="D49" s="16" t="n">
        <f aca="false">B49-C49</f>
        <v>0</v>
      </c>
      <c r="E49" s="16" t="n">
        <v>2011</v>
      </c>
      <c r="F49" s="16" t="n">
        <v>707</v>
      </c>
      <c r="G49" s="17" t="s">
        <v>293</v>
      </c>
      <c r="H49" s="17" t="s">
        <v>21</v>
      </c>
      <c r="I49" s="16" t="n">
        <v>232</v>
      </c>
      <c r="J49" s="17" t="s">
        <v>36</v>
      </c>
      <c r="K49" s="17" t="s">
        <v>37</v>
      </c>
      <c r="L49" s="16" t="n">
        <v>4266</v>
      </c>
      <c r="M49" s="16" t="n">
        <v>3780</v>
      </c>
      <c r="N49" s="18" t="n">
        <v>0.128571428571429</v>
      </c>
      <c r="O49" s="16" t="n">
        <v>308528.83</v>
      </c>
      <c r="P49" s="16" t="n">
        <v>292490.05</v>
      </c>
      <c r="Q49" s="18" t="n">
        <v>0.0548353012350336</v>
      </c>
      <c r="R49" s="16" t="n">
        <v>98613.74</v>
      </c>
      <c r="S49" s="16" t="n">
        <v>85316.51</v>
      </c>
      <c r="T49" s="18" t="n">
        <v>0.155857641152926</v>
      </c>
      <c r="U49" s="16" t="s">
        <v>56</v>
      </c>
      <c r="V49" s="16" t="n">
        <v>72.32</v>
      </c>
    </row>
    <row r="50" customFormat="false" ht="13.5" hidden="false" customHeight="false" outlineLevel="0" collapsed="false">
      <c r="A50" s="16" t="n">
        <v>69</v>
      </c>
      <c r="B50" s="16" t="n">
        <v>31</v>
      </c>
      <c r="C50" s="16" t="n">
        <v>31</v>
      </c>
      <c r="D50" s="16" t="n">
        <f aca="false">B50-C50</f>
        <v>0</v>
      </c>
      <c r="E50" s="16" t="n">
        <v>2010</v>
      </c>
      <c r="F50" s="16" t="n">
        <v>539</v>
      </c>
      <c r="G50" s="17" t="s">
        <v>294</v>
      </c>
      <c r="H50" s="17" t="s">
        <v>21</v>
      </c>
      <c r="I50" s="16" t="n">
        <v>235</v>
      </c>
      <c r="J50" s="17" t="s">
        <v>30</v>
      </c>
      <c r="K50" s="17" t="s">
        <v>31</v>
      </c>
      <c r="L50" s="16" t="n">
        <v>1863</v>
      </c>
      <c r="M50" s="16" t="n">
        <v>1454</v>
      </c>
      <c r="N50" s="18" t="n">
        <v>0.281292984869326</v>
      </c>
      <c r="O50" s="16" t="n">
        <v>136398.43</v>
      </c>
      <c r="P50" s="16" t="n">
        <v>119787.1</v>
      </c>
      <c r="Q50" s="18" t="n">
        <v>0.138673780398724</v>
      </c>
      <c r="R50" s="16" t="n">
        <v>40286.08</v>
      </c>
      <c r="S50" s="16" t="n">
        <v>35124.8</v>
      </c>
      <c r="T50" s="18" t="n">
        <v>0.146941192547716</v>
      </c>
      <c r="U50" s="16" t="s">
        <v>151</v>
      </c>
      <c r="V50" s="16" t="n">
        <v>73.21</v>
      </c>
    </row>
    <row r="51" customFormat="false" ht="13.5" hidden="false" customHeight="false" outlineLevel="0" collapsed="false">
      <c r="A51" s="16" t="n">
        <v>73</v>
      </c>
      <c r="B51" s="16" t="n">
        <v>31</v>
      </c>
      <c r="C51" s="16" t="n">
        <v>31</v>
      </c>
      <c r="D51" s="16" t="n">
        <f aca="false">B51-C51</f>
        <v>0</v>
      </c>
      <c r="E51" s="16" t="n">
        <v>2010</v>
      </c>
      <c r="F51" s="16" t="n">
        <v>549</v>
      </c>
      <c r="G51" s="17" t="s">
        <v>295</v>
      </c>
      <c r="H51" s="17" t="s">
        <v>21</v>
      </c>
      <c r="I51" s="16" t="n">
        <v>235</v>
      </c>
      <c r="J51" s="17" t="s">
        <v>30</v>
      </c>
      <c r="K51" s="17" t="s">
        <v>31</v>
      </c>
      <c r="L51" s="16" t="n">
        <v>1709</v>
      </c>
      <c r="M51" s="16" t="n">
        <v>1479</v>
      </c>
      <c r="N51" s="18" t="n">
        <v>0.155510480054091</v>
      </c>
      <c r="O51" s="16" t="n">
        <v>128292.55</v>
      </c>
      <c r="P51" s="16" t="n">
        <v>110730.26</v>
      </c>
      <c r="Q51" s="18" t="n">
        <v>0.15860425144852</v>
      </c>
      <c r="R51" s="16" t="n">
        <v>36624.91</v>
      </c>
      <c r="S51" s="16" t="n">
        <v>32177.42</v>
      </c>
      <c r="T51" s="18" t="n">
        <v>0.138217731564557</v>
      </c>
      <c r="U51" s="16" t="s">
        <v>172</v>
      </c>
      <c r="V51" s="16" t="n">
        <v>75.07</v>
      </c>
    </row>
    <row r="52" customFormat="false" ht="13.5" hidden="false" customHeight="false" outlineLevel="0" collapsed="false">
      <c r="A52" s="16" t="n">
        <v>64</v>
      </c>
      <c r="B52" s="16" t="n">
        <v>31</v>
      </c>
      <c r="C52" s="16" t="n">
        <v>31</v>
      </c>
      <c r="D52" s="16" t="n">
        <f aca="false">B52-C52</f>
        <v>0</v>
      </c>
      <c r="E52" s="16" t="n">
        <v>2010</v>
      </c>
      <c r="F52" s="16" t="n">
        <v>570</v>
      </c>
      <c r="G52" s="17" t="s">
        <v>296</v>
      </c>
      <c r="H52" s="17" t="s">
        <v>21</v>
      </c>
      <c r="I52" s="16" t="n">
        <v>181</v>
      </c>
      <c r="J52" s="17" t="s">
        <v>22</v>
      </c>
      <c r="K52" s="17" t="s">
        <v>23</v>
      </c>
      <c r="L52" s="16" t="n">
        <v>2542</v>
      </c>
      <c r="M52" s="16" t="n">
        <v>2066</v>
      </c>
      <c r="N52" s="18" t="n">
        <v>0.230396902226525</v>
      </c>
      <c r="O52" s="16" t="n">
        <v>144626.59</v>
      </c>
      <c r="P52" s="16" t="n">
        <v>127968.96</v>
      </c>
      <c r="Q52" s="18" t="n">
        <v>0.130169300430354</v>
      </c>
      <c r="R52" s="16" t="n">
        <v>43854.4</v>
      </c>
      <c r="S52" s="16" t="n">
        <v>39022.21</v>
      </c>
      <c r="T52" s="18" t="n">
        <v>0.123831787077154</v>
      </c>
      <c r="U52" s="16" t="s">
        <v>153</v>
      </c>
      <c r="V52" s="16" t="n">
        <v>56.89</v>
      </c>
    </row>
    <row r="53" customFormat="false" ht="13.5" hidden="false" customHeight="false" outlineLevel="0" collapsed="false">
      <c r="A53" s="16" t="n">
        <v>79</v>
      </c>
      <c r="B53" s="16" t="n">
        <v>31</v>
      </c>
      <c r="C53" s="16" t="n">
        <v>31</v>
      </c>
      <c r="D53" s="16" t="n">
        <f aca="false">B53-C53</f>
        <v>0</v>
      </c>
      <c r="E53" s="16" t="n">
        <v>2015</v>
      </c>
      <c r="F53" s="16" t="n">
        <v>740</v>
      </c>
      <c r="G53" s="17" t="s">
        <v>297</v>
      </c>
      <c r="H53" s="16"/>
      <c r="I53" s="16" t="n">
        <v>232</v>
      </c>
      <c r="J53" s="17" t="s">
        <v>36</v>
      </c>
      <c r="K53" s="17" t="s">
        <v>37</v>
      </c>
      <c r="L53" s="16" t="n">
        <v>1849</v>
      </c>
      <c r="M53" s="16" t="n">
        <v>1566</v>
      </c>
      <c r="N53" s="18" t="n">
        <v>0.180715197956577</v>
      </c>
      <c r="O53" s="16" t="n">
        <v>117200.44</v>
      </c>
      <c r="P53" s="16" t="n">
        <v>104689.58</v>
      </c>
      <c r="Q53" s="18" t="n">
        <v>0.119504347997193</v>
      </c>
      <c r="R53" s="16" t="n">
        <v>36512.28</v>
      </c>
      <c r="S53" s="16" t="n">
        <v>32916.55</v>
      </c>
      <c r="T53" s="18" t="n">
        <v>0.109237754260395</v>
      </c>
      <c r="U53" s="16" t="s">
        <v>119</v>
      </c>
      <c r="V53" s="16" t="n">
        <v>63.39</v>
      </c>
    </row>
    <row r="54" customFormat="false" ht="13.5" hidden="false" customHeight="false" outlineLevel="0" collapsed="false">
      <c r="A54" s="16" t="n">
        <v>14</v>
      </c>
      <c r="B54" s="16" t="n">
        <v>31</v>
      </c>
      <c r="C54" s="16" t="n">
        <v>31</v>
      </c>
      <c r="D54" s="16" t="n">
        <f aca="false">B54-C54</f>
        <v>0</v>
      </c>
      <c r="E54" s="16" t="n">
        <v>2011</v>
      </c>
      <c r="F54" s="16" t="n">
        <v>581</v>
      </c>
      <c r="G54" s="17" t="s">
        <v>298</v>
      </c>
      <c r="H54" s="17" t="s">
        <v>16</v>
      </c>
      <c r="I54" s="16" t="n">
        <v>181</v>
      </c>
      <c r="J54" s="17" t="s">
        <v>22</v>
      </c>
      <c r="K54" s="17" t="s">
        <v>23</v>
      </c>
      <c r="L54" s="16" t="n">
        <v>5635</v>
      </c>
      <c r="M54" s="16" t="n">
        <v>4772</v>
      </c>
      <c r="N54" s="18" t="n">
        <v>0.180846605196982</v>
      </c>
      <c r="O54" s="16" t="n">
        <v>316810.75</v>
      </c>
      <c r="P54" s="16" t="n">
        <v>311589.95</v>
      </c>
      <c r="Q54" s="18" t="n">
        <v>0.0167553542724982</v>
      </c>
      <c r="R54" s="16" t="n">
        <v>106636.09</v>
      </c>
      <c r="S54" s="16" t="n">
        <v>96391.12</v>
      </c>
      <c r="T54" s="18" t="n">
        <v>0.106285413013149</v>
      </c>
      <c r="U54" s="16" t="s">
        <v>54</v>
      </c>
      <c r="V54" s="16" t="n">
        <v>56.22</v>
      </c>
    </row>
    <row r="55" customFormat="false" ht="13.5" hidden="false" customHeight="false" outlineLevel="0" collapsed="false">
      <c r="A55" s="16" t="n">
        <v>38</v>
      </c>
      <c r="B55" s="16" t="n">
        <v>31</v>
      </c>
      <c r="C55" s="16" t="n">
        <v>31</v>
      </c>
      <c r="D55" s="16" t="n">
        <f aca="false">B55-C55</f>
        <v>0</v>
      </c>
      <c r="E55" s="16" t="n">
        <v>2011</v>
      </c>
      <c r="F55" s="16" t="n">
        <v>598</v>
      </c>
      <c r="G55" s="17" t="s">
        <v>299</v>
      </c>
      <c r="H55" s="17" t="s">
        <v>21</v>
      </c>
      <c r="I55" s="16" t="n">
        <v>232</v>
      </c>
      <c r="J55" s="17" t="s">
        <v>36</v>
      </c>
      <c r="K55" s="17" t="s">
        <v>37</v>
      </c>
      <c r="L55" s="16" t="n">
        <v>3174</v>
      </c>
      <c r="M55" s="16" t="n">
        <v>2596</v>
      </c>
      <c r="N55" s="18" t="n">
        <v>0.222650231124807</v>
      </c>
      <c r="O55" s="16" t="n">
        <v>215222.49</v>
      </c>
      <c r="P55" s="16" t="n">
        <v>188956.39</v>
      </c>
      <c r="Q55" s="18" t="n">
        <v>0.139006148455736</v>
      </c>
      <c r="R55" s="16" t="n">
        <v>69365.34</v>
      </c>
      <c r="S55" s="16" t="n">
        <v>62850.03</v>
      </c>
      <c r="T55" s="18" t="n">
        <v>0.103664389659003</v>
      </c>
      <c r="U55" s="16" t="s">
        <v>103</v>
      </c>
      <c r="V55" s="16" t="n">
        <v>67.81</v>
      </c>
    </row>
    <row r="56" customFormat="false" ht="13.5" hidden="false" customHeight="false" outlineLevel="0" collapsed="false">
      <c r="A56" s="16" t="n">
        <v>3</v>
      </c>
      <c r="B56" s="16" t="n">
        <v>31</v>
      </c>
      <c r="C56" s="16" t="n">
        <v>31</v>
      </c>
      <c r="D56" s="16" t="n">
        <f aca="false">B56-C56</f>
        <v>0</v>
      </c>
      <c r="E56" s="16" t="n">
        <v>2009</v>
      </c>
      <c r="F56" s="16" t="n">
        <v>337</v>
      </c>
      <c r="G56" s="17" t="s">
        <v>300</v>
      </c>
      <c r="H56" s="17" t="s">
        <v>16</v>
      </c>
      <c r="I56" s="16" t="n">
        <v>23</v>
      </c>
      <c r="J56" s="17" t="s">
        <v>26</v>
      </c>
      <c r="K56" s="17" t="s">
        <v>27</v>
      </c>
      <c r="L56" s="16" t="n">
        <v>7335</v>
      </c>
      <c r="M56" s="16" t="n">
        <v>6168</v>
      </c>
      <c r="N56" s="18" t="n">
        <v>0.18920233463035</v>
      </c>
      <c r="O56" s="16" t="n">
        <v>774744.53</v>
      </c>
      <c r="P56" s="16" t="n">
        <v>675993.78</v>
      </c>
      <c r="Q56" s="18" t="n">
        <v>0.146082335254623</v>
      </c>
      <c r="R56" s="16" t="n">
        <v>213458.95</v>
      </c>
      <c r="S56" s="16" t="n">
        <v>196023.17</v>
      </c>
      <c r="T56" s="18" t="n">
        <v>0.0889475463538315</v>
      </c>
      <c r="U56" s="16" t="s">
        <v>28</v>
      </c>
      <c r="V56" s="16" t="n">
        <v>105.62</v>
      </c>
    </row>
    <row r="57" customFormat="false" ht="13.5" hidden="false" customHeight="false" outlineLevel="0" collapsed="false">
      <c r="A57" s="16" t="n">
        <v>76</v>
      </c>
      <c r="B57" s="16" t="n">
        <v>31</v>
      </c>
      <c r="C57" s="16" t="n">
        <v>31</v>
      </c>
      <c r="D57" s="16" t="n">
        <f aca="false">B57-C57</f>
        <v>0</v>
      </c>
      <c r="E57" s="16" t="n">
        <v>2011</v>
      </c>
      <c r="F57" s="16" t="n">
        <v>594</v>
      </c>
      <c r="G57" s="17" t="s">
        <v>301</v>
      </c>
      <c r="H57" s="17" t="s">
        <v>21</v>
      </c>
      <c r="I57" s="16" t="n">
        <v>235</v>
      </c>
      <c r="J57" s="17" t="s">
        <v>30</v>
      </c>
      <c r="K57" s="17" t="s">
        <v>31</v>
      </c>
      <c r="L57" s="16" t="n">
        <v>1664</v>
      </c>
      <c r="M57" s="16" t="n">
        <v>1492</v>
      </c>
      <c r="N57" s="18" t="n">
        <v>0.115281501340483</v>
      </c>
      <c r="O57" s="16" t="n">
        <v>121508.35</v>
      </c>
      <c r="P57" s="16" t="n">
        <v>102143.25</v>
      </c>
      <c r="Q57" s="18" t="n">
        <v>0.189587662425075</v>
      </c>
      <c r="R57" s="16" t="n">
        <v>35536.43</v>
      </c>
      <c r="S57" s="16" t="n">
        <v>32924.3</v>
      </c>
      <c r="T57" s="18" t="n">
        <v>0.0793374498470734</v>
      </c>
      <c r="U57" s="16" t="s">
        <v>178</v>
      </c>
      <c r="V57" s="16" t="n">
        <v>73.02</v>
      </c>
    </row>
    <row r="58" customFormat="false" ht="13.5" hidden="false" customHeight="false" outlineLevel="0" collapsed="false">
      <c r="A58" s="16" t="n">
        <v>20</v>
      </c>
      <c r="B58" s="16" t="n">
        <v>31</v>
      </c>
      <c r="C58" s="16" t="n">
        <v>31</v>
      </c>
      <c r="D58" s="16" t="n">
        <f aca="false">B58-C58</f>
        <v>0</v>
      </c>
      <c r="E58" s="16" t="n">
        <v>2010</v>
      </c>
      <c r="F58" s="16" t="n">
        <v>373</v>
      </c>
      <c r="G58" s="17" t="s">
        <v>302</v>
      </c>
      <c r="H58" s="17" t="s">
        <v>21</v>
      </c>
      <c r="I58" s="16" t="n">
        <v>23</v>
      </c>
      <c r="J58" s="17" t="s">
        <v>26</v>
      </c>
      <c r="K58" s="17" t="s">
        <v>27</v>
      </c>
      <c r="L58" s="16" t="n">
        <v>3683</v>
      </c>
      <c r="M58" s="16" t="n">
        <v>3030</v>
      </c>
      <c r="N58" s="18" t="n">
        <v>0.215511551155116</v>
      </c>
      <c r="O58" s="16" t="n">
        <v>268549.42</v>
      </c>
      <c r="P58" s="16" t="n">
        <v>217720.88</v>
      </c>
      <c r="Q58" s="18" t="n">
        <v>0.23345735144925</v>
      </c>
      <c r="R58" s="16" t="n">
        <v>79571.97</v>
      </c>
      <c r="S58" s="16" t="n">
        <v>74195.68</v>
      </c>
      <c r="T58" s="18" t="n">
        <v>0.072460957295627</v>
      </c>
      <c r="U58" s="16" t="s">
        <v>66</v>
      </c>
      <c r="V58" s="16" t="n">
        <v>72.92</v>
      </c>
    </row>
    <row r="59" customFormat="false" ht="13.5" hidden="false" customHeight="false" outlineLevel="0" collapsed="false">
      <c r="A59" s="16" t="n">
        <v>57</v>
      </c>
      <c r="B59" s="16" t="n">
        <v>31</v>
      </c>
      <c r="C59" s="16" t="n">
        <v>31</v>
      </c>
      <c r="D59" s="16" t="n">
        <f aca="false">B59-C59</f>
        <v>0</v>
      </c>
      <c r="E59" s="16"/>
      <c r="F59" s="16" t="n">
        <v>745</v>
      </c>
      <c r="G59" s="17" t="s">
        <v>303</v>
      </c>
      <c r="H59" s="16"/>
      <c r="I59" s="16" t="n">
        <v>181</v>
      </c>
      <c r="J59" s="17" t="s">
        <v>22</v>
      </c>
      <c r="K59" s="17" t="s">
        <v>23</v>
      </c>
      <c r="L59" s="16" t="n">
        <v>2454</v>
      </c>
      <c r="M59" s="16" t="n">
        <v>2078</v>
      </c>
      <c r="N59" s="18" t="n">
        <v>0.180943214629451</v>
      </c>
      <c r="O59" s="16" t="n">
        <v>160736</v>
      </c>
      <c r="P59" s="16" t="n">
        <v>147459.39</v>
      </c>
      <c r="Q59" s="18" t="n">
        <v>0.0900357040674045</v>
      </c>
      <c r="R59" s="16" t="n">
        <v>47956.16</v>
      </c>
      <c r="S59" s="16" t="n">
        <v>44984.4</v>
      </c>
      <c r="T59" s="18" t="n">
        <v>0.0660620126088155</v>
      </c>
      <c r="U59" s="16" t="s">
        <v>140</v>
      </c>
      <c r="V59" s="16" t="n">
        <v>65.5</v>
      </c>
    </row>
    <row r="60" customFormat="false" ht="13.5" hidden="false" customHeight="false" outlineLevel="0" collapsed="false">
      <c r="A60" s="16" t="n">
        <v>53</v>
      </c>
      <c r="B60" s="16" t="n">
        <v>31</v>
      </c>
      <c r="C60" s="16" t="n">
        <v>31</v>
      </c>
      <c r="D60" s="16" t="n">
        <f aca="false">B60-C60</f>
        <v>0</v>
      </c>
      <c r="E60" s="16" t="n">
        <v>2011</v>
      </c>
      <c r="F60" s="16" t="n">
        <v>721</v>
      </c>
      <c r="G60" s="17" t="s">
        <v>304</v>
      </c>
      <c r="H60" s="17" t="s">
        <v>21</v>
      </c>
      <c r="I60" s="16" t="n">
        <v>235</v>
      </c>
      <c r="J60" s="17" t="s">
        <v>30</v>
      </c>
      <c r="K60" s="17" t="s">
        <v>31</v>
      </c>
      <c r="L60" s="16" t="n">
        <v>2661</v>
      </c>
      <c r="M60" s="16" t="n">
        <v>2758</v>
      </c>
      <c r="N60" s="18" t="n">
        <v>-0.0351704133430022</v>
      </c>
      <c r="O60" s="16" t="n">
        <v>171694.99</v>
      </c>
      <c r="P60" s="16" t="n">
        <v>164689.16</v>
      </c>
      <c r="Q60" s="18" t="n">
        <v>0.0425397154251074</v>
      </c>
      <c r="R60" s="16" t="n">
        <v>57163.41</v>
      </c>
      <c r="S60" s="16" t="n">
        <v>54318.98</v>
      </c>
      <c r="T60" s="18" t="n">
        <v>0.0523653058286441</v>
      </c>
      <c r="U60" s="16" t="s">
        <v>97</v>
      </c>
      <c r="V60" s="16" t="n">
        <v>64.52</v>
      </c>
    </row>
    <row r="61" customFormat="false" ht="13.5" hidden="false" customHeight="false" outlineLevel="0" collapsed="false">
      <c r="A61" s="16" t="n">
        <v>1</v>
      </c>
      <c r="B61" s="16" t="n">
        <v>31</v>
      </c>
      <c r="C61" s="16" t="n">
        <v>31</v>
      </c>
      <c r="D61" s="16" t="n">
        <f aca="false">B61-C61</f>
        <v>0</v>
      </c>
      <c r="E61" s="16" t="n">
        <v>2008</v>
      </c>
      <c r="F61" s="16" t="n">
        <v>307</v>
      </c>
      <c r="G61" s="17" t="s">
        <v>305</v>
      </c>
      <c r="H61" s="17" t="s">
        <v>16</v>
      </c>
      <c r="I61" s="16" t="n">
        <v>142</v>
      </c>
      <c r="J61" s="17" t="s">
        <v>17</v>
      </c>
      <c r="K61" s="17" t="s">
        <v>18</v>
      </c>
      <c r="L61" s="16" t="n">
        <v>13309</v>
      </c>
      <c r="M61" s="16" t="n">
        <v>11974</v>
      </c>
      <c r="N61" s="18" t="n">
        <v>0.111491565057625</v>
      </c>
      <c r="O61" s="16" t="n">
        <v>1719279.17</v>
      </c>
      <c r="P61" s="16" t="n">
        <v>1725104.77</v>
      </c>
      <c r="Q61" s="18" t="n">
        <v>-0.00337695431680946</v>
      </c>
      <c r="R61" s="16" t="n">
        <v>493859.97</v>
      </c>
      <c r="S61" s="16" t="n">
        <v>470170.62</v>
      </c>
      <c r="T61" s="18" t="n">
        <v>0.0503845816652686</v>
      </c>
      <c r="U61" s="16" t="s">
        <v>19</v>
      </c>
      <c r="V61" s="16" t="n">
        <v>129.18</v>
      </c>
    </row>
    <row r="62" customFormat="false" ht="13.5" hidden="false" customHeight="false" outlineLevel="0" collapsed="false">
      <c r="A62" s="16" t="n">
        <v>67</v>
      </c>
      <c r="B62" s="16" t="n">
        <v>31</v>
      </c>
      <c r="C62" s="16" t="n">
        <v>31</v>
      </c>
      <c r="D62" s="16" t="n">
        <f aca="false">B62-C62</f>
        <v>0</v>
      </c>
      <c r="E62" s="16" t="n">
        <v>2011</v>
      </c>
      <c r="F62" s="16" t="n">
        <v>717</v>
      </c>
      <c r="G62" s="17" t="s">
        <v>306</v>
      </c>
      <c r="H62" s="17" t="s">
        <v>21</v>
      </c>
      <c r="I62" s="16" t="n">
        <v>235</v>
      </c>
      <c r="J62" s="17" t="s">
        <v>30</v>
      </c>
      <c r="K62" s="17" t="s">
        <v>31</v>
      </c>
      <c r="L62" s="16" t="n">
        <v>2192</v>
      </c>
      <c r="M62" s="16" t="n">
        <v>1940</v>
      </c>
      <c r="N62" s="18" t="n">
        <v>0.129896907216495</v>
      </c>
      <c r="O62" s="16" t="n">
        <v>139584.39</v>
      </c>
      <c r="P62" s="16" t="n">
        <v>138245.22</v>
      </c>
      <c r="Q62" s="18" t="n">
        <v>0.00968691720408136</v>
      </c>
      <c r="R62" s="16" t="n">
        <v>44673.88</v>
      </c>
      <c r="S62" s="16" t="n">
        <v>42825.17</v>
      </c>
      <c r="T62" s="18" t="n">
        <v>0.0431687720095448</v>
      </c>
      <c r="U62" s="16" t="s">
        <v>159</v>
      </c>
      <c r="V62" s="16" t="n">
        <v>63.68</v>
      </c>
    </row>
    <row r="63" customFormat="false" ht="13.5" hidden="false" customHeight="false" outlineLevel="0" collapsed="false">
      <c r="A63" s="16" t="n">
        <v>78</v>
      </c>
      <c r="B63" s="16" t="n">
        <v>31</v>
      </c>
      <c r="C63" s="16" t="n">
        <v>31</v>
      </c>
      <c r="D63" s="16" t="n">
        <f aca="false">B63-C63</f>
        <v>0</v>
      </c>
      <c r="E63" s="16" t="n">
        <v>2009</v>
      </c>
      <c r="F63" s="16" t="n">
        <v>339</v>
      </c>
      <c r="G63" s="17" t="s">
        <v>307</v>
      </c>
      <c r="H63" s="17" t="s">
        <v>16</v>
      </c>
      <c r="I63" s="16" t="n">
        <v>181</v>
      </c>
      <c r="J63" s="17" t="s">
        <v>22</v>
      </c>
      <c r="K63" s="17" t="s">
        <v>23</v>
      </c>
      <c r="L63" s="16" t="n">
        <v>1742</v>
      </c>
      <c r="M63" s="16" t="n">
        <v>1539</v>
      </c>
      <c r="N63" s="18" t="n">
        <v>0.13190383365822</v>
      </c>
      <c r="O63" s="16" t="n">
        <v>118634.14</v>
      </c>
      <c r="P63" s="16" t="n">
        <v>117585.88</v>
      </c>
      <c r="Q63" s="18" t="n">
        <v>0.00891484589816392</v>
      </c>
      <c r="R63" s="16" t="n">
        <v>34903.65</v>
      </c>
      <c r="S63" s="16" t="n">
        <v>33481.3</v>
      </c>
      <c r="T63" s="18" t="n">
        <v>0.0424819227449352</v>
      </c>
      <c r="U63" s="16" t="s">
        <v>182</v>
      </c>
      <c r="V63" s="16" t="n">
        <v>68.1</v>
      </c>
    </row>
    <row r="64" customFormat="false" ht="13.5" hidden="false" customHeight="false" outlineLevel="0" collapsed="false">
      <c r="A64" s="16" t="n">
        <v>92</v>
      </c>
      <c r="B64" s="16" t="n">
        <v>31</v>
      </c>
      <c r="C64" s="16" t="n">
        <v>31</v>
      </c>
      <c r="D64" s="16" t="n">
        <f aca="false">B64-C64</f>
        <v>0</v>
      </c>
      <c r="E64" s="16" t="n">
        <v>2010</v>
      </c>
      <c r="F64" s="16" t="n">
        <v>545</v>
      </c>
      <c r="G64" s="17" t="s">
        <v>308</v>
      </c>
      <c r="H64" s="17" t="s">
        <v>16</v>
      </c>
      <c r="I64" s="16" t="n">
        <v>232</v>
      </c>
      <c r="J64" s="17" t="s">
        <v>36</v>
      </c>
      <c r="K64" s="17" t="s">
        <v>37</v>
      </c>
      <c r="L64" s="16" t="n">
        <v>1484</v>
      </c>
      <c r="M64" s="16" t="n">
        <v>1329</v>
      </c>
      <c r="N64" s="18" t="n">
        <v>0.116629044394281</v>
      </c>
      <c r="O64" s="16" t="n">
        <v>88115.77</v>
      </c>
      <c r="P64" s="16" t="n">
        <v>83826.08</v>
      </c>
      <c r="Q64" s="18" t="n">
        <v>0.0511736920061155</v>
      </c>
      <c r="R64" s="16" t="n">
        <v>26779.95</v>
      </c>
      <c r="S64" s="16" t="n">
        <v>25800.24</v>
      </c>
      <c r="T64" s="18" t="n">
        <v>0.0379729025776504</v>
      </c>
      <c r="U64" s="16" t="s">
        <v>207</v>
      </c>
      <c r="V64" s="16" t="n">
        <v>59.38</v>
      </c>
    </row>
    <row r="65" customFormat="false" ht="13.5" hidden="false" customHeight="false" outlineLevel="0" collapsed="false">
      <c r="A65" s="16" t="n">
        <v>89</v>
      </c>
      <c r="B65" s="16" t="n">
        <v>31</v>
      </c>
      <c r="C65" s="16" t="n">
        <v>31</v>
      </c>
      <c r="D65" s="16" t="n">
        <f aca="false">B65-C65</f>
        <v>0</v>
      </c>
      <c r="E65" s="16" t="n">
        <v>2010</v>
      </c>
      <c r="F65" s="16" t="n">
        <v>371</v>
      </c>
      <c r="G65" s="17" t="s">
        <v>309</v>
      </c>
      <c r="H65" s="17" t="s">
        <v>21</v>
      </c>
      <c r="I65" s="16" t="n">
        <v>235</v>
      </c>
      <c r="J65" s="17" t="s">
        <v>30</v>
      </c>
      <c r="K65" s="17" t="s">
        <v>31</v>
      </c>
      <c r="L65" s="16" t="n">
        <v>1830</v>
      </c>
      <c r="M65" s="16" t="n">
        <v>1700</v>
      </c>
      <c r="N65" s="18" t="n">
        <v>0.0764705882352941</v>
      </c>
      <c r="O65" s="16" t="n">
        <v>94679.31</v>
      </c>
      <c r="P65" s="16" t="n">
        <v>94673.44</v>
      </c>
      <c r="Q65" s="18" t="n">
        <v>6.20026060106757E-005</v>
      </c>
      <c r="R65" s="16" t="n">
        <v>30944.43</v>
      </c>
      <c r="S65" s="16" t="n">
        <v>29857.52</v>
      </c>
      <c r="T65" s="18" t="n">
        <v>0.0364032243803236</v>
      </c>
      <c r="U65" s="16" t="s">
        <v>201</v>
      </c>
      <c r="V65" s="16" t="n">
        <v>51.74</v>
      </c>
    </row>
    <row r="66" customFormat="false" ht="13.5" hidden="false" customHeight="false" outlineLevel="0" collapsed="false">
      <c r="A66" s="16" t="n">
        <v>94</v>
      </c>
      <c r="B66" s="16" t="n">
        <v>31</v>
      </c>
      <c r="C66" s="16" t="n">
        <v>31</v>
      </c>
      <c r="D66" s="16" t="n">
        <f aca="false">B66-C66</f>
        <v>0</v>
      </c>
      <c r="E66" s="16" t="n">
        <v>2011</v>
      </c>
      <c r="F66" s="16" t="n">
        <v>710</v>
      </c>
      <c r="G66" s="17" t="s">
        <v>310</v>
      </c>
      <c r="H66" s="17" t="s">
        <v>21</v>
      </c>
      <c r="I66" s="16" t="n">
        <v>233</v>
      </c>
      <c r="J66" s="17" t="s">
        <v>72</v>
      </c>
      <c r="K66" s="17" t="s">
        <v>73</v>
      </c>
      <c r="L66" s="16" t="n">
        <v>1517</v>
      </c>
      <c r="M66" s="16" t="n">
        <v>1194</v>
      </c>
      <c r="N66" s="18" t="n">
        <v>0.270519262981575</v>
      </c>
      <c r="O66" s="16" t="n">
        <v>83671.41</v>
      </c>
      <c r="P66" s="16" t="n">
        <v>81076.55</v>
      </c>
      <c r="Q66" s="18" t="n">
        <v>0.0320050618828749</v>
      </c>
      <c r="R66" s="16" t="n">
        <v>26575.74</v>
      </c>
      <c r="S66" s="16" t="n">
        <v>25945.65</v>
      </c>
      <c r="T66" s="18" t="n">
        <v>0.0242849957507328</v>
      </c>
      <c r="U66" s="16" t="s">
        <v>211</v>
      </c>
      <c r="V66" s="16" t="n">
        <v>55.16</v>
      </c>
    </row>
    <row r="67" customFormat="false" ht="13.5" hidden="false" customHeight="false" outlineLevel="0" collapsed="false">
      <c r="A67" s="16" t="n">
        <v>86</v>
      </c>
      <c r="B67" s="16" t="n">
        <v>31</v>
      </c>
      <c r="C67" s="16" t="n">
        <v>31</v>
      </c>
      <c r="D67" s="16" t="n">
        <f aca="false">B67-C67</f>
        <v>0</v>
      </c>
      <c r="E67" s="16" t="n">
        <v>2011</v>
      </c>
      <c r="F67" s="16" t="n">
        <v>706</v>
      </c>
      <c r="G67" s="17" t="s">
        <v>311</v>
      </c>
      <c r="H67" s="17" t="s">
        <v>21</v>
      </c>
      <c r="I67" s="16" t="n">
        <v>233</v>
      </c>
      <c r="J67" s="17" t="s">
        <v>72</v>
      </c>
      <c r="K67" s="17" t="s">
        <v>73</v>
      </c>
      <c r="L67" s="16" t="n">
        <v>1579</v>
      </c>
      <c r="M67" s="16" t="n">
        <v>1253</v>
      </c>
      <c r="N67" s="18" t="n">
        <v>0.260175578611333</v>
      </c>
      <c r="O67" s="16" t="n">
        <v>97565.95</v>
      </c>
      <c r="P67" s="16" t="n">
        <v>86423.42</v>
      </c>
      <c r="Q67" s="18" t="n">
        <v>0.12892951933631</v>
      </c>
      <c r="R67" s="16" t="n">
        <v>27460.26</v>
      </c>
      <c r="S67" s="16" t="n">
        <v>27243.21</v>
      </c>
      <c r="T67" s="18" t="n">
        <v>0.00796712281702484</v>
      </c>
      <c r="U67" s="16" t="s">
        <v>138</v>
      </c>
      <c r="V67" s="16" t="n">
        <v>61.79</v>
      </c>
    </row>
    <row r="68" customFormat="false" ht="13.5" hidden="false" customHeight="false" outlineLevel="0" collapsed="false">
      <c r="A68" s="16" t="n">
        <v>16</v>
      </c>
      <c r="B68" s="16" t="n">
        <v>31</v>
      </c>
      <c r="C68" s="16" t="n">
        <v>31</v>
      </c>
      <c r="D68" s="16" t="n">
        <f aca="false">B68-C68</f>
        <v>0</v>
      </c>
      <c r="E68" s="16" t="n">
        <v>2010</v>
      </c>
      <c r="F68" s="16" t="n">
        <v>387</v>
      </c>
      <c r="G68" s="17" t="s">
        <v>312</v>
      </c>
      <c r="H68" s="17" t="s">
        <v>21</v>
      </c>
      <c r="I68" s="16" t="n">
        <v>232</v>
      </c>
      <c r="J68" s="17" t="s">
        <v>36</v>
      </c>
      <c r="K68" s="17" t="s">
        <v>37</v>
      </c>
      <c r="L68" s="16" t="n">
        <v>4270</v>
      </c>
      <c r="M68" s="16" t="n">
        <v>4046</v>
      </c>
      <c r="N68" s="18" t="n">
        <v>0.055363321799308</v>
      </c>
      <c r="O68" s="16" t="n">
        <v>301418.57</v>
      </c>
      <c r="P68" s="16" t="n">
        <v>299887.67</v>
      </c>
      <c r="Q68" s="18" t="n">
        <v>0.0051049114490103</v>
      </c>
      <c r="R68" s="16" t="n">
        <v>82912.43</v>
      </c>
      <c r="S68" s="16" t="n">
        <v>83166.88</v>
      </c>
      <c r="T68" s="18" t="n">
        <v>-0.00305951119003156</v>
      </c>
      <c r="U68" s="16" t="s">
        <v>58</v>
      </c>
      <c r="V68" s="16" t="n">
        <v>70.59</v>
      </c>
    </row>
    <row r="69" customFormat="false" ht="13.5" hidden="false" customHeight="false" outlineLevel="0" collapsed="false">
      <c r="A69" s="16" t="n">
        <v>29</v>
      </c>
      <c r="B69" s="16" t="n">
        <v>31</v>
      </c>
      <c r="C69" s="16" t="n">
        <v>31</v>
      </c>
      <c r="D69" s="16" t="n">
        <f aca="false">B69-C69</f>
        <v>0</v>
      </c>
      <c r="E69" s="16" t="n">
        <v>2010</v>
      </c>
      <c r="F69" s="16" t="n">
        <v>514</v>
      </c>
      <c r="G69" s="17" t="s">
        <v>313</v>
      </c>
      <c r="H69" s="17" t="s">
        <v>21</v>
      </c>
      <c r="I69" s="16" t="n">
        <v>235</v>
      </c>
      <c r="J69" s="17" t="s">
        <v>30</v>
      </c>
      <c r="K69" s="17" t="s">
        <v>31</v>
      </c>
      <c r="L69" s="16" t="n">
        <v>3845</v>
      </c>
      <c r="M69" s="16" t="n">
        <v>3925</v>
      </c>
      <c r="N69" s="18" t="n">
        <v>-0.0203821656050955</v>
      </c>
      <c r="O69" s="16" t="n">
        <v>250534.34</v>
      </c>
      <c r="P69" s="16" t="n">
        <v>253295.2</v>
      </c>
      <c r="Q69" s="18" t="n">
        <v>-0.0108997722815119</v>
      </c>
      <c r="R69" s="16" t="n">
        <v>83051.34</v>
      </c>
      <c r="S69" s="16" t="n">
        <v>83349.26</v>
      </c>
      <c r="T69" s="18" t="n">
        <v>-0.00357435686891519</v>
      </c>
      <c r="U69" s="16" t="s">
        <v>86</v>
      </c>
      <c r="V69" s="16" t="n">
        <v>65.16</v>
      </c>
    </row>
    <row r="70" customFormat="false" ht="13.5" hidden="false" customHeight="false" outlineLevel="0" collapsed="false">
      <c r="A70" s="16" t="n">
        <v>8</v>
      </c>
      <c r="B70" s="16" t="n">
        <v>31</v>
      </c>
      <c r="C70" s="16" t="n">
        <v>31</v>
      </c>
      <c r="D70" s="16" t="n">
        <f aca="false">B70-C70</f>
        <v>0</v>
      </c>
      <c r="E70" s="16" t="n">
        <v>2010</v>
      </c>
      <c r="F70" s="16" t="n">
        <v>571</v>
      </c>
      <c r="G70" s="17" t="s">
        <v>314</v>
      </c>
      <c r="H70" s="17" t="s">
        <v>16</v>
      </c>
      <c r="I70" s="16" t="n">
        <v>232</v>
      </c>
      <c r="J70" s="17" t="s">
        <v>36</v>
      </c>
      <c r="K70" s="17" t="s">
        <v>37</v>
      </c>
      <c r="L70" s="16" t="n">
        <v>4554</v>
      </c>
      <c r="M70" s="16" t="n">
        <v>4591</v>
      </c>
      <c r="N70" s="18" t="n">
        <v>-0.0080592463515574</v>
      </c>
      <c r="O70" s="16" t="n">
        <v>439085.43</v>
      </c>
      <c r="P70" s="16" t="n">
        <v>427893.62</v>
      </c>
      <c r="Q70" s="18" t="n">
        <v>0.0261555897935566</v>
      </c>
      <c r="R70" s="16" t="n">
        <v>122784.79</v>
      </c>
      <c r="S70" s="16" t="n">
        <v>124752.28</v>
      </c>
      <c r="T70" s="18" t="n">
        <v>-0.0157711746831401</v>
      </c>
      <c r="U70" s="16" t="s">
        <v>42</v>
      </c>
      <c r="V70" s="16" t="n">
        <v>96.42</v>
      </c>
    </row>
    <row r="71" customFormat="false" ht="13.5" hidden="false" customHeight="false" outlineLevel="0" collapsed="false">
      <c r="A71" s="16" t="n">
        <v>62</v>
      </c>
      <c r="B71" s="16" t="n">
        <v>31</v>
      </c>
      <c r="C71" s="16" t="n">
        <v>31</v>
      </c>
      <c r="D71" s="16" t="n">
        <f aca="false">B71-C71</f>
        <v>0</v>
      </c>
      <c r="E71" s="16" t="n">
        <v>2011</v>
      </c>
      <c r="F71" s="16" t="n">
        <v>704</v>
      </c>
      <c r="G71" s="17" t="s">
        <v>315</v>
      </c>
      <c r="H71" s="17" t="s">
        <v>21</v>
      </c>
      <c r="I71" s="16" t="n">
        <v>233</v>
      </c>
      <c r="J71" s="17" t="s">
        <v>72</v>
      </c>
      <c r="K71" s="17" t="s">
        <v>73</v>
      </c>
      <c r="L71" s="16" t="n">
        <v>1734</v>
      </c>
      <c r="M71" s="16" t="n">
        <v>1770</v>
      </c>
      <c r="N71" s="18" t="n">
        <v>-0.0203389830508475</v>
      </c>
      <c r="O71" s="16" t="n">
        <v>148277.54</v>
      </c>
      <c r="P71" s="16" t="n">
        <v>145187.17</v>
      </c>
      <c r="Q71" s="18" t="n">
        <v>0.0212854207434444</v>
      </c>
      <c r="R71" s="16" t="n">
        <v>41082.96</v>
      </c>
      <c r="S71" s="16" t="n">
        <v>41942.77</v>
      </c>
      <c r="T71" s="18" t="n">
        <v>-0.0204995998118388</v>
      </c>
      <c r="U71" s="16" t="s">
        <v>149</v>
      </c>
      <c r="V71" s="16" t="n">
        <v>85.51</v>
      </c>
    </row>
    <row r="72" customFormat="false" ht="13.5" hidden="false" customHeight="false" outlineLevel="0" collapsed="false">
      <c r="A72" s="16" t="n">
        <v>75</v>
      </c>
      <c r="B72" s="16" t="n">
        <v>31</v>
      </c>
      <c r="C72" s="16" t="n">
        <v>31</v>
      </c>
      <c r="D72" s="16" t="n">
        <f aca="false">B72-C72</f>
        <v>0</v>
      </c>
      <c r="E72" s="16" t="n">
        <v>2010</v>
      </c>
      <c r="F72" s="16" t="n">
        <v>573</v>
      </c>
      <c r="G72" s="17" t="s">
        <v>316</v>
      </c>
      <c r="H72" s="17" t="s">
        <v>21</v>
      </c>
      <c r="I72" s="16" t="n">
        <v>232</v>
      </c>
      <c r="J72" s="17" t="s">
        <v>36</v>
      </c>
      <c r="K72" s="17" t="s">
        <v>37</v>
      </c>
      <c r="L72" s="16" t="n">
        <v>2245</v>
      </c>
      <c r="M72" s="16" t="n">
        <v>1990</v>
      </c>
      <c r="N72" s="18" t="n">
        <v>0.128140703517588</v>
      </c>
      <c r="O72" s="16" t="n">
        <v>124627.72</v>
      </c>
      <c r="P72" s="16" t="n">
        <v>120966</v>
      </c>
      <c r="Q72" s="18" t="n">
        <v>0.0302706545640924</v>
      </c>
      <c r="R72" s="16" t="n">
        <v>35661.84</v>
      </c>
      <c r="S72" s="16" t="n">
        <v>36412.69</v>
      </c>
      <c r="T72" s="18" t="n">
        <v>-0.0206205583822565</v>
      </c>
      <c r="U72" s="16" t="s">
        <v>176</v>
      </c>
      <c r="V72" s="16" t="n">
        <v>55.51</v>
      </c>
    </row>
    <row r="73" customFormat="false" ht="13.5" hidden="false" customHeight="false" outlineLevel="0" collapsed="false">
      <c r="A73" s="16" t="n">
        <v>91</v>
      </c>
      <c r="B73" s="16" t="n">
        <v>31</v>
      </c>
      <c r="C73" s="16" t="n">
        <v>31</v>
      </c>
      <c r="D73" s="16" t="n">
        <f aca="false">B73-C73</f>
        <v>0</v>
      </c>
      <c r="E73" s="16" t="n">
        <v>2011</v>
      </c>
      <c r="F73" s="16" t="n">
        <v>732</v>
      </c>
      <c r="G73" s="17" t="s">
        <v>317</v>
      </c>
      <c r="H73" s="17" t="s">
        <v>21</v>
      </c>
      <c r="I73" s="16" t="n">
        <v>235</v>
      </c>
      <c r="J73" s="17" t="s">
        <v>30</v>
      </c>
      <c r="K73" s="17" t="s">
        <v>31</v>
      </c>
      <c r="L73" s="16" t="n">
        <v>1297</v>
      </c>
      <c r="M73" s="16" t="n">
        <v>1255</v>
      </c>
      <c r="N73" s="18" t="n">
        <v>0.0334661354581673</v>
      </c>
      <c r="O73" s="16" t="n">
        <v>89966.59</v>
      </c>
      <c r="P73" s="16" t="n">
        <v>88959.26</v>
      </c>
      <c r="Q73" s="18" t="n">
        <v>0.0113234979697448</v>
      </c>
      <c r="R73" s="16" t="n">
        <v>27950.81</v>
      </c>
      <c r="S73" s="16" t="n">
        <v>28575.11</v>
      </c>
      <c r="T73" s="18" t="n">
        <v>-0.0218476849257973</v>
      </c>
      <c r="U73" s="16" t="s">
        <v>205</v>
      </c>
      <c r="V73" s="16" t="n">
        <v>69.37</v>
      </c>
    </row>
    <row r="74" customFormat="false" ht="13.5" hidden="false" customHeight="false" outlineLevel="0" collapsed="false">
      <c r="A74" s="16" t="n">
        <v>99</v>
      </c>
      <c r="B74" s="16" t="n">
        <v>29</v>
      </c>
      <c r="C74" s="16" t="n">
        <v>29</v>
      </c>
      <c r="D74" s="16" t="n">
        <f aca="false">B74-C74</f>
        <v>0</v>
      </c>
      <c r="E74" s="16" t="n">
        <v>2011</v>
      </c>
      <c r="F74" s="16" t="n">
        <v>718</v>
      </c>
      <c r="G74" s="17" t="s">
        <v>318</v>
      </c>
      <c r="H74" s="17" t="s">
        <v>21</v>
      </c>
      <c r="I74" s="16" t="n">
        <v>23</v>
      </c>
      <c r="J74" s="17" t="s">
        <v>26</v>
      </c>
      <c r="K74" s="17" t="s">
        <v>27</v>
      </c>
      <c r="L74" s="16" t="n">
        <v>1124</v>
      </c>
      <c r="M74" s="16" t="n">
        <v>857</v>
      </c>
      <c r="N74" s="18" t="n">
        <v>0.311551925320887</v>
      </c>
      <c r="O74" s="16" t="n">
        <v>70058.32</v>
      </c>
      <c r="P74" s="16" t="n">
        <v>77483.47</v>
      </c>
      <c r="Q74" s="18" t="n">
        <v>-0.0958288264580819</v>
      </c>
      <c r="R74" s="16" t="n">
        <v>19580.39</v>
      </c>
      <c r="S74" s="16" t="n">
        <v>20122.49</v>
      </c>
      <c r="T74" s="18" t="n">
        <v>-0.0269400059336594</v>
      </c>
      <c r="U74" s="16" t="s">
        <v>221</v>
      </c>
      <c r="V74" s="16" t="n">
        <v>62.33</v>
      </c>
    </row>
    <row r="75" customFormat="false" ht="13.5" hidden="false" customHeight="false" outlineLevel="0" collapsed="false">
      <c r="A75" s="16" t="n">
        <v>7</v>
      </c>
      <c r="B75" s="16" t="n">
        <v>31</v>
      </c>
      <c r="C75" s="16" t="n">
        <v>31</v>
      </c>
      <c r="D75" s="16" t="n">
        <f aca="false">B75-C75</f>
        <v>0</v>
      </c>
      <c r="E75" s="16" t="n">
        <v>2009</v>
      </c>
      <c r="F75" s="16" t="n">
        <v>343</v>
      </c>
      <c r="G75" s="17" t="s">
        <v>319</v>
      </c>
      <c r="H75" s="17" t="s">
        <v>16</v>
      </c>
      <c r="I75" s="16" t="n">
        <v>181</v>
      </c>
      <c r="J75" s="17" t="s">
        <v>22</v>
      </c>
      <c r="K75" s="17" t="s">
        <v>23</v>
      </c>
      <c r="L75" s="16" t="n">
        <v>4467</v>
      </c>
      <c r="M75" s="16" t="n">
        <v>4737</v>
      </c>
      <c r="N75" s="18" t="n">
        <v>-0.0569981000633312</v>
      </c>
      <c r="O75" s="16" t="n">
        <v>475180.72</v>
      </c>
      <c r="P75" s="16" t="n">
        <v>568207.22</v>
      </c>
      <c r="Q75" s="18" t="n">
        <v>-0.163719320567592</v>
      </c>
      <c r="R75" s="16" t="n">
        <v>133580</v>
      </c>
      <c r="S75" s="16" t="n">
        <v>138410.37</v>
      </c>
      <c r="T75" s="18" t="n">
        <v>-0.0348989024449541</v>
      </c>
      <c r="U75" s="16" t="s">
        <v>40</v>
      </c>
      <c r="V75" s="16" t="n">
        <v>106.38</v>
      </c>
    </row>
    <row r="76" customFormat="false" ht="13.5" hidden="false" customHeight="false" outlineLevel="0" collapsed="false">
      <c r="A76" s="16" t="n">
        <v>43</v>
      </c>
      <c r="B76" s="16" t="n">
        <v>31</v>
      </c>
      <c r="C76" s="16" t="n">
        <v>31</v>
      </c>
      <c r="D76" s="16" t="n">
        <f aca="false">B76-C76</f>
        <v>0</v>
      </c>
      <c r="E76" s="16" t="n">
        <v>2008</v>
      </c>
      <c r="F76" s="16" t="n">
        <v>52</v>
      </c>
      <c r="G76" s="17" t="s">
        <v>320</v>
      </c>
      <c r="H76" s="17" t="s">
        <v>16</v>
      </c>
      <c r="I76" s="16" t="n">
        <v>233</v>
      </c>
      <c r="J76" s="17" t="s">
        <v>72</v>
      </c>
      <c r="K76" s="17" t="s">
        <v>73</v>
      </c>
      <c r="L76" s="16" t="n">
        <v>2483</v>
      </c>
      <c r="M76" s="16" t="n">
        <v>2409</v>
      </c>
      <c r="N76" s="18" t="n">
        <v>0.0307181403071814</v>
      </c>
      <c r="O76" s="16" t="n">
        <v>198338.52</v>
      </c>
      <c r="P76" s="16" t="n">
        <v>170712.04</v>
      </c>
      <c r="Q76" s="18" t="n">
        <v>0.161830881992858</v>
      </c>
      <c r="R76" s="16" t="n">
        <v>50598.56</v>
      </c>
      <c r="S76" s="16" t="n">
        <v>52510.73</v>
      </c>
      <c r="T76" s="18" t="n">
        <v>-0.0364148432139489</v>
      </c>
      <c r="U76" s="16" t="s">
        <v>113</v>
      </c>
      <c r="V76" s="16" t="n">
        <v>79.88</v>
      </c>
    </row>
    <row r="77" customFormat="false" ht="13.5" hidden="false" customHeight="false" outlineLevel="0" collapsed="false">
      <c r="A77" s="16" t="n">
        <v>52</v>
      </c>
      <c r="B77" s="16" t="n">
        <v>31</v>
      </c>
      <c r="C77" s="16" t="n">
        <v>31</v>
      </c>
      <c r="D77" s="16" t="n">
        <f aca="false">B77-C77</f>
        <v>0</v>
      </c>
      <c r="E77" s="16" t="n">
        <v>2009</v>
      </c>
      <c r="F77" s="16" t="n">
        <v>347</v>
      </c>
      <c r="G77" s="17" t="s">
        <v>321</v>
      </c>
      <c r="H77" s="17" t="s">
        <v>16</v>
      </c>
      <c r="I77" s="16" t="n">
        <v>181</v>
      </c>
      <c r="J77" s="17" t="s">
        <v>22</v>
      </c>
      <c r="K77" s="17" t="s">
        <v>23</v>
      </c>
      <c r="L77" s="16" t="n">
        <v>2540</v>
      </c>
      <c r="M77" s="16" t="n">
        <v>2016</v>
      </c>
      <c r="N77" s="18" t="n">
        <v>0.259920634920635</v>
      </c>
      <c r="O77" s="16" t="n">
        <v>177627.38</v>
      </c>
      <c r="P77" s="16" t="n">
        <v>180773.06</v>
      </c>
      <c r="Q77" s="18" t="n">
        <v>-0.0174012654319177</v>
      </c>
      <c r="R77" s="16" t="n">
        <v>50018.24</v>
      </c>
      <c r="S77" s="16" t="n">
        <v>52386.26</v>
      </c>
      <c r="T77" s="18" t="n">
        <v>-0.0452030742412229</v>
      </c>
      <c r="U77" s="16" t="s">
        <v>131</v>
      </c>
      <c r="V77" s="16" t="n">
        <v>69.93</v>
      </c>
    </row>
    <row r="78" customFormat="false" ht="13.5" hidden="false" customHeight="false" outlineLevel="0" collapsed="false">
      <c r="A78" s="16" t="n">
        <v>82</v>
      </c>
      <c r="B78" s="16" t="n">
        <v>31</v>
      </c>
      <c r="C78" s="16" t="n">
        <v>31</v>
      </c>
      <c r="D78" s="16" t="n">
        <f aca="false">B78-C78</f>
        <v>0</v>
      </c>
      <c r="E78" s="16" t="n">
        <v>2008</v>
      </c>
      <c r="F78" s="16" t="n">
        <v>56</v>
      </c>
      <c r="G78" s="17" t="s">
        <v>322</v>
      </c>
      <c r="H78" s="17" t="s">
        <v>16</v>
      </c>
      <c r="I78" s="16" t="n">
        <v>233</v>
      </c>
      <c r="J78" s="17" t="s">
        <v>72</v>
      </c>
      <c r="K78" s="17" t="s">
        <v>73</v>
      </c>
      <c r="L78" s="16" t="n">
        <v>1570</v>
      </c>
      <c r="M78" s="16" t="n">
        <v>1590</v>
      </c>
      <c r="N78" s="18" t="n">
        <v>-0.0125786163522013</v>
      </c>
      <c r="O78" s="16" t="n">
        <v>111106.69</v>
      </c>
      <c r="P78" s="16" t="n">
        <v>115092.57</v>
      </c>
      <c r="Q78" s="18" t="n">
        <v>-0.03463194887385</v>
      </c>
      <c r="R78" s="16" t="n">
        <v>36404.43</v>
      </c>
      <c r="S78" s="16" t="n">
        <v>38181.91</v>
      </c>
      <c r="T78" s="18" t="n">
        <v>-0.0465529356703214</v>
      </c>
      <c r="U78" s="16" t="s">
        <v>189</v>
      </c>
      <c r="V78" s="16" t="n">
        <v>70.77</v>
      </c>
    </row>
    <row r="79" customFormat="false" ht="13.5" hidden="false" customHeight="false" outlineLevel="0" collapsed="false">
      <c r="A79" s="16" t="n">
        <v>63</v>
      </c>
      <c r="B79" s="16" t="n">
        <v>31</v>
      </c>
      <c r="C79" s="16" t="n">
        <v>31</v>
      </c>
      <c r="D79" s="16" t="n">
        <f aca="false">B79-C79</f>
        <v>0</v>
      </c>
      <c r="E79" s="16" t="n">
        <v>2011</v>
      </c>
      <c r="F79" s="16" t="n">
        <v>587</v>
      </c>
      <c r="G79" s="17" t="s">
        <v>323</v>
      </c>
      <c r="H79" s="17" t="s">
        <v>21</v>
      </c>
      <c r="I79" s="16" t="n">
        <v>233</v>
      </c>
      <c r="J79" s="17" t="s">
        <v>72</v>
      </c>
      <c r="K79" s="17" t="s">
        <v>73</v>
      </c>
      <c r="L79" s="16" t="n">
        <v>1716</v>
      </c>
      <c r="M79" s="16" t="n">
        <v>2076</v>
      </c>
      <c r="N79" s="18" t="n">
        <v>-0.173410404624277</v>
      </c>
      <c r="O79" s="16" t="n">
        <v>148084.59</v>
      </c>
      <c r="P79" s="16" t="n">
        <v>161067.25</v>
      </c>
      <c r="Q79" s="18" t="n">
        <v>-0.0806039713225377</v>
      </c>
      <c r="R79" s="16" t="n">
        <v>43729.99</v>
      </c>
      <c r="S79" s="16" t="n">
        <v>46226.69</v>
      </c>
      <c r="T79" s="18" t="n">
        <v>-0.0540099237042497</v>
      </c>
      <c r="U79" s="16" t="s">
        <v>151</v>
      </c>
      <c r="V79" s="16" t="n">
        <v>86.3</v>
      </c>
    </row>
    <row r="80" customFormat="false" ht="13.5" hidden="false" customHeight="false" outlineLevel="0" collapsed="false">
      <c r="A80" s="16" t="n">
        <v>19</v>
      </c>
      <c r="B80" s="16" t="n">
        <v>31</v>
      </c>
      <c r="C80" s="16" t="n">
        <v>31</v>
      </c>
      <c r="D80" s="16" t="n">
        <f aca="false">B80-C80</f>
        <v>0</v>
      </c>
      <c r="E80" s="16"/>
      <c r="F80" s="16" t="n">
        <v>742</v>
      </c>
      <c r="G80" s="17" t="s">
        <v>324</v>
      </c>
      <c r="H80" s="16"/>
      <c r="I80" s="16" t="n">
        <v>23</v>
      </c>
      <c r="J80" s="17" t="s">
        <v>26</v>
      </c>
      <c r="K80" s="17" t="s">
        <v>27</v>
      </c>
      <c r="L80" s="16" t="n">
        <v>2474</v>
      </c>
      <c r="M80" s="16" t="n">
        <v>2912</v>
      </c>
      <c r="N80" s="18" t="n">
        <v>-0.150412087912088</v>
      </c>
      <c r="O80" s="16" t="n">
        <v>276154.62</v>
      </c>
      <c r="P80" s="16" t="n">
        <v>249333.03</v>
      </c>
      <c r="Q80" s="18" t="n">
        <v>0.107573352796459</v>
      </c>
      <c r="R80" s="16" t="n">
        <v>67916.5</v>
      </c>
      <c r="S80" s="16" t="n">
        <v>71804.89</v>
      </c>
      <c r="T80" s="18" t="n">
        <v>-0.0541521615032068</v>
      </c>
      <c r="U80" s="16" t="s">
        <v>64</v>
      </c>
      <c r="V80" s="16" t="n">
        <v>111.62</v>
      </c>
    </row>
    <row r="81" customFormat="false" ht="13.5" hidden="false" customHeight="false" outlineLevel="0" collapsed="false">
      <c r="A81" s="16" t="n">
        <v>35</v>
      </c>
      <c r="B81" s="16" t="n">
        <v>31</v>
      </c>
      <c r="C81" s="16" t="n">
        <v>31</v>
      </c>
      <c r="D81" s="16" t="n">
        <f aca="false">B81-C81</f>
        <v>0</v>
      </c>
      <c r="E81" s="16" t="n">
        <v>2008</v>
      </c>
      <c r="F81" s="16" t="n">
        <v>308</v>
      </c>
      <c r="G81" s="17" t="s">
        <v>325</v>
      </c>
      <c r="H81" s="17" t="s">
        <v>16</v>
      </c>
      <c r="I81" s="16" t="n">
        <v>23</v>
      </c>
      <c r="J81" s="17" t="s">
        <v>26</v>
      </c>
      <c r="K81" s="17" t="s">
        <v>27</v>
      </c>
      <c r="L81" s="16" t="n">
        <v>2815</v>
      </c>
      <c r="M81" s="16" t="n">
        <v>2665</v>
      </c>
      <c r="N81" s="18" t="n">
        <v>0.0562851782363978</v>
      </c>
      <c r="O81" s="16" t="n">
        <v>224033.97</v>
      </c>
      <c r="P81" s="16" t="n">
        <v>240708.75</v>
      </c>
      <c r="Q81" s="18" t="n">
        <v>-0.0692736761750456</v>
      </c>
      <c r="R81" s="16" t="n">
        <v>74600.3</v>
      </c>
      <c r="S81" s="16" t="n">
        <v>79379.13</v>
      </c>
      <c r="T81" s="18" t="n">
        <v>-0.0602025998521274</v>
      </c>
      <c r="U81" s="16" t="s">
        <v>97</v>
      </c>
      <c r="V81" s="16" t="n">
        <v>79.59</v>
      </c>
    </row>
    <row r="82" customFormat="false" ht="13.5" hidden="false" customHeight="false" outlineLevel="0" collapsed="false">
      <c r="A82" s="16" t="n">
        <v>48</v>
      </c>
      <c r="B82" s="16" t="n">
        <v>31</v>
      </c>
      <c r="C82" s="16" t="n">
        <v>31</v>
      </c>
      <c r="D82" s="16" t="n">
        <f aca="false">B82-C82</f>
        <v>0</v>
      </c>
      <c r="E82" s="16" t="n">
        <v>2008</v>
      </c>
      <c r="F82" s="16" t="n">
        <v>329</v>
      </c>
      <c r="G82" s="17" t="s">
        <v>326</v>
      </c>
      <c r="H82" s="17" t="s">
        <v>16</v>
      </c>
      <c r="I82" s="16" t="n">
        <v>233</v>
      </c>
      <c r="J82" s="17" t="s">
        <v>72</v>
      </c>
      <c r="K82" s="17" t="s">
        <v>73</v>
      </c>
      <c r="L82" s="16" t="n">
        <v>2103</v>
      </c>
      <c r="M82" s="16" t="n">
        <v>1888</v>
      </c>
      <c r="N82" s="18" t="n">
        <v>0.113877118644068</v>
      </c>
      <c r="O82" s="16" t="n">
        <v>186863.14</v>
      </c>
      <c r="P82" s="16" t="n">
        <v>191043.29</v>
      </c>
      <c r="Q82" s="18" t="n">
        <v>-0.0218806428637195</v>
      </c>
      <c r="R82" s="16" t="n">
        <v>53793.18</v>
      </c>
      <c r="S82" s="16" t="n">
        <v>57797.3</v>
      </c>
      <c r="T82" s="18" t="n">
        <v>-0.0692786687267399</v>
      </c>
      <c r="U82" s="16" t="s">
        <v>123</v>
      </c>
      <c r="V82" s="16" t="n">
        <v>88.86</v>
      </c>
    </row>
    <row r="83" customFormat="false" ht="13.5" hidden="false" customHeight="false" outlineLevel="0" collapsed="false">
      <c r="A83" s="16" t="n">
        <v>44</v>
      </c>
      <c r="B83" s="16" t="n">
        <v>31</v>
      </c>
      <c r="C83" s="16" t="n">
        <v>31</v>
      </c>
      <c r="D83" s="16" t="n">
        <f aca="false">B83-C83</f>
        <v>0</v>
      </c>
      <c r="E83" s="16" t="n">
        <v>2011</v>
      </c>
      <c r="F83" s="16" t="n">
        <v>726</v>
      </c>
      <c r="G83" s="17" t="s">
        <v>327</v>
      </c>
      <c r="H83" s="17" t="s">
        <v>21</v>
      </c>
      <c r="I83" s="16" t="n">
        <v>181</v>
      </c>
      <c r="J83" s="17" t="s">
        <v>22</v>
      </c>
      <c r="K83" s="17" t="s">
        <v>23</v>
      </c>
      <c r="L83" s="16" t="n">
        <v>2664</v>
      </c>
      <c r="M83" s="16" t="n">
        <v>2599</v>
      </c>
      <c r="N83" s="18" t="n">
        <v>0.0250096190842632</v>
      </c>
      <c r="O83" s="16" t="n">
        <v>198131.95</v>
      </c>
      <c r="P83" s="16" t="n">
        <v>195574.42</v>
      </c>
      <c r="Q83" s="18" t="n">
        <v>0.0130770169227653</v>
      </c>
      <c r="R83" s="16" t="n">
        <v>55474.38</v>
      </c>
      <c r="S83" s="16" t="n">
        <v>59877.68</v>
      </c>
      <c r="T83" s="18" t="n">
        <v>-0.0735382533190999</v>
      </c>
      <c r="U83" s="16" t="s">
        <v>115</v>
      </c>
      <c r="V83" s="16" t="n">
        <v>74.37</v>
      </c>
    </row>
    <row r="84" customFormat="false" ht="13.5" hidden="false" customHeight="false" outlineLevel="0" collapsed="false">
      <c r="A84" s="16" t="n">
        <v>21</v>
      </c>
      <c r="B84" s="16" t="n">
        <v>31</v>
      </c>
      <c r="C84" s="16" t="n">
        <v>31</v>
      </c>
      <c r="D84" s="16" t="n">
        <f aca="false">B84-C84</f>
        <v>0</v>
      </c>
      <c r="E84" s="16" t="n">
        <v>2010</v>
      </c>
      <c r="F84" s="16" t="n">
        <v>359</v>
      </c>
      <c r="G84" s="17" t="s">
        <v>328</v>
      </c>
      <c r="H84" s="17" t="s">
        <v>21</v>
      </c>
      <c r="I84" s="16" t="n">
        <v>181</v>
      </c>
      <c r="J84" s="17" t="s">
        <v>22</v>
      </c>
      <c r="K84" s="17" t="s">
        <v>23</v>
      </c>
      <c r="L84" s="16" t="n">
        <v>3316</v>
      </c>
      <c r="M84" s="16" t="n">
        <v>3084</v>
      </c>
      <c r="N84" s="18" t="n">
        <v>0.0752269779507134</v>
      </c>
      <c r="O84" s="16" t="n">
        <v>266590.99</v>
      </c>
      <c r="P84" s="16" t="n">
        <v>231402.75</v>
      </c>
      <c r="Q84" s="18" t="n">
        <v>0.152064917119611</v>
      </c>
      <c r="R84" s="16" t="n">
        <v>68810.43</v>
      </c>
      <c r="S84" s="16" t="n">
        <v>76824.96</v>
      </c>
      <c r="T84" s="18" t="n">
        <v>-0.10432195473971</v>
      </c>
      <c r="U84" s="16" t="s">
        <v>68</v>
      </c>
      <c r="V84" s="16" t="n">
        <v>80.4</v>
      </c>
    </row>
    <row r="85" customFormat="false" ht="13.5" hidden="false" customHeight="false" outlineLevel="0" collapsed="false">
      <c r="A85" s="16" t="n">
        <v>98</v>
      </c>
      <c r="B85" s="16" t="n">
        <v>29</v>
      </c>
      <c r="C85" s="16" t="n">
        <v>29</v>
      </c>
      <c r="D85" s="16" t="n">
        <f aca="false">B85-C85</f>
        <v>0</v>
      </c>
      <c r="E85" s="16" t="n">
        <v>2015</v>
      </c>
      <c r="F85" s="16" t="n">
        <v>741</v>
      </c>
      <c r="G85" s="17" t="s">
        <v>329</v>
      </c>
      <c r="H85" s="16"/>
      <c r="I85" s="16" t="n">
        <v>181</v>
      </c>
      <c r="J85" s="17" t="s">
        <v>22</v>
      </c>
      <c r="K85" s="17" t="s">
        <v>23</v>
      </c>
      <c r="L85" s="16" t="n">
        <v>1153</v>
      </c>
      <c r="M85" s="16" t="n">
        <v>1237</v>
      </c>
      <c r="N85" s="18" t="n">
        <v>-0.0679062247372676</v>
      </c>
      <c r="O85" s="16" t="n">
        <v>70527.23</v>
      </c>
      <c r="P85" s="16" t="n">
        <v>72282.2</v>
      </c>
      <c r="Q85" s="18" t="n">
        <v>-0.0242794214896614</v>
      </c>
      <c r="R85" s="16" t="n">
        <v>16913.59</v>
      </c>
      <c r="S85" s="16" t="n">
        <v>20384.17</v>
      </c>
      <c r="T85" s="18" t="n">
        <v>-0.170258587914053</v>
      </c>
      <c r="U85" s="16" t="s">
        <v>219</v>
      </c>
      <c r="V85" s="16" t="n">
        <v>61.17</v>
      </c>
    </row>
    <row r="86" customFormat="false" ht="12.75" hidden="false" customHeight="false" outlineLevel="0" collapsed="false">
      <c r="L86" s="0" t="n">
        <f aca="false">SUM(L3:L85)</f>
        <v>262216</v>
      </c>
      <c r="M86" s="0" t="n">
        <f aca="false">SUM(M3:M85)</f>
        <v>218714</v>
      </c>
      <c r="N86" s="8" t="n">
        <f aca="false">(L86-M86)/M86</f>
        <v>0.198899018809953</v>
      </c>
      <c r="O86" s="0" t="n">
        <f aca="false">SUM(O3:O85)</f>
        <v>20933781.86</v>
      </c>
      <c r="P86" s="0" t="n">
        <f aca="false">SUM(P3:P85)</f>
        <v>17797718.11</v>
      </c>
      <c r="Q86" s="19" t="n">
        <f aca="false">(O86-P86)/P86</f>
        <v>0.176205945650861</v>
      </c>
      <c r="R86" s="0" t="n">
        <f aca="false">SUM(R3:R85)</f>
        <v>6169773.37</v>
      </c>
      <c r="S86" s="0" t="n">
        <f aca="false">SUM(S3:S85)</f>
        <v>5244185.65</v>
      </c>
      <c r="T86" s="19" t="n">
        <f aca="false">(R86-S86)/S86</f>
        <v>0.176497893433654</v>
      </c>
    </row>
    <row r="87" customFormat="false" ht="12.75" hidden="false" customHeight="false" outlineLevel="0" collapsed="false">
      <c r="P87" s="19" t="e">
        <f aca="false">(N87-O87)/O87</f>
        <v>#DIV/0!</v>
      </c>
    </row>
  </sheetData>
  <mergeCells count="1">
    <mergeCell ref="A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G2" activeCellId="0" sqref="G2:G23"/>
    </sheetView>
  </sheetViews>
  <sheetFormatPr defaultColWidth="9.13671875" defaultRowHeight="12.75" zeroHeight="false" outlineLevelRow="0" outlineLevelCol="0"/>
  <cols>
    <col collapsed="false" customWidth="false" hidden="true" outlineLevel="0" max="2" min="1" style="0" width="9.14"/>
    <col collapsed="false" customWidth="true" hidden="true" outlineLevel="0" max="3" min="3" style="0" width="12.7"/>
    <col collapsed="false" customWidth="false" hidden="true" outlineLevel="0" max="5" min="4" style="0" width="9.14"/>
    <col collapsed="false" customWidth="true" hidden="false" outlineLevel="0" max="7" min="7" style="0" width="34.99"/>
    <col collapsed="false" customWidth="false" hidden="true" outlineLevel="0" max="9" min="8" style="0" width="9.14"/>
    <col collapsed="false" customWidth="true" hidden="false" outlineLevel="0" max="14" min="14" style="0" width="20.41"/>
    <col collapsed="false" customWidth="true" hidden="false" outlineLevel="0" max="16" min="15" style="0" width="14.56"/>
    <col collapsed="false" customWidth="true" hidden="false" outlineLevel="0" max="17" min="17" style="0" width="22.14"/>
    <col collapsed="false" customWidth="true" hidden="false" outlineLevel="0" max="18" min="18" style="0" width="13.28"/>
    <col collapsed="false" customWidth="true" hidden="false" outlineLevel="0" max="19" min="19" style="0" width="21.13"/>
    <col collapsed="false" customWidth="true" hidden="false" outlineLevel="0" max="20" min="20" style="0" width="17.42"/>
    <col collapsed="false" customWidth="true" hidden="false" outlineLevel="0" max="22" min="22" style="0" width="10.71"/>
  </cols>
  <sheetData>
    <row r="1" customFormat="false" ht="67.5" hidden="false" customHeight="false" outlineLevel="0" collapsed="false">
      <c r="A1" s="10" t="s">
        <v>6</v>
      </c>
      <c r="B1" s="10" t="s">
        <v>7</v>
      </c>
      <c r="C1" s="11" t="s">
        <v>246</v>
      </c>
      <c r="D1" s="11"/>
      <c r="E1" s="10" t="s">
        <v>8</v>
      </c>
      <c r="F1" s="10" t="s">
        <v>236</v>
      </c>
      <c r="G1" s="10" t="s">
        <v>10</v>
      </c>
      <c r="H1" s="10" t="s">
        <v>11</v>
      </c>
      <c r="I1" s="10" t="s">
        <v>237</v>
      </c>
      <c r="J1" s="10" t="s">
        <v>13</v>
      </c>
      <c r="K1" s="10" t="s">
        <v>14</v>
      </c>
      <c r="L1" s="11" t="s">
        <v>238</v>
      </c>
      <c r="M1" s="11" t="s">
        <v>330</v>
      </c>
      <c r="N1" s="12" t="s">
        <v>240</v>
      </c>
      <c r="O1" s="11" t="s">
        <v>241</v>
      </c>
      <c r="P1" s="11" t="s">
        <v>331</v>
      </c>
      <c r="Q1" s="14" t="s">
        <v>243</v>
      </c>
      <c r="R1" s="11" t="s">
        <v>244</v>
      </c>
      <c r="S1" s="11" t="s">
        <v>332</v>
      </c>
      <c r="T1" s="10" t="s">
        <v>243</v>
      </c>
      <c r="U1" s="10" t="s">
        <v>5</v>
      </c>
      <c r="V1" s="10" t="s">
        <v>2</v>
      </c>
    </row>
    <row r="2" customFormat="false" ht="13.5" hidden="false" customHeight="false" outlineLevel="0" collapsed="false">
      <c r="A2" s="16" t="n">
        <v>104</v>
      </c>
      <c r="B2" s="16" t="n">
        <v>24</v>
      </c>
      <c r="C2" s="16" t="e">
        <f aca="false">NA()</f>
        <v>#N/A</v>
      </c>
      <c r="D2" s="16" t="e">
        <f aca="false">NA()</f>
        <v>#N/A</v>
      </c>
      <c r="E2" s="16"/>
      <c r="F2" s="16" t="n">
        <v>105910</v>
      </c>
      <c r="G2" s="17" t="s">
        <v>230</v>
      </c>
      <c r="H2" s="16"/>
      <c r="I2" s="16" t="n">
        <v>232</v>
      </c>
      <c r="J2" s="17" t="s">
        <v>36</v>
      </c>
      <c r="K2" s="17" t="s">
        <v>37</v>
      </c>
      <c r="L2" s="16" t="n">
        <v>814</v>
      </c>
      <c r="M2" s="16" t="e">
        <f aca="false">VLOOKUP(F:F,[2]查询时间段分门店销售汇总!$D$1:$J$1048576,7,0)</f>
        <v>#N/A</v>
      </c>
      <c r="N2" s="18" t="e">
        <f aca="false">(L2-M2)/M2</f>
        <v>#N/A</v>
      </c>
      <c r="O2" s="16" t="n">
        <v>39542.84</v>
      </c>
      <c r="P2" s="16" t="e">
        <f aca="false">VLOOKUP(F:F,[2]查询时间段分门店销售汇总!$D$1:$K$1048576,8,0)</f>
        <v>#N/A</v>
      </c>
      <c r="Q2" s="18" t="e">
        <f aca="false">(O2-P2)/P2</f>
        <v>#N/A</v>
      </c>
      <c r="R2" s="16" t="n">
        <v>12952.13</v>
      </c>
      <c r="S2" s="16" t="e">
        <f aca="false">VLOOKUP(F:F,[2]查询时间段分门店销售汇总!$D$1:$L$1048576,9,0)</f>
        <v>#N/A</v>
      </c>
      <c r="T2" s="18" t="e">
        <f aca="false">(R2-S2)/S2</f>
        <v>#N/A</v>
      </c>
      <c r="U2" s="16" t="s">
        <v>231</v>
      </c>
      <c r="V2" s="16" t="n">
        <v>48.58</v>
      </c>
    </row>
    <row r="3" customFormat="false" ht="13.5" hidden="false" customHeight="false" outlineLevel="0" collapsed="false">
      <c r="A3" s="16" t="n">
        <v>105</v>
      </c>
      <c r="B3" s="16" t="n">
        <v>10</v>
      </c>
      <c r="C3" s="16" t="e">
        <f aca="false">NA()</f>
        <v>#N/A</v>
      </c>
      <c r="D3" s="16" t="e">
        <f aca="false">NA()</f>
        <v>#N/A</v>
      </c>
      <c r="E3" s="16"/>
      <c r="F3" s="16" t="n">
        <v>106066</v>
      </c>
      <c r="G3" s="17" t="s">
        <v>232</v>
      </c>
      <c r="H3" s="16"/>
      <c r="I3" s="16" t="n">
        <v>142</v>
      </c>
      <c r="J3" s="17" t="s">
        <v>17</v>
      </c>
      <c r="K3" s="17" t="s">
        <v>18</v>
      </c>
      <c r="L3" s="16" t="n">
        <v>807</v>
      </c>
      <c r="M3" s="16" t="e">
        <f aca="false">VLOOKUP(F:F,[2]查询时间段分门店销售汇总!$D$1:$J$1048576,7,0)</f>
        <v>#N/A</v>
      </c>
      <c r="N3" s="18" t="e">
        <f aca="false">(L3-M3)/M3</f>
        <v>#N/A</v>
      </c>
      <c r="O3" s="16" t="n">
        <v>39449.72</v>
      </c>
      <c r="P3" s="16" t="e">
        <f aca="false">VLOOKUP(F:F,[2]查询时间段分门店销售汇总!$D$1:$K$1048576,8,0)</f>
        <v>#N/A</v>
      </c>
      <c r="Q3" s="18" t="e">
        <f aca="false">(O3-P3)/P3</f>
        <v>#N/A</v>
      </c>
      <c r="R3" s="16" t="n">
        <v>15030.48</v>
      </c>
      <c r="S3" s="16" t="e">
        <f aca="false">VLOOKUP(F:F,[2]查询时间段分门店销售汇总!$D$1:$L$1048576,9,0)</f>
        <v>#N/A</v>
      </c>
      <c r="T3" s="18" t="e">
        <f aca="false">(R3-S3)/S3</f>
        <v>#N/A</v>
      </c>
      <c r="U3" s="16" t="s">
        <v>233</v>
      </c>
      <c r="V3" s="16" t="n">
        <v>48.88</v>
      </c>
    </row>
    <row r="4" customFormat="false" ht="13.5" hidden="false" customHeight="false" outlineLevel="0" collapsed="false">
      <c r="A4" s="16" t="n">
        <v>88</v>
      </c>
      <c r="B4" s="16" t="n">
        <v>31</v>
      </c>
      <c r="C4" s="16" t="e">
        <f aca="false">NA()</f>
        <v>#N/A</v>
      </c>
      <c r="D4" s="16" t="e">
        <f aca="false">NA()</f>
        <v>#N/A</v>
      </c>
      <c r="E4" s="16"/>
      <c r="F4" s="16" t="n">
        <v>105751</v>
      </c>
      <c r="G4" s="17" t="s">
        <v>198</v>
      </c>
      <c r="H4" s="16"/>
      <c r="I4" s="16" t="n">
        <v>232</v>
      </c>
      <c r="J4" s="17" t="s">
        <v>36</v>
      </c>
      <c r="K4" s="17" t="s">
        <v>37</v>
      </c>
      <c r="L4" s="16" t="n">
        <v>2125</v>
      </c>
      <c r="M4" s="16" t="n">
        <f aca="false">VLOOKUP(F:F,[2]查询时间段分门店销售汇总!$D$1:$J$1048576,7,0)</f>
        <v>25</v>
      </c>
      <c r="N4" s="18" t="n">
        <f aca="false">(L4-M4)/M4</f>
        <v>84</v>
      </c>
      <c r="O4" s="16" t="n">
        <v>97152.68</v>
      </c>
      <c r="P4" s="16" t="n">
        <f aca="false">VLOOKUP(F:F,[2]查询时间段分门店销售汇总!$D$1:$K$1048576,8,0)</f>
        <v>861.16</v>
      </c>
      <c r="Q4" s="18" t="n">
        <f aca="false">(O4-P4)/P4</f>
        <v>111.816062055832</v>
      </c>
      <c r="R4" s="16" t="n">
        <v>30999.78</v>
      </c>
      <c r="S4" s="16" t="n">
        <f aca="false">VLOOKUP(F:F,[2]查询时间段分门店销售汇总!$D$1:$L$1048576,9,0)</f>
        <v>322.19</v>
      </c>
      <c r="T4" s="18" t="n">
        <f aca="false">(R4-S4)/S4</f>
        <v>95.2158353766411</v>
      </c>
      <c r="U4" s="16" t="s">
        <v>199</v>
      </c>
      <c r="V4" s="16" t="n">
        <v>45.72</v>
      </c>
    </row>
    <row r="5" customFormat="false" ht="13.5" hidden="false" customHeight="false" outlineLevel="0" collapsed="false">
      <c r="A5" s="16" t="n">
        <v>85</v>
      </c>
      <c r="B5" s="16" t="n">
        <v>31</v>
      </c>
      <c r="C5" s="16" t="e">
        <f aca="false">NA()</f>
        <v>#N/A</v>
      </c>
      <c r="D5" s="16" t="e">
        <f aca="false">NA()</f>
        <v>#N/A</v>
      </c>
      <c r="E5" s="16"/>
      <c r="F5" s="16" t="n">
        <v>104428</v>
      </c>
      <c r="G5" s="17" t="s">
        <v>193</v>
      </c>
      <c r="H5" s="16"/>
      <c r="I5" s="16" t="n">
        <v>233</v>
      </c>
      <c r="J5" s="17" t="s">
        <v>72</v>
      </c>
      <c r="K5" s="17" t="s">
        <v>73</v>
      </c>
      <c r="L5" s="16" t="n">
        <v>1592</v>
      </c>
      <c r="M5" s="16" t="n">
        <f aca="false">VLOOKUP(F:F,[2]查询时间段分门店销售汇总!$D$1:$J$1048576,7,0)</f>
        <v>1056</v>
      </c>
      <c r="N5" s="18" t="n">
        <f aca="false">(L5-M5)/M5</f>
        <v>0.507575757575758</v>
      </c>
      <c r="O5" s="16" t="n">
        <v>106027.6</v>
      </c>
      <c r="P5" s="16" t="n">
        <f aca="false">VLOOKUP(F:F,[2]查询时间段分门店销售汇总!$D$1:$K$1048576,8,0)</f>
        <v>79582.22</v>
      </c>
      <c r="Q5" s="18" t="n">
        <f aca="false">(O5-P5)/P5</f>
        <v>0.332302617343422</v>
      </c>
      <c r="R5" s="16" t="n">
        <v>33498.86</v>
      </c>
      <c r="S5" s="16" t="n">
        <f aca="false">VLOOKUP(F:F,[2]查询时间段分门店销售汇总!$D$1:$L$1048576,9,0)</f>
        <v>21641.07</v>
      </c>
      <c r="T5" s="18" t="n">
        <f aca="false">(R5-S5)/S5</f>
        <v>0.547929931375852</v>
      </c>
      <c r="U5" s="16" t="s">
        <v>194</v>
      </c>
      <c r="V5" s="16" t="n">
        <v>66.6</v>
      </c>
    </row>
    <row r="6" customFormat="false" ht="13.5" hidden="false" customHeight="false" outlineLevel="0" collapsed="false">
      <c r="A6" s="16" t="n">
        <v>95</v>
      </c>
      <c r="B6" s="16" t="n">
        <v>31</v>
      </c>
      <c r="C6" s="16" t="e">
        <f aca="false">NA()</f>
        <v>#N/A</v>
      </c>
      <c r="D6" s="16" t="e">
        <f aca="false">NA()</f>
        <v>#N/A</v>
      </c>
      <c r="E6" s="16"/>
      <c r="F6" s="16" t="n">
        <v>104533</v>
      </c>
      <c r="G6" s="17" t="s">
        <v>212</v>
      </c>
      <c r="H6" s="16"/>
      <c r="I6" s="16" t="n">
        <v>235</v>
      </c>
      <c r="J6" s="17" t="s">
        <v>30</v>
      </c>
      <c r="K6" s="17" t="s">
        <v>31</v>
      </c>
      <c r="L6" s="16" t="n">
        <v>1541</v>
      </c>
      <c r="M6" s="16" t="n">
        <f aca="false">VLOOKUP(F:F,[2]查询时间段分门店销售汇总!$D$1:$J$1048576,7,0)</f>
        <v>1508</v>
      </c>
      <c r="N6" s="18" t="n">
        <f aca="false">(L6-M6)/M6</f>
        <v>0.0218832891246684</v>
      </c>
      <c r="O6" s="16" t="n">
        <v>78972.72</v>
      </c>
      <c r="P6" s="16" t="n">
        <f aca="false">VLOOKUP(F:F,[2]查询时间段分门店销售汇总!$D$1:$K$1048576,8,0)</f>
        <v>75435.39</v>
      </c>
      <c r="Q6" s="18" t="n">
        <f aca="false">(O6-P6)/P6</f>
        <v>0.0468921815079103</v>
      </c>
      <c r="R6" s="16" t="n">
        <v>23191.18</v>
      </c>
      <c r="S6" s="16" t="n">
        <f aca="false">VLOOKUP(F:F,[2]查询时间段分门店销售汇总!$D$1:$L$1048576,9,0)</f>
        <v>22249.52</v>
      </c>
      <c r="T6" s="18" t="n">
        <f aca="false">(R6-S6)/S6</f>
        <v>0.0423227107820753</v>
      </c>
      <c r="U6" s="16" t="s">
        <v>213</v>
      </c>
      <c r="V6" s="16" t="n">
        <v>51.25</v>
      </c>
    </row>
    <row r="7" customFormat="false" ht="13.5" hidden="false" customHeight="false" outlineLevel="0" collapsed="false">
      <c r="A7" s="16" t="n">
        <v>90</v>
      </c>
      <c r="B7" s="16" t="n">
        <v>31</v>
      </c>
      <c r="C7" s="16" t="e">
        <f aca="false">NA()</f>
        <v>#N/A</v>
      </c>
      <c r="D7" s="16" t="e">
        <f aca="false">NA()</f>
        <v>#N/A</v>
      </c>
      <c r="E7" s="16"/>
      <c r="F7" s="16" t="n">
        <v>102567</v>
      </c>
      <c r="G7" s="17" t="s">
        <v>202</v>
      </c>
      <c r="H7" s="16"/>
      <c r="I7" s="16" t="n">
        <v>235</v>
      </c>
      <c r="J7" s="17" t="s">
        <v>30</v>
      </c>
      <c r="K7" s="17" t="s">
        <v>31</v>
      </c>
      <c r="L7" s="16" t="n">
        <v>1502</v>
      </c>
      <c r="M7" s="16" t="n">
        <f aca="false">VLOOKUP(F:F,[2]查询时间段分门店销售汇总!$D$1:$J$1048576,7,0)</f>
        <v>1492</v>
      </c>
      <c r="N7" s="18" t="n">
        <f aca="false">(L7-M7)/M7</f>
        <v>0.00670241286863271</v>
      </c>
      <c r="O7" s="16" t="n">
        <v>94343.4</v>
      </c>
      <c r="P7" s="16" t="n">
        <f aca="false">VLOOKUP(F:F,[2]查询时间段分门店销售汇总!$D$1:$K$1048576,8,0)</f>
        <v>102285.28</v>
      </c>
      <c r="Q7" s="18" t="n">
        <f aca="false">(O7-P7)/P7</f>
        <v>-0.0776444078756983</v>
      </c>
      <c r="R7" s="16" t="n">
        <v>28788.21</v>
      </c>
      <c r="S7" s="16" t="n">
        <f aca="false">VLOOKUP(F:F,[2]查询时间段分门店销售汇总!$D$1:$L$1048576,9,0)</f>
        <v>31107.25</v>
      </c>
      <c r="T7" s="18" t="n">
        <f aca="false">(R7-S7)/S7</f>
        <v>-0.0745498235941782</v>
      </c>
      <c r="U7" s="16" t="s">
        <v>203</v>
      </c>
      <c r="V7" s="16" t="n">
        <v>62.81</v>
      </c>
    </row>
    <row r="8" customFormat="false" ht="13.5" hidden="false" customHeight="false" outlineLevel="0" collapsed="false">
      <c r="A8" s="16" t="n">
        <v>81</v>
      </c>
      <c r="B8" s="16" t="n">
        <v>31</v>
      </c>
      <c r="C8" s="16" t="e">
        <f aca="false">NA()</f>
        <v>#N/A</v>
      </c>
      <c r="D8" s="16" t="e">
        <f aca="false">NA()</f>
        <v>#N/A</v>
      </c>
      <c r="E8" s="16"/>
      <c r="F8" s="16" t="n">
        <v>105267</v>
      </c>
      <c r="G8" s="17" t="s">
        <v>186</v>
      </c>
      <c r="H8" s="16"/>
      <c r="I8" s="16" t="n">
        <v>181</v>
      </c>
      <c r="J8" s="17" t="s">
        <v>22</v>
      </c>
      <c r="K8" s="17" t="s">
        <v>23</v>
      </c>
      <c r="L8" s="16" t="n">
        <v>1993</v>
      </c>
      <c r="M8" s="16" t="n">
        <f aca="false">VLOOKUP(F:F,[2]查询时间段分门店销售汇总!$D$1:$J$1048576,7,0)</f>
        <v>1984</v>
      </c>
      <c r="N8" s="18" t="n">
        <f aca="false">(L8-M8)/M8</f>
        <v>0.00453629032258065</v>
      </c>
      <c r="O8" s="16" t="n">
        <v>111484.64</v>
      </c>
      <c r="P8" s="16" t="n">
        <f aca="false">VLOOKUP(F:F,[2]查询时间段分门店销售汇总!$D$1:$K$1048576,8,0)</f>
        <v>102689.22</v>
      </c>
      <c r="Q8" s="18" t="n">
        <f aca="false">(O8-P8)/P8</f>
        <v>0.0856508599442084</v>
      </c>
      <c r="R8" s="16" t="n">
        <v>31586.78</v>
      </c>
      <c r="S8" s="16" t="n">
        <f aca="false">VLOOKUP(F:F,[2]查询时间段分门店销售汇总!$D$1:$L$1048576,9,0)</f>
        <v>28498.51</v>
      </c>
      <c r="T8" s="18" t="n">
        <f aca="false">(R8-S8)/S8</f>
        <v>0.108366016328573</v>
      </c>
      <c r="U8" s="16" t="s">
        <v>187</v>
      </c>
      <c r="V8" s="16" t="n">
        <v>55.94</v>
      </c>
    </row>
    <row r="9" customFormat="false" ht="13.5" hidden="false" customHeight="false" outlineLevel="0" collapsed="false">
      <c r="A9" s="16" t="n">
        <v>42</v>
      </c>
      <c r="B9" s="16" t="n">
        <v>31</v>
      </c>
      <c r="C9" s="16" t="e">
        <f aca="false">NA()</f>
        <v>#N/A</v>
      </c>
      <c r="D9" s="16" t="e">
        <f aca="false">NA()</f>
        <v>#N/A</v>
      </c>
      <c r="E9" s="16"/>
      <c r="F9" s="16" t="n">
        <v>103639</v>
      </c>
      <c r="G9" s="17" t="s">
        <v>110</v>
      </c>
      <c r="H9" s="16"/>
      <c r="I9" s="16" t="n">
        <v>232</v>
      </c>
      <c r="J9" s="17" t="s">
        <v>36</v>
      </c>
      <c r="K9" s="17" t="s">
        <v>37</v>
      </c>
      <c r="L9" s="16" t="n">
        <v>2916</v>
      </c>
      <c r="M9" s="16" t="n">
        <f aca="false">VLOOKUP(F:F,[2]查询时间段分门店销售汇总!$D$1:$J$1048576,7,0)</f>
        <v>2951</v>
      </c>
      <c r="N9" s="18" t="n">
        <f aca="false">(L9-M9)/M9</f>
        <v>-0.0118603863097255</v>
      </c>
      <c r="O9" s="16" t="n">
        <v>199952.45</v>
      </c>
      <c r="P9" s="16" t="n">
        <f aca="false">VLOOKUP(F:F,[2]查询时间段分门店销售汇总!$D$1:$K$1048576,8,0)</f>
        <v>205715.87</v>
      </c>
      <c r="Q9" s="18" t="n">
        <f aca="false">(O9-P9)/P9</f>
        <v>-0.0280164092347371</v>
      </c>
      <c r="R9" s="16" t="n">
        <v>66992.91</v>
      </c>
      <c r="S9" s="16" t="n">
        <f aca="false">VLOOKUP(F:F,[2]查询时间段分门店销售汇总!$D$1:$L$1048576,9,0)</f>
        <v>68575.91</v>
      </c>
      <c r="T9" s="18" t="n">
        <f aca="false">(R9-S9)/S9</f>
        <v>-0.0230839080370935</v>
      </c>
      <c r="U9" s="16" t="s">
        <v>111</v>
      </c>
      <c r="V9" s="16" t="n">
        <v>68.57</v>
      </c>
    </row>
    <row r="10" customFormat="false" ht="13.5" hidden="false" customHeight="false" outlineLevel="0" collapsed="false">
      <c r="A10" s="16" t="n">
        <v>47</v>
      </c>
      <c r="B10" s="16" t="n">
        <v>31</v>
      </c>
      <c r="C10" s="16" t="e">
        <f aca="false">NA()</f>
        <v>#N/A</v>
      </c>
      <c r="D10" s="16" t="e">
        <f aca="false">NA()</f>
        <v>#N/A</v>
      </c>
      <c r="E10" s="16"/>
      <c r="F10" s="16" t="n">
        <v>102565</v>
      </c>
      <c r="G10" s="17" t="s">
        <v>120</v>
      </c>
      <c r="H10" s="16"/>
      <c r="I10" s="16" t="n">
        <v>181</v>
      </c>
      <c r="J10" s="17" t="s">
        <v>22</v>
      </c>
      <c r="K10" s="17" t="s">
        <v>23</v>
      </c>
      <c r="L10" s="16" t="n">
        <v>3653</v>
      </c>
      <c r="M10" s="16" t="n">
        <f aca="false">VLOOKUP(F:F,[2]查询时间段分门店销售汇总!$D$1:$J$1048576,7,0)</f>
        <v>3901</v>
      </c>
      <c r="N10" s="18" t="n">
        <f aca="false">(L10-M10)/M10</f>
        <v>-0.0635734427069982</v>
      </c>
      <c r="O10" s="16" t="n">
        <v>188137.78</v>
      </c>
      <c r="P10" s="16" t="n">
        <f aca="false">VLOOKUP(F:F,[2]查询时间段分门店销售汇总!$D$1:$K$1048576,8,0)</f>
        <v>202094.49</v>
      </c>
      <c r="Q10" s="18" t="n">
        <f aca="false">(O10-P10)/P10</f>
        <v>-0.0690603192595701</v>
      </c>
      <c r="R10" s="16" t="n">
        <v>58667.26</v>
      </c>
      <c r="S10" s="16" t="n">
        <f aca="false">VLOOKUP(F:F,[2]查询时间段分门店销售汇总!$D$1:$L$1048576,9,0)</f>
        <v>64813.94</v>
      </c>
      <c r="T10" s="18" t="n">
        <f aca="false">(R10-S10)/S10</f>
        <v>-0.0948357714405265</v>
      </c>
      <c r="U10" s="16" t="s">
        <v>121</v>
      </c>
      <c r="V10" s="16" t="n">
        <v>51.5</v>
      </c>
    </row>
    <row r="11" customFormat="false" ht="13.5" hidden="false" customHeight="false" outlineLevel="0" collapsed="false">
      <c r="A11" s="16" t="n">
        <v>93</v>
      </c>
      <c r="B11" s="16" t="n">
        <v>31</v>
      </c>
      <c r="C11" s="16" t="e">
        <f aca="false">NA()</f>
        <v>#N/A</v>
      </c>
      <c r="D11" s="16" t="e">
        <f aca="false">NA()</f>
        <v>#N/A</v>
      </c>
      <c r="E11" s="16"/>
      <c r="F11" s="16" t="n">
        <v>102564</v>
      </c>
      <c r="G11" s="17" t="s">
        <v>208</v>
      </c>
      <c r="H11" s="16"/>
      <c r="I11" s="16" t="n">
        <v>235</v>
      </c>
      <c r="J11" s="17" t="s">
        <v>30</v>
      </c>
      <c r="K11" s="17" t="s">
        <v>31</v>
      </c>
      <c r="L11" s="16" t="n">
        <v>1612</v>
      </c>
      <c r="M11" s="16" t="n">
        <f aca="false">VLOOKUP(F:F,[2]查询时间段分门店销售汇总!$D$1:$J$1048576,7,0)</f>
        <v>1722</v>
      </c>
      <c r="N11" s="18" t="n">
        <f aca="false">(L11-M11)/M11</f>
        <v>-0.0638792102206736</v>
      </c>
      <c r="O11" s="16" t="n">
        <v>84718.08</v>
      </c>
      <c r="P11" s="16" t="n">
        <f aca="false">VLOOKUP(F:F,[2]查询时间段分门店销售汇总!$D$1:$K$1048576,8,0)</f>
        <v>89088.54</v>
      </c>
      <c r="Q11" s="18" t="n">
        <f aca="false">(O11-P11)/P11</f>
        <v>-0.0490574882021862</v>
      </c>
      <c r="R11" s="16" t="n">
        <v>24884.02</v>
      </c>
      <c r="S11" s="16" t="n">
        <f aca="false">VLOOKUP(F:F,[2]查询时间段分门店销售汇总!$D$1:$L$1048576,9,0)</f>
        <v>28521.48</v>
      </c>
      <c r="T11" s="18" t="n">
        <f aca="false">(R11-S11)/S11</f>
        <v>-0.127534055035012</v>
      </c>
      <c r="U11" s="16" t="s">
        <v>209</v>
      </c>
      <c r="V11" s="16" t="n">
        <v>52.55</v>
      </c>
    </row>
    <row r="12" customFormat="false" ht="13.5" hidden="false" customHeight="false" outlineLevel="0" collapsed="false">
      <c r="A12" s="16" t="n">
        <v>50</v>
      </c>
      <c r="B12" s="16" t="n">
        <v>31</v>
      </c>
      <c r="C12" s="16" t="e">
        <f aca="false">NA()</f>
        <v>#N/A</v>
      </c>
      <c r="D12" s="16" t="e">
        <f aca="false">NA()</f>
        <v>#N/A</v>
      </c>
      <c r="E12" s="16"/>
      <c r="F12" s="16" t="n">
        <v>101453</v>
      </c>
      <c r="G12" s="17" t="s">
        <v>126</v>
      </c>
      <c r="H12" s="16"/>
      <c r="I12" s="16" t="n">
        <v>233</v>
      </c>
      <c r="J12" s="17" t="s">
        <v>72</v>
      </c>
      <c r="K12" s="17" t="s">
        <v>73</v>
      </c>
      <c r="L12" s="16" t="n">
        <v>3081</v>
      </c>
      <c r="M12" s="16" t="n">
        <f aca="false">VLOOKUP(F:F,[2]查询时间段分门店销售汇总!$D$1:$J$1048576,7,0)</f>
        <v>3316</v>
      </c>
      <c r="N12" s="18" t="n">
        <f aca="false">(L12-M12)/M12</f>
        <v>-0.0708685162846803</v>
      </c>
      <c r="O12" s="16" t="n">
        <v>181792.98</v>
      </c>
      <c r="P12" s="16" t="n">
        <f aca="false">VLOOKUP(F:F,[2]查询时间段分门店销售汇总!$D$1:$K$1048576,8,0)</f>
        <v>190966.24</v>
      </c>
      <c r="Q12" s="18" t="n">
        <f aca="false">(O12-P12)/P12</f>
        <v>-0.0480360298239101</v>
      </c>
      <c r="R12" s="16" t="n">
        <v>57795.8</v>
      </c>
      <c r="S12" s="16" t="n">
        <f aca="false">VLOOKUP(F:F,[2]查询时间段分门店销售汇总!$D$1:$L$1048576,9,0)</f>
        <v>60601.49</v>
      </c>
      <c r="T12" s="18" t="n">
        <f aca="false">(R12-S12)/S12</f>
        <v>-0.0462973765166499</v>
      </c>
      <c r="U12" s="16" t="s">
        <v>127</v>
      </c>
      <c r="V12" s="16" t="n">
        <v>59</v>
      </c>
    </row>
    <row r="13" customFormat="false" ht="13.5" hidden="false" customHeight="false" outlineLevel="0" collapsed="false">
      <c r="A13" s="16" t="n">
        <v>100</v>
      </c>
      <c r="B13" s="16" t="n">
        <v>31</v>
      </c>
      <c r="C13" s="16" t="e">
        <f aca="false">NA()</f>
        <v>#N/A</v>
      </c>
      <c r="D13" s="16" t="e">
        <f aca="false">NA()</f>
        <v>#N/A</v>
      </c>
      <c r="E13" s="16"/>
      <c r="F13" s="16" t="n">
        <v>104838</v>
      </c>
      <c r="G13" s="17" t="s">
        <v>222</v>
      </c>
      <c r="H13" s="16"/>
      <c r="I13" s="16" t="n">
        <v>233</v>
      </c>
      <c r="J13" s="17" t="s">
        <v>72</v>
      </c>
      <c r="K13" s="17" t="s">
        <v>73</v>
      </c>
      <c r="L13" s="16" t="n">
        <v>1117</v>
      </c>
      <c r="M13" s="16" t="n">
        <f aca="false">VLOOKUP(F:F,[2]查询时间段分门店销售汇总!$D$1:$J$1048576,7,0)</f>
        <v>1221</v>
      </c>
      <c r="N13" s="18" t="n">
        <f aca="false">(L13-M13)/M13</f>
        <v>-0.0851760851760852</v>
      </c>
      <c r="O13" s="16" t="n">
        <v>68120.83</v>
      </c>
      <c r="P13" s="16" t="n">
        <f aca="false">VLOOKUP(F:F,[2]查询时间段分门店销售汇总!$D$1:$K$1048576,8,0)</f>
        <v>62206.57</v>
      </c>
      <c r="Q13" s="18" t="n">
        <f aca="false">(O13-P13)/P13</f>
        <v>0.0950745234787901</v>
      </c>
      <c r="R13" s="16" t="n">
        <v>19910.97</v>
      </c>
      <c r="S13" s="16" t="n">
        <f aca="false">VLOOKUP(F:F,[2]查询时间段分门店销售汇总!$D$1:$L$1048576,9,0)</f>
        <v>17066.5</v>
      </c>
      <c r="T13" s="18" t="n">
        <f aca="false">(R13-S13)/S13</f>
        <v>0.166669791697185</v>
      </c>
      <c r="U13" s="16" t="s">
        <v>223</v>
      </c>
      <c r="V13" s="16" t="n">
        <v>60.99</v>
      </c>
    </row>
    <row r="14" customFormat="false" ht="13.5" hidden="false" customHeight="false" outlineLevel="0" collapsed="false">
      <c r="A14" s="16" t="n">
        <v>103</v>
      </c>
      <c r="B14" s="16" t="n">
        <v>28</v>
      </c>
      <c r="C14" s="16" t="e">
        <f aca="false">NA()</f>
        <v>#N/A</v>
      </c>
      <c r="D14" s="16" t="e">
        <f aca="false">NA()</f>
        <v>#N/A</v>
      </c>
      <c r="E14" s="16"/>
      <c r="F14" s="16" t="n">
        <v>105396</v>
      </c>
      <c r="G14" s="17" t="s">
        <v>228</v>
      </c>
      <c r="H14" s="16"/>
      <c r="I14" s="16" t="n">
        <v>232</v>
      </c>
      <c r="J14" s="17" t="s">
        <v>36</v>
      </c>
      <c r="K14" s="17" t="s">
        <v>37</v>
      </c>
      <c r="L14" s="16" t="n">
        <v>1180</v>
      </c>
      <c r="M14" s="16" t="n">
        <f aca="false">VLOOKUP(F:F,[2]查询时间段分门店销售汇总!$D$1:$J$1048576,7,0)</f>
        <v>1322</v>
      </c>
      <c r="N14" s="18" t="n">
        <f aca="false">(L14-M14)/M14</f>
        <v>-0.107413010590015</v>
      </c>
      <c r="O14" s="16" t="n">
        <v>58646.53</v>
      </c>
      <c r="P14" s="16" t="n">
        <f aca="false">VLOOKUP(F:F,[2]查询时间段分门店销售汇总!$D$1:$K$1048576,8,0)</f>
        <v>57109.27</v>
      </c>
      <c r="Q14" s="18" t="n">
        <f aca="false">(O14-P14)/P14</f>
        <v>0.0269178716520103</v>
      </c>
      <c r="R14" s="16" t="n">
        <v>20835.62</v>
      </c>
      <c r="S14" s="16" t="n">
        <f aca="false">VLOOKUP(F:F,[2]查询时间段分门店销售汇总!$D$1:$L$1048576,9,0)</f>
        <v>21116.44</v>
      </c>
      <c r="T14" s="18" t="n">
        <f aca="false">(R14-S14)/S14</f>
        <v>-0.0132986431424994</v>
      </c>
      <c r="U14" s="16" t="s">
        <v>229</v>
      </c>
      <c r="V14" s="16" t="n">
        <v>49.7</v>
      </c>
    </row>
    <row r="15" customFormat="false" ht="13.5" hidden="false" customHeight="false" outlineLevel="0" collapsed="false">
      <c r="A15" s="16" t="n">
        <v>56</v>
      </c>
      <c r="B15" s="16" t="n">
        <v>31</v>
      </c>
      <c r="C15" s="16" t="e">
        <f aca="false">NA()</f>
        <v>#N/A</v>
      </c>
      <c r="D15" s="16" t="e">
        <f aca="false">NA()</f>
        <v>#N/A</v>
      </c>
      <c r="E15" s="16"/>
      <c r="F15" s="16" t="n">
        <v>103198</v>
      </c>
      <c r="G15" s="17" t="s">
        <v>137</v>
      </c>
      <c r="H15" s="16"/>
      <c r="I15" s="16" t="n">
        <v>181</v>
      </c>
      <c r="J15" s="17" t="s">
        <v>22</v>
      </c>
      <c r="K15" s="17" t="s">
        <v>23</v>
      </c>
      <c r="L15" s="16" t="n">
        <v>3097</v>
      </c>
      <c r="M15" s="16" t="n">
        <f aca="false">VLOOKUP(F:F,[2]查询时间段分门店销售汇总!$D$1:$J$1048576,7,0)</f>
        <v>3552</v>
      </c>
      <c r="N15" s="18" t="n">
        <f aca="false">(L15-M15)/M15</f>
        <v>-0.128096846846847</v>
      </c>
      <c r="O15" s="16" t="n">
        <v>165028.79</v>
      </c>
      <c r="P15" s="16" t="n">
        <f aca="false">VLOOKUP(F:F,[2]查询时间段分门店销售汇总!$D$1:$K$1048576,8,0)</f>
        <v>217446.2</v>
      </c>
      <c r="Q15" s="18" t="n">
        <f aca="false">(O15-P15)/P15</f>
        <v>-0.24105921372735</v>
      </c>
      <c r="R15" s="16" t="n">
        <v>46444.13</v>
      </c>
      <c r="S15" s="16" t="n">
        <f aca="false">VLOOKUP(F:F,[2]查询时间段分门店销售汇总!$D$1:$L$1048576,9,0)</f>
        <v>61183.14</v>
      </c>
      <c r="T15" s="18" t="n">
        <f aca="false">(R15-S15)/S15</f>
        <v>-0.240899862282322</v>
      </c>
      <c r="U15" s="16" t="s">
        <v>138</v>
      </c>
      <c r="V15" s="16" t="n">
        <v>53.29</v>
      </c>
    </row>
    <row r="16" customFormat="false" ht="13.5" hidden="false" customHeight="false" outlineLevel="0" collapsed="false">
      <c r="A16" s="16" t="n">
        <v>102</v>
      </c>
      <c r="B16" s="16" t="n">
        <v>28</v>
      </c>
      <c r="C16" s="16" t="e">
        <f aca="false">NA()</f>
        <v>#N/A</v>
      </c>
      <c r="D16" s="16" t="e">
        <f aca="false">NA()</f>
        <v>#N/A</v>
      </c>
      <c r="E16" s="16"/>
      <c r="F16" s="16" t="n">
        <v>104430</v>
      </c>
      <c r="G16" s="17" t="s">
        <v>226</v>
      </c>
      <c r="H16" s="16"/>
      <c r="I16" s="16" t="n">
        <v>232</v>
      </c>
      <c r="J16" s="17" t="s">
        <v>36</v>
      </c>
      <c r="K16" s="17" t="s">
        <v>37</v>
      </c>
      <c r="L16" s="16" t="n">
        <v>1154</v>
      </c>
      <c r="M16" s="16" t="n">
        <f aca="false">VLOOKUP(F:F,[2]查询时间段分门店销售汇总!$D$1:$J$1048576,7,0)</f>
        <v>1325</v>
      </c>
      <c r="N16" s="18" t="n">
        <f aca="false">(L16-M16)/M16</f>
        <v>-0.129056603773585</v>
      </c>
      <c r="O16" s="16" t="n">
        <v>61754.55</v>
      </c>
      <c r="P16" s="16" t="n">
        <f aca="false">VLOOKUP(F:F,[2]查询时间段分门店销售汇总!$D$1:$K$1048576,8,0)</f>
        <v>66828.47</v>
      </c>
      <c r="Q16" s="18" t="n">
        <f aca="false">(O16-P16)/P16</f>
        <v>-0.0759245273758325</v>
      </c>
      <c r="R16" s="16" t="n">
        <v>17374.82</v>
      </c>
      <c r="S16" s="16" t="n">
        <f aca="false">VLOOKUP(F:F,[2]查询时间段分门店销售汇总!$D$1:$L$1048576,9,0)</f>
        <v>18538.71</v>
      </c>
      <c r="T16" s="18" t="n">
        <f aca="false">(R16-S16)/S16</f>
        <v>-0.0627816067029475</v>
      </c>
      <c r="U16" s="16" t="s">
        <v>227</v>
      </c>
      <c r="V16" s="16" t="n">
        <v>53.51</v>
      </c>
    </row>
    <row r="17" customFormat="false" ht="13.5" hidden="false" customHeight="false" outlineLevel="0" collapsed="false">
      <c r="A17" s="16" t="n">
        <v>18</v>
      </c>
      <c r="B17" s="16" t="n">
        <v>31</v>
      </c>
      <c r="C17" s="16" t="e">
        <f aca="false">NA()</f>
        <v>#N/A</v>
      </c>
      <c r="D17" s="16" t="e">
        <f aca="false">NA()</f>
        <v>#N/A</v>
      </c>
      <c r="E17" s="16"/>
      <c r="F17" s="16" t="n">
        <v>102934</v>
      </c>
      <c r="G17" s="17" t="s">
        <v>61</v>
      </c>
      <c r="H17" s="16"/>
      <c r="I17" s="16" t="n">
        <v>181</v>
      </c>
      <c r="J17" s="17" t="s">
        <v>22</v>
      </c>
      <c r="K17" s="17" t="s">
        <v>23</v>
      </c>
      <c r="L17" s="16" t="n">
        <v>3984</v>
      </c>
      <c r="M17" s="16" t="n">
        <f aca="false">VLOOKUP(F:F,[2]查询时间段分门店销售汇总!$D$1:$J$1048576,7,0)</f>
        <v>4608</v>
      </c>
      <c r="N17" s="18" t="n">
        <f aca="false">(L17-M17)/M17</f>
        <v>-0.135416666666667</v>
      </c>
      <c r="O17" s="16" t="n">
        <v>281092.55</v>
      </c>
      <c r="P17" s="16" t="n">
        <f aca="false">VLOOKUP(F:F,[2]查询时间段分门店销售汇总!$D$1:$K$1048576,8,0)</f>
        <v>321760.55</v>
      </c>
      <c r="Q17" s="18" t="n">
        <f aca="false">(O17-P17)/P17</f>
        <v>-0.126392126070148</v>
      </c>
      <c r="R17" s="16" t="n">
        <v>78164.09</v>
      </c>
      <c r="S17" s="16" t="n">
        <f aca="false">VLOOKUP(F:F,[2]查询时间段分门店销售汇总!$D$1:$L$1048576,9,0)</f>
        <v>90382.81</v>
      </c>
      <c r="T17" s="18" t="n">
        <f aca="false">(R17-S17)/S17</f>
        <v>-0.135188538617022</v>
      </c>
      <c r="U17" s="16" t="s">
        <v>62</v>
      </c>
      <c r="V17" s="16" t="n">
        <v>70.56</v>
      </c>
    </row>
    <row r="18" customFormat="false" ht="13.5" hidden="false" customHeight="false" outlineLevel="0" collapsed="false">
      <c r="A18" s="16" t="n">
        <v>65</v>
      </c>
      <c r="B18" s="16" t="n">
        <v>31</v>
      </c>
      <c r="C18" s="16" t="e">
        <f aca="false">NA()</f>
        <v>#N/A</v>
      </c>
      <c r="D18" s="16" t="e">
        <f aca="false">NA()</f>
        <v>#N/A</v>
      </c>
      <c r="E18" s="16"/>
      <c r="F18" s="16" t="n">
        <v>102935</v>
      </c>
      <c r="G18" s="17" t="s">
        <v>154</v>
      </c>
      <c r="H18" s="16"/>
      <c r="I18" s="16" t="n">
        <v>23</v>
      </c>
      <c r="J18" s="17" t="s">
        <v>26</v>
      </c>
      <c r="K18" s="17" t="s">
        <v>27</v>
      </c>
      <c r="L18" s="16" t="n">
        <v>2622</v>
      </c>
      <c r="M18" s="16" t="n">
        <f aca="false">VLOOKUP(F:F,[2]查询时间段分门店销售汇总!$D$1:$J$1048576,7,0)</f>
        <v>3102</v>
      </c>
      <c r="N18" s="18" t="n">
        <f aca="false">(L18-M18)/M18</f>
        <v>-0.154738878143133</v>
      </c>
      <c r="O18" s="16" t="n">
        <v>143993.06</v>
      </c>
      <c r="P18" s="16" t="n">
        <f aca="false">VLOOKUP(F:F,[2]查询时间段分门店销售汇总!$D$1:$K$1048576,8,0)</f>
        <v>166687.4</v>
      </c>
      <c r="Q18" s="18" t="n">
        <f aca="false">(O18-P18)/P18</f>
        <v>-0.13614910305158</v>
      </c>
      <c r="R18" s="16" t="n">
        <v>44529.56</v>
      </c>
      <c r="S18" s="16" t="n">
        <f aca="false">VLOOKUP(F:F,[2]查询时间段分门店销售汇总!$D$1:$L$1048576,9,0)</f>
        <v>52899.36</v>
      </c>
      <c r="T18" s="18" t="n">
        <f aca="false">(R18-S18)/S18</f>
        <v>-0.158221195870801</v>
      </c>
      <c r="U18" s="16" t="s">
        <v>155</v>
      </c>
      <c r="V18" s="16" t="n">
        <v>54.92</v>
      </c>
    </row>
    <row r="19" customFormat="false" ht="13.5" hidden="false" customHeight="false" outlineLevel="0" collapsed="false">
      <c r="A19" s="16" t="n">
        <v>55</v>
      </c>
      <c r="B19" s="16" t="n">
        <v>31</v>
      </c>
      <c r="C19" s="16" t="e">
        <f aca="false">NA()</f>
        <v>#N/A</v>
      </c>
      <c r="D19" s="16" t="e">
        <f aca="false">NA()</f>
        <v>#N/A</v>
      </c>
      <c r="E19" s="16"/>
      <c r="F19" s="16" t="n">
        <v>103199</v>
      </c>
      <c r="G19" s="17" t="s">
        <v>135</v>
      </c>
      <c r="H19" s="16"/>
      <c r="I19" s="16" t="n">
        <v>181</v>
      </c>
      <c r="J19" s="17" t="s">
        <v>22</v>
      </c>
      <c r="K19" s="17" t="s">
        <v>23</v>
      </c>
      <c r="L19" s="16" t="n">
        <v>2483</v>
      </c>
      <c r="M19" s="16" t="n">
        <f aca="false">VLOOKUP(F:F,[2]查询时间段分门店销售汇总!$D$1:$J$1048576,7,0)</f>
        <v>2968</v>
      </c>
      <c r="N19" s="18" t="n">
        <f aca="false">(L19-M19)/M19</f>
        <v>-0.163409703504043</v>
      </c>
      <c r="O19" s="16" t="n">
        <v>166014.42</v>
      </c>
      <c r="P19" s="16" t="n">
        <f aca="false">VLOOKUP(F:F,[2]查询时间段分门店销售汇总!$D$1:$K$1048576,8,0)</f>
        <v>157949.67</v>
      </c>
      <c r="Q19" s="18" t="n">
        <f aca="false">(O19-P19)/P19</f>
        <v>0.051058986068157</v>
      </c>
      <c r="R19" s="16" t="n">
        <v>57640.68</v>
      </c>
      <c r="S19" s="16" t="n">
        <f aca="false">VLOOKUP(F:F,[2]查询时间段分门店销售汇总!$D$1:$L$1048576,9,0)</f>
        <v>55241.81</v>
      </c>
      <c r="T19" s="18" t="n">
        <f aca="false">(R19-S19)/S19</f>
        <v>0.0434248986410837</v>
      </c>
      <c r="U19" s="16" t="s">
        <v>136</v>
      </c>
      <c r="V19" s="16" t="n">
        <v>66.86</v>
      </c>
    </row>
    <row r="20" customFormat="false" ht="13.5" hidden="false" customHeight="false" outlineLevel="0" collapsed="false">
      <c r="A20" s="16" t="n">
        <v>101</v>
      </c>
      <c r="B20" s="16" t="n">
        <v>28</v>
      </c>
      <c r="C20" s="16" t="e">
        <f aca="false">NA()</f>
        <v>#N/A</v>
      </c>
      <c r="D20" s="16" t="e">
        <f aca="false">NA()</f>
        <v>#N/A</v>
      </c>
      <c r="E20" s="16"/>
      <c r="F20" s="16" t="n">
        <v>104429</v>
      </c>
      <c r="G20" s="17" t="s">
        <v>224</v>
      </c>
      <c r="H20" s="16"/>
      <c r="I20" s="16" t="n">
        <v>181</v>
      </c>
      <c r="J20" s="17" t="s">
        <v>22</v>
      </c>
      <c r="K20" s="17" t="s">
        <v>23</v>
      </c>
      <c r="L20" s="16" t="n">
        <v>1084</v>
      </c>
      <c r="M20" s="16" t="n">
        <f aca="false">VLOOKUP(F:F,[2]查询时间段分门店销售汇总!$D$1:$J$1048576,7,0)</f>
        <v>1305</v>
      </c>
      <c r="N20" s="18" t="n">
        <f aca="false">(L20-M20)/M20</f>
        <v>-0.169348659003831</v>
      </c>
      <c r="O20" s="16" t="n">
        <v>67769.59</v>
      </c>
      <c r="P20" s="16" t="n">
        <f aca="false">VLOOKUP(F:F,[2]查询时间段分门店销售汇总!$D$1:$K$1048576,8,0)</f>
        <v>79784.02</v>
      </c>
      <c r="Q20" s="18" t="n">
        <f aca="false">(O20-P20)/P20</f>
        <v>-0.150586922042785</v>
      </c>
      <c r="R20" s="16" t="n">
        <v>19410.78</v>
      </c>
      <c r="S20" s="16" t="n">
        <f aca="false">VLOOKUP(F:F,[2]查询时间段分门店销售汇总!$D$1:$L$1048576,9,0)</f>
        <v>21648.14</v>
      </c>
      <c r="T20" s="18" t="n">
        <f aca="false">(R20-S20)/S20</f>
        <v>-0.103351142407616</v>
      </c>
      <c r="U20" s="16" t="s">
        <v>225</v>
      </c>
      <c r="V20" s="16" t="n">
        <v>62.52</v>
      </c>
    </row>
    <row r="21" customFormat="false" ht="13.5" hidden="false" customHeight="false" outlineLevel="0" collapsed="false">
      <c r="A21" s="16" t="n">
        <v>97</v>
      </c>
      <c r="B21" s="16" t="n">
        <v>29</v>
      </c>
      <c r="C21" s="16" t="e">
        <f aca="false">NA()</f>
        <v>#N/A</v>
      </c>
      <c r="D21" s="16" t="e">
        <f aca="false">NA()</f>
        <v>#N/A</v>
      </c>
      <c r="E21" s="16"/>
      <c r="F21" s="16" t="n">
        <v>102478</v>
      </c>
      <c r="G21" s="17" t="s">
        <v>216</v>
      </c>
      <c r="H21" s="16"/>
      <c r="I21" s="16" t="n">
        <v>23</v>
      </c>
      <c r="J21" s="17" t="s">
        <v>26</v>
      </c>
      <c r="K21" s="17" t="s">
        <v>27</v>
      </c>
      <c r="L21" s="16" t="n">
        <v>1291</v>
      </c>
      <c r="M21" s="16" t="n">
        <f aca="false">VLOOKUP(F:F,[2]查询时间段分门店销售汇总!$D$1:$J$1048576,7,0)</f>
        <v>1632</v>
      </c>
      <c r="N21" s="18" t="n">
        <f aca="false">(L21-M21)/M21</f>
        <v>-0.208946078431373</v>
      </c>
      <c r="O21" s="16" t="n">
        <v>74882.48</v>
      </c>
      <c r="P21" s="16" t="n">
        <f aca="false">VLOOKUP(F:F,[2]查询时间段分门店销售汇总!$D$1:$K$1048576,8,0)</f>
        <v>85073.69</v>
      </c>
      <c r="Q21" s="18" t="n">
        <f aca="false">(O21-P21)/P21</f>
        <v>-0.119792734980697</v>
      </c>
      <c r="R21" s="16" t="n">
        <v>19300.83</v>
      </c>
      <c r="S21" s="16" t="n">
        <f aca="false">VLOOKUP(F:F,[2]查询时间段分门店销售汇总!$D$1:$L$1048576,9,0)</f>
        <v>24534.2</v>
      </c>
      <c r="T21" s="18" t="n">
        <f aca="false">(R21-S21)/S21</f>
        <v>-0.213309176578001</v>
      </c>
      <c r="U21" s="16" t="s">
        <v>217</v>
      </c>
      <c r="V21" s="16" t="n">
        <v>58</v>
      </c>
    </row>
    <row r="22" customFormat="false" ht="13.5" hidden="false" customHeight="false" outlineLevel="0" collapsed="false">
      <c r="A22" s="16" t="n">
        <v>80</v>
      </c>
      <c r="B22" s="16" t="n">
        <v>31</v>
      </c>
      <c r="C22" s="16" t="e">
        <f aca="false">NA()</f>
        <v>#N/A</v>
      </c>
      <c r="D22" s="16" t="e">
        <f aca="false">NA()</f>
        <v>#N/A</v>
      </c>
      <c r="E22" s="16"/>
      <c r="F22" s="16" t="n">
        <v>102479</v>
      </c>
      <c r="G22" s="17" t="s">
        <v>184</v>
      </c>
      <c r="H22" s="16"/>
      <c r="I22" s="16" t="n">
        <v>23</v>
      </c>
      <c r="J22" s="17" t="s">
        <v>26</v>
      </c>
      <c r="K22" s="17" t="s">
        <v>27</v>
      </c>
      <c r="L22" s="16" t="n">
        <v>2054</v>
      </c>
      <c r="M22" s="16" t="n">
        <f aca="false">VLOOKUP(F:F,[2]查询时间段分门店销售汇总!$D$1:$J$1048576,7,0)</f>
        <v>2745</v>
      </c>
      <c r="N22" s="18" t="n">
        <f aca="false">(L22-M22)/M22</f>
        <v>-0.251730418943534</v>
      </c>
      <c r="O22" s="16" t="n">
        <v>112632.1</v>
      </c>
      <c r="P22" s="16" t="n">
        <f aca="false">VLOOKUP(F:F,[2]查询时间段分门店销售汇总!$D$1:$K$1048576,8,0)</f>
        <v>124803.1</v>
      </c>
      <c r="Q22" s="18" t="n">
        <f aca="false">(O22-P22)/P22</f>
        <v>-0.0975216160496013</v>
      </c>
      <c r="R22" s="16" t="n">
        <v>34702.65</v>
      </c>
      <c r="S22" s="16" t="n">
        <f aca="false">VLOOKUP(F:F,[2]查询时间段分门店销售汇总!$D$1:$L$1048576,9,0)</f>
        <v>40177.82</v>
      </c>
      <c r="T22" s="18" t="n">
        <f aca="false">(R22-S22)/S22</f>
        <v>-0.136273446394055</v>
      </c>
      <c r="U22" s="16" t="s">
        <v>185</v>
      </c>
      <c r="V22" s="16" t="n">
        <v>54.84</v>
      </c>
    </row>
    <row r="23" customFormat="false" ht="13.5" hidden="false" customHeight="false" outlineLevel="0" collapsed="false">
      <c r="A23" s="16" t="n">
        <v>68</v>
      </c>
      <c r="B23" s="16" t="n">
        <v>2</v>
      </c>
      <c r="C23" s="16" t="n">
        <v>3</v>
      </c>
      <c r="D23" s="16" t="n">
        <v>-1</v>
      </c>
      <c r="E23" s="16" t="n">
        <v>2009</v>
      </c>
      <c r="F23" s="16" t="n">
        <v>345</v>
      </c>
      <c r="G23" s="17" t="s">
        <v>160</v>
      </c>
      <c r="H23" s="17" t="s">
        <v>21</v>
      </c>
      <c r="I23" s="16" t="n">
        <v>261</v>
      </c>
      <c r="J23" s="17" t="s">
        <v>161</v>
      </c>
      <c r="K23" s="17" t="s">
        <v>162</v>
      </c>
      <c r="L23" s="16" t="n">
        <v>4</v>
      </c>
      <c r="M23" s="16" t="n">
        <f aca="false">VLOOKUP(F:F,[2]查询时间段分门店销售汇总!$D$1:$J$1048576,7,0)</f>
        <v>8</v>
      </c>
      <c r="N23" s="18" t="n">
        <f aca="false">(L23-M23)/M23</f>
        <v>-0.5</v>
      </c>
      <c r="O23" s="16" t="n">
        <v>138926.9</v>
      </c>
      <c r="P23" s="16" t="n">
        <f aca="false">VLOOKUP(F:F,[2]查询时间段分门店销售汇总!$D$1:$K$1048576,8,0)</f>
        <v>57357.2</v>
      </c>
      <c r="Q23" s="18" t="n">
        <f aca="false">(O23-P23)/P23</f>
        <v>1.42213532041313</v>
      </c>
      <c r="R23" s="16" t="n">
        <v>67305.06</v>
      </c>
      <c r="S23" s="16" t="n">
        <f aca="false">VLOOKUP(F:F,[2]查询时间段分门店销售汇总!$D$1:$L$1048576,9,0)</f>
        <v>10107.54</v>
      </c>
      <c r="T23" s="18" t="n">
        <f aca="false">(R23-S23)/S23</f>
        <v>5.65889622994319</v>
      </c>
      <c r="U23" s="16" t="s">
        <v>163</v>
      </c>
      <c r="V23" s="16" t="n">
        <v>34731.72</v>
      </c>
    </row>
    <row r="24" s="23" customFormat="true" ht="13.5" hidden="false" customHeight="false" outlineLevel="0" collapsed="false">
      <c r="A24" s="20"/>
      <c r="B24" s="20"/>
      <c r="C24" s="20"/>
      <c r="D24" s="20" t="e">
        <f aca="false"/>
        <v>#VALUE!</v>
      </c>
      <c r="E24" s="20" t="n">
        <v>148762</v>
      </c>
      <c r="F24" s="21" t="s">
        <v>234</v>
      </c>
      <c r="G24" s="20"/>
      <c r="H24" s="20"/>
      <c r="I24" s="20"/>
      <c r="J24" s="20"/>
      <c r="K24" s="20"/>
      <c r="L24" s="20" t="n">
        <v>303922</v>
      </c>
      <c r="M24" s="20" t="n">
        <f aca="false">VLOOKUP(F:F,[2]查询时间段分门店销售汇总!$D$1:$J$1048576,7,0)</f>
        <v>342786</v>
      </c>
      <c r="N24" s="22" t="n">
        <f aca="false">(L24-M24)/M24</f>
        <v>-0.113376859031582</v>
      </c>
      <c r="O24" s="20" t="n">
        <v>23494218.55</v>
      </c>
      <c r="P24" s="20" t="n">
        <f aca="false">VLOOKUP(F:F,[2]查询时间段分门店销售汇总!$D$1:$K$1048576,8,0)</f>
        <v>25761995.59</v>
      </c>
      <c r="Q24" s="22" t="n">
        <f aca="false">(O24-P24)/P24</f>
        <v>-0.0880280035790503</v>
      </c>
      <c r="R24" s="20" t="n">
        <v>6979779.95</v>
      </c>
      <c r="S24" s="20" t="n">
        <f aca="false">VLOOKUP(F:F,[2]查询时间段分门店销售汇总!$D$1:$L$1048576,9,0)</f>
        <v>7609364.69</v>
      </c>
      <c r="T24" s="22" t="n">
        <f aca="false">(R24-S24)/S24</f>
        <v>-0.0827381477493623</v>
      </c>
      <c r="U24" s="20" t="s">
        <v>235</v>
      </c>
      <c r="V24" s="20" t="n">
        <v>77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73" colorId="64" zoomScale="115" zoomScaleNormal="115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31"/>
    <col collapsed="false" customWidth="true" hidden="false" outlineLevel="0" max="2" min="2" style="25" width="20.36"/>
    <col collapsed="false" customWidth="true" hidden="false" outlineLevel="0" max="7" min="3" style="24" width="16.51"/>
  </cols>
  <sheetData>
    <row r="1" customFormat="false" ht="18.75" hidden="false" customHeight="false" outlineLevel="0" collapsed="false">
      <c r="A1" s="26" t="s">
        <v>333</v>
      </c>
      <c r="B1" s="26"/>
      <c r="C1" s="26"/>
      <c r="D1" s="26"/>
      <c r="E1" s="26"/>
      <c r="F1" s="26"/>
      <c r="G1" s="26"/>
    </row>
    <row r="2" s="28" customFormat="true" ht="21" hidden="false" customHeight="true" outlineLevel="0" collapsed="false">
      <c r="A2" s="27" t="s">
        <v>334</v>
      </c>
      <c r="B2" s="27"/>
      <c r="C2" s="27"/>
      <c r="D2" s="27"/>
      <c r="E2" s="27"/>
      <c r="F2" s="27"/>
      <c r="G2" s="27"/>
    </row>
    <row r="3" s="28" customFormat="true" ht="21" hidden="false" customHeight="true" outlineLevel="0" collapsed="false">
      <c r="A3" s="29" t="s">
        <v>335</v>
      </c>
      <c r="B3" s="29" t="s">
        <v>336</v>
      </c>
      <c r="C3" s="30" t="s">
        <v>337</v>
      </c>
      <c r="D3" s="29" t="s">
        <v>338</v>
      </c>
      <c r="E3" s="30" t="s">
        <v>337</v>
      </c>
      <c r="F3" s="29" t="s">
        <v>339</v>
      </c>
      <c r="G3" s="31" t="s">
        <v>337</v>
      </c>
    </row>
    <row r="4" customFormat="false" ht="12.75" hidden="false" customHeight="false" outlineLevel="0" collapsed="false">
      <c r="A4" s="32" t="n">
        <v>1</v>
      </c>
      <c r="B4" s="33" t="s">
        <v>249</v>
      </c>
      <c r="C4" s="34" t="n">
        <v>1.14221984515914</v>
      </c>
      <c r="D4" s="33" t="s">
        <v>252</v>
      </c>
      <c r="E4" s="34" t="n">
        <v>1.25892857142857</v>
      </c>
      <c r="F4" s="35" t="s">
        <v>247</v>
      </c>
      <c r="G4" s="36" t="n">
        <v>1.26981705237568</v>
      </c>
    </row>
    <row r="5" customFormat="false" ht="12.75" hidden="false" customHeight="false" outlineLevel="0" collapsed="false">
      <c r="A5" s="32" t="n">
        <v>2</v>
      </c>
      <c r="B5" s="33" t="s">
        <v>252</v>
      </c>
      <c r="C5" s="34" t="n">
        <v>1.01026898701513</v>
      </c>
      <c r="D5" s="33" t="s">
        <v>248</v>
      </c>
      <c r="E5" s="34" t="n">
        <v>1.22715053763441</v>
      </c>
      <c r="F5" s="35" t="s">
        <v>248</v>
      </c>
      <c r="G5" s="36" t="n">
        <v>0.968068989330935</v>
      </c>
    </row>
    <row r="6" customFormat="false" ht="12.75" hidden="false" customHeight="false" outlineLevel="0" collapsed="false">
      <c r="A6" s="32" t="n">
        <v>3</v>
      </c>
      <c r="B6" s="33" t="s">
        <v>247</v>
      </c>
      <c r="C6" s="34" t="n">
        <v>0.997161599807878</v>
      </c>
      <c r="D6" s="33" t="s">
        <v>247</v>
      </c>
      <c r="E6" s="34" t="n">
        <v>1.15037593984962</v>
      </c>
      <c r="F6" s="35" t="s">
        <v>249</v>
      </c>
      <c r="G6" s="36" t="n">
        <v>0.846927829044017</v>
      </c>
    </row>
    <row r="7" customFormat="false" ht="12.75" hidden="false" customHeight="false" outlineLevel="0" collapsed="false">
      <c r="A7" s="32" t="n">
        <v>4</v>
      </c>
      <c r="B7" s="33" t="s">
        <v>248</v>
      </c>
      <c r="C7" s="34" t="n">
        <v>0.939315857464879</v>
      </c>
      <c r="D7" s="33" t="s">
        <v>253</v>
      </c>
      <c r="E7" s="34" t="n">
        <v>0.88863287250384</v>
      </c>
      <c r="F7" s="35" t="s">
        <v>250</v>
      </c>
      <c r="G7" s="36" t="n">
        <v>0.817608704736162</v>
      </c>
    </row>
    <row r="8" customFormat="false" ht="12.75" hidden="false" customHeight="false" outlineLevel="0" collapsed="false">
      <c r="A8" s="32" t="n">
        <v>5</v>
      </c>
      <c r="B8" s="33" t="s">
        <v>254</v>
      </c>
      <c r="C8" s="34" t="n">
        <v>0.779810898192688</v>
      </c>
      <c r="D8" s="33" t="s">
        <v>251</v>
      </c>
      <c r="E8" s="34" t="n">
        <v>0.764018691588785</v>
      </c>
      <c r="F8" s="35" t="s">
        <v>251</v>
      </c>
      <c r="G8" s="36" t="n">
        <v>0.75373634684831</v>
      </c>
    </row>
    <row r="9" customFormat="false" ht="12.75" hidden="false" customHeight="false" outlineLevel="0" collapsed="false">
      <c r="A9" s="32" t="n">
        <v>6</v>
      </c>
      <c r="B9" s="33" t="s">
        <v>251</v>
      </c>
      <c r="C9" s="34" t="n">
        <v>0.56729742740463</v>
      </c>
      <c r="D9" s="33" t="s">
        <v>249</v>
      </c>
      <c r="E9" s="34" t="n">
        <v>0.675469781615033</v>
      </c>
      <c r="F9" s="35" t="s">
        <v>252</v>
      </c>
      <c r="G9" s="36" t="n">
        <v>0.626809345336089</v>
      </c>
    </row>
    <row r="10" customFormat="false" ht="12.75" hidden="false" customHeight="false" outlineLevel="0" collapsed="false">
      <c r="A10" s="32" t="n">
        <v>7</v>
      </c>
      <c r="B10" s="33" t="s">
        <v>250</v>
      </c>
      <c r="C10" s="34" t="n">
        <v>0.542748875067003</v>
      </c>
      <c r="D10" s="33" t="s">
        <v>263</v>
      </c>
      <c r="E10" s="34" t="n">
        <v>0.559327513740705</v>
      </c>
      <c r="F10" s="35" t="s">
        <v>253</v>
      </c>
      <c r="G10" s="36" t="n">
        <v>0.519923554293923</v>
      </c>
    </row>
    <row r="11" customFormat="false" ht="12.75" hidden="false" customHeight="false" outlineLevel="0" collapsed="false">
      <c r="A11" s="32" t="n">
        <v>8</v>
      </c>
      <c r="B11" s="33" t="s">
        <v>267</v>
      </c>
      <c r="C11" s="34" t="n">
        <v>0.516413357144785</v>
      </c>
      <c r="D11" s="33" t="s">
        <v>260</v>
      </c>
      <c r="E11" s="34" t="n">
        <v>0.505747126436782</v>
      </c>
      <c r="F11" s="35" t="s">
        <v>254</v>
      </c>
      <c r="G11" s="36" t="n">
        <v>0.481647184292673</v>
      </c>
    </row>
    <row r="12" customFormat="false" ht="12.75" hidden="false" customHeight="false" outlineLevel="0" collapsed="false">
      <c r="A12" s="32" t="n">
        <v>9</v>
      </c>
      <c r="B12" s="33" t="s">
        <v>255</v>
      </c>
      <c r="C12" s="34" t="n">
        <v>0.456476398835937</v>
      </c>
      <c r="D12" s="33" t="s">
        <v>255</v>
      </c>
      <c r="E12" s="34" t="n">
        <v>0.477901693515076</v>
      </c>
      <c r="F12" s="35" t="s">
        <v>255</v>
      </c>
      <c r="G12" s="36" t="n">
        <v>0.421043776824034</v>
      </c>
    </row>
    <row r="13" customFormat="false" ht="12.75" hidden="false" customHeight="false" outlineLevel="0" collapsed="false">
      <c r="A13" s="32" t="n">
        <v>10</v>
      </c>
      <c r="B13" s="33" t="s">
        <v>253</v>
      </c>
      <c r="C13" s="34" t="n">
        <v>0.452296118352381</v>
      </c>
      <c r="D13" s="33" t="s">
        <v>258</v>
      </c>
      <c r="E13" s="34" t="n">
        <v>0.477334789732387</v>
      </c>
      <c r="F13" s="35" t="s">
        <v>256</v>
      </c>
      <c r="G13" s="36" t="n">
        <v>0.364936312775319</v>
      </c>
    </row>
    <row r="14" customFormat="false" ht="12.75" hidden="false" customHeight="false" outlineLevel="0" collapsed="false">
      <c r="A14" s="32" t="n">
        <v>11</v>
      </c>
      <c r="B14" s="33" t="s">
        <v>258</v>
      </c>
      <c r="C14" s="34" t="n">
        <v>0.350675149367958</v>
      </c>
      <c r="D14" s="33" t="s">
        <v>262</v>
      </c>
      <c r="E14" s="34" t="n">
        <v>0.440487347703843</v>
      </c>
      <c r="F14" s="35" t="s">
        <v>257</v>
      </c>
      <c r="G14" s="36" t="n">
        <v>0.359329834930558</v>
      </c>
    </row>
    <row r="15" customFormat="false" ht="12.75" hidden="false" customHeight="false" outlineLevel="0" collapsed="false">
      <c r="A15" s="32" t="n">
        <v>12</v>
      </c>
      <c r="B15" s="33" t="s">
        <v>263</v>
      </c>
      <c r="C15" s="34" t="n">
        <v>0.323385197440825</v>
      </c>
      <c r="D15" s="33" t="s">
        <v>273</v>
      </c>
      <c r="E15" s="34" t="n">
        <v>0.429119905493207</v>
      </c>
      <c r="F15" s="35" t="s">
        <v>258</v>
      </c>
      <c r="G15" s="36" t="n">
        <v>0.351927083627832</v>
      </c>
    </row>
    <row r="16" customFormat="false" ht="12.75" hidden="false" customHeight="false" outlineLevel="0" collapsed="false">
      <c r="A16" s="32" t="n">
        <v>13</v>
      </c>
      <c r="B16" s="33" t="s">
        <v>284</v>
      </c>
      <c r="C16" s="34" t="n">
        <v>0.319852559555652</v>
      </c>
      <c r="D16" s="33" t="s">
        <v>259</v>
      </c>
      <c r="E16" s="34" t="n">
        <v>0.413846153846154</v>
      </c>
      <c r="F16" s="35" t="s">
        <v>259</v>
      </c>
      <c r="G16" s="36" t="n">
        <v>0.340181514011465</v>
      </c>
    </row>
    <row r="17" customFormat="false" ht="12.75" hidden="false" customHeight="false" outlineLevel="0" collapsed="false">
      <c r="A17" s="32" t="n">
        <v>14</v>
      </c>
      <c r="B17" s="33" t="s">
        <v>273</v>
      </c>
      <c r="C17" s="34" t="n">
        <v>0.311088744261294</v>
      </c>
      <c r="D17" s="33" t="s">
        <v>270</v>
      </c>
      <c r="E17" s="34" t="n">
        <v>0.389891696750903</v>
      </c>
      <c r="F17" s="35" t="s">
        <v>260</v>
      </c>
      <c r="G17" s="36" t="n">
        <v>0.337593988841518</v>
      </c>
    </row>
    <row r="18" customFormat="false" ht="12.75" hidden="false" customHeight="false" outlineLevel="0" collapsed="false">
      <c r="A18" s="32" t="n">
        <v>15</v>
      </c>
      <c r="B18" s="33" t="s">
        <v>260</v>
      </c>
      <c r="C18" s="34" t="n">
        <v>0.296241820643691</v>
      </c>
      <c r="D18" s="33" t="s">
        <v>280</v>
      </c>
      <c r="E18" s="34" t="n">
        <v>0.383177570093458</v>
      </c>
      <c r="F18" s="35" t="s">
        <v>261</v>
      </c>
      <c r="G18" s="36" t="n">
        <v>0.337385486921203</v>
      </c>
    </row>
    <row r="19" customFormat="false" ht="12.75" hidden="false" customHeight="false" outlineLevel="0" collapsed="false">
      <c r="A19" s="32" t="n">
        <v>16</v>
      </c>
      <c r="B19" s="33" t="s">
        <v>266</v>
      </c>
      <c r="C19" s="34" t="n">
        <v>0.289969703910454</v>
      </c>
      <c r="D19" s="33" t="s">
        <v>267</v>
      </c>
      <c r="E19" s="34" t="n">
        <v>0.34402230742419</v>
      </c>
      <c r="F19" s="35" t="s">
        <v>262</v>
      </c>
      <c r="G19" s="36" t="n">
        <v>0.337129486927116</v>
      </c>
    </row>
    <row r="20" customFormat="false" ht="12.75" hidden="false" customHeight="false" outlineLevel="0" collapsed="false">
      <c r="A20" s="32" t="n">
        <v>17</v>
      </c>
      <c r="B20" s="33" t="s">
        <v>265</v>
      </c>
      <c r="C20" s="34" t="n">
        <v>0.284513577546446</v>
      </c>
      <c r="D20" s="33" t="s">
        <v>269</v>
      </c>
      <c r="E20" s="34" t="n">
        <v>0.319339791890922</v>
      </c>
      <c r="F20" s="35" t="s">
        <v>263</v>
      </c>
      <c r="G20" s="36" t="n">
        <v>0.336997300204672</v>
      </c>
    </row>
    <row r="21" customFormat="false" ht="12.75" hidden="false" customHeight="false" outlineLevel="0" collapsed="false">
      <c r="A21" s="32" t="n">
        <v>18</v>
      </c>
      <c r="B21" s="33" t="s">
        <v>259</v>
      </c>
      <c r="C21" s="34" t="n">
        <v>0.276516027389692</v>
      </c>
      <c r="D21" s="33" t="s">
        <v>318</v>
      </c>
      <c r="E21" s="34" t="n">
        <v>0.311551925320887</v>
      </c>
      <c r="F21" s="35" t="s">
        <v>264</v>
      </c>
      <c r="G21" s="36" t="n">
        <v>0.32175503098901</v>
      </c>
    </row>
    <row r="22" customFormat="false" ht="12.75" hidden="false" customHeight="false" outlineLevel="0" collapsed="false">
      <c r="A22" s="32" t="n">
        <v>19</v>
      </c>
      <c r="B22" s="33" t="s">
        <v>270</v>
      </c>
      <c r="C22" s="34" t="n">
        <v>0.273492116427278</v>
      </c>
      <c r="D22" s="33" t="s">
        <v>257</v>
      </c>
      <c r="E22" s="34" t="n">
        <v>0.304907481898632</v>
      </c>
      <c r="F22" s="35" t="s">
        <v>265</v>
      </c>
      <c r="G22" s="36" t="n">
        <v>0.306619797308285</v>
      </c>
    </row>
    <row r="23" customFormat="false" ht="12.75" hidden="false" customHeight="false" outlineLevel="0" collapsed="false">
      <c r="A23" s="32" t="n">
        <v>20</v>
      </c>
      <c r="B23" s="33" t="s">
        <v>269</v>
      </c>
      <c r="C23" s="34" t="n">
        <v>0.27111066436904</v>
      </c>
      <c r="D23" s="33" t="s">
        <v>266</v>
      </c>
      <c r="E23" s="34" t="n">
        <v>0.304851556842867</v>
      </c>
      <c r="F23" s="35" t="s">
        <v>266</v>
      </c>
      <c r="G23" s="36" t="n">
        <v>0.305142490643947</v>
      </c>
    </row>
    <row r="24" customFormat="false" ht="12.75" hidden="false" customHeight="false" outlineLevel="0" collapsed="false">
      <c r="A24" s="32" t="n">
        <v>21</v>
      </c>
      <c r="B24" s="33" t="s">
        <v>264</v>
      </c>
      <c r="C24" s="34" t="n">
        <v>0.266757651098294</v>
      </c>
      <c r="D24" s="33" t="s">
        <v>274</v>
      </c>
      <c r="E24" s="34" t="n">
        <v>0.286184210526316</v>
      </c>
      <c r="F24" s="35" t="s">
        <v>267</v>
      </c>
      <c r="G24" s="36" t="n">
        <v>0.304761020291373</v>
      </c>
    </row>
    <row r="25" customFormat="false" ht="12.75" hidden="false" customHeight="false" outlineLevel="0" collapsed="false">
      <c r="A25" s="32" t="n">
        <v>22</v>
      </c>
      <c r="B25" s="33" t="s">
        <v>261</v>
      </c>
      <c r="C25" s="34" t="n">
        <v>0.254344532646431</v>
      </c>
      <c r="D25" s="33" t="s">
        <v>294</v>
      </c>
      <c r="E25" s="34" t="n">
        <v>0.281292984869326</v>
      </c>
      <c r="F25" s="35" t="s">
        <v>268</v>
      </c>
      <c r="G25" s="36" t="n">
        <v>0.292084444560814</v>
      </c>
    </row>
    <row r="26" customFormat="false" ht="12.75" hidden="false" customHeight="false" outlineLevel="0" collapsed="false">
      <c r="A26" s="32" t="n">
        <v>23</v>
      </c>
      <c r="B26" s="33" t="s">
        <v>280</v>
      </c>
      <c r="C26" s="34" t="n">
        <v>0.242540820042132</v>
      </c>
      <c r="D26" s="33" t="s">
        <v>310</v>
      </c>
      <c r="E26" s="34" t="n">
        <v>0.270519262981575</v>
      </c>
      <c r="F26" s="35" t="s">
        <v>269</v>
      </c>
      <c r="G26" s="36" t="n">
        <v>0.280780879517408</v>
      </c>
    </row>
    <row r="27" customFormat="false" ht="12.75" hidden="false" customHeight="false" outlineLevel="0" collapsed="false">
      <c r="A27" s="32" t="n">
        <v>24</v>
      </c>
      <c r="B27" s="33" t="s">
        <v>302</v>
      </c>
      <c r="C27" s="34" t="n">
        <v>0.23345735144925</v>
      </c>
      <c r="D27" s="33" t="s">
        <v>256</v>
      </c>
      <c r="E27" s="34" t="n">
        <v>0.264771048744461</v>
      </c>
      <c r="F27" s="35" t="s">
        <v>270</v>
      </c>
      <c r="G27" s="36" t="n">
        <v>0.270952480836024</v>
      </c>
    </row>
    <row r="28" customFormat="false" ht="12.75" hidden="false" customHeight="false" outlineLevel="0" collapsed="false">
      <c r="A28" s="32" t="n">
        <v>25</v>
      </c>
      <c r="B28" s="33" t="s">
        <v>287</v>
      </c>
      <c r="C28" s="34" t="n">
        <v>0.227500739679213</v>
      </c>
      <c r="D28" s="33" t="s">
        <v>254</v>
      </c>
      <c r="E28" s="34" t="n">
        <v>0.262720664589823</v>
      </c>
      <c r="F28" s="35" t="s">
        <v>271</v>
      </c>
      <c r="G28" s="36" t="n">
        <v>0.260998002984709</v>
      </c>
    </row>
    <row r="29" customFormat="false" ht="12.75" hidden="false" customHeight="false" outlineLevel="0" collapsed="false">
      <c r="A29" s="32" t="n">
        <v>26</v>
      </c>
      <c r="B29" s="33" t="s">
        <v>257</v>
      </c>
      <c r="C29" s="34" t="n">
        <v>0.217176980041193</v>
      </c>
      <c r="D29" s="33" t="s">
        <v>311</v>
      </c>
      <c r="E29" s="34" t="n">
        <v>0.260175578611333</v>
      </c>
      <c r="F29" s="35" t="s">
        <v>272</v>
      </c>
      <c r="G29" s="36" t="n">
        <v>0.247819360458349</v>
      </c>
    </row>
    <row r="30" customFormat="false" ht="12.75" hidden="false" customHeight="false" outlineLevel="0" collapsed="false">
      <c r="A30" s="32" t="n">
        <v>27</v>
      </c>
      <c r="B30" s="33" t="s">
        <v>256</v>
      </c>
      <c r="C30" s="34" t="n">
        <v>0.190774748115106</v>
      </c>
      <c r="D30" s="33" t="s">
        <v>340</v>
      </c>
      <c r="E30" s="34" t="n">
        <v>0.259920634920635</v>
      </c>
      <c r="F30" s="35" t="s">
        <v>273</v>
      </c>
      <c r="G30" s="36" t="n">
        <v>0.238493937663152</v>
      </c>
    </row>
    <row r="31" customFormat="false" ht="12.75" hidden="false" customHeight="false" outlineLevel="0" collapsed="false">
      <c r="A31" s="32" t="n">
        <v>28</v>
      </c>
      <c r="B31" s="33" t="s">
        <v>301</v>
      </c>
      <c r="C31" s="34" t="n">
        <v>0.189587662425075</v>
      </c>
      <c r="D31" s="33" t="s">
        <v>261</v>
      </c>
      <c r="E31" s="34" t="n">
        <v>0.233957219251337</v>
      </c>
      <c r="F31" s="35" t="s">
        <v>274</v>
      </c>
      <c r="G31" s="36" t="n">
        <v>0.236357531753511</v>
      </c>
    </row>
    <row r="32" customFormat="false" ht="12.75" hidden="false" customHeight="false" outlineLevel="0" collapsed="false">
      <c r="A32" s="32" t="n">
        <v>29</v>
      </c>
      <c r="B32" s="33" t="s">
        <v>262</v>
      </c>
      <c r="C32" s="34" t="n">
        <v>0.186498072176367</v>
      </c>
      <c r="D32" s="33" t="s">
        <v>296</v>
      </c>
      <c r="E32" s="34" t="n">
        <v>0.230396902226525</v>
      </c>
      <c r="F32" s="35" t="s">
        <v>275</v>
      </c>
      <c r="G32" s="36" t="n">
        <v>0.230885222900384</v>
      </c>
    </row>
    <row r="33" customFormat="false" ht="12.75" hidden="false" customHeight="false" outlineLevel="0" collapsed="false">
      <c r="A33" s="32" t="n">
        <v>30</v>
      </c>
      <c r="B33" s="33" t="s">
        <v>279</v>
      </c>
      <c r="C33" s="34" t="n">
        <v>0.185330696043455</v>
      </c>
      <c r="D33" s="33" t="s">
        <v>277</v>
      </c>
      <c r="E33" s="34" t="n">
        <v>0.229929351316635</v>
      </c>
      <c r="F33" s="35" t="s">
        <v>276</v>
      </c>
      <c r="G33" s="36" t="n">
        <v>0.227321949036436</v>
      </c>
    </row>
    <row r="34" customFormat="false" ht="12.75" hidden="false" customHeight="false" outlineLevel="0" collapsed="false">
      <c r="A34" s="32" t="n">
        <v>31</v>
      </c>
      <c r="B34" s="33" t="s">
        <v>271</v>
      </c>
      <c r="C34" s="34" t="n">
        <v>0.185004402859712</v>
      </c>
      <c r="D34" s="33" t="s">
        <v>264</v>
      </c>
      <c r="E34" s="34" t="n">
        <v>0.228014070994563</v>
      </c>
      <c r="F34" s="35" t="s">
        <v>277</v>
      </c>
      <c r="G34" s="36" t="n">
        <v>0.221103561640208</v>
      </c>
    </row>
    <row r="35" customFormat="false" ht="12.75" hidden="false" customHeight="false" outlineLevel="0" collapsed="false">
      <c r="A35" s="32" t="n">
        <v>32</v>
      </c>
      <c r="B35" s="33" t="s">
        <v>275</v>
      </c>
      <c r="C35" s="34" t="n">
        <v>0.184620206640656</v>
      </c>
      <c r="D35" s="33" t="s">
        <v>299</v>
      </c>
      <c r="E35" s="34" t="n">
        <v>0.222650231124807</v>
      </c>
      <c r="F35" s="35" t="s">
        <v>278</v>
      </c>
      <c r="G35" s="36" t="n">
        <v>0.214647455392054</v>
      </c>
    </row>
    <row r="36" customFormat="false" ht="12.75" hidden="false" customHeight="false" outlineLevel="0" collapsed="false">
      <c r="A36" s="32" t="n">
        <v>33</v>
      </c>
      <c r="B36" s="33" t="s">
        <v>272</v>
      </c>
      <c r="C36" s="34" t="n">
        <v>0.178637249743857</v>
      </c>
      <c r="D36" s="33" t="s">
        <v>302</v>
      </c>
      <c r="E36" s="34" t="n">
        <v>0.215511551155116</v>
      </c>
      <c r="F36" s="35" t="s">
        <v>279</v>
      </c>
      <c r="G36" s="36" t="n">
        <v>0.212313467119575</v>
      </c>
    </row>
    <row r="37" customFormat="false" ht="12.75" hidden="false" customHeight="false" outlineLevel="0" collapsed="false">
      <c r="A37" s="32" t="n">
        <v>34</v>
      </c>
      <c r="B37" s="33" t="s">
        <v>285</v>
      </c>
      <c r="C37" s="34" t="n">
        <v>0.177295491002002</v>
      </c>
      <c r="D37" s="33" t="s">
        <v>272</v>
      </c>
      <c r="E37" s="34" t="n">
        <v>0.205850487540628</v>
      </c>
      <c r="F37" s="35" t="s">
        <v>280</v>
      </c>
      <c r="G37" s="36" t="n">
        <v>0.209780893511156</v>
      </c>
    </row>
    <row r="38" customFormat="false" ht="12.75" hidden="false" customHeight="false" outlineLevel="0" collapsed="false">
      <c r="A38" s="32" t="n">
        <v>35</v>
      </c>
      <c r="B38" s="37" t="s">
        <v>274</v>
      </c>
      <c r="C38" s="38" t="n">
        <v>0.168191589922732</v>
      </c>
      <c r="D38" s="33" t="s">
        <v>275</v>
      </c>
      <c r="E38" s="34" t="n">
        <v>0.205533596837945</v>
      </c>
      <c r="F38" s="35" t="s">
        <v>281</v>
      </c>
      <c r="G38" s="36" t="n">
        <v>0.207390532484901</v>
      </c>
    </row>
    <row r="39" customFormat="false" ht="12.75" hidden="false" customHeight="false" outlineLevel="0" collapsed="false">
      <c r="A39" s="32" t="n">
        <v>36</v>
      </c>
      <c r="B39" s="37" t="s">
        <v>283</v>
      </c>
      <c r="C39" s="38" t="n">
        <v>0.166494649654761</v>
      </c>
      <c r="D39" s="37" t="s">
        <v>300</v>
      </c>
      <c r="E39" s="38" t="n">
        <v>0.18920233463035</v>
      </c>
      <c r="F39" s="35" t="s">
        <v>282</v>
      </c>
      <c r="G39" s="36" t="n">
        <v>0.206838842283443</v>
      </c>
    </row>
    <row r="40" customFormat="false" ht="12.75" hidden="false" customHeight="false" outlineLevel="0" collapsed="false">
      <c r="A40" s="32" t="n">
        <v>37</v>
      </c>
      <c r="B40" s="37" t="s">
        <v>292</v>
      </c>
      <c r="C40" s="38" t="n">
        <v>0.164164038889763</v>
      </c>
      <c r="D40" s="37" t="s">
        <v>287</v>
      </c>
      <c r="E40" s="38" t="n">
        <v>0.182808022922636</v>
      </c>
      <c r="F40" s="35" t="s">
        <v>283</v>
      </c>
      <c r="G40" s="36" t="n">
        <v>0.192971602725678</v>
      </c>
    </row>
    <row r="41" customFormat="false" ht="12.75" hidden="false" customHeight="false" outlineLevel="0" collapsed="false">
      <c r="A41" s="32" t="n">
        <v>38</v>
      </c>
      <c r="B41" s="37" t="s">
        <v>320</v>
      </c>
      <c r="C41" s="38" t="n">
        <v>0.161830881992858</v>
      </c>
      <c r="D41" s="37" t="s">
        <v>303</v>
      </c>
      <c r="E41" s="38" t="n">
        <v>0.180943214629451</v>
      </c>
      <c r="F41" s="35" t="s">
        <v>284</v>
      </c>
      <c r="G41" s="36" t="n">
        <v>0.189101222291041</v>
      </c>
    </row>
    <row r="42" customFormat="false" ht="12.75" hidden="false" customHeight="false" outlineLevel="0" collapsed="false">
      <c r="A42" s="32" t="n">
        <v>39</v>
      </c>
      <c r="B42" s="37" t="s">
        <v>286</v>
      </c>
      <c r="C42" s="38" t="n">
        <v>0.159192722022352</v>
      </c>
      <c r="D42" s="37" t="s">
        <v>298</v>
      </c>
      <c r="E42" s="38" t="n">
        <v>0.180846605196982</v>
      </c>
      <c r="F42" s="35" t="s">
        <v>285</v>
      </c>
      <c r="G42" s="36" t="n">
        <v>0.179823870791123</v>
      </c>
    </row>
    <row r="43" customFormat="false" ht="12.75" hidden="false" customHeight="false" outlineLevel="0" collapsed="false">
      <c r="A43" s="32" t="n">
        <v>40</v>
      </c>
      <c r="B43" s="37" t="s">
        <v>295</v>
      </c>
      <c r="C43" s="38" t="n">
        <v>0.15860425144852</v>
      </c>
      <c r="D43" s="37" t="s">
        <v>297</v>
      </c>
      <c r="E43" s="38" t="n">
        <v>0.180715197956577</v>
      </c>
      <c r="F43" s="35" t="s">
        <v>286</v>
      </c>
      <c r="G43" s="36" t="n">
        <v>0.178519676921661</v>
      </c>
    </row>
    <row r="44" customFormat="false" ht="12.75" hidden="false" customHeight="false" outlineLevel="0" collapsed="false">
      <c r="A44" s="32" t="n">
        <v>41</v>
      </c>
      <c r="B44" s="37" t="s">
        <v>268</v>
      </c>
      <c r="C44" s="38" t="n">
        <v>0.157822082160358</v>
      </c>
      <c r="D44" s="37" t="s">
        <v>291</v>
      </c>
      <c r="E44" s="38" t="n">
        <v>0.179214929214929</v>
      </c>
      <c r="F44" s="33" t="s">
        <v>287</v>
      </c>
      <c r="G44" s="34" t="n">
        <v>0.177283453180257</v>
      </c>
    </row>
    <row r="45" customFormat="false" ht="12.75" hidden="false" customHeight="false" outlineLevel="0" collapsed="false">
      <c r="A45" s="32" t="n">
        <v>42</v>
      </c>
      <c r="B45" s="37" t="s">
        <v>328</v>
      </c>
      <c r="C45" s="38" t="n">
        <v>0.152064917119611</v>
      </c>
      <c r="D45" s="37" t="s">
        <v>276</v>
      </c>
      <c r="E45" s="38" t="n">
        <v>0.175669099756691</v>
      </c>
      <c r="F45" s="37" t="s">
        <v>288</v>
      </c>
      <c r="G45" s="38" t="n">
        <v>0.172406423682538</v>
      </c>
    </row>
    <row r="46" customFormat="false" ht="12.75" hidden="false" customHeight="false" outlineLevel="0" collapsed="false">
      <c r="A46" s="32" t="n">
        <v>43</v>
      </c>
      <c r="B46" s="37" t="s">
        <v>281</v>
      </c>
      <c r="C46" s="38" t="n">
        <v>0.148202015985183</v>
      </c>
      <c r="D46" s="37" t="s">
        <v>250</v>
      </c>
      <c r="E46" s="38" t="n">
        <v>0.165315034310668</v>
      </c>
      <c r="F46" s="37" t="s">
        <v>289</v>
      </c>
      <c r="G46" s="38" t="n">
        <v>0.170655750127879</v>
      </c>
    </row>
    <row r="47" customFormat="false" ht="12.75" hidden="false" customHeight="false" outlineLevel="0" collapsed="false">
      <c r="A47" s="32" t="n">
        <v>44</v>
      </c>
      <c r="B47" s="37" t="s">
        <v>300</v>
      </c>
      <c r="C47" s="38" t="n">
        <v>0.146082335254623</v>
      </c>
      <c r="D47" s="37" t="s">
        <v>282</v>
      </c>
      <c r="E47" s="38" t="n">
        <v>0.16086186540732</v>
      </c>
      <c r="F47" s="37" t="s">
        <v>290</v>
      </c>
      <c r="G47" s="38" t="n">
        <v>0.16815299669736</v>
      </c>
    </row>
    <row r="48" customFormat="false" ht="12.75" hidden="false" customHeight="false" outlineLevel="0" collapsed="false">
      <c r="A48" s="32" t="n">
        <v>45</v>
      </c>
      <c r="B48" s="37" t="s">
        <v>276</v>
      </c>
      <c r="C48" s="38" t="n">
        <v>0.142800723896857</v>
      </c>
      <c r="D48" s="37" t="s">
        <v>281</v>
      </c>
      <c r="E48" s="38" t="n">
        <v>0.156494522691706</v>
      </c>
      <c r="F48" s="37" t="s">
        <v>291</v>
      </c>
      <c r="G48" s="38" t="n">
        <v>0.161353952246689</v>
      </c>
    </row>
    <row r="49" customFormat="false" ht="12.75" hidden="false" customHeight="false" outlineLevel="0" collapsed="false">
      <c r="A49" s="32" t="n">
        <v>46</v>
      </c>
      <c r="B49" s="37" t="s">
        <v>299</v>
      </c>
      <c r="C49" s="38" t="n">
        <v>0.139006148455736</v>
      </c>
      <c r="D49" s="37" t="s">
        <v>295</v>
      </c>
      <c r="E49" s="38" t="n">
        <v>0.155510480054091</v>
      </c>
      <c r="F49" s="37" t="s">
        <v>292</v>
      </c>
      <c r="G49" s="38" t="n">
        <v>0.160752929960053</v>
      </c>
    </row>
    <row r="50" customFormat="false" ht="12.75" hidden="false" customHeight="false" outlineLevel="0" collapsed="false">
      <c r="A50" s="32" t="n">
        <v>47</v>
      </c>
      <c r="B50" s="37" t="s">
        <v>294</v>
      </c>
      <c r="C50" s="38" t="n">
        <v>0.138673780398724</v>
      </c>
      <c r="D50" s="37" t="s">
        <v>279</v>
      </c>
      <c r="E50" s="38" t="n">
        <v>0.145659163987138</v>
      </c>
      <c r="F50" s="37" t="s">
        <v>293</v>
      </c>
      <c r="G50" s="38" t="n">
        <v>0.155857641152926</v>
      </c>
    </row>
    <row r="51" customFormat="false" ht="12.75" hidden="false" customHeight="false" outlineLevel="0" collapsed="false">
      <c r="A51" s="32" t="n">
        <v>48</v>
      </c>
      <c r="B51" s="37" t="s">
        <v>288</v>
      </c>
      <c r="C51" s="38" t="n">
        <v>0.136631252384235</v>
      </c>
      <c r="D51" s="37" t="s">
        <v>285</v>
      </c>
      <c r="E51" s="38" t="n">
        <v>0.1402224030377</v>
      </c>
      <c r="F51" s="37" t="s">
        <v>294</v>
      </c>
      <c r="G51" s="38" t="n">
        <v>0.146941192547716</v>
      </c>
    </row>
    <row r="52" customFormat="false" ht="12.75" hidden="false" customHeight="false" outlineLevel="0" collapsed="false">
      <c r="A52" s="32" t="n">
        <v>49</v>
      </c>
      <c r="B52" s="37" t="s">
        <v>291</v>
      </c>
      <c r="C52" s="38" t="n">
        <v>0.13447764915007</v>
      </c>
      <c r="D52" s="37" t="s">
        <v>278</v>
      </c>
      <c r="E52" s="38" t="n">
        <v>0.139717425431711</v>
      </c>
      <c r="F52" s="37" t="s">
        <v>295</v>
      </c>
      <c r="G52" s="38" t="n">
        <v>0.138217731564557</v>
      </c>
    </row>
    <row r="53" customFormat="false" ht="12.75" hidden="false" customHeight="false" outlineLevel="0" collapsed="false">
      <c r="A53" s="32" t="n">
        <v>50</v>
      </c>
      <c r="B53" s="37" t="s">
        <v>296</v>
      </c>
      <c r="C53" s="38" t="n">
        <v>0.130169300430354</v>
      </c>
      <c r="D53" s="37" t="s">
        <v>292</v>
      </c>
      <c r="E53" s="38" t="n">
        <v>0.132701421800948</v>
      </c>
      <c r="F53" s="37" t="s">
        <v>296</v>
      </c>
      <c r="G53" s="38" t="n">
        <v>0.123831787077154</v>
      </c>
    </row>
    <row r="54" customFormat="false" ht="12.75" hidden="false" customHeight="false" outlineLevel="0" collapsed="false">
      <c r="A54" s="32" t="n">
        <v>51</v>
      </c>
      <c r="B54" s="37" t="s">
        <v>311</v>
      </c>
      <c r="C54" s="38" t="n">
        <v>0.12892951933631</v>
      </c>
      <c r="D54" s="37" t="s">
        <v>307</v>
      </c>
      <c r="E54" s="38" t="n">
        <v>0.13190383365822</v>
      </c>
      <c r="F54" s="37" t="s">
        <v>297</v>
      </c>
      <c r="G54" s="38" t="n">
        <v>0.109237754260395</v>
      </c>
    </row>
    <row r="55" customFormat="false" ht="12.75" hidden="false" customHeight="false" outlineLevel="0" collapsed="false">
      <c r="A55" s="32" t="n">
        <v>52</v>
      </c>
      <c r="B55" s="37" t="s">
        <v>277</v>
      </c>
      <c r="C55" s="38" t="n">
        <v>0.126313310637744</v>
      </c>
      <c r="D55" s="37" t="s">
        <v>306</v>
      </c>
      <c r="E55" s="38" t="n">
        <v>0.129896907216495</v>
      </c>
      <c r="F55" s="37" t="s">
        <v>298</v>
      </c>
      <c r="G55" s="38" t="n">
        <v>0.106285413013149</v>
      </c>
    </row>
    <row r="56" customFormat="false" ht="12.75" hidden="false" customHeight="false" outlineLevel="0" collapsed="false">
      <c r="A56" s="32" t="n">
        <v>53</v>
      </c>
      <c r="B56" s="37" t="s">
        <v>297</v>
      </c>
      <c r="C56" s="38" t="n">
        <v>0.119504347997193</v>
      </c>
      <c r="D56" s="37" t="s">
        <v>268</v>
      </c>
      <c r="E56" s="38" t="n">
        <v>0.128963153384747</v>
      </c>
      <c r="F56" s="37" t="s">
        <v>299</v>
      </c>
      <c r="G56" s="38" t="n">
        <v>0.103664389659003</v>
      </c>
    </row>
    <row r="57" customFormat="false" ht="12.75" hidden="false" customHeight="false" outlineLevel="0" collapsed="false">
      <c r="A57" s="32" t="n">
        <v>54</v>
      </c>
      <c r="B57" s="37" t="s">
        <v>289</v>
      </c>
      <c r="C57" s="38" t="n">
        <v>0.11788686796702</v>
      </c>
      <c r="D57" s="37" t="s">
        <v>293</v>
      </c>
      <c r="E57" s="38" t="n">
        <v>0.128571428571429</v>
      </c>
      <c r="F57" s="37" t="s">
        <v>300</v>
      </c>
      <c r="G57" s="38" t="n">
        <v>0.0889475463538315</v>
      </c>
    </row>
    <row r="58" customFormat="false" ht="12.75" hidden="false" customHeight="false" outlineLevel="0" collapsed="false">
      <c r="A58" s="32" t="n">
        <v>55</v>
      </c>
      <c r="B58" s="37" t="s">
        <v>324</v>
      </c>
      <c r="C58" s="38" t="n">
        <v>0.107573352796459</v>
      </c>
      <c r="D58" s="37" t="s">
        <v>316</v>
      </c>
      <c r="E58" s="38" t="n">
        <v>0.128140703517588</v>
      </c>
      <c r="F58" s="37" t="s">
        <v>301</v>
      </c>
      <c r="G58" s="38" t="n">
        <v>0.0793374498470734</v>
      </c>
    </row>
    <row r="59" customFormat="false" ht="12.75" hidden="false" customHeight="false" outlineLevel="0" collapsed="false">
      <c r="A59" s="32" t="n">
        <v>56</v>
      </c>
      <c r="B59" s="37" t="s">
        <v>303</v>
      </c>
      <c r="C59" s="38" t="n">
        <v>0.0900357040674045</v>
      </c>
      <c r="D59" s="37" t="s">
        <v>308</v>
      </c>
      <c r="E59" s="38" t="n">
        <v>0.116629044394281</v>
      </c>
      <c r="F59" s="37" t="s">
        <v>302</v>
      </c>
      <c r="G59" s="38" t="n">
        <v>0.072460957295627</v>
      </c>
    </row>
    <row r="60" customFormat="false" ht="12.75" hidden="false" customHeight="false" outlineLevel="0" collapsed="false">
      <c r="A60" s="32" t="n">
        <v>57</v>
      </c>
      <c r="B60" s="37" t="s">
        <v>282</v>
      </c>
      <c r="C60" s="38" t="n">
        <v>0.0837743521944019</v>
      </c>
      <c r="D60" s="37" t="s">
        <v>301</v>
      </c>
      <c r="E60" s="38" t="n">
        <v>0.115281501340483</v>
      </c>
      <c r="F60" s="37" t="s">
        <v>303</v>
      </c>
      <c r="G60" s="38" t="n">
        <v>0.0660620126088155</v>
      </c>
    </row>
    <row r="61" customFormat="false" ht="12.75" hidden="false" customHeight="false" outlineLevel="0" collapsed="false">
      <c r="A61" s="32" t="n">
        <v>58</v>
      </c>
      <c r="B61" s="37" t="s">
        <v>290</v>
      </c>
      <c r="C61" s="38" t="n">
        <v>0.0814022120450258</v>
      </c>
      <c r="D61" s="37" t="s">
        <v>326</v>
      </c>
      <c r="E61" s="38" t="n">
        <v>0.113877118644068</v>
      </c>
      <c r="F61" s="37" t="s">
        <v>304</v>
      </c>
      <c r="G61" s="38" t="n">
        <v>0.0523653058286441</v>
      </c>
    </row>
    <row r="62" customFormat="false" ht="12.75" hidden="false" customHeight="false" outlineLevel="0" collapsed="false">
      <c r="A62" s="32" t="n">
        <v>59</v>
      </c>
      <c r="B62" s="37" t="s">
        <v>293</v>
      </c>
      <c r="C62" s="38" t="n">
        <v>0.0548353012350336</v>
      </c>
      <c r="D62" s="37" t="s">
        <v>305</v>
      </c>
      <c r="E62" s="38" t="n">
        <v>0.111491565057625</v>
      </c>
      <c r="F62" s="37" t="s">
        <v>305</v>
      </c>
      <c r="G62" s="38" t="n">
        <v>0.0503845816652686</v>
      </c>
    </row>
    <row r="63" customFormat="false" ht="12.75" hidden="false" customHeight="false" outlineLevel="0" collapsed="false">
      <c r="A63" s="32" t="n">
        <v>60</v>
      </c>
      <c r="B63" s="37" t="s">
        <v>308</v>
      </c>
      <c r="C63" s="38" t="n">
        <v>0.0511736920061155</v>
      </c>
      <c r="D63" s="37" t="s">
        <v>271</v>
      </c>
      <c r="E63" s="38" t="n">
        <v>0.09366391184573</v>
      </c>
      <c r="F63" s="37" t="s">
        <v>306</v>
      </c>
      <c r="G63" s="38" t="n">
        <v>0.0431687720095448</v>
      </c>
    </row>
    <row r="64" customFormat="false" ht="12.75" hidden="false" customHeight="false" outlineLevel="0" collapsed="false">
      <c r="A64" s="32" t="n">
        <v>61</v>
      </c>
      <c r="B64" s="37" t="s">
        <v>304</v>
      </c>
      <c r="C64" s="38" t="n">
        <v>0.0425397154251074</v>
      </c>
      <c r="D64" s="37" t="s">
        <v>309</v>
      </c>
      <c r="E64" s="38" t="n">
        <v>0.0764705882352941</v>
      </c>
      <c r="F64" s="37" t="s">
        <v>307</v>
      </c>
      <c r="G64" s="38" t="n">
        <v>0.0424819227449352</v>
      </c>
    </row>
    <row r="65" customFormat="false" ht="12.75" hidden="false" customHeight="false" outlineLevel="0" collapsed="false">
      <c r="A65" s="32" t="n">
        <v>62</v>
      </c>
      <c r="B65" s="37" t="s">
        <v>310</v>
      </c>
      <c r="C65" s="38" t="n">
        <v>0.0320050618828749</v>
      </c>
      <c r="D65" s="37" t="s">
        <v>328</v>
      </c>
      <c r="E65" s="38" t="n">
        <v>0.0752269779507134</v>
      </c>
      <c r="F65" s="37" t="s">
        <v>308</v>
      </c>
      <c r="G65" s="38" t="n">
        <v>0.0379729025776504</v>
      </c>
    </row>
    <row r="66" customFormat="false" ht="12.75" hidden="false" customHeight="false" outlineLevel="0" collapsed="false">
      <c r="A66" s="32" t="n">
        <v>63</v>
      </c>
      <c r="B66" s="37" t="s">
        <v>316</v>
      </c>
      <c r="C66" s="38" t="n">
        <v>0.0302706545640924</v>
      </c>
      <c r="D66" s="37" t="s">
        <v>284</v>
      </c>
      <c r="E66" s="38" t="n">
        <v>0.0664576802507837</v>
      </c>
      <c r="F66" s="37" t="s">
        <v>309</v>
      </c>
      <c r="G66" s="38" t="n">
        <v>0.0364032243803236</v>
      </c>
    </row>
    <row r="67" customFormat="false" ht="12.75" hidden="false" customHeight="false" outlineLevel="0" collapsed="false">
      <c r="A67" s="32" t="n">
        <v>64</v>
      </c>
      <c r="B67" s="37" t="s">
        <v>314</v>
      </c>
      <c r="C67" s="38" t="n">
        <v>0.0261555897935566</v>
      </c>
      <c r="D67" s="37" t="s">
        <v>288</v>
      </c>
      <c r="E67" s="38" t="n">
        <v>0.0608623891066639</v>
      </c>
      <c r="F67" s="37" t="s">
        <v>310</v>
      </c>
      <c r="G67" s="38" t="n">
        <v>0.0242849957507328</v>
      </c>
    </row>
    <row r="68" customFormat="false" ht="12.75" hidden="false" customHeight="false" outlineLevel="0" collapsed="false">
      <c r="A68" s="32" t="n">
        <v>65</v>
      </c>
      <c r="B68" s="37" t="s">
        <v>315</v>
      </c>
      <c r="C68" s="38" t="n">
        <v>0.0212854207434444</v>
      </c>
      <c r="D68" s="37" t="s">
        <v>325</v>
      </c>
      <c r="E68" s="38" t="n">
        <v>0.0562851782363978</v>
      </c>
      <c r="F68" s="37" t="s">
        <v>311</v>
      </c>
      <c r="G68" s="38" t="n">
        <v>0.00796712281702484</v>
      </c>
    </row>
    <row r="69" customFormat="false" ht="12.75" hidden="false" customHeight="false" outlineLevel="0" collapsed="false">
      <c r="A69" s="32" t="n">
        <v>66</v>
      </c>
      <c r="B69" s="37" t="s">
        <v>278</v>
      </c>
      <c r="C69" s="38" t="n">
        <v>0.0206440969490707</v>
      </c>
      <c r="D69" s="37" t="s">
        <v>312</v>
      </c>
      <c r="E69" s="38" t="n">
        <v>0.055363321799308</v>
      </c>
      <c r="F69" s="37" t="s">
        <v>312</v>
      </c>
      <c r="G69" s="38" t="n">
        <v>-0.00305951119003156</v>
      </c>
    </row>
    <row r="70" customFormat="false" ht="12.75" hidden="false" customHeight="false" outlineLevel="0" collapsed="false">
      <c r="A70" s="32" t="n">
        <v>67</v>
      </c>
      <c r="B70" s="37" t="s">
        <v>298</v>
      </c>
      <c r="C70" s="38" t="n">
        <v>0.0167553542724982</v>
      </c>
      <c r="D70" s="37" t="s">
        <v>286</v>
      </c>
      <c r="E70" s="38" t="n">
        <v>0.0471028037383178</v>
      </c>
      <c r="F70" s="37" t="s">
        <v>313</v>
      </c>
      <c r="G70" s="38" t="n">
        <v>-0.00357435686891519</v>
      </c>
    </row>
    <row r="71" customFormat="false" ht="12.75" hidden="false" customHeight="false" outlineLevel="0" collapsed="false">
      <c r="A71" s="32" t="n">
        <v>68</v>
      </c>
      <c r="B71" s="37" t="s">
        <v>327</v>
      </c>
      <c r="C71" s="38" t="n">
        <v>0.0130770169227653</v>
      </c>
      <c r="D71" s="37" t="s">
        <v>265</v>
      </c>
      <c r="E71" s="38" t="n">
        <v>0.0459101196249596</v>
      </c>
      <c r="F71" s="39" t="s">
        <v>314</v>
      </c>
      <c r="G71" s="40" t="n">
        <v>-0.0157711746831401</v>
      </c>
    </row>
    <row r="72" customFormat="false" ht="12.75" hidden="false" customHeight="false" outlineLevel="0" collapsed="false">
      <c r="A72" s="32" t="n">
        <v>69</v>
      </c>
      <c r="B72" s="37" t="s">
        <v>317</v>
      </c>
      <c r="C72" s="38" t="n">
        <v>0.0113234979697448</v>
      </c>
      <c r="D72" s="37" t="s">
        <v>317</v>
      </c>
      <c r="E72" s="38" t="n">
        <v>0.0334661354581673</v>
      </c>
      <c r="F72" s="39" t="s">
        <v>315</v>
      </c>
      <c r="G72" s="40" t="n">
        <v>-0.0204995998118388</v>
      </c>
    </row>
    <row r="73" customFormat="false" ht="12.75" hidden="false" customHeight="false" outlineLevel="0" collapsed="false">
      <c r="A73" s="32" t="n">
        <v>70</v>
      </c>
      <c r="B73" s="37" t="s">
        <v>306</v>
      </c>
      <c r="C73" s="38" t="n">
        <v>0.00968691720408136</v>
      </c>
      <c r="D73" s="37" t="s">
        <v>320</v>
      </c>
      <c r="E73" s="38" t="n">
        <v>0.0307181403071814</v>
      </c>
      <c r="F73" s="39" t="s">
        <v>316</v>
      </c>
      <c r="G73" s="40" t="n">
        <v>-0.0206205583822565</v>
      </c>
    </row>
    <row r="74" customFormat="false" ht="12.75" hidden="false" customHeight="false" outlineLevel="0" collapsed="false">
      <c r="A74" s="32" t="n">
        <v>71</v>
      </c>
      <c r="B74" s="37" t="s">
        <v>307</v>
      </c>
      <c r="C74" s="38" t="n">
        <v>0.00891484589816392</v>
      </c>
      <c r="D74" s="37" t="s">
        <v>327</v>
      </c>
      <c r="E74" s="38" t="n">
        <v>0.0250096190842632</v>
      </c>
      <c r="F74" s="39" t="s">
        <v>317</v>
      </c>
      <c r="G74" s="40" t="n">
        <v>-0.0218476849257973</v>
      </c>
    </row>
    <row r="75" customFormat="false" ht="12.75" hidden="false" customHeight="false" outlineLevel="0" collapsed="false">
      <c r="A75" s="32" t="n">
        <v>72</v>
      </c>
      <c r="B75" s="37" t="s">
        <v>312</v>
      </c>
      <c r="C75" s="38" t="n">
        <v>0.0051049114490103</v>
      </c>
      <c r="D75" s="37" t="s">
        <v>283</v>
      </c>
      <c r="E75" s="38" t="n">
        <v>0.020703933747412</v>
      </c>
      <c r="F75" s="39" t="s">
        <v>318</v>
      </c>
      <c r="G75" s="40" t="n">
        <v>-0.0269400059336594</v>
      </c>
    </row>
    <row r="76" customFormat="false" ht="12.75" hidden="false" customHeight="false" outlineLevel="0" collapsed="false">
      <c r="A76" s="32" t="n">
        <v>73</v>
      </c>
      <c r="B76" s="37" t="s">
        <v>309</v>
      </c>
      <c r="C76" s="38" t="n">
        <v>6.20026060106757E-005</v>
      </c>
      <c r="D76" s="37" t="s">
        <v>290</v>
      </c>
      <c r="E76" s="38" t="n">
        <v>0.00366434591425431</v>
      </c>
      <c r="F76" s="39" t="s">
        <v>319</v>
      </c>
      <c r="G76" s="40" t="n">
        <v>-0.0348989024449541</v>
      </c>
    </row>
    <row r="77" customFormat="false" ht="12.75" hidden="false" customHeight="false" outlineLevel="0" collapsed="false">
      <c r="A77" s="32" t="n">
        <v>74</v>
      </c>
      <c r="B77" s="37" t="s">
        <v>305</v>
      </c>
      <c r="C77" s="38" t="n">
        <v>-0.00337695431680946</v>
      </c>
      <c r="D77" s="37" t="s">
        <v>289</v>
      </c>
      <c r="E77" s="38" t="n">
        <v>0.00286635614475099</v>
      </c>
      <c r="F77" s="39" t="s">
        <v>320</v>
      </c>
      <c r="G77" s="40" t="n">
        <v>-0.0364148432139489</v>
      </c>
    </row>
    <row r="78" customFormat="false" ht="12.75" hidden="false" customHeight="false" outlineLevel="0" collapsed="false">
      <c r="A78" s="32" t="n">
        <v>75</v>
      </c>
      <c r="B78" s="39" t="s">
        <v>313</v>
      </c>
      <c r="C78" s="40" t="n">
        <v>-0.0108997722815119</v>
      </c>
      <c r="D78" s="39" t="s">
        <v>314</v>
      </c>
      <c r="E78" s="40" t="n">
        <v>-0.0080592463515574</v>
      </c>
      <c r="F78" s="39" t="s">
        <v>341</v>
      </c>
      <c r="G78" s="40" t="n">
        <v>-0.0452030742412229</v>
      </c>
    </row>
    <row r="79" customFormat="false" ht="12.75" hidden="false" customHeight="false" outlineLevel="0" collapsed="false">
      <c r="A79" s="32" t="n">
        <v>76</v>
      </c>
      <c r="B79" s="39" t="s">
        <v>341</v>
      </c>
      <c r="C79" s="40" t="n">
        <v>-0.0174012654319177</v>
      </c>
      <c r="D79" s="39" t="s">
        <v>322</v>
      </c>
      <c r="E79" s="40" t="n">
        <v>-0.0125786163522013</v>
      </c>
      <c r="F79" s="39" t="s">
        <v>322</v>
      </c>
      <c r="G79" s="40" t="n">
        <v>-0.0465529356703214</v>
      </c>
    </row>
    <row r="80" customFormat="false" ht="12.75" hidden="false" customHeight="false" outlineLevel="0" collapsed="false">
      <c r="A80" s="32" t="n">
        <v>77</v>
      </c>
      <c r="B80" s="39" t="s">
        <v>326</v>
      </c>
      <c r="C80" s="40" t="n">
        <v>-0.0218806428637195</v>
      </c>
      <c r="D80" s="39" t="s">
        <v>315</v>
      </c>
      <c r="E80" s="40" t="n">
        <v>-0.0203389830508475</v>
      </c>
      <c r="F80" s="39" t="s">
        <v>323</v>
      </c>
      <c r="G80" s="40" t="n">
        <v>-0.0540099237042497</v>
      </c>
    </row>
    <row r="81" customFormat="false" ht="12.75" hidden="false" customHeight="false" outlineLevel="0" collapsed="false">
      <c r="A81" s="32" t="n">
        <v>78</v>
      </c>
      <c r="B81" s="39" t="s">
        <v>329</v>
      </c>
      <c r="C81" s="40" t="n">
        <v>-0.0242794214896614</v>
      </c>
      <c r="D81" s="39" t="s">
        <v>313</v>
      </c>
      <c r="E81" s="40" t="n">
        <v>-0.0203821656050955</v>
      </c>
      <c r="F81" s="39" t="s">
        <v>324</v>
      </c>
      <c r="G81" s="40" t="n">
        <v>-0.0541521615032068</v>
      </c>
    </row>
    <row r="82" customFormat="false" ht="12.75" hidden="false" customHeight="false" outlineLevel="0" collapsed="false">
      <c r="A82" s="32" t="n">
        <v>79</v>
      </c>
      <c r="B82" s="39" t="s">
        <v>322</v>
      </c>
      <c r="C82" s="40" t="n">
        <v>-0.03463194887385</v>
      </c>
      <c r="D82" s="39" t="s">
        <v>304</v>
      </c>
      <c r="E82" s="40" t="n">
        <v>-0.0351704133430022</v>
      </c>
      <c r="F82" s="39" t="s">
        <v>325</v>
      </c>
      <c r="G82" s="40" t="n">
        <v>-0.0602025998521274</v>
      </c>
    </row>
    <row r="83" customFormat="false" ht="12.75" hidden="false" customHeight="false" outlineLevel="0" collapsed="false">
      <c r="A83" s="32" t="n">
        <v>80</v>
      </c>
      <c r="B83" s="39" t="s">
        <v>325</v>
      </c>
      <c r="C83" s="40" t="n">
        <v>-0.0692736761750456</v>
      </c>
      <c r="D83" s="39" t="s">
        <v>319</v>
      </c>
      <c r="E83" s="40" t="n">
        <v>-0.0569981000633312</v>
      </c>
      <c r="F83" s="39" t="s">
        <v>326</v>
      </c>
      <c r="G83" s="40" t="n">
        <v>-0.0692786687267399</v>
      </c>
    </row>
    <row r="84" customFormat="false" ht="12.75" hidden="false" customHeight="false" outlineLevel="0" collapsed="false">
      <c r="A84" s="32" t="n">
        <v>81</v>
      </c>
      <c r="B84" s="39" t="s">
        <v>323</v>
      </c>
      <c r="C84" s="40" t="n">
        <v>-0.0806039713225377</v>
      </c>
      <c r="D84" s="39" t="s">
        <v>329</v>
      </c>
      <c r="E84" s="40" t="n">
        <v>-0.0679062247372676</v>
      </c>
      <c r="F84" s="39" t="s">
        <v>327</v>
      </c>
      <c r="G84" s="40" t="n">
        <v>-0.0735382533190999</v>
      </c>
    </row>
    <row r="85" customFormat="false" ht="12.75" hidden="false" customHeight="false" outlineLevel="0" collapsed="false">
      <c r="A85" s="32" t="n">
        <v>82</v>
      </c>
      <c r="B85" s="39" t="s">
        <v>318</v>
      </c>
      <c r="C85" s="40" t="n">
        <v>-0.0958288264580819</v>
      </c>
      <c r="D85" s="39" t="s">
        <v>324</v>
      </c>
      <c r="E85" s="40" t="n">
        <v>-0.150412087912088</v>
      </c>
      <c r="F85" s="39" t="s">
        <v>328</v>
      </c>
      <c r="G85" s="40" t="n">
        <v>-0.10432195473971</v>
      </c>
    </row>
    <row r="86" customFormat="false" ht="12.75" hidden="false" customHeight="false" outlineLevel="0" collapsed="false">
      <c r="A86" s="32" t="n">
        <v>83</v>
      </c>
      <c r="B86" s="39" t="s">
        <v>319</v>
      </c>
      <c r="C86" s="40" t="n">
        <v>-0.163719320567592</v>
      </c>
      <c r="D86" s="39" t="s">
        <v>323</v>
      </c>
      <c r="E86" s="40" t="n">
        <v>-0.173410404624277</v>
      </c>
      <c r="F86" s="39" t="s">
        <v>329</v>
      </c>
      <c r="G86" s="40" t="n">
        <v>-0.170258587914053</v>
      </c>
    </row>
    <row r="87" customFormat="false" ht="14.25" hidden="false" customHeight="false" outlineLevel="0" collapsed="false">
      <c r="A87" s="41" t="s">
        <v>342</v>
      </c>
      <c r="B87" s="41"/>
      <c r="C87" s="41"/>
      <c r="D87" s="41"/>
      <c r="E87" s="41"/>
      <c r="F87" s="41"/>
      <c r="G87" s="41"/>
    </row>
    <row r="88" customFormat="false" ht="29" hidden="false" customHeight="true" outlineLevel="0" collapsed="false">
      <c r="A88" s="42" t="s">
        <v>343</v>
      </c>
      <c r="B88" s="42"/>
      <c r="C88" s="42"/>
      <c r="D88" s="42"/>
      <c r="E88" s="42"/>
      <c r="F88" s="42"/>
      <c r="G88" s="42"/>
    </row>
    <row r="104" customFormat="false" ht="12.75" hidden="false" customHeight="false" outlineLevel="0" collapsed="false">
      <c r="B104" s="43"/>
    </row>
  </sheetData>
  <mergeCells count="4">
    <mergeCell ref="A1:G1"/>
    <mergeCell ref="A2:G2"/>
    <mergeCell ref="A87:G87"/>
    <mergeCell ref="A88:G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91" colorId="64" zoomScale="115" zoomScaleNormal="115" zoomScalePageLayoutView="100" workbookViewId="0">
      <selection pane="topLeft" activeCell="E112" activeCellId="0" sqref="E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31"/>
    <col collapsed="false" customWidth="true" hidden="false" outlineLevel="0" max="2" min="2" style="25" width="20.36"/>
    <col collapsed="false" customWidth="true" hidden="false" outlineLevel="0" max="7" min="3" style="24" width="16.51"/>
  </cols>
  <sheetData>
    <row r="1" customFormat="false" ht="18.75" hidden="false" customHeight="false" outlineLevel="0" collapsed="false">
      <c r="A1" s="26" t="s">
        <v>333</v>
      </c>
      <c r="B1" s="26"/>
      <c r="C1" s="26"/>
      <c r="D1" s="26"/>
      <c r="E1" s="26"/>
      <c r="F1" s="26"/>
      <c r="G1" s="26"/>
    </row>
    <row r="2" s="28" customFormat="true" ht="21" hidden="false" customHeight="true" outlineLevel="0" collapsed="false">
      <c r="A2" s="44" t="s">
        <v>344</v>
      </c>
      <c r="B2" s="44"/>
      <c r="C2" s="44"/>
      <c r="D2" s="44"/>
      <c r="E2" s="44"/>
      <c r="F2" s="44"/>
      <c r="G2" s="44"/>
    </row>
    <row r="3" s="28" customFormat="true" ht="21" hidden="false" customHeight="true" outlineLevel="0" collapsed="false">
      <c r="A3" s="29" t="s">
        <v>335</v>
      </c>
      <c r="B3" s="29" t="s">
        <v>336</v>
      </c>
      <c r="C3" s="30" t="s">
        <v>337</v>
      </c>
      <c r="D3" s="29" t="s">
        <v>338</v>
      </c>
      <c r="E3" s="30" t="s">
        <v>337</v>
      </c>
      <c r="F3" s="29" t="s">
        <v>339</v>
      </c>
      <c r="G3" s="31" t="s">
        <v>337</v>
      </c>
    </row>
    <row r="4" customFormat="false" ht="12.75" hidden="false" customHeight="false" outlineLevel="0" collapsed="false">
      <c r="A4" s="45" t="n">
        <v>1</v>
      </c>
      <c r="B4" s="46" t="s">
        <v>249</v>
      </c>
      <c r="C4" s="47" t="n">
        <v>1.14221984515914</v>
      </c>
      <c r="D4" s="46" t="s">
        <v>252</v>
      </c>
      <c r="E4" s="47" t="n">
        <v>1.25892857142857</v>
      </c>
      <c r="F4" s="48" t="s">
        <v>247</v>
      </c>
      <c r="G4" s="49" t="n">
        <v>1.26981705237568</v>
      </c>
    </row>
    <row r="5" customFormat="false" ht="12.75" hidden="false" customHeight="false" outlineLevel="0" collapsed="false">
      <c r="A5" s="45" t="n">
        <v>2</v>
      </c>
      <c r="B5" s="46" t="s">
        <v>252</v>
      </c>
      <c r="C5" s="47" t="n">
        <v>1.01026898701513</v>
      </c>
      <c r="D5" s="46" t="s">
        <v>248</v>
      </c>
      <c r="E5" s="47" t="n">
        <v>1.22715053763441</v>
      </c>
      <c r="F5" s="48" t="s">
        <v>248</v>
      </c>
      <c r="G5" s="49" t="n">
        <v>0.968068989330935</v>
      </c>
    </row>
    <row r="6" customFormat="false" ht="12.75" hidden="false" customHeight="false" outlineLevel="0" collapsed="false">
      <c r="A6" s="45" t="n">
        <v>3</v>
      </c>
      <c r="B6" s="46" t="s">
        <v>247</v>
      </c>
      <c r="C6" s="47" t="n">
        <v>0.997161599807878</v>
      </c>
      <c r="D6" s="46" t="s">
        <v>247</v>
      </c>
      <c r="E6" s="47" t="n">
        <v>1.15037593984962</v>
      </c>
      <c r="F6" s="48" t="s">
        <v>249</v>
      </c>
      <c r="G6" s="49" t="n">
        <v>0.846927829044017</v>
      </c>
    </row>
    <row r="7" customFormat="false" ht="12.75" hidden="false" customHeight="false" outlineLevel="0" collapsed="false">
      <c r="A7" s="45" t="n">
        <v>4</v>
      </c>
      <c r="B7" s="46" t="s">
        <v>248</v>
      </c>
      <c r="C7" s="47" t="n">
        <v>0.939315857464879</v>
      </c>
      <c r="D7" s="46" t="s">
        <v>253</v>
      </c>
      <c r="E7" s="47" t="n">
        <v>0.88863287250384</v>
      </c>
      <c r="F7" s="48" t="s">
        <v>250</v>
      </c>
      <c r="G7" s="49" t="n">
        <v>0.817608704736162</v>
      </c>
    </row>
    <row r="8" customFormat="false" ht="12.75" hidden="false" customHeight="false" outlineLevel="0" collapsed="false">
      <c r="A8" s="45" t="n">
        <v>5</v>
      </c>
      <c r="B8" s="46" t="s">
        <v>254</v>
      </c>
      <c r="C8" s="47" t="n">
        <v>0.779810898192688</v>
      </c>
      <c r="D8" s="46" t="s">
        <v>251</v>
      </c>
      <c r="E8" s="47" t="n">
        <v>0.764018691588785</v>
      </c>
      <c r="F8" s="48" t="s">
        <v>251</v>
      </c>
      <c r="G8" s="49" t="n">
        <v>0.75373634684831</v>
      </c>
    </row>
    <row r="9" customFormat="false" ht="12.75" hidden="false" customHeight="false" outlineLevel="0" collapsed="false">
      <c r="A9" s="45" t="n">
        <v>6</v>
      </c>
      <c r="B9" s="46" t="s">
        <v>251</v>
      </c>
      <c r="C9" s="47" t="n">
        <v>0.56729742740463</v>
      </c>
      <c r="D9" s="46" t="s">
        <v>249</v>
      </c>
      <c r="E9" s="47" t="n">
        <v>0.675469781615033</v>
      </c>
      <c r="F9" s="48" t="s">
        <v>252</v>
      </c>
      <c r="G9" s="49" t="n">
        <v>0.626809345336089</v>
      </c>
    </row>
    <row r="10" customFormat="false" ht="12.75" hidden="false" customHeight="false" outlineLevel="0" collapsed="false">
      <c r="A10" s="45" t="n">
        <v>7</v>
      </c>
      <c r="B10" s="46" t="s">
        <v>250</v>
      </c>
      <c r="C10" s="47" t="n">
        <v>0.542748875067003</v>
      </c>
      <c r="D10" s="46" t="s">
        <v>263</v>
      </c>
      <c r="E10" s="47" t="n">
        <v>0.559327513740705</v>
      </c>
      <c r="F10" s="48" t="s">
        <v>253</v>
      </c>
      <c r="G10" s="49" t="n">
        <v>0.519923554293923</v>
      </c>
    </row>
    <row r="11" customFormat="false" ht="12.75" hidden="false" customHeight="false" outlineLevel="0" collapsed="false">
      <c r="A11" s="45" t="n">
        <v>8</v>
      </c>
      <c r="B11" s="46" t="s">
        <v>267</v>
      </c>
      <c r="C11" s="47" t="n">
        <v>0.516413357144785</v>
      </c>
      <c r="D11" s="46" t="s">
        <v>260</v>
      </c>
      <c r="E11" s="47" t="n">
        <v>0.505747126436782</v>
      </c>
      <c r="F11" s="48" t="s">
        <v>254</v>
      </c>
      <c r="G11" s="49" t="n">
        <v>0.481647184292673</v>
      </c>
    </row>
    <row r="12" customFormat="false" ht="12.75" hidden="false" customHeight="false" outlineLevel="0" collapsed="false">
      <c r="A12" s="45" t="n">
        <v>9</v>
      </c>
      <c r="B12" s="46" t="s">
        <v>255</v>
      </c>
      <c r="C12" s="47" t="n">
        <v>0.456476398835937</v>
      </c>
      <c r="D12" s="46" t="s">
        <v>255</v>
      </c>
      <c r="E12" s="47" t="n">
        <v>0.477901693515076</v>
      </c>
      <c r="F12" s="48" t="s">
        <v>255</v>
      </c>
      <c r="G12" s="49" t="n">
        <v>0.421043776824034</v>
      </c>
    </row>
    <row r="13" customFormat="false" ht="12.75" hidden="false" customHeight="false" outlineLevel="0" collapsed="false">
      <c r="A13" s="45" t="n">
        <v>10</v>
      </c>
      <c r="B13" s="46" t="s">
        <v>253</v>
      </c>
      <c r="C13" s="47" t="n">
        <v>0.452296118352381</v>
      </c>
      <c r="D13" s="46" t="s">
        <v>258</v>
      </c>
      <c r="E13" s="47" t="n">
        <v>0.477334789732387</v>
      </c>
      <c r="F13" s="48" t="s">
        <v>256</v>
      </c>
      <c r="G13" s="49" t="n">
        <v>0.364936312775319</v>
      </c>
    </row>
    <row r="14" customFormat="false" ht="12.75" hidden="false" customHeight="false" outlineLevel="0" collapsed="false">
      <c r="A14" s="45" t="n">
        <v>11</v>
      </c>
      <c r="B14" s="46" t="s">
        <v>258</v>
      </c>
      <c r="C14" s="47" t="n">
        <v>0.350675149367958</v>
      </c>
      <c r="D14" s="46" t="s">
        <v>262</v>
      </c>
      <c r="E14" s="47" t="n">
        <v>0.440487347703843</v>
      </c>
      <c r="F14" s="48" t="s">
        <v>257</v>
      </c>
      <c r="G14" s="49" t="n">
        <v>0.359329834930558</v>
      </c>
    </row>
    <row r="15" customFormat="false" ht="12.75" hidden="false" customHeight="false" outlineLevel="0" collapsed="false">
      <c r="A15" s="45" t="n">
        <v>12</v>
      </c>
      <c r="B15" s="46" t="s">
        <v>263</v>
      </c>
      <c r="C15" s="47" t="n">
        <v>0.323385197440825</v>
      </c>
      <c r="D15" s="46" t="s">
        <v>273</v>
      </c>
      <c r="E15" s="47" t="n">
        <v>0.429119905493207</v>
      </c>
      <c r="F15" s="48" t="s">
        <v>258</v>
      </c>
      <c r="G15" s="49" t="n">
        <v>0.351927083627832</v>
      </c>
    </row>
    <row r="16" customFormat="false" ht="12.75" hidden="false" customHeight="false" outlineLevel="0" collapsed="false">
      <c r="A16" s="45" t="n">
        <v>13</v>
      </c>
      <c r="B16" s="46" t="s">
        <v>284</v>
      </c>
      <c r="C16" s="47" t="n">
        <v>0.319852559555652</v>
      </c>
      <c r="D16" s="46" t="s">
        <v>259</v>
      </c>
      <c r="E16" s="47" t="n">
        <v>0.413846153846154</v>
      </c>
      <c r="F16" s="48" t="s">
        <v>259</v>
      </c>
      <c r="G16" s="49" t="n">
        <v>0.340181514011465</v>
      </c>
    </row>
    <row r="17" customFormat="false" ht="12.75" hidden="false" customHeight="false" outlineLevel="0" collapsed="false">
      <c r="A17" s="45" t="n">
        <v>14</v>
      </c>
      <c r="B17" s="46" t="s">
        <v>273</v>
      </c>
      <c r="C17" s="47" t="n">
        <v>0.311088744261294</v>
      </c>
      <c r="D17" s="46" t="s">
        <v>270</v>
      </c>
      <c r="E17" s="47" t="n">
        <v>0.389891696750903</v>
      </c>
      <c r="F17" s="48" t="s">
        <v>260</v>
      </c>
      <c r="G17" s="49" t="n">
        <v>0.337593988841518</v>
      </c>
    </row>
    <row r="18" customFormat="false" ht="12.75" hidden="false" customHeight="false" outlineLevel="0" collapsed="false">
      <c r="A18" s="45" t="n">
        <v>15</v>
      </c>
      <c r="B18" s="46" t="s">
        <v>260</v>
      </c>
      <c r="C18" s="47" t="n">
        <v>0.296241820643691</v>
      </c>
      <c r="D18" s="46" t="s">
        <v>280</v>
      </c>
      <c r="E18" s="47" t="n">
        <v>0.383177570093458</v>
      </c>
      <c r="F18" s="48" t="s">
        <v>261</v>
      </c>
      <c r="G18" s="49" t="n">
        <v>0.337385486921203</v>
      </c>
    </row>
    <row r="19" customFormat="false" ht="12.75" hidden="false" customHeight="false" outlineLevel="0" collapsed="false">
      <c r="A19" s="45" t="n">
        <v>16</v>
      </c>
      <c r="B19" s="46" t="s">
        <v>266</v>
      </c>
      <c r="C19" s="47" t="n">
        <v>0.289969703910454</v>
      </c>
      <c r="D19" s="46" t="s">
        <v>267</v>
      </c>
      <c r="E19" s="47" t="n">
        <v>0.34402230742419</v>
      </c>
      <c r="F19" s="48" t="s">
        <v>262</v>
      </c>
      <c r="G19" s="49" t="n">
        <v>0.337129486927116</v>
      </c>
    </row>
    <row r="20" customFormat="false" ht="12.75" hidden="false" customHeight="false" outlineLevel="0" collapsed="false">
      <c r="A20" s="45" t="n">
        <v>17</v>
      </c>
      <c r="B20" s="46" t="s">
        <v>265</v>
      </c>
      <c r="C20" s="47" t="n">
        <v>0.284513577546446</v>
      </c>
      <c r="D20" s="46" t="s">
        <v>269</v>
      </c>
      <c r="E20" s="47" t="n">
        <v>0.319339791890922</v>
      </c>
      <c r="F20" s="48" t="s">
        <v>263</v>
      </c>
      <c r="G20" s="49" t="n">
        <v>0.336997300204672</v>
      </c>
    </row>
    <row r="21" customFormat="false" ht="12.75" hidden="false" customHeight="false" outlineLevel="0" collapsed="false">
      <c r="A21" s="45" t="n">
        <v>18</v>
      </c>
      <c r="B21" s="46" t="s">
        <v>259</v>
      </c>
      <c r="C21" s="47" t="n">
        <v>0.276516027389692</v>
      </c>
      <c r="D21" s="46" t="s">
        <v>318</v>
      </c>
      <c r="E21" s="47" t="n">
        <v>0.311551925320887</v>
      </c>
      <c r="F21" s="48" t="s">
        <v>264</v>
      </c>
      <c r="G21" s="49" t="n">
        <v>0.32175503098901</v>
      </c>
    </row>
    <row r="22" customFormat="false" ht="12.75" hidden="false" customHeight="false" outlineLevel="0" collapsed="false">
      <c r="A22" s="45" t="n">
        <v>19</v>
      </c>
      <c r="B22" s="46" t="s">
        <v>270</v>
      </c>
      <c r="C22" s="47" t="n">
        <v>0.273492116427278</v>
      </c>
      <c r="D22" s="46" t="s">
        <v>257</v>
      </c>
      <c r="E22" s="47" t="n">
        <v>0.304907481898632</v>
      </c>
      <c r="F22" s="48" t="s">
        <v>265</v>
      </c>
      <c r="G22" s="49" t="n">
        <v>0.306619797308285</v>
      </c>
    </row>
    <row r="23" customFormat="false" ht="12.75" hidden="false" customHeight="false" outlineLevel="0" collapsed="false">
      <c r="A23" s="45" t="n">
        <v>20</v>
      </c>
      <c r="B23" s="46" t="s">
        <v>269</v>
      </c>
      <c r="C23" s="47" t="n">
        <v>0.27111066436904</v>
      </c>
      <c r="D23" s="46" t="s">
        <v>266</v>
      </c>
      <c r="E23" s="47" t="n">
        <v>0.304851556842867</v>
      </c>
      <c r="F23" s="48" t="s">
        <v>266</v>
      </c>
      <c r="G23" s="49" t="n">
        <v>0.305142490643947</v>
      </c>
    </row>
    <row r="24" customFormat="false" ht="12.75" hidden="false" customHeight="false" outlineLevel="0" collapsed="false">
      <c r="A24" s="45" t="n">
        <v>21</v>
      </c>
      <c r="B24" s="46" t="s">
        <v>264</v>
      </c>
      <c r="C24" s="47" t="n">
        <v>0.266757651098294</v>
      </c>
      <c r="D24" s="46" t="s">
        <v>274</v>
      </c>
      <c r="E24" s="47" t="n">
        <v>0.286184210526316</v>
      </c>
      <c r="F24" s="48" t="s">
        <v>267</v>
      </c>
      <c r="G24" s="49" t="n">
        <v>0.304761020291373</v>
      </c>
    </row>
    <row r="25" customFormat="false" ht="12.75" hidden="false" customHeight="false" outlineLevel="0" collapsed="false">
      <c r="A25" s="45" t="n">
        <v>22</v>
      </c>
      <c r="B25" s="46" t="s">
        <v>261</v>
      </c>
      <c r="C25" s="47" t="n">
        <v>0.254344532646431</v>
      </c>
      <c r="D25" s="46" t="s">
        <v>294</v>
      </c>
      <c r="E25" s="47" t="n">
        <v>0.281292984869326</v>
      </c>
      <c r="F25" s="48" t="s">
        <v>268</v>
      </c>
      <c r="G25" s="49" t="n">
        <v>0.292084444560814</v>
      </c>
    </row>
    <row r="26" customFormat="false" ht="12.75" hidden="false" customHeight="false" outlineLevel="0" collapsed="false">
      <c r="A26" s="45" t="n">
        <v>23</v>
      </c>
      <c r="B26" s="46" t="s">
        <v>280</v>
      </c>
      <c r="C26" s="47" t="n">
        <v>0.242540820042132</v>
      </c>
      <c r="D26" s="46" t="s">
        <v>310</v>
      </c>
      <c r="E26" s="47" t="n">
        <v>0.270519262981575</v>
      </c>
      <c r="F26" s="48" t="s">
        <v>269</v>
      </c>
      <c r="G26" s="49" t="n">
        <v>0.280780879517408</v>
      </c>
    </row>
    <row r="27" customFormat="false" ht="12.75" hidden="false" customHeight="false" outlineLevel="0" collapsed="false">
      <c r="A27" s="45" t="n">
        <v>24</v>
      </c>
      <c r="B27" s="46" t="s">
        <v>302</v>
      </c>
      <c r="C27" s="47" t="n">
        <v>0.23345735144925</v>
      </c>
      <c r="D27" s="46" t="s">
        <v>256</v>
      </c>
      <c r="E27" s="47" t="n">
        <v>0.264771048744461</v>
      </c>
      <c r="F27" s="48" t="s">
        <v>270</v>
      </c>
      <c r="G27" s="49" t="n">
        <v>0.270952480836024</v>
      </c>
    </row>
    <row r="28" customFormat="false" ht="12.75" hidden="false" customHeight="false" outlineLevel="0" collapsed="false">
      <c r="A28" s="45" t="n">
        <v>25</v>
      </c>
      <c r="B28" s="46" t="s">
        <v>287</v>
      </c>
      <c r="C28" s="47" t="n">
        <v>0.227500739679213</v>
      </c>
      <c r="D28" s="46" t="s">
        <v>254</v>
      </c>
      <c r="E28" s="47" t="n">
        <v>0.262720664589823</v>
      </c>
      <c r="F28" s="48" t="s">
        <v>271</v>
      </c>
      <c r="G28" s="49" t="n">
        <v>0.260998002984709</v>
      </c>
    </row>
    <row r="29" customFormat="false" ht="12.75" hidden="false" customHeight="false" outlineLevel="0" collapsed="false">
      <c r="A29" s="45" t="n">
        <v>26</v>
      </c>
      <c r="B29" s="46" t="s">
        <v>257</v>
      </c>
      <c r="C29" s="47" t="n">
        <v>0.217176980041193</v>
      </c>
      <c r="D29" s="46" t="s">
        <v>311</v>
      </c>
      <c r="E29" s="47" t="n">
        <v>0.260175578611333</v>
      </c>
      <c r="F29" s="48" t="s">
        <v>272</v>
      </c>
      <c r="G29" s="49" t="n">
        <v>0.247819360458349</v>
      </c>
    </row>
    <row r="30" customFormat="false" ht="12.75" hidden="false" customHeight="false" outlineLevel="0" collapsed="false">
      <c r="A30" s="45" t="n">
        <v>27</v>
      </c>
      <c r="B30" s="46" t="s">
        <v>256</v>
      </c>
      <c r="C30" s="47" t="n">
        <v>0.190774748115106</v>
      </c>
      <c r="D30" s="46" t="s">
        <v>340</v>
      </c>
      <c r="E30" s="47" t="n">
        <v>0.259920634920635</v>
      </c>
      <c r="F30" s="48" t="s">
        <v>273</v>
      </c>
      <c r="G30" s="49" t="n">
        <v>0.238493937663152</v>
      </c>
    </row>
    <row r="31" customFormat="false" ht="12.75" hidden="false" customHeight="false" outlineLevel="0" collapsed="false">
      <c r="A31" s="45" t="n">
        <v>28</v>
      </c>
      <c r="B31" s="46" t="s">
        <v>301</v>
      </c>
      <c r="C31" s="47" t="n">
        <v>0.189587662425075</v>
      </c>
      <c r="D31" s="46" t="s">
        <v>261</v>
      </c>
      <c r="E31" s="47" t="n">
        <v>0.233957219251337</v>
      </c>
      <c r="F31" s="48" t="s">
        <v>274</v>
      </c>
      <c r="G31" s="49" t="n">
        <v>0.236357531753511</v>
      </c>
    </row>
    <row r="32" customFormat="false" ht="12.75" hidden="false" customHeight="false" outlineLevel="0" collapsed="false">
      <c r="A32" s="45" t="n">
        <v>29</v>
      </c>
      <c r="B32" s="46" t="s">
        <v>262</v>
      </c>
      <c r="C32" s="47" t="n">
        <v>0.186498072176367</v>
      </c>
      <c r="D32" s="46" t="s">
        <v>296</v>
      </c>
      <c r="E32" s="47" t="n">
        <v>0.230396902226525</v>
      </c>
      <c r="F32" s="48" t="s">
        <v>275</v>
      </c>
      <c r="G32" s="49" t="n">
        <v>0.230885222900384</v>
      </c>
    </row>
    <row r="33" customFormat="false" ht="12.75" hidden="false" customHeight="false" outlineLevel="0" collapsed="false">
      <c r="A33" s="45" t="n">
        <v>30</v>
      </c>
      <c r="B33" s="46" t="s">
        <v>279</v>
      </c>
      <c r="C33" s="47" t="n">
        <v>0.185330696043455</v>
      </c>
      <c r="D33" s="46" t="s">
        <v>277</v>
      </c>
      <c r="E33" s="47" t="n">
        <v>0.229929351316635</v>
      </c>
      <c r="F33" s="48" t="s">
        <v>276</v>
      </c>
      <c r="G33" s="49" t="n">
        <v>0.227321949036436</v>
      </c>
    </row>
    <row r="34" customFormat="false" ht="12.75" hidden="false" customHeight="false" outlineLevel="0" collapsed="false">
      <c r="A34" s="45" t="n">
        <v>31</v>
      </c>
      <c r="B34" s="46" t="s">
        <v>271</v>
      </c>
      <c r="C34" s="47" t="n">
        <v>0.185004402859712</v>
      </c>
      <c r="D34" s="46" t="s">
        <v>264</v>
      </c>
      <c r="E34" s="47" t="n">
        <v>0.228014070994563</v>
      </c>
      <c r="F34" s="48" t="s">
        <v>277</v>
      </c>
      <c r="G34" s="49" t="n">
        <v>0.221103561640208</v>
      </c>
    </row>
    <row r="35" customFormat="false" ht="12.75" hidden="false" customHeight="false" outlineLevel="0" collapsed="false">
      <c r="A35" s="45" t="n">
        <v>32</v>
      </c>
      <c r="B35" s="46" t="s">
        <v>275</v>
      </c>
      <c r="C35" s="47" t="n">
        <v>0.184620206640656</v>
      </c>
      <c r="D35" s="46" t="s">
        <v>299</v>
      </c>
      <c r="E35" s="47" t="n">
        <v>0.222650231124807</v>
      </c>
      <c r="F35" s="48" t="s">
        <v>278</v>
      </c>
      <c r="G35" s="49" t="n">
        <v>0.214647455392054</v>
      </c>
    </row>
    <row r="36" customFormat="false" ht="12.75" hidden="false" customHeight="false" outlineLevel="0" collapsed="false">
      <c r="A36" s="45" t="n">
        <v>33</v>
      </c>
      <c r="B36" s="46" t="s">
        <v>272</v>
      </c>
      <c r="C36" s="47" t="n">
        <v>0.178637249743857</v>
      </c>
      <c r="D36" s="46" t="s">
        <v>302</v>
      </c>
      <c r="E36" s="47" t="n">
        <v>0.215511551155116</v>
      </c>
      <c r="F36" s="48" t="s">
        <v>279</v>
      </c>
      <c r="G36" s="49" t="n">
        <v>0.212313467119575</v>
      </c>
    </row>
    <row r="37" customFormat="false" ht="12.75" hidden="false" customHeight="false" outlineLevel="0" collapsed="false">
      <c r="A37" s="45" t="n">
        <v>34</v>
      </c>
      <c r="B37" s="46" t="s">
        <v>285</v>
      </c>
      <c r="C37" s="47" t="n">
        <v>0.177295491002002</v>
      </c>
      <c r="D37" s="46" t="s">
        <v>272</v>
      </c>
      <c r="E37" s="47" t="n">
        <v>0.205850487540628</v>
      </c>
      <c r="F37" s="48" t="s">
        <v>280</v>
      </c>
      <c r="G37" s="49" t="n">
        <v>0.209780893511156</v>
      </c>
    </row>
    <row r="38" customFormat="false" ht="12.75" hidden="false" customHeight="false" outlineLevel="0" collapsed="false">
      <c r="A38" s="45" t="n">
        <v>35</v>
      </c>
      <c r="B38" s="50" t="s">
        <v>274</v>
      </c>
      <c r="C38" s="51" t="n">
        <v>0.168191589922732</v>
      </c>
      <c r="D38" s="46" t="s">
        <v>275</v>
      </c>
      <c r="E38" s="47" t="n">
        <v>0.205533596837945</v>
      </c>
      <c r="F38" s="48" t="s">
        <v>281</v>
      </c>
      <c r="G38" s="49" t="n">
        <v>0.207390532484901</v>
      </c>
    </row>
    <row r="39" customFormat="false" ht="12.75" hidden="false" customHeight="false" outlineLevel="0" collapsed="false">
      <c r="A39" s="45" t="n">
        <v>36</v>
      </c>
      <c r="B39" s="50" t="s">
        <v>283</v>
      </c>
      <c r="C39" s="51" t="n">
        <v>0.166494649654761</v>
      </c>
      <c r="D39" s="50" t="s">
        <v>300</v>
      </c>
      <c r="E39" s="51" t="n">
        <v>0.18920233463035</v>
      </c>
      <c r="F39" s="48" t="s">
        <v>282</v>
      </c>
      <c r="G39" s="49" t="n">
        <v>0.206838842283443</v>
      </c>
    </row>
    <row r="40" customFormat="false" ht="12.75" hidden="false" customHeight="false" outlineLevel="0" collapsed="false">
      <c r="A40" s="45" t="n">
        <v>37</v>
      </c>
      <c r="B40" s="50" t="s">
        <v>292</v>
      </c>
      <c r="C40" s="51" t="n">
        <v>0.164164038889763</v>
      </c>
      <c r="D40" s="50" t="s">
        <v>287</v>
      </c>
      <c r="E40" s="51" t="n">
        <v>0.182808022922636</v>
      </c>
      <c r="F40" s="48" t="s">
        <v>283</v>
      </c>
      <c r="G40" s="49" t="n">
        <v>0.192971602725678</v>
      </c>
    </row>
    <row r="41" customFormat="false" ht="12.75" hidden="false" customHeight="false" outlineLevel="0" collapsed="false">
      <c r="A41" s="45" t="n">
        <v>38</v>
      </c>
      <c r="B41" s="50" t="s">
        <v>320</v>
      </c>
      <c r="C41" s="51" t="n">
        <v>0.161830881992858</v>
      </c>
      <c r="D41" s="50" t="s">
        <v>303</v>
      </c>
      <c r="E41" s="51" t="n">
        <v>0.180943214629451</v>
      </c>
      <c r="F41" s="48" t="s">
        <v>284</v>
      </c>
      <c r="G41" s="49" t="n">
        <v>0.189101222291041</v>
      </c>
    </row>
    <row r="42" customFormat="false" ht="12.75" hidden="false" customHeight="false" outlineLevel="0" collapsed="false">
      <c r="A42" s="45" t="n">
        <v>39</v>
      </c>
      <c r="B42" s="50" t="s">
        <v>286</v>
      </c>
      <c r="C42" s="51" t="n">
        <v>0.159192722022352</v>
      </c>
      <c r="D42" s="50" t="s">
        <v>298</v>
      </c>
      <c r="E42" s="51" t="n">
        <v>0.180846605196982</v>
      </c>
      <c r="F42" s="48" t="s">
        <v>285</v>
      </c>
      <c r="G42" s="49" t="n">
        <v>0.179823870791123</v>
      </c>
    </row>
    <row r="43" customFormat="false" ht="12.75" hidden="false" customHeight="false" outlineLevel="0" collapsed="false">
      <c r="A43" s="45" t="n">
        <v>40</v>
      </c>
      <c r="B43" s="50" t="s">
        <v>295</v>
      </c>
      <c r="C43" s="51" t="n">
        <v>0.15860425144852</v>
      </c>
      <c r="D43" s="50" t="s">
        <v>297</v>
      </c>
      <c r="E43" s="51" t="n">
        <v>0.180715197956577</v>
      </c>
      <c r="F43" s="48" t="s">
        <v>286</v>
      </c>
      <c r="G43" s="49" t="n">
        <v>0.178519676921661</v>
      </c>
    </row>
    <row r="44" customFormat="false" ht="12.75" hidden="false" customHeight="false" outlineLevel="0" collapsed="false">
      <c r="A44" s="45" t="n">
        <v>41</v>
      </c>
      <c r="B44" s="50" t="s">
        <v>268</v>
      </c>
      <c r="C44" s="51" t="n">
        <v>0.157822082160358</v>
      </c>
      <c r="D44" s="50" t="s">
        <v>291</v>
      </c>
      <c r="E44" s="51" t="n">
        <v>0.179214929214929</v>
      </c>
      <c r="F44" s="46" t="s">
        <v>287</v>
      </c>
      <c r="G44" s="47" t="n">
        <v>0.177283453180257</v>
      </c>
    </row>
    <row r="45" customFormat="false" ht="12.75" hidden="false" customHeight="false" outlineLevel="0" collapsed="false">
      <c r="A45" s="45" t="n">
        <v>42</v>
      </c>
      <c r="B45" s="50" t="s">
        <v>328</v>
      </c>
      <c r="C45" s="51" t="n">
        <v>0.152064917119611</v>
      </c>
      <c r="D45" s="50" t="s">
        <v>276</v>
      </c>
      <c r="E45" s="51" t="n">
        <v>0.175669099756691</v>
      </c>
      <c r="F45" s="50" t="s">
        <v>288</v>
      </c>
      <c r="G45" s="51" t="n">
        <v>0.172406423682538</v>
      </c>
    </row>
    <row r="46" customFormat="false" ht="12.75" hidden="false" customHeight="false" outlineLevel="0" collapsed="false">
      <c r="A46" s="45" t="n">
        <v>43</v>
      </c>
      <c r="B46" s="50" t="s">
        <v>281</v>
      </c>
      <c r="C46" s="51" t="n">
        <v>0.148202015985183</v>
      </c>
      <c r="D46" s="50" t="s">
        <v>250</v>
      </c>
      <c r="E46" s="51" t="n">
        <v>0.165315034310668</v>
      </c>
      <c r="F46" s="50" t="s">
        <v>289</v>
      </c>
      <c r="G46" s="51" t="n">
        <v>0.170655750127879</v>
      </c>
    </row>
    <row r="47" customFormat="false" ht="12.75" hidden="false" customHeight="false" outlineLevel="0" collapsed="false">
      <c r="A47" s="45" t="n">
        <v>44</v>
      </c>
      <c r="B47" s="50" t="s">
        <v>300</v>
      </c>
      <c r="C47" s="51" t="n">
        <v>0.146082335254623</v>
      </c>
      <c r="D47" s="50" t="s">
        <v>282</v>
      </c>
      <c r="E47" s="51" t="n">
        <v>0.16086186540732</v>
      </c>
      <c r="F47" s="50" t="s">
        <v>290</v>
      </c>
      <c r="G47" s="51" t="n">
        <v>0.16815299669736</v>
      </c>
    </row>
    <row r="48" customFormat="false" ht="12.75" hidden="false" customHeight="false" outlineLevel="0" collapsed="false">
      <c r="A48" s="45" t="n">
        <v>45</v>
      </c>
      <c r="B48" s="50" t="s">
        <v>276</v>
      </c>
      <c r="C48" s="51" t="n">
        <v>0.142800723896857</v>
      </c>
      <c r="D48" s="50" t="s">
        <v>281</v>
      </c>
      <c r="E48" s="51" t="n">
        <v>0.156494522691706</v>
      </c>
      <c r="F48" s="50" t="s">
        <v>291</v>
      </c>
      <c r="G48" s="51" t="n">
        <v>0.161353952246689</v>
      </c>
    </row>
    <row r="49" customFormat="false" ht="12.75" hidden="false" customHeight="false" outlineLevel="0" collapsed="false">
      <c r="A49" s="45" t="n">
        <v>46</v>
      </c>
      <c r="B49" s="50" t="s">
        <v>299</v>
      </c>
      <c r="C49" s="51" t="n">
        <v>0.139006148455736</v>
      </c>
      <c r="D49" s="50" t="s">
        <v>295</v>
      </c>
      <c r="E49" s="51" t="n">
        <v>0.155510480054091</v>
      </c>
      <c r="F49" s="50" t="s">
        <v>292</v>
      </c>
      <c r="G49" s="51" t="n">
        <v>0.160752929960053</v>
      </c>
    </row>
    <row r="50" customFormat="false" ht="12.75" hidden="false" customHeight="false" outlineLevel="0" collapsed="false">
      <c r="A50" s="45" t="n">
        <v>47</v>
      </c>
      <c r="B50" s="50" t="s">
        <v>294</v>
      </c>
      <c r="C50" s="51" t="n">
        <v>0.138673780398724</v>
      </c>
      <c r="D50" s="50" t="s">
        <v>279</v>
      </c>
      <c r="E50" s="51" t="n">
        <v>0.145659163987138</v>
      </c>
      <c r="F50" s="50" t="s">
        <v>293</v>
      </c>
      <c r="G50" s="51" t="n">
        <v>0.155857641152926</v>
      </c>
    </row>
    <row r="51" customFormat="false" ht="12.75" hidden="false" customHeight="false" outlineLevel="0" collapsed="false">
      <c r="A51" s="45" t="n">
        <v>48</v>
      </c>
      <c r="B51" s="50" t="s">
        <v>288</v>
      </c>
      <c r="C51" s="51" t="n">
        <v>0.136631252384235</v>
      </c>
      <c r="D51" s="50" t="s">
        <v>285</v>
      </c>
      <c r="E51" s="51" t="n">
        <v>0.1402224030377</v>
      </c>
      <c r="F51" s="50" t="s">
        <v>294</v>
      </c>
      <c r="G51" s="51" t="n">
        <v>0.146941192547716</v>
      </c>
    </row>
    <row r="52" customFormat="false" ht="12.75" hidden="false" customHeight="false" outlineLevel="0" collapsed="false">
      <c r="A52" s="45" t="n">
        <v>49</v>
      </c>
      <c r="B52" s="50" t="s">
        <v>291</v>
      </c>
      <c r="C52" s="51" t="n">
        <v>0.13447764915007</v>
      </c>
      <c r="D52" s="50" t="s">
        <v>278</v>
      </c>
      <c r="E52" s="51" t="n">
        <v>0.139717425431711</v>
      </c>
      <c r="F52" s="50" t="s">
        <v>295</v>
      </c>
      <c r="G52" s="51" t="n">
        <v>0.138217731564557</v>
      </c>
    </row>
    <row r="53" customFormat="false" ht="12.75" hidden="false" customHeight="false" outlineLevel="0" collapsed="false">
      <c r="A53" s="45" t="n">
        <v>50</v>
      </c>
      <c r="B53" s="50" t="s">
        <v>296</v>
      </c>
      <c r="C53" s="51" t="n">
        <v>0.130169300430354</v>
      </c>
      <c r="D53" s="50" t="s">
        <v>292</v>
      </c>
      <c r="E53" s="51" t="n">
        <v>0.132701421800948</v>
      </c>
      <c r="F53" s="50" t="s">
        <v>296</v>
      </c>
      <c r="G53" s="51" t="n">
        <v>0.123831787077154</v>
      </c>
    </row>
    <row r="54" customFormat="false" ht="12.75" hidden="false" customHeight="false" outlineLevel="0" collapsed="false">
      <c r="A54" s="45" t="n">
        <v>51</v>
      </c>
      <c r="B54" s="50" t="s">
        <v>311</v>
      </c>
      <c r="C54" s="51" t="n">
        <v>0.12892951933631</v>
      </c>
      <c r="D54" s="50" t="s">
        <v>307</v>
      </c>
      <c r="E54" s="51" t="n">
        <v>0.13190383365822</v>
      </c>
      <c r="F54" s="50" t="s">
        <v>297</v>
      </c>
      <c r="G54" s="51" t="n">
        <v>0.109237754260395</v>
      </c>
    </row>
    <row r="55" customFormat="false" ht="12.75" hidden="false" customHeight="false" outlineLevel="0" collapsed="false">
      <c r="A55" s="45" t="n">
        <v>52</v>
      </c>
      <c r="B55" s="50" t="s">
        <v>277</v>
      </c>
      <c r="C55" s="51" t="n">
        <v>0.126313310637744</v>
      </c>
      <c r="D55" s="50" t="s">
        <v>306</v>
      </c>
      <c r="E55" s="51" t="n">
        <v>0.129896907216495</v>
      </c>
      <c r="F55" s="50" t="s">
        <v>298</v>
      </c>
      <c r="G55" s="51" t="n">
        <v>0.106285413013149</v>
      </c>
    </row>
    <row r="56" customFormat="false" ht="12.75" hidden="false" customHeight="false" outlineLevel="0" collapsed="false">
      <c r="A56" s="45" t="n">
        <v>53</v>
      </c>
      <c r="B56" s="50" t="s">
        <v>297</v>
      </c>
      <c r="C56" s="51" t="n">
        <v>0.119504347997193</v>
      </c>
      <c r="D56" s="50" t="s">
        <v>268</v>
      </c>
      <c r="E56" s="51" t="n">
        <v>0.128963153384747</v>
      </c>
      <c r="F56" s="50" t="s">
        <v>299</v>
      </c>
      <c r="G56" s="51" t="n">
        <v>0.103664389659003</v>
      </c>
    </row>
    <row r="57" customFormat="false" ht="12.75" hidden="false" customHeight="false" outlineLevel="0" collapsed="false">
      <c r="A57" s="45" t="n">
        <v>54</v>
      </c>
      <c r="B57" s="50" t="s">
        <v>289</v>
      </c>
      <c r="C57" s="51" t="n">
        <v>0.11788686796702</v>
      </c>
      <c r="D57" s="50" t="s">
        <v>293</v>
      </c>
      <c r="E57" s="51" t="n">
        <v>0.128571428571429</v>
      </c>
      <c r="F57" s="50" t="s">
        <v>300</v>
      </c>
      <c r="G57" s="51" t="n">
        <v>0.0889475463538315</v>
      </c>
    </row>
    <row r="58" customFormat="false" ht="12.75" hidden="false" customHeight="false" outlineLevel="0" collapsed="false">
      <c r="A58" s="45" t="n">
        <v>55</v>
      </c>
      <c r="B58" s="50" t="s">
        <v>324</v>
      </c>
      <c r="C58" s="51" t="n">
        <v>0.107573352796459</v>
      </c>
      <c r="D58" s="50" t="s">
        <v>316</v>
      </c>
      <c r="E58" s="51" t="n">
        <v>0.128140703517588</v>
      </c>
      <c r="F58" s="50" t="s">
        <v>301</v>
      </c>
      <c r="G58" s="51" t="n">
        <v>0.0793374498470734</v>
      </c>
    </row>
    <row r="59" customFormat="false" ht="12.75" hidden="false" customHeight="false" outlineLevel="0" collapsed="false">
      <c r="A59" s="45" t="n">
        <v>56</v>
      </c>
      <c r="B59" s="50" t="s">
        <v>303</v>
      </c>
      <c r="C59" s="51" t="n">
        <v>0.0900357040674045</v>
      </c>
      <c r="D59" s="50" t="s">
        <v>308</v>
      </c>
      <c r="E59" s="51" t="n">
        <v>0.116629044394281</v>
      </c>
      <c r="F59" s="50" t="s">
        <v>302</v>
      </c>
      <c r="G59" s="51" t="n">
        <v>0.072460957295627</v>
      </c>
    </row>
    <row r="60" customFormat="false" ht="12.75" hidden="false" customHeight="false" outlineLevel="0" collapsed="false">
      <c r="A60" s="45" t="n">
        <v>57</v>
      </c>
      <c r="B60" s="50" t="s">
        <v>282</v>
      </c>
      <c r="C60" s="51" t="n">
        <v>0.0837743521944019</v>
      </c>
      <c r="D60" s="50" t="s">
        <v>301</v>
      </c>
      <c r="E60" s="51" t="n">
        <v>0.115281501340483</v>
      </c>
      <c r="F60" s="50" t="s">
        <v>303</v>
      </c>
      <c r="G60" s="51" t="n">
        <v>0.0660620126088155</v>
      </c>
    </row>
    <row r="61" customFormat="false" ht="12.75" hidden="false" customHeight="false" outlineLevel="0" collapsed="false">
      <c r="A61" s="45" t="n">
        <v>58</v>
      </c>
      <c r="B61" s="50" t="s">
        <v>290</v>
      </c>
      <c r="C61" s="51" t="n">
        <v>0.0814022120450258</v>
      </c>
      <c r="D61" s="50" t="s">
        <v>326</v>
      </c>
      <c r="E61" s="51" t="n">
        <v>0.113877118644068</v>
      </c>
      <c r="F61" s="50" t="s">
        <v>304</v>
      </c>
      <c r="G61" s="51" t="n">
        <v>0.0523653058286441</v>
      </c>
    </row>
    <row r="62" customFormat="false" ht="12.75" hidden="false" customHeight="false" outlineLevel="0" collapsed="false">
      <c r="A62" s="45" t="n">
        <v>59</v>
      </c>
      <c r="B62" s="50" t="s">
        <v>293</v>
      </c>
      <c r="C62" s="51" t="n">
        <v>0.0548353012350336</v>
      </c>
      <c r="D62" s="50" t="s">
        <v>305</v>
      </c>
      <c r="E62" s="51" t="n">
        <v>0.111491565057625</v>
      </c>
      <c r="F62" s="50" t="s">
        <v>305</v>
      </c>
      <c r="G62" s="51" t="n">
        <v>0.0503845816652686</v>
      </c>
    </row>
    <row r="63" customFormat="false" ht="12.75" hidden="false" customHeight="false" outlineLevel="0" collapsed="false">
      <c r="A63" s="45" t="n">
        <v>60</v>
      </c>
      <c r="B63" s="50" t="s">
        <v>308</v>
      </c>
      <c r="C63" s="51" t="n">
        <v>0.0511736920061155</v>
      </c>
      <c r="D63" s="50" t="s">
        <v>271</v>
      </c>
      <c r="E63" s="51" t="n">
        <v>0.09366391184573</v>
      </c>
      <c r="F63" s="50" t="s">
        <v>306</v>
      </c>
      <c r="G63" s="51" t="n">
        <v>0.0431687720095448</v>
      </c>
    </row>
    <row r="64" customFormat="false" ht="12.75" hidden="false" customHeight="false" outlineLevel="0" collapsed="false">
      <c r="A64" s="45" t="n">
        <v>61</v>
      </c>
      <c r="B64" s="50" t="s">
        <v>304</v>
      </c>
      <c r="C64" s="51" t="n">
        <v>0.0425397154251074</v>
      </c>
      <c r="D64" s="50" t="s">
        <v>309</v>
      </c>
      <c r="E64" s="51" t="n">
        <v>0.0764705882352941</v>
      </c>
      <c r="F64" s="50" t="s">
        <v>307</v>
      </c>
      <c r="G64" s="51" t="n">
        <v>0.0424819227449352</v>
      </c>
    </row>
    <row r="65" customFormat="false" ht="12.75" hidden="false" customHeight="false" outlineLevel="0" collapsed="false">
      <c r="A65" s="45" t="n">
        <v>62</v>
      </c>
      <c r="B65" s="50" t="s">
        <v>310</v>
      </c>
      <c r="C65" s="51" t="n">
        <v>0.0320050618828749</v>
      </c>
      <c r="D65" s="50" t="s">
        <v>328</v>
      </c>
      <c r="E65" s="51" t="n">
        <v>0.0752269779507134</v>
      </c>
      <c r="F65" s="50" t="s">
        <v>308</v>
      </c>
      <c r="G65" s="51" t="n">
        <v>0.0379729025776504</v>
      </c>
    </row>
    <row r="66" customFormat="false" ht="12.75" hidden="false" customHeight="false" outlineLevel="0" collapsed="false">
      <c r="A66" s="45" t="n">
        <v>63</v>
      </c>
      <c r="B66" s="50" t="s">
        <v>316</v>
      </c>
      <c r="C66" s="51" t="n">
        <v>0.0302706545640924</v>
      </c>
      <c r="D66" s="50" t="s">
        <v>284</v>
      </c>
      <c r="E66" s="51" t="n">
        <v>0.0664576802507837</v>
      </c>
      <c r="F66" s="50" t="s">
        <v>309</v>
      </c>
      <c r="G66" s="51" t="n">
        <v>0.0364032243803236</v>
      </c>
    </row>
    <row r="67" customFormat="false" ht="12.75" hidden="false" customHeight="false" outlineLevel="0" collapsed="false">
      <c r="A67" s="45" t="n">
        <v>64</v>
      </c>
      <c r="B67" s="50" t="s">
        <v>314</v>
      </c>
      <c r="C67" s="51" t="n">
        <v>0.0261555897935566</v>
      </c>
      <c r="D67" s="50" t="s">
        <v>288</v>
      </c>
      <c r="E67" s="51" t="n">
        <v>0.0608623891066639</v>
      </c>
      <c r="F67" s="50" t="s">
        <v>310</v>
      </c>
      <c r="G67" s="51" t="n">
        <v>0.0242849957507328</v>
      </c>
    </row>
    <row r="68" customFormat="false" ht="12.75" hidden="false" customHeight="false" outlineLevel="0" collapsed="false">
      <c r="A68" s="45" t="n">
        <v>65</v>
      </c>
      <c r="B68" s="50" t="s">
        <v>315</v>
      </c>
      <c r="C68" s="51" t="n">
        <v>0.0212854207434444</v>
      </c>
      <c r="D68" s="50" t="s">
        <v>325</v>
      </c>
      <c r="E68" s="51" t="n">
        <v>0.0562851782363978</v>
      </c>
      <c r="F68" s="50" t="s">
        <v>311</v>
      </c>
      <c r="G68" s="51" t="n">
        <v>0.00796712281702484</v>
      </c>
    </row>
    <row r="69" customFormat="false" ht="12.75" hidden="false" customHeight="false" outlineLevel="0" collapsed="false">
      <c r="A69" s="45" t="n">
        <v>66</v>
      </c>
      <c r="B69" s="50" t="s">
        <v>278</v>
      </c>
      <c r="C69" s="51" t="n">
        <v>0.0206440969490707</v>
      </c>
      <c r="D69" s="50" t="s">
        <v>312</v>
      </c>
      <c r="E69" s="51" t="n">
        <v>0.055363321799308</v>
      </c>
      <c r="F69" s="50"/>
      <c r="G69" s="52"/>
    </row>
    <row r="70" customFormat="false" ht="12.75" hidden="false" customHeight="false" outlineLevel="0" collapsed="false">
      <c r="A70" s="45" t="n">
        <v>67</v>
      </c>
      <c r="B70" s="50" t="s">
        <v>298</v>
      </c>
      <c r="C70" s="51" t="n">
        <v>0.0167553542724982</v>
      </c>
      <c r="D70" s="50" t="s">
        <v>286</v>
      </c>
      <c r="E70" s="51" t="n">
        <v>0.0471028037383178</v>
      </c>
      <c r="F70" s="50"/>
      <c r="G70" s="52"/>
    </row>
    <row r="71" customFormat="false" ht="12.75" hidden="false" customHeight="false" outlineLevel="0" collapsed="false">
      <c r="A71" s="45" t="n">
        <v>68</v>
      </c>
      <c r="B71" s="50" t="s">
        <v>327</v>
      </c>
      <c r="C71" s="51" t="n">
        <v>0.0130770169227653</v>
      </c>
      <c r="D71" s="50" t="s">
        <v>265</v>
      </c>
      <c r="E71" s="51" t="n">
        <v>0.0459101196249596</v>
      </c>
      <c r="F71" s="53"/>
      <c r="G71" s="54"/>
    </row>
    <row r="72" customFormat="false" ht="12.75" hidden="false" customHeight="false" outlineLevel="0" collapsed="false">
      <c r="A72" s="45" t="n">
        <v>69</v>
      </c>
      <c r="B72" s="50" t="s">
        <v>317</v>
      </c>
      <c r="C72" s="51" t="n">
        <v>0.0113234979697448</v>
      </c>
      <c r="D72" s="50" t="s">
        <v>317</v>
      </c>
      <c r="E72" s="51" t="n">
        <v>0.0334661354581673</v>
      </c>
      <c r="F72" s="53"/>
      <c r="G72" s="54"/>
    </row>
    <row r="73" customFormat="false" ht="12.75" hidden="false" customHeight="false" outlineLevel="0" collapsed="false">
      <c r="A73" s="45" t="n">
        <v>70</v>
      </c>
      <c r="B73" s="50" t="s">
        <v>306</v>
      </c>
      <c r="C73" s="51" t="n">
        <v>0.00968691720408136</v>
      </c>
      <c r="D73" s="50" t="s">
        <v>320</v>
      </c>
      <c r="E73" s="51" t="n">
        <v>0.0307181403071814</v>
      </c>
      <c r="F73" s="53"/>
      <c r="G73" s="54"/>
    </row>
    <row r="74" customFormat="false" ht="12.75" hidden="false" customHeight="false" outlineLevel="0" collapsed="false">
      <c r="A74" s="45" t="n">
        <v>71</v>
      </c>
      <c r="B74" s="50" t="s">
        <v>307</v>
      </c>
      <c r="C74" s="51" t="n">
        <v>0.00891484589816392</v>
      </c>
      <c r="D74" s="50" t="s">
        <v>327</v>
      </c>
      <c r="E74" s="51" t="n">
        <v>0.0250096190842632</v>
      </c>
      <c r="F74" s="53"/>
      <c r="G74" s="54"/>
    </row>
    <row r="75" customFormat="false" ht="12.75" hidden="false" customHeight="false" outlineLevel="0" collapsed="false">
      <c r="A75" s="45" t="n">
        <v>72</v>
      </c>
      <c r="B75" s="50" t="s">
        <v>312</v>
      </c>
      <c r="C75" s="51" t="n">
        <v>0.0051049114490103</v>
      </c>
      <c r="D75" s="50" t="s">
        <v>283</v>
      </c>
      <c r="E75" s="51" t="n">
        <v>0.020703933747412</v>
      </c>
      <c r="F75" s="53"/>
      <c r="G75" s="54"/>
    </row>
    <row r="76" customFormat="false" ht="12.75" hidden="false" customHeight="false" outlineLevel="0" collapsed="false">
      <c r="A76" s="45" t="n">
        <v>73</v>
      </c>
      <c r="B76" s="50" t="s">
        <v>309</v>
      </c>
      <c r="C76" s="52" t="n">
        <v>6.20026060106757E-005</v>
      </c>
      <c r="D76" s="50" t="s">
        <v>290</v>
      </c>
      <c r="E76" s="52" t="n">
        <v>0.00366434591425431</v>
      </c>
      <c r="F76" s="53"/>
      <c r="G76" s="54"/>
    </row>
    <row r="77" customFormat="false" ht="12.75" hidden="false" customHeight="false" outlineLevel="0" collapsed="false">
      <c r="A77" s="45" t="n">
        <v>74</v>
      </c>
      <c r="B77" s="50"/>
      <c r="C77" s="52"/>
      <c r="D77" s="50" t="s">
        <v>289</v>
      </c>
      <c r="E77" s="52" t="n">
        <v>0.00286635614475099</v>
      </c>
      <c r="F77" s="53"/>
      <c r="G77" s="54"/>
    </row>
    <row r="78" customFormat="false" ht="23" hidden="false" customHeight="true" outlineLevel="0" collapsed="false">
      <c r="A78" s="41" t="s">
        <v>342</v>
      </c>
      <c r="B78" s="41"/>
      <c r="C78" s="41"/>
      <c r="D78" s="41"/>
      <c r="E78" s="41"/>
      <c r="F78" s="41"/>
      <c r="G78" s="41"/>
    </row>
    <row r="79" customFormat="false" ht="29" hidden="false" customHeight="true" outlineLevel="0" collapsed="false">
      <c r="A79" s="55" t="s">
        <v>345</v>
      </c>
      <c r="B79" s="55"/>
      <c r="C79" s="55"/>
      <c r="D79" s="55"/>
      <c r="E79" s="55"/>
      <c r="F79" s="55"/>
      <c r="G79" s="55"/>
    </row>
    <row r="80" customFormat="false" ht="29" hidden="false" customHeight="true" outlineLevel="0" collapsed="false">
      <c r="A80" s="55"/>
      <c r="B80" s="55"/>
      <c r="C80" s="55"/>
      <c r="D80" s="55"/>
      <c r="E80" s="55"/>
      <c r="F80" s="55"/>
      <c r="G80" s="55"/>
    </row>
    <row r="81" customFormat="false" ht="18" hidden="false" customHeight="true" outlineLevel="0" collapsed="false">
      <c r="A81" s="26" t="s">
        <v>333</v>
      </c>
      <c r="B81" s="26"/>
      <c r="C81" s="26"/>
      <c r="D81" s="26"/>
      <c r="E81" s="26"/>
      <c r="F81" s="26"/>
      <c r="G81" s="26"/>
    </row>
    <row r="82" s="56" customFormat="true" ht="18" hidden="false" customHeight="true" outlineLevel="0" collapsed="false">
      <c r="A82" s="44" t="s">
        <v>346</v>
      </c>
      <c r="B82" s="44"/>
      <c r="C82" s="44"/>
      <c r="D82" s="44"/>
      <c r="E82" s="44"/>
      <c r="F82" s="44"/>
      <c r="G82" s="44"/>
    </row>
    <row r="83" s="56" customFormat="true" ht="18" hidden="false" customHeight="true" outlineLevel="0" collapsed="false">
      <c r="A83" s="57" t="s">
        <v>335</v>
      </c>
      <c r="B83" s="57" t="s">
        <v>336</v>
      </c>
      <c r="C83" s="58" t="s">
        <v>337</v>
      </c>
      <c r="D83" s="57" t="s">
        <v>338</v>
      </c>
      <c r="E83" s="58" t="s">
        <v>337</v>
      </c>
      <c r="F83" s="57" t="s">
        <v>339</v>
      </c>
      <c r="G83" s="59" t="s">
        <v>337</v>
      </c>
    </row>
    <row r="84" customFormat="false" ht="18" hidden="false" customHeight="true" outlineLevel="0" collapsed="false">
      <c r="A84" s="45" t="n">
        <v>1</v>
      </c>
      <c r="B84" s="60" t="s">
        <v>319</v>
      </c>
      <c r="C84" s="54" t="n">
        <v>-0.163719320567592</v>
      </c>
      <c r="D84" s="60" t="s">
        <v>323</v>
      </c>
      <c r="E84" s="54" t="n">
        <v>-0.173410404624277</v>
      </c>
      <c r="F84" s="60" t="s">
        <v>329</v>
      </c>
      <c r="G84" s="54" t="n">
        <v>-0.170258587914053</v>
      </c>
    </row>
    <row r="85" customFormat="false" ht="18" hidden="false" customHeight="true" outlineLevel="0" collapsed="false">
      <c r="A85" s="45" t="n">
        <v>2</v>
      </c>
      <c r="B85" s="60" t="s">
        <v>318</v>
      </c>
      <c r="C85" s="54" t="n">
        <v>-0.0958288264580819</v>
      </c>
      <c r="D85" s="60" t="s">
        <v>324</v>
      </c>
      <c r="E85" s="54" t="n">
        <v>-0.150412087912088</v>
      </c>
      <c r="F85" s="60" t="s">
        <v>328</v>
      </c>
      <c r="G85" s="54" t="n">
        <v>-0.10432195473971</v>
      </c>
    </row>
    <row r="86" customFormat="false" ht="18" hidden="false" customHeight="true" outlineLevel="0" collapsed="false">
      <c r="A86" s="45" t="n">
        <v>3</v>
      </c>
      <c r="B86" s="60" t="s">
        <v>323</v>
      </c>
      <c r="C86" s="54" t="n">
        <v>-0.0806039713225377</v>
      </c>
      <c r="D86" s="60" t="s">
        <v>329</v>
      </c>
      <c r="E86" s="54" t="n">
        <v>-0.0679062247372676</v>
      </c>
      <c r="F86" s="60" t="s">
        <v>327</v>
      </c>
      <c r="G86" s="54" t="n">
        <v>-0.0735382533190999</v>
      </c>
    </row>
    <row r="87" customFormat="false" ht="18" hidden="false" customHeight="true" outlineLevel="0" collapsed="false">
      <c r="A87" s="45" t="n">
        <v>4</v>
      </c>
      <c r="B87" s="60" t="s">
        <v>325</v>
      </c>
      <c r="C87" s="54" t="n">
        <v>-0.0692736761750456</v>
      </c>
      <c r="D87" s="60" t="s">
        <v>319</v>
      </c>
      <c r="E87" s="54" t="n">
        <v>-0.0569981000633312</v>
      </c>
      <c r="F87" s="60" t="s">
        <v>326</v>
      </c>
      <c r="G87" s="54" t="n">
        <v>-0.0692786687267399</v>
      </c>
    </row>
    <row r="88" customFormat="false" ht="18" hidden="false" customHeight="true" outlineLevel="0" collapsed="false">
      <c r="A88" s="45" t="n">
        <v>5</v>
      </c>
      <c r="B88" s="60" t="s">
        <v>322</v>
      </c>
      <c r="C88" s="54" t="n">
        <v>-0.03463194887385</v>
      </c>
      <c r="D88" s="60" t="s">
        <v>304</v>
      </c>
      <c r="E88" s="54" t="n">
        <v>-0.0351704133430022</v>
      </c>
      <c r="F88" s="60" t="s">
        <v>325</v>
      </c>
      <c r="G88" s="54" t="n">
        <v>-0.0602025998521274</v>
      </c>
    </row>
    <row r="89" customFormat="false" ht="18" hidden="false" customHeight="true" outlineLevel="0" collapsed="false">
      <c r="A89" s="45" t="n">
        <v>6</v>
      </c>
      <c r="B89" s="60" t="s">
        <v>329</v>
      </c>
      <c r="C89" s="54" t="n">
        <v>-0.0242794214896614</v>
      </c>
      <c r="D89" s="60" t="s">
        <v>313</v>
      </c>
      <c r="E89" s="54" t="n">
        <v>-0.0203821656050955</v>
      </c>
      <c r="F89" s="60" t="s">
        <v>324</v>
      </c>
      <c r="G89" s="54" t="n">
        <v>-0.0541521615032068</v>
      </c>
    </row>
    <row r="90" customFormat="false" ht="18" hidden="false" customHeight="true" outlineLevel="0" collapsed="false">
      <c r="A90" s="45" t="n">
        <v>7</v>
      </c>
      <c r="B90" s="60" t="s">
        <v>326</v>
      </c>
      <c r="C90" s="54" t="n">
        <v>-0.0218806428637195</v>
      </c>
      <c r="D90" s="60" t="s">
        <v>315</v>
      </c>
      <c r="E90" s="54" t="n">
        <v>-0.0203389830508475</v>
      </c>
      <c r="F90" s="60" t="s">
        <v>323</v>
      </c>
      <c r="G90" s="54" t="n">
        <v>-0.0540099237042497</v>
      </c>
    </row>
    <row r="91" customFormat="false" ht="18" hidden="false" customHeight="true" outlineLevel="0" collapsed="false">
      <c r="A91" s="45" t="n">
        <v>8</v>
      </c>
      <c r="B91" s="60" t="s">
        <v>341</v>
      </c>
      <c r="C91" s="54" t="n">
        <v>-0.0174012654319177</v>
      </c>
      <c r="D91" s="60" t="s">
        <v>322</v>
      </c>
      <c r="E91" s="54" t="n">
        <v>-0.0125786163522013</v>
      </c>
      <c r="F91" s="60" t="s">
        <v>322</v>
      </c>
      <c r="G91" s="54" t="n">
        <v>-0.0465529356703214</v>
      </c>
    </row>
    <row r="92" customFormat="false" ht="18" hidden="false" customHeight="true" outlineLevel="0" collapsed="false">
      <c r="A92" s="45" t="n">
        <v>9</v>
      </c>
      <c r="B92" s="60" t="s">
        <v>313</v>
      </c>
      <c r="C92" s="54" t="n">
        <v>-0.0108997722815119</v>
      </c>
      <c r="D92" s="60" t="s">
        <v>314</v>
      </c>
      <c r="E92" s="54" t="n">
        <v>-0.0080592463515574</v>
      </c>
      <c r="F92" s="60" t="s">
        <v>341</v>
      </c>
      <c r="G92" s="54" t="n">
        <v>-0.0452030742412229</v>
      </c>
    </row>
    <row r="93" customFormat="false" ht="18" hidden="false" customHeight="true" outlineLevel="0" collapsed="false">
      <c r="A93" s="45" t="n">
        <v>10</v>
      </c>
      <c r="B93" s="60" t="s">
        <v>305</v>
      </c>
      <c r="C93" s="61" t="n">
        <v>-0.00337695431680946</v>
      </c>
      <c r="D93" s="60"/>
      <c r="E93" s="54"/>
      <c r="F93" s="60" t="s">
        <v>320</v>
      </c>
      <c r="G93" s="54" t="n">
        <v>-0.0364148432139489</v>
      </c>
    </row>
    <row r="94" customFormat="false" ht="18" hidden="false" customHeight="true" outlineLevel="0" collapsed="false">
      <c r="A94" s="45" t="n">
        <v>11</v>
      </c>
      <c r="B94" s="60"/>
      <c r="C94" s="54"/>
      <c r="D94" s="60"/>
      <c r="E94" s="54"/>
      <c r="F94" s="60" t="s">
        <v>319</v>
      </c>
      <c r="G94" s="54" t="n">
        <v>-0.0348989024449541</v>
      </c>
    </row>
    <row r="95" customFormat="false" ht="18" hidden="false" customHeight="true" outlineLevel="0" collapsed="false">
      <c r="A95" s="45" t="n">
        <v>12</v>
      </c>
      <c r="B95" s="60"/>
      <c r="C95" s="54"/>
      <c r="D95" s="60"/>
      <c r="E95" s="54"/>
      <c r="F95" s="60" t="s">
        <v>318</v>
      </c>
      <c r="G95" s="54" t="n">
        <v>-0.0269400059336594</v>
      </c>
    </row>
    <row r="96" customFormat="false" ht="18" hidden="false" customHeight="true" outlineLevel="0" collapsed="false">
      <c r="A96" s="45" t="n">
        <v>13</v>
      </c>
      <c r="B96" s="60"/>
      <c r="C96" s="54"/>
      <c r="D96" s="60"/>
      <c r="E96" s="54"/>
      <c r="F96" s="60" t="s">
        <v>347</v>
      </c>
      <c r="G96" s="54" t="n">
        <v>-0.0218476849257973</v>
      </c>
    </row>
    <row r="97" customFormat="false" ht="18" hidden="false" customHeight="true" outlineLevel="0" collapsed="false">
      <c r="A97" s="45" t="n">
        <v>14</v>
      </c>
      <c r="B97" s="60"/>
      <c r="C97" s="54"/>
      <c r="D97" s="60"/>
      <c r="E97" s="54"/>
      <c r="F97" s="60" t="s">
        <v>316</v>
      </c>
      <c r="G97" s="54" t="n">
        <v>-0.0206205583822565</v>
      </c>
    </row>
    <row r="98" customFormat="false" ht="18" hidden="false" customHeight="true" outlineLevel="0" collapsed="false">
      <c r="A98" s="45" t="n">
        <v>15</v>
      </c>
      <c r="B98" s="60"/>
      <c r="C98" s="54"/>
      <c r="D98" s="60"/>
      <c r="E98" s="54"/>
      <c r="F98" s="60" t="s">
        <v>315</v>
      </c>
      <c r="G98" s="54" t="n">
        <v>-0.0204995998118388</v>
      </c>
    </row>
    <row r="99" customFormat="false" ht="18" hidden="false" customHeight="true" outlineLevel="0" collapsed="false">
      <c r="A99" s="45" t="n">
        <v>16</v>
      </c>
      <c r="B99" s="60"/>
      <c r="C99" s="54"/>
      <c r="D99" s="60"/>
      <c r="E99" s="54"/>
      <c r="F99" s="60" t="s">
        <v>314</v>
      </c>
      <c r="G99" s="54" t="n">
        <v>-0.0157711746831401</v>
      </c>
    </row>
    <row r="100" customFormat="false" ht="18" hidden="false" customHeight="true" outlineLevel="0" collapsed="false">
      <c r="A100" s="45" t="n">
        <v>17</v>
      </c>
      <c r="B100" s="62"/>
      <c r="C100" s="63"/>
      <c r="D100" s="63"/>
      <c r="E100" s="63"/>
      <c r="F100" s="60" t="s">
        <v>312</v>
      </c>
      <c r="G100" s="61" t="n">
        <v>-0.00305951119003156</v>
      </c>
    </row>
    <row r="101" customFormat="false" ht="18" hidden="false" customHeight="true" outlineLevel="0" collapsed="false">
      <c r="A101" s="45" t="n">
        <v>18</v>
      </c>
      <c r="B101" s="62"/>
      <c r="C101" s="63"/>
      <c r="D101" s="63"/>
      <c r="E101" s="63"/>
      <c r="F101" s="60" t="s">
        <v>313</v>
      </c>
      <c r="G101" s="61" t="n">
        <v>-0.00357435686891519</v>
      </c>
    </row>
    <row r="102" s="65" customFormat="true" ht="18" hidden="false" customHeight="true" outlineLevel="0" collapsed="false">
      <c r="A102" s="64" t="s">
        <v>348</v>
      </c>
      <c r="B102" s="64"/>
      <c r="C102" s="64"/>
      <c r="D102" s="64"/>
      <c r="E102" s="64"/>
      <c r="F102" s="64"/>
      <c r="G102" s="64"/>
    </row>
    <row r="103" customFormat="false" ht="52" hidden="false" customHeight="true" outlineLevel="0" collapsed="false">
      <c r="A103" s="66" t="s">
        <v>349</v>
      </c>
      <c r="B103" s="66"/>
      <c r="C103" s="66"/>
      <c r="D103" s="66"/>
      <c r="E103" s="66"/>
      <c r="F103" s="66"/>
      <c r="G103" s="66"/>
    </row>
  </sheetData>
  <mergeCells count="9">
    <mergeCell ref="A1:G1"/>
    <mergeCell ref="A2:G2"/>
    <mergeCell ref="A78:G78"/>
    <mergeCell ref="A79:G79"/>
    <mergeCell ref="A80:G80"/>
    <mergeCell ref="A81:G81"/>
    <mergeCell ref="A82:G82"/>
    <mergeCell ref="A102:G102"/>
    <mergeCell ref="A103:G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7:23:01Z</dcterms:created>
  <dc:creator/>
  <dc:description/>
  <dc:language>en-US</dc:language>
  <cp:lastModifiedBy>凉薄1416584028</cp:lastModifiedBy>
  <dcterms:modified xsi:type="dcterms:W3CDTF">2019-03-01T08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