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龙潭西路</t>
  </si>
  <si>
    <t xml:space="preserve">张杰</t>
  </si>
  <si>
    <t xml:space="preserve">刘春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/>
      <c r="B3" s="5" t="n">
        <v>545</v>
      </c>
      <c r="C3" s="6" t="s">
        <v>11</v>
      </c>
      <c r="D3" s="5" t="n">
        <v>11143</v>
      </c>
      <c r="E3" s="6" t="s">
        <v>12</v>
      </c>
      <c r="F3" s="5" t="n">
        <v>246.7795</v>
      </c>
      <c r="G3" s="5" t="n">
        <v>196.325</v>
      </c>
      <c r="H3" s="5" t="n">
        <v>135</v>
      </c>
      <c r="I3" s="5" t="n">
        <f aca="false">F3+G3+H3</f>
        <v>578.1045</v>
      </c>
      <c r="J3" s="5"/>
    </row>
    <row r="4" customFormat="false" ht="35" hidden="false" customHeight="true" outlineLevel="0" collapsed="false">
      <c r="A4" s="5"/>
      <c r="B4" s="5" t="n">
        <v>545</v>
      </c>
      <c r="C4" s="6" t="s">
        <v>11</v>
      </c>
      <c r="D4" s="5" t="n">
        <v>11382</v>
      </c>
      <c r="E4" s="6" t="s">
        <v>13</v>
      </c>
      <c r="F4" s="5" t="n">
        <v>176.3926</v>
      </c>
      <c r="G4" s="5" t="n">
        <v>248.335</v>
      </c>
      <c r="H4" s="5" t="n">
        <v>189</v>
      </c>
      <c r="I4" s="5" t="n">
        <f aca="false">F4+G4+H4</f>
        <v>613.7276</v>
      </c>
      <c r="J4" s="5"/>
    </row>
    <row r="5" customFormat="false" ht="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2-09T09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