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枣子巷</t>
  </si>
  <si>
    <t xml:space="preserve">杨小琴</t>
  </si>
  <si>
    <t xml:space="preserve">郭祥</t>
  </si>
  <si>
    <t xml:space="preserve">付能梅</t>
  </si>
  <si>
    <t xml:space="preserve">吴婷</t>
  </si>
  <si>
    <t xml:space="preserve">李凤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s="7" customFormat="true" ht="35" hidden="false" customHeight="true" outlineLevel="0" collapsed="false">
      <c r="A3" s="5"/>
      <c r="B3" s="5" t="n">
        <v>359</v>
      </c>
      <c r="C3" s="6" t="s">
        <v>11</v>
      </c>
      <c r="D3" s="5" t="n">
        <v>11101</v>
      </c>
      <c r="E3" s="6" t="s">
        <v>12</v>
      </c>
      <c r="F3" s="5" t="n">
        <v>57.361</v>
      </c>
      <c r="G3" s="5" t="n">
        <v>110.0208</v>
      </c>
      <c r="H3" s="5" t="n">
        <v>862.206</v>
      </c>
      <c r="I3" s="5" t="n">
        <f aca="false">G3+F3+H3</f>
        <v>1029.5878</v>
      </c>
      <c r="J3" s="5"/>
    </row>
    <row r="4" customFormat="false" ht="35" hidden="false" customHeight="true" outlineLevel="0" collapsed="false">
      <c r="A4" s="5"/>
      <c r="B4" s="5" t="n">
        <v>359</v>
      </c>
      <c r="C4" s="6" t="s">
        <v>11</v>
      </c>
      <c r="D4" s="5" t="n">
        <v>5623</v>
      </c>
      <c r="E4" s="6" t="s">
        <v>13</v>
      </c>
      <c r="F4" s="5" t="n">
        <v>159.866</v>
      </c>
      <c r="G4" s="5" t="n">
        <v>180.4048</v>
      </c>
      <c r="H4" s="5" t="n">
        <v>903.254</v>
      </c>
      <c r="I4" s="5" t="n">
        <f aca="false">H4+G4+F4</f>
        <v>1243.5248</v>
      </c>
      <c r="J4" s="5"/>
    </row>
    <row r="5" s="7" customFormat="true" ht="35" hidden="false" customHeight="true" outlineLevel="0" collapsed="false">
      <c r="A5" s="8"/>
      <c r="B5" s="8" t="n">
        <v>359</v>
      </c>
      <c r="C5" s="6" t="s">
        <v>11</v>
      </c>
      <c r="D5" s="8" t="n">
        <v>10860</v>
      </c>
      <c r="E5" s="9" t="s">
        <v>14</v>
      </c>
      <c r="F5" s="8" t="n">
        <v>117.055</v>
      </c>
      <c r="G5" s="8" t="n">
        <v>83.5848</v>
      </c>
      <c r="H5" s="8" t="n">
        <v>410.57</v>
      </c>
      <c r="I5" s="8" t="n">
        <f aca="false">H5+G5+F5</f>
        <v>611.2098</v>
      </c>
      <c r="J5" s="8"/>
    </row>
    <row r="6" s="7" customFormat="true" ht="35" hidden="false" customHeight="true" outlineLevel="0" collapsed="false">
      <c r="A6" s="8"/>
      <c r="B6" s="8" t="n">
        <v>359</v>
      </c>
      <c r="C6" s="6" t="s">
        <v>11</v>
      </c>
      <c r="D6" s="8" t="n">
        <v>11778</v>
      </c>
      <c r="E6" s="9" t="s">
        <v>15</v>
      </c>
      <c r="F6" s="8" t="n">
        <v>41.551</v>
      </c>
      <c r="G6" s="8" t="n">
        <v>84.9598</v>
      </c>
      <c r="H6" s="8" t="n">
        <v>1.97</v>
      </c>
      <c r="I6" s="8" t="n">
        <f aca="false">H6+G6+F6</f>
        <v>128.4808</v>
      </c>
      <c r="J6" s="8"/>
    </row>
    <row r="7" s="7" customFormat="true" ht="35" hidden="false" customHeight="true" outlineLevel="0" collapsed="false">
      <c r="A7" s="8"/>
      <c r="B7" s="8" t="n">
        <v>359</v>
      </c>
      <c r="C7" s="6" t="s">
        <v>11</v>
      </c>
      <c r="D7" s="8" t="n">
        <v>11871</v>
      </c>
      <c r="E7" s="9" t="s">
        <v>16</v>
      </c>
      <c r="F7" s="8" t="n">
        <v>12.455</v>
      </c>
      <c r="G7" s="8" t="n">
        <v>64.5978</v>
      </c>
      <c r="H7" s="8" t="n">
        <v>0</v>
      </c>
      <c r="I7" s="8" t="n">
        <v>77.1968</v>
      </c>
      <c r="J7" s="8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gigioo</cp:lastModifiedBy>
  <dcterms:modified xsi:type="dcterms:W3CDTF">2019-02-09T07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