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I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序号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000000"/>
        <rFont val="宋体"/>
        <family val="0"/>
        <charset val="134"/>
      </rPr>
      <t xml:space="preserve">2019.01</t>
    </r>
    <r>
      <rPr>
        <b val="true"/>
        <sz val="10"/>
        <color rgb="FF000000"/>
        <rFont val="Noto Sans"/>
        <family val="2"/>
      </rPr>
      <t xml:space="preserve">日均</t>
    </r>
  </si>
  <si>
    <r>
      <rPr>
        <b val="true"/>
        <sz val="10"/>
        <color rgb="FF000000"/>
        <rFont val="宋体"/>
        <family val="0"/>
        <charset val="134"/>
      </rPr>
      <t xml:space="preserve">2018.03</t>
    </r>
    <r>
      <rPr>
        <b val="true"/>
        <sz val="10"/>
        <color rgb="FF000000"/>
        <rFont val="Noto Sans"/>
        <family val="2"/>
      </rPr>
      <t xml:space="preserve">月日均</t>
    </r>
  </si>
  <si>
    <r>
      <rPr>
        <b val="true"/>
        <sz val="10"/>
        <color rgb="FF000000"/>
        <rFont val="Noto Sans"/>
        <family val="2"/>
      </rPr>
      <t xml:space="preserve">增幅</t>
    </r>
    <r>
      <rPr>
        <b val="true"/>
        <sz val="10"/>
        <color rgb="FF000000"/>
        <rFont val="宋体"/>
        <family val="0"/>
        <charset val="134"/>
      </rPr>
      <t xml:space="preserve">20%</t>
    </r>
    <r>
      <rPr>
        <b val="true"/>
        <sz val="10"/>
        <color rgb="FF000000"/>
        <rFont val="Noto Sans"/>
        <family val="2"/>
      </rPr>
      <t xml:space="preserve">预计任务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总任务（</t>
    </r>
    <r>
      <rPr>
        <b val="true"/>
        <sz val="10"/>
        <color rgb="FF000000"/>
        <rFont val="宋体"/>
        <family val="0"/>
        <charset val="134"/>
      </rPr>
      <t xml:space="preserve">28</t>
    </r>
    <r>
      <rPr>
        <b val="true"/>
        <sz val="10"/>
        <color rgb="FF000000"/>
        <rFont val="Noto Sans"/>
        <family val="2"/>
      </rPr>
      <t xml:space="preserve">天）温饱任务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门店日均任务（基础任务）</t>
    </r>
  </si>
  <si>
    <t xml:space="preserve">基础毛利额（温饱任务）</t>
  </si>
  <si>
    <t xml:space="preserve">毛利率</t>
  </si>
  <si>
    <t xml:space="preserve">客单价</t>
  </si>
  <si>
    <t xml:space="preserve">笔数任务</t>
  </si>
  <si>
    <r>
      <rPr>
        <b val="true"/>
        <sz val="10"/>
        <color rgb="FF000000"/>
        <rFont val="Noto Sans"/>
        <family val="2"/>
      </rPr>
      <t xml:space="preserve">挑战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（小康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毛利额任务（小康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毛利额（富裕任务）</t>
    </r>
  </si>
  <si>
    <t xml:space="preserve">挑战等级</t>
  </si>
  <si>
    <t xml:space="preserve">邛崃中心药店</t>
  </si>
  <si>
    <t xml:space="preserve">城郊一片区</t>
  </si>
  <si>
    <t xml:space="preserve">28.78%</t>
  </si>
  <si>
    <t xml:space="preserve">五津西路药店</t>
  </si>
  <si>
    <t xml:space="preserve">25.74%</t>
  </si>
  <si>
    <t xml:space="preserve">新津邓双镇岷江店</t>
  </si>
  <si>
    <t xml:space="preserve">32.02%</t>
  </si>
  <si>
    <t xml:space="preserve">大邑县晋原镇内蒙古大道桃源药店</t>
  </si>
  <si>
    <t xml:space="preserve">30.84%</t>
  </si>
  <si>
    <t xml:space="preserve">邛崃市临邛镇洪川小区药店</t>
  </si>
  <si>
    <t xml:space="preserve">33.91%</t>
  </si>
  <si>
    <t xml:space="preserve">邛崃市临邛镇长安大道药店</t>
  </si>
  <si>
    <t xml:space="preserve">33.15%</t>
  </si>
  <si>
    <t xml:space="preserve">大邑县晋原镇东街药店</t>
  </si>
  <si>
    <t xml:space="preserve">29.57%</t>
  </si>
  <si>
    <t xml:space="preserve">大邑县晋源镇东壕沟段药店</t>
  </si>
  <si>
    <t xml:space="preserve">27.67%</t>
  </si>
  <si>
    <t xml:space="preserve">大邑县晋原镇子龙路店</t>
  </si>
  <si>
    <t xml:space="preserve">25.22%</t>
  </si>
  <si>
    <t xml:space="preserve">邛崃市羊安镇永康大道药店</t>
  </si>
  <si>
    <t xml:space="preserve">28.87%</t>
  </si>
  <si>
    <t xml:space="preserve">兴义镇万兴路药店</t>
  </si>
  <si>
    <t xml:space="preserve">33.73%</t>
  </si>
  <si>
    <t xml:space="preserve">大邑县晋原镇通达东路五段药店</t>
  </si>
  <si>
    <t xml:space="preserve">33.06%</t>
  </si>
  <si>
    <t xml:space="preserve">大邑县沙渠镇方圆路药店</t>
  </si>
  <si>
    <t xml:space="preserve">31.24%</t>
  </si>
  <si>
    <t xml:space="preserve">大邑县安仁镇千禧街药店</t>
  </si>
  <si>
    <t xml:space="preserve">28.38%</t>
  </si>
  <si>
    <t xml:space="preserve">大邑县新场镇文昌街药店</t>
  </si>
  <si>
    <t xml:space="preserve">28.77%</t>
  </si>
  <si>
    <t xml:space="preserve">新津武阳西路</t>
  </si>
  <si>
    <t xml:space="preserve">30.41%</t>
  </si>
  <si>
    <t xml:space="preserve">邛崃翠荫街</t>
  </si>
  <si>
    <t xml:space="preserve">32.01%</t>
  </si>
  <si>
    <t xml:space="preserve">潘家街店</t>
  </si>
  <si>
    <t xml:space="preserve">29.49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T19" activeCellId="0" sqref="T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0" width="7.9"/>
    <col collapsed="false" customWidth="true" hidden="false" outlineLevel="0" max="3" min="3" style="1" width="23.99"/>
    <col collapsed="false" customWidth="true" hidden="true" outlineLevel="0" max="4" min="4" style="0" width="13.12"/>
    <col collapsed="false" customWidth="true" hidden="true" outlineLevel="0" max="7" min="5" style="0" width="11.72"/>
    <col collapsed="false" customWidth="true" hidden="true" outlineLevel="0" max="9" min="8" style="0" width="12.25"/>
    <col collapsed="false" customWidth="true" hidden="true" outlineLevel="0" max="10" min="10" style="0" width="10.74"/>
    <col collapsed="false" customWidth="false" hidden="true" outlineLevel="0" max="14" min="11" style="0" width="8.99"/>
    <col collapsed="false" customWidth="true" hidden="false" outlineLevel="0" max="15" min="15" style="0" width="14.81"/>
    <col collapsed="false" customWidth="true" hidden="false" outlineLevel="0" max="16" min="16" style="0" width="15.63"/>
    <col collapsed="false" customWidth="true" hidden="false" outlineLevel="0" max="17" min="17" style="0" width="13.08"/>
    <col collapsed="false" customWidth="true" hidden="false" outlineLevel="0" max="18" min="18" style="2" width="16.72"/>
    <col collapsed="false" customWidth="true" hidden="false" outlineLevel="0" max="19" min="19" style="0" width="15.63"/>
  </cols>
  <sheetData>
    <row r="1" customFormat="false" ht="33.7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4" t="s">
        <v>6</v>
      </c>
      <c r="H1" s="6" t="s">
        <v>7</v>
      </c>
      <c r="I1" s="6" t="s">
        <v>8</v>
      </c>
      <c r="J1" s="7" t="s">
        <v>9</v>
      </c>
      <c r="K1" s="8" t="s">
        <v>10</v>
      </c>
      <c r="L1" s="4" t="s">
        <v>11</v>
      </c>
      <c r="M1" s="4" t="s">
        <v>12</v>
      </c>
      <c r="N1" s="4" t="s">
        <v>13</v>
      </c>
      <c r="O1" s="9" t="s">
        <v>14</v>
      </c>
      <c r="P1" s="10" t="s">
        <v>15</v>
      </c>
      <c r="Q1" s="10" t="s">
        <v>16</v>
      </c>
      <c r="R1" s="11" t="s">
        <v>17</v>
      </c>
      <c r="S1" s="10" t="s">
        <v>18</v>
      </c>
      <c r="T1" s="10" t="s">
        <v>19</v>
      </c>
    </row>
    <row r="2" customFormat="false" ht="13.5" hidden="false" customHeight="false" outlineLevel="0" collapsed="false">
      <c r="A2" s="3" t="n">
        <v>1</v>
      </c>
      <c r="B2" s="12" t="n">
        <v>341</v>
      </c>
      <c r="C2" s="13" t="s">
        <v>20</v>
      </c>
      <c r="D2" s="14" t="s">
        <v>21</v>
      </c>
      <c r="E2" s="14" t="n">
        <v>22479.6822580645</v>
      </c>
      <c r="F2" s="14" t="n">
        <v>21377.6521428571</v>
      </c>
      <c r="G2" s="14" t="n">
        <v>25653.1825714286</v>
      </c>
      <c r="H2" s="14" t="n">
        <v>546000</v>
      </c>
      <c r="I2" s="14" t="n">
        <f aca="false">H2/28</f>
        <v>19500</v>
      </c>
      <c r="J2" s="15" t="n">
        <v>157138.8</v>
      </c>
      <c r="K2" s="16" t="s">
        <v>22</v>
      </c>
      <c r="L2" s="17" t="n">
        <v>101.54</v>
      </c>
      <c r="M2" s="18" t="n">
        <v>6746.78571428571</v>
      </c>
      <c r="N2" s="18" t="n">
        <f aca="false">O2/28</f>
        <v>20475</v>
      </c>
      <c r="O2" s="19" t="n">
        <v>573300</v>
      </c>
      <c r="P2" s="20" t="n">
        <v>164995.74</v>
      </c>
      <c r="Q2" s="20" t="n">
        <f aca="false">R2/28</f>
        <v>21060</v>
      </c>
      <c r="R2" s="21" t="n">
        <v>589680</v>
      </c>
      <c r="S2" s="20" t="n">
        <f aca="false">R2*K2</f>
        <v>169709.904</v>
      </c>
      <c r="T2" s="20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</row>
    <row r="3" customFormat="false" ht="13.5" hidden="false" customHeight="false" outlineLevel="0" collapsed="false">
      <c r="A3" s="3" t="n">
        <v>2</v>
      </c>
      <c r="B3" s="23" t="n">
        <v>385</v>
      </c>
      <c r="C3" s="24" t="s">
        <v>23</v>
      </c>
      <c r="D3" s="25" t="s">
        <v>21</v>
      </c>
      <c r="E3" s="25" t="n">
        <v>12863.6748387097</v>
      </c>
      <c r="F3" s="25" t="n">
        <v>9473.82321428571</v>
      </c>
      <c r="G3" s="25" t="n">
        <v>11368.5878571429</v>
      </c>
      <c r="H3" s="14" t="n">
        <v>280000</v>
      </c>
      <c r="I3" s="25" t="n">
        <f aca="false">H3/28</f>
        <v>10000</v>
      </c>
      <c r="J3" s="20" t="n">
        <v>72072</v>
      </c>
      <c r="K3" s="26" t="s">
        <v>24</v>
      </c>
      <c r="L3" s="27" t="n">
        <v>102.83</v>
      </c>
      <c r="M3" s="28" t="n">
        <v>3618.21428571429</v>
      </c>
      <c r="N3" s="28" t="n">
        <f aca="false">O3/28</f>
        <v>10800</v>
      </c>
      <c r="O3" s="19" t="n">
        <v>302400</v>
      </c>
      <c r="P3" s="20" t="n">
        <v>77837.76</v>
      </c>
      <c r="Q3" s="20" t="n">
        <f aca="false">R3/28</f>
        <v>10800</v>
      </c>
      <c r="R3" s="21" t="n">
        <v>302400</v>
      </c>
      <c r="S3" s="20" t="n">
        <f aca="false">R3*K3</f>
        <v>77837.76</v>
      </c>
      <c r="T3" s="20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</row>
    <row r="4" customFormat="false" ht="13.5" hidden="false" customHeight="false" outlineLevel="0" collapsed="false">
      <c r="A4" s="3" t="n">
        <v>3</v>
      </c>
      <c r="B4" s="14" t="n">
        <v>514</v>
      </c>
      <c r="C4" s="13" t="s">
        <v>25</v>
      </c>
      <c r="D4" s="14" t="s">
        <v>21</v>
      </c>
      <c r="E4" s="14" t="n">
        <v>7787.07161290323</v>
      </c>
      <c r="F4" s="14" t="n">
        <v>9318.965</v>
      </c>
      <c r="G4" s="14" t="n">
        <v>11182.758</v>
      </c>
      <c r="H4" s="14" t="n">
        <v>224000</v>
      </c>
      <c r="I4" s="14" t="n">
        <f aca="false">H4/28</f>
        <v>8000</v>
      </c>
      <c r="J4" s="15" t="n">
        <v>71724.8</v>
      </c>
      <c r="K4" s="16" t="s">
        <v>26</v>
      </c>
      <c r="L4" s="17" t="n">
        <v>59.01</v>
      </c>
      <c r="M4" s="18" t="n">
        <v>4168.92857142857</v>
      </c>
      <c r="N4" s="18" t="n">
        <f aca="false">O4/28</f>
        <v>8640</v>
      </c>
      <c r="O4" s="19" t="n">
        <v>241920</v>
      </c>
      <c r="P4" s="20" t="n">
        <v>77462.784</v>
      </c>
      <c r="Q4" s="20" t="n">
        <f aca="false">R4/28</f>
        <v>8640</v>
      </c>
      <c r="R4" s="21" t="n">
        <v>241920</v>
      </c>
      <c r="S4" s="20" t="n">
        <f aca="false">R4*K4</f>
        <v>77462.784</v>
      </c>
      <c r="T4" s="20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</row>
    <row r="5" customFormat="false" ht="13.5" hidden="false" customHeight="false" outlineLevel="0" collapsed="false">
      <c r="A5" s="3" t="n">
        <v>4</v>
      </c>
      <c r="B5" s="14" t="n">
        <v>746</v>
      </c>
      <c r="C5" s="13" t="s">
        <v>27</v>
      </c>
      <c r="D5" s="14" t="s">
        <v>21</v>
      </c>
      <c r="E5" s="14" t="n">
        <v>7376.22096774194</v>
      </c>
      <c r="F5" s="14" t="n">
        <v>7094.85</v>
      </c>
      <c r="G5" s="14" t="n">
        <v>8513.82</v>
      </c>
      <c r="H5" s="14" t="n">
        <v>168000</v>
      </c>
      <c r="I5" s="14" t="n">
        <f aca="false">H5/28</f>
        <v>6000</v>
      </c>
      <c r="J5" s="15" t="n">
        <v>51811.2</v>
      </c>
      <c r="K5" s="16" t="s">
        <v>28</v>
      </c>
      <c r="L5" s="17" t="n">
        <v>59.19</v>
      </c>
      <c r="M5" s="18" t="n">
        <v>3532.5</v>
      </c>
      <c r="N5" s="18" t="n">
        <f aca="false">O5/28</f>
        <v>6600</v>
      </c>
      <c r="O5" s="19" t="n">
        <v>184800</v>
      </c>
      <c r="P5" s="20" t="n">
        <v>56992.32</v>
      </c>
      <c r="Q5" s="20" t="n">
        <f aca="false">R5/28</f>
        <v>6900</v>
      </c>
      <c r="R5" s="21" t="n">
        <v>193200</v>
      </c>
      <c r="S5" s="20" t="n">
        <f aca="false">R5*K5</f>
        <v>59582.88</v>
      </c>
      <c r="T5" s="20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</row>
    <row r="6" customFormat="false" ht="13.5" hidden="false" customHeight="false" outlineLevel="0" collapsed="false">
      <c r="A6" s="3" t="n">
        <v>5</v>
      </c>
      <c r="B6" s="14" t="n">
        <v>721</v>
      </c>
      <c r="C6" s="13" t="s">
        <v>29</v>
      </c>
      <c r="D6" s="14" t="s">
        <v>21</v>
      </c>
      <c r="E6" s="14" t="n">
        <v>5768.86516129032</v>
      </c>
      <c r="F6" s="14" t="n">
        <v>5628.88464285714</v>
      </c>
      <c r="G6" s="14" t="n">
        <v>6754.66157142857</v>
      </c>
      <c r="H6" s="14" t="n">
        <v>145600</v>
      </c>
      <c r="I6" s="14" t="n">
        <f aca="false">H6/28</f>
        <v>5200</v>
      </c>
      <c r="J6" s="15" t="n">
        <v>49372.96</v>
      </c>
      <c r="K6" s="16" t="s">
        <v>30</v>
      </c>
      <c r="L6" s="17" t="n">
        <v>65.53</v>
      </c>
      <c r="M6" s="18" t="n">
        <v>2743.92857142857</v>
      </c>
      <c r="N6" s="18" t="n">
        <f aca="false">O6/28</f>
        <v>5720</v>
      </c>
      <c r="O6" s="19" t="n">
        <v>160160</v>
      </c>
      <c r="P6" s="20" t="n">
        <v>54310.256</v>
      </c>
      <c r="Q6" s="20" t="n">
        <f aca="false">R6/28</f>
        <v>5980</v>
      </c>
      <c r="R6" s="21" t="n">
        <v>167440</v>
      </c>
      <c r="S6" s="20" t="n">
        <f aca="false">R6*K6</f>
        <v>56778.904</v>
      </c>
      <c r="T6" s="20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</row>
    <row r="7" customFormat="false" ht="13.5" hidden="false" customHeight="false" outlineLevel="0" collapsed="false">
      <c r="A7" s="3" t="n">
        <v>6</v>
      </c>
      <c r="B7" s="14" t="n">
        <v>591</v>
      </c>
      <c r="C7" s="13" t="s">
        <v>31</v>
      </c>
      <c r="D7" s="14" t="s">
        <v>21</v>
      </c>
      <c r="E7" s="14" t="n">
        <v>4049.53129032258</v>
      </c>
      <c r="F7" s="14" t="n">
        <v>5325.395</v>
      </c>
      <c r="G7" s="14" t="n">
        <v>6390.474</v>
      </c>
      <c r="H7" s="14" t="n">
        <v>120400</v>
      </c>
      <c r="I7" s="14" t="n">
        <f aca="false">H7/28</f>
        <v>4300</v>
      </c>
      <c r="J7" s="15" t="n">
        <v>39912.6</v>
      </c>
      <c r="K7" s="16" t="s">
        <v>32</v>
      </c>
      <c r="L7" s="17" t="n">
        <v>60.47</v>
      </c>
      <c r="M7" s="18" t="n">
        <v>2048.57142857143</v>
      </c>
      <c r="N7" s="18" t="n">
        <f aca="false">O7/28</f>
        <v>4730</v>
      </c>
      <c r="O7" s="19" t="n">
        <v>132440</v>
      </c>
      <c r="P7" s="20" t="n">
        <v>43903.86</v>
      </c>
      <c r="Q7" s="20" t="n">
        <f aca="false">R7/28</f>
        <v>4945</v>
      </c>
      <c r="R7" s="21" t="n">
        <v>138460</v>
      </c>
      <c r="S7" s="20" t="n">
        <f aca="false">R7*K7</f>
        <v>45899.49</v>
      </c>
      <c r="T7" s="20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</row>
    <row r="8" customFormat="false" ht="13.5" hidden="false" customHeight="false" outlineLevel="0" collapsed="false">
      <c r="A8" s="3" t="n">
        <v>7</v>
      </c>
      <c r="B8" s="14" t="n">
        <v>748</v>
      </c>
      <c r="C8" s="13" t="s">
        <v>33</v>
      </c>
      <c r="D8" s="14" t="s">
        <v>21</v>
      </c>
      <c r="E8" s="14" t="n">
        <v>4501.65387096774</v>
      </c>
      <c r="F8" s="14" t="n">
        <v>3817.97714285714</v>
      </c>
      <c r="G8" s="14" t="n">
        <v>4581.57257142857</v>
      </c>
      <c r="H8" s="14" t="n">
        <v>117600</v>
      </c>
      <c r="I8" s="14" t="n">
        <f aca="false">H8/28</f>
        <v>4200</v>
      </c>
      <c r="J8" s="15" t="n">
        <v>34774.32</v>
      </c>
      <c r="K8" s="16" t="s">
        <v>34</v>
      </c>
      <c r="L8" s="17" t="n">
        <v>62.3</v>
      </c>
      <c r="M8" s="18" t="n">
        <v>2089.28571428571</v>
      </c>
      <c r="N8" s="18" t="n">
        <f aca="false">O8/28</f>
        <v>4620</v>
      </c>
      <c r="O8" s="19" t="n">
        <v>129360</v>
      </c>
      <c r="P8" s="20" t="n">
        <v>38251.752</v>
      </c>
      <c r="Q8" s="20" t="n">
        <f aca="false">R8/28</f>
        <v>4830</v>
      </c>
      <c r="R8" s="21" t="n">
        <v>135240</v>
      </c>
      <c r="S8" s="20" t="n">
        <f aca="false">R8*K8</f>
        <v>39990.468</v>
      </c>
      <c r="T8" s="20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</row>
    <row r="9" customFormat="false" ht="13.5" hidden="false" customHeight="false" outlineLevel="0" collapsed="false">
      <c r="A9" s="3" t="n">
        <v>8</v>
      </c>
      <c r="B9" s="14" t="n">
        <v>549</v>
      </c>
      <c r="C9" s="13" t="s">
        <v>35</v>
      </c>
      <c r="D9" s="14" t="s">
        <v>21</v>
      </c>
      <c r="E9" s="14" t="n">
        <v>3272.91258064516</v>
      </c>
      <c r="F9" s="14" t="n">
        <v>3941.0375</v>
      </c>
      <c r="G9" s="14" t="n">
        <v>4729.245</v>
      </c>
      <c r="H9" s="14" t="n">
        <v>112000</v>
      </c>
      <c r="I9" s="14" t="n">
        <f aca="false">H9/28</f>
        <v>4000</v>
      </c>
      <c r="J9" s="15" t="n">
        <v>30990.4</v>
      </c>
      <c r="K9" s="16" t="s">
        <v>36</v>
      </c>
      <c r="L9" s="17" t="n">
        <v>88.23</v>
      </c>
      <c r="M9" s="18" t="n">
        <v>1925.35714285714</v>
      </c>
      <c r="N9" s="18" t="n">
        <f aca="false">O9/28</f>
        <v>4600</v>
      </c>
      <c r="O9" s="19" t="n">
        <v>128800</v>
      </c>
      <c r="P9" s="20" t="n">
        <v>35638.96</v>
      </c>
      <c r="Q9" s="20" t="n">
        <f aca="false">R9/28</f>
        <v>4800</v>
      </c>
      <c r="R9" s="21" t="n">
        <v>134400</v>
      </c>
      <c r="S9" s="20" t="n">
        <f aca="false">R9*K9</f>
        <v>37188.48</v>
      </c>
      <c r="T9" s="20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</row>
    <row r="10" customFormat="false" ht="13.5" hidden="false" customHeight="false" outlineLevel="0" collapsed="false">
      <c r="A10" s="3" t="n">
        <v>9</v>
      </c>
      <c r="B10" s="14" t="n">
        <v>539</v>
      </c>
      <c r="C10" s="13" t="s">
        <v>37</v>
      </c>
      <c r="D10" s="14" t="s">
        <v>21</v>
      </c>
      <c r="E10" s="14" t="n">
        <v>2239.55774193548</v>
      </c>
      <c r="F10" s="14" t="n">
        <v>4522.89107142857</v>
      </c>
      <c r="G10" s="14" t="n">
        <v>5427.46928571429</v>
      </c>
      <c r="H10" s="14" t="n">
        <v>112000</v>
      </c>
      <c r="I10" s="14" t="n">
        <f aca="false">H10/28</f>
        <v>4000</v>
      </c>
      <c r="J10" s="15" t="n">
        <v>28246.4</v>
      </c>
      <c r="K10" s="16" t="s">
        <v>38</v>
      </c>
      <c r="L10" s="17" t="n">
        <v>73.62</v>
      </c>
      <c r="M10" s="18" t="n">
        <v>1893.21428571429</v>
      </c>
      <c r="N10" s="18" t="n">
        <f aca="false">O10/28</f>
        <v>4600</v>
      </c>
      <c r="O10" s="19" t="n">
        <v>128800</v>
      </c>
      <c r="P10" s="20" t="n">
        <v>32483.36</v>
      </c>
      <c r="Q10" s="20" t="n">
        <f aca="false">R10/28</f>
        <v>4800</v>
      </c>
      <c r="R10" s="21" t="n">
        <v>134400</v>
      </c>
      <c r="S10" s="20" t="n">
        <f aca="false">R10*K10</f>
        <v>33895.68</v>
      </c>
      <c r="T10" s="20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</row>
    <row r="11" customFormat="false" ht="13.5" hidden="false" customHeight="false" outlineLevel="0" collapsed="false">
      <c r="A11" s="3" t="n">
        <v>10</v>
      </c>
      <c r="B11" s="14" t="n">
        <v>732</v>
      </c>
      <c r="C11" s="13" t="s">
        <v>39</v>
      </c>
      <c r="D11" s="14" t="s">
        <v>21</v>
      </c>
      <c r="E11" s="14" t="n">
        <v>3011.99032258065</v>
      </c>
      <c r="F11" s="14" t="n">
        <v>3460.35428571429</v>
      </c>
      <c r="G11" s="14" t="n">
        <v>4152.42514285714</v>
      </c>
      <c r="H11" s="14" t="n">
        <v>106400</v>
      </c>
      <c r="I11" s="14" t="n">
        <f aca="false">H11/28</f>
        <v>3800</v>
      </c>
      <c r="J11" s="15" t="n">
        <v>30717.68</v>
      </c>
      <c r="K11" s="16" t="s">
        <v>40</v>
      </c>
      <c r="L11" s="17" t="n">
        <v>67.66</v>
      </c>
      <c r="M11" s="18" t="n">
        <v>1456.07142857143</v>
      </c>
      <c r="N11" s="18" t="n">
        <f aca="false">O11/28</f>
        <v>4370</v>
      </c>
      <c r="O11" s="19" t="n">
        <v>122360</v>
      </c>
      <c r="P11" s="20" t="n">
        <v>35325.332</v>
      </c>
      <c r="Q11" s="20" t="n">
        <f aca="false">R11/28</f>
        <v>4560</v>
      </c>
      <c r="R11" s="21" t="n">
        <v>127680</v>
      </c>
      <c r="S11" s="20" t="n">
        <f aca="false">R11*K11</f>
        <v>36861.216</v>
      </c>
      <c r="T11" s="20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</row>
    <row r="12" customFormat="false" ht="13.5" hidden="false" customHeight="false" outlineLevel="0" collapsed="false">
      <c r="A12" s="3" t="n">
        <v>11</v>
      </c>
      <c r="B12" s="14" t="n">
        <v>371</v>
      </c>
      <c r="C12" s="13" t="s">
        <v>41</v>
      </c>
      <c r="D12" s="14" t="s">
        <v>21</v>
      </c>
      <c r="E12" s="14" t="n">
        <v>3241.78161290323</v>
      </c>
      <c r="F12" s="14" t="n">
        <v>3564.52285714286</v>
      </c>
      <c r="G12" s="14" t="n">
        <v>4277.42742857143</v>
      </c>
      <c r="H12" s="14" t="n">
        <v>106400</v>
      </c>
      <c r="I12" s="14" t="n">
        <f aca="false">H12/28</f>
        <v>3800</v>
      </c>
      <c r="J12" s="15" t="n">
        <v>35888.72</v>
      </c>
      <c r="K12" s="16" t="s">
        <v>42</v>
      </c>
      <c r="L12" s="17" t="n">
        <v>53.06</v>
      </c>
      <c r="M12" s="18" t="n">
        <v>1860</v>
      </c>
      <c r="N12" s="18" t="n">
        <f aca="false">O12/28</f>
        <v>4370</v>
      </c>
      <c r="O12" s="19" t="n">
        <v>122360</v>
      </c>
      <c r="P12" s="20" t="n">
        <v>41272.028</v>
      </c>
      <c r="Q12" s="20" t="n">
        <f aca="false">R12/28</f>
        <v>4560</v>
      </c>
      <c r="R12" s="21" t="n">
        <v>127680</v>
      </c>
      <c r="S12" s="20" t="n">
        <f aca="false">R12*K12</f>
        <v>43066.464</v>
      </c>
      <c r="T12" s="20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</row>
    <row r="13" customFormat="false" ht="13.5" hidden="false" customHeight="false" outlineLevel="0" collapsed="false">
      <c r="A13" s="3" t="n">
        <v>12</v>
      </c>
      <c r="B13" s="14" t="n">
        <v>717</v>
      </c>
      <c r="C13" s="13" t="s">
        <v>43</v>
      </c>
      <c r="D13" s="14" t="s">
        <v>21</v>
      </c>
      <c r="E13" s="14" t="n">
        <v>4432.80580645161</v>
      </c>
      <c r="F13" s="14" t="n">
        <v>4881.73</v>
      </c>
      <c r="G13" s="14" t="n">
        <v>5858.076</v>
      </c>
      <c r="H13" s="14" t="n">
        <v>106400</v>
      </c>
      <c r="I13" s="14" t="n">
        <f aca="false">H13/28</f>
        <v>3800</v>
      </c>
      <c r="J13" s="15" t="n">
        <v>35175.84</v>
      </c>
      <c r="K13" s="16" t="s">
        <v>44</v>
      </c>
      <c r="L13" s="17" t="n">
        <v>56.18</v>
      </c>
      <c r="M13" s="18" t="n">
        <v>2247.85714285714</v>
      </c>
      <c r="N13" s="18" t="n">
        <f aca="false">O13/28</f>
        <v>4370</v>
      </c>
      <c r="O13" s="19" t="n">
        <v>122360</v>
      </c>
      <c r="P13" s="20" t="n">
        <v>40452.216</v>
      </c>
      <c r="Q13" s="20" t="n">
        <f aca="false">R13/28</f>
        <v>4560</v>
      </c>
      <c r="R13" s="21" t="n">
        <v>127680</v>
      </c>
      <c r="S13" s="20" t="n">
        <f aca="false">R13*K13</f>
        <v>42211.008</v>
      </c>
      <c r="T13" s="20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</row>
    <row r="14" customFormat="false" ht="13.5" hidden="false" customHeight="false" outlineLevel="0" collapsed="false">
      <c r="A14" s="3" t="n">
        <v>13</v>
      </c>
      <c r="B14" s="14" t="n">
        <v>716</v>
      </c>
      <c r="C14" s="13" t="s">
        <v>45</v>
      </c>
      <c r="D14" s="14" t="s">
        <v>21</v>
      </c>
      <c r="E14" s="14" t="n">
        <v>4523.26870967742</v>
      </c>
      <c r="F14" s="14" t="n">
        <v>3837.49285714286</v>
      </c>
      <c r="G14" s="14" t="n">
        <v>4604.99142857143</v>
      </c>
      <c r="H14" s="14" t="n">
        <v>101912.2048</v>
      </c>
      <c r="I14" s="14" t="n">
        <f aca="false">H14/28</f>
        <v>3639.7216</v>
      </c>
      <c r="J14" s="15" t="n">
        <v>31837.37277952</v>
      </c>
      <c r="K14" s="16" t="s">
        <v>46</v>
      </c>
      <c r="L14" s="17" t="n">
        <v>57.73</v>
      </c>
      <c r="M14" s="18" t="n">
        <v>2320.71428571429</v>
      </c>
      <c r="N14" s="18" t="n">
        <f aca="false">O14/28</f>
        <v>4185.67984</v>
      </c>
      <c r="O14" s="19" t="n">
        <v>117199.03552</v>
      </c>
      <c r="P14" s="20" t="n">
        <v>36612.978696448</v>
      </c>
      <c r="Q14" s="20" t="n">
        <f aca="false">R14/28</f>
        <v>4367.66592</v>
      </c>
      <c r="R14" s="21" t="n">
        <v>122294.64576</v>
      </c>
      <c r="S14" s="20" t="n">
        <f aca="false">R14*K14</f>
        <v>38204.847335424</v>
      </c>
      <c r="T14" s="20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</row>
    <row r="15" customFormat="false" ht="13.5" hidden="false" customHeight="false" outlineLevel="0" collapsed="false">
      <c r="A15" s="3" t="n">
        <v>14</v>
      </c>
      <c r="B15" s="14" t="n">
        <v>594</v>
      </c>
      <c r="C15" s="13" t="s">
        <v>47</v>
      </c>
      <c r="D15" s="14" t="s">
        <v>21</v>
      </c>
      <c r="E15" s="14" t="n">
        <v>3715.90870967742</v>
      </c>
      <c r="F15" s="14" t="n">
        <v>3909.43571428571</v>
      </c>
      <c r="G15" s="14" t="n">
        <v>4691.32285714286</v>
      </c>
      <c r="H15" s="14" t="n">
        <v>95200</v>
      </c>
      <c r="I15" s="14" t="n">
        <f aca="false">H15/28</f>
        <v>3400</v>
      </c>
      <c r="J15" s="15" t="n">
        <v>27017.76</v>
      </c>
      <c r="K15" s="16" t="s">
        <v>48</v>
      </c>
      <c r="L15" s="17" t="n">
        <v>68.9</v>
      </c>
      <c r="M15" s="18" t="n">
        <v>1778.57142857143</v>
      </c>
      <c r="N15" s="18" t="n">
        <f aca="false">O15/28</f>
        <v>3910</v>
      </c>
      <c r="O15" s="19" t="n">
        <v>109480</v>
      </c>
      <c r="P15" s="20" t="n">
        <v>31070.424</v>
      </c>
      <c r="Q15" s="20" t="n">
        <f aca="false">R15/28</f>
        <v>4080</v>
      </c>
      <c r="R15" s="21" t="n">
        <v>114240</v>
      </c>
      <c r="S15" s="20" t="n">
        <f aca="false">R15*K15</f>
        <v>32421.312</v>
      </c>
      <c r="T15" s="20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</row>
    <row r="16" customFormat="false" ht="13.5" hidden="false" customHeight="false" outlineLevel="0" collapsed="false">
      <c r="A16" s="3" t="n">
        <v>15</v>
      </c>
      <c r="B16" s="14" t="n">
        <v>720</v>
      </c>
      <c r="C16" s="13" t="s">
        <v>49</v>
      </c>
      <c r="D16" s="14" t="s">
        <v>21</v>
      </c>
      <c r="E16" s="14" t="n">
        <v>3576.68322580645</v>
      </c>
      <c r="F16" s="14" t="n">
        <v>3565.69928571429</v>
      </c>
      <c r="G16" s="14" t="n">
        <v>4278.83914285714</v>
      </c>
      <c r="H16" s="14" t="n">
        <v>92400</v>
      </c>
      <c r="I16" s="14" t="n">
        <f aca="false">H16/28</f>
        <v>3300</v>
      </c>
      <c r="J16" s="15" t="n">
        <v>26583.48</v>
      </c>
      <c r="K16" s="16" t="s">
        <v>50</v>
      </c>
      <c r="L16" s="17" t="n">
        <v>65.65</v>
      </c>
      <c r="M16" s="18" t="n">
        <v>1647.85714285714</v>
      </c>
      <c r="N16" s="18" t="n">
        <f aca="false">O16/28</f>
        <v>3795</v>
      </c>
      <c r="O16" s="19" t="n">
        <v>106260</v>
      </c>
      <c r="P16" s="20" t="n">
        <v>30571.002</v>
      </c>
      <c r="Q16" s="20" t="n">
        <f aca="false">R16/28</f>
        <v>3960</v>
      </c>
      <c r="R16" s="21" t="n">
        <v>110880</v>
      </c>
      <c r="S16" s="20" t="n">
        <f aca="false">R16*K16</f>
        <v>31900.176</v>
      </c>
      <c r="T16" s="20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</row>
    <row r="17" customFormat="false" ht="13.5" hidden="false" customHeight="false" outlineLevel="0" collapsed="false">
      <c r="A17" s="3" t="n">
        <v>16</v>
      </c>
      <c r="B17" s="14" t="n">
        <v>102567</v>
      </c>
      <c r="C17" s="13" t="s">
        <v>51</v>
      </c>
      <c r="D17" s="14" t="s">
        <v>21</v>
      </c>
      <c r="E17" s="14" t="n">
        <v>3299.52516129032</v>
      </c>
      <c r="F17" s="14" t="e">
        <f aca="false">NA()</f>
        <v>#N/A</v>
      </c>
      <c r="G17" s="14" t="e">
        <f aca="false">NA()</f>
        <v>#N/A</v>
      </c>
      <c r="H17" s="14" t="n">
        <v>78400</v>
      </c>
      <c r="I17" s="14" t="n">
        <f aca="false">H17/28</f>
        <v>2800</v>
      </c>
      <c r="J17" s="15" t="n">
        <v>23841.44</v>
      </c>
      <c r="K17" s="16" t="s">
        <v>52</v>
      </c>
      <c r="L17" s="17" t="n">
        <v>68.56</v>
      </c>
      <c r="M17" s="18" t="n">
        <v>1415.35714285714</v>
      </c>
      <c r="N17" s="18" t="n">
        <f aca="false">O17/28</f>
        <v>3220</v>
      </c>
      <c r="O17" s="19" t="n">
        <v>90160</v>
      </c>
      <c r="P17" s="20" t="n">
        <v>27417.656</v>
      </c>
      <c r="Q17" s="20" t="n">
        <f aca="false">R17/28</f>
        <v>3360</v>
      </c>
      <c r="R17" s="21" t="n">
        <v>94080</v>
      </c>
      <c r="S17" s="20" t="n">
        <f aca="false">R17*K17</f>
        <v>28609.728</v>
      </c>
      <c r="T17" s="20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</row>
    <row r="18" s="40" customFormat="true" ht="13.5" hidden="false" customHeight="false" outlineLevel="0" collapsed="false">
      <c r="A18" s="29" t="n">
        <v>17</v>
      </c>
      <c r="B18" s="30" t="n">
        <v>102564</v>
      </c>
      <c r="C18" s="31" t="s">
        <v>53</v>
      </c>
      <c r="D18" s="32" t="s">
        <v>21</v>
      </c>
      <c r="E18" s="30" t="n">
        <v>2873.82387096774</v>
      </c>
      <c r="F18" s="30" t="e">
        <f aca="false">NA()</f>
        <v>#N/A</v>
      </c>
      <c r="G18" s="30" t="e">
        <f aca="false">NA()</f>
        <v>#N/A</v>
      </c>
      <c r="H18" s="30" t="n">
        <v>61600</v>
      </c>
      <c r="I18" s="30" t="n">
        <f aca="false">H18/28</f>
        <v>2200</v>
      </c>
      <c r="J18" s="33" t="n">
        <v>19718.16</v>
      </c>
      <c r="K18" s="34" t="s">
        <v>54</v>
      </c>
      <c r="L18" s="35" t="n">
        <v>51.74</v>
      </c>
      <c r="M18" s="36" t="n">
        <v>1377.85714285714</v>
      </c>
      <c r="N18" s="36" t="n">
        <f aca="false">O18/28</f>
        <v>2530</v>
      </c>
      <c r="O18" s="37" t="n">
        <v>70840</v>
      </c>
      <c r="P18" s="33" t="n">
        <v>22675.884</v>
      </c>
      <c r="Q18" s="33" t="n">
        <f aca="false">R18/28</f>
        <v>2640</v>
      </c>
      <c r="R18" s="38" t="n">
        <v>73920</v>
      </c>
      <c r="S18" s="33" t="n">
        <f aca="false">R18*K18</f>
        <v>23661.792</v>
      </c>
      <c r="T18" s="33" t="n">
        <v>2</v>
      </c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  <c r="IB18" s="39"/>
      <c r="IC18" s="39"/>
      <c r="ID18" s="39"/>
      <c r="IE18" s="39"/>
      <c r="IF18" s="39"/>
      <c r="IG18" s="39"/>
      <c r="IH18" s="39"/>
      <c r="II18" s="39"/>
    </row>
    <row r="19" customFormat="false" ht="13.5" hidden="false" customHeight="false" outlineLevel="0" collapsed="false">
      <c r="A19" s="3" t="n">
        <v>18</v>
      </c>
      <c r="B19" s="14" t="n">
        <v>104533</v>
      </c>
      <c r="C19" s="13" t="s">
        <v>55</v>
      </c>
      <c r="D19" s="14" t="s">
        <v>21</v>
      </c>
      <c r="E19" s="14" t="n">
        <v>2433.39967741935</v>
      </c>
      <c r="F19" s="14" t="e">
        <f aca="false">NA()</f>
        <v>#N/A</v>
      </c>
      <c r="G19" s="14" t="e">
        <f aca="false">NA()</f>
        <v>#N/A</v>
      </c>
      <c r="H19" s="14" t="n">
        <v>56000</v>
      </c>
      <c r="I19" s="14" t="n">
        <v>2000</v>
      </c>
      <c r="J19" s="15" t="n">
        <v>12385.8</v>
      </c>
      <c r="K19" s="16" t="s">
        <v>56</v>
      </c>
      <c r="L19" s="17" t="n">
        <v>50.02</v>
      </c>
      <c r="M19" s="18" t="n">
        <v>1053.75</v>
      </c>
      <c r="N19" s="18" t="n">
        <f aca="false">O19/28</f>
        <v>2300.03571428571</v>
      </c>
      <c r="O19" s="19" t="n">
        <v>64401</v>
      </c>
      <c r="P19" s="20" t="n">
        <v>18991.8549</v>
      </c>
      <c r="Q19" s="20" t="n">
        <f aca="false">I19*1.2</f>
        <v>2400</v>
      </c>
      <c r="R19" s="21" t="n">
        <v>67200</v>
      </c>
      <c r="S19" s="20" t="n">
        <f aca="false">R19*K19</f>
        <v>19817.28</v>
      </c>
      <c r="T19" s="20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Administrator</cp:lastModifiedBy>
  <dcterms:modified xsi:type="dcterms:W3CDTF">2019-02-28T01:4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