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26-2.1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去年同期会员笔数占比</t>
  </si>
  <si>
    <t xml:space="preserve">今年会员笔数占比</t>
  </si>
  <si>
    <t xml:space="preserve">西部店</t>
  </si>
  <si>
    <t xml:space="preserve">44.12%</t>
  </si>
  <si>
    <t xml:space="preserve">60.21%</t>
  </si>
  <si>
    <t xml:space="preserve">沙河源店</t>
  </si>
  <si>
    <t xml:space="preserve">63.23%</t>
  </si>
  <si>
    <t xml:space="preserve">60.62%</t>
  </si>
  <si>
    <t xml:space="preserve">光华店</t>
  </si>
  <si>
    <t xml:space="preserve">72.18%</t>
  </si>
  <si>
    <t xml:space="preserve">71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45.44%</t>
  </si>
  <si>
    <t xml:space="preserve">48.55%</t>
  </si>
  <si>
    <t xml:space="preserve">清江东路店</t>
  </si>
  <si>
    <t xml:space="preserve">55.03%</t>
  </si>
  <si>
    <t xml:space="preserve">58.54%</t>
  </si>
  <si>
    <t xml:space="preserve">枣子巷店</t>
  </si>
  <si>
    <t xml:space="preserve">42.83%</t>
  </si>
  <si>
    <t xml:space="preserve">55.12%</t>
  </si>
  <si>
    <t xml:space="preserve">光华村街店</t>
  </si>
  <si>
    <t xml:space="preserve">38.4%</t>
  </si>
  <si>
    <t xml:space="preserve">54.34%</t>
  </si>
  <si>
    <t xml:space="preserve">土龙路店</t>
  </si>
  <si>
    <t xml:space="preserve">58.83%</t>
  </si>
  <si>
    <t xml:space="preserve">63.07%</t>
  </si>
  <si>
    <t xml:space="preserve">顺和街店</t>
  </si>
  <si>
    <t xml:space="preserve">64.3%</t>
  </si>
  <si>
    <t xml:space="preserve">71.78%</t>
  </si>
  <si>
    <t xml:space="preserve">浣花滨河店</t>
  </si>
  <si>
    <t xml:space="preserve">56.61%</t>
  </si>
  <si>
    <t xml:space="preserve">67.96%</t>
  </si>
  <si>
    <t xml:space="preserve">汇融名城</t>
  </si>
  <si>
    <t xml:space="preserve">48.59%</t>
  </si>
  <si>
    <t xml:space="preserve">55.51%</t>
  </si>
  <si>
    <t xml:space="preserve">十二桥店</t>
  </si>
  <si>
    <t xml:space="preserve">13.76%</t>
  </si>
  <si>
    <t xml:space="preserve">21.06%</t>
  </si>
  <si>
    <t xml:space="preserve">羊子山西店</t>
  </si>
  <si>
    <t xml:space="preserve">57.79%</t>
  </si>
  <si>
    <t xml:space="preserve">64.17%</t>
  </si>
  <si>
    <t xml:space="preserve">马超东路店</t>
  </si>
  <si>
    <t xml:space="preserve">68.78%</t>
  </si>
  <si>
    <t xml:space="preserve">62.22%</t>
  </si>
  <si>
    <t xml:space="preserve">交大三店</t>
  </si>
  <si>
    <t xml:space="preserve">49.32%</t>
  </si>
  <si>
    <t xml:space="preserve">66.56%</t>
  </si>
  <si>
    <t xml:space="preserve">黄苑东街店</t>
  </si>
  <si>
    <t xml:space="preserve">61.21%</t>
  </si>
  <si>
    <t xml:space="preserve">65.69%</t>
  </si>
  <si>
    <t xml:space="preserve">新繁店</t>
  </si>
  <si>
    <t xml:space="preserve">47.7%</t>
  </si>
  <si>
    <t xml:space="preserve">40.94%</t>
  </si>
  <si>
    <t xml:space="preserve">新怡路店</t>
  </si>
  <si>
    <t xml:space="preserve">55.14%</t>
  </si>
  <si>
    <t xml:space="preserve">71.09%</t>
  </si>
  <si>
    <t xml:space="preserve">金沙路店</t>
  </si>
  <si>
    <t xml:space="preserve">63.69%</t>
  </si>
  <si>
    <t xml:space="preserve">52.39%</t>
  </si>
  <si>
    <t xml:space="preserve">聚萃路店</t>
  </si>
  <si>
    <t xml:space="preserve">54.83%</t>
  </si>
  <si>
    <t xml:space="preserve">53.59%</t>
  </si>
  <si>
    <t xml:space="preserve">佳灵路药店</t>
  </si>
  <si>
    <t xml:space="preserve">29.65%</t>
  </si>
  <si>
    <t xml:space="preserve">银河北街</t>
  </si>
  <si>
    <t xml:space="preserve">60.17%</t>
  </si>
  <si>
    <t xml:space="preserve">贝森路</t>
  </si>
  <si>
    <t xml:space="preserve">51.19%</t>
  </si>
  <si>
    <t xml:space="preserve">西林一街</t>
  </si>
  <si>
    <t xml:space="preserve">50%</t>
  </si>
  <si>
    <t xml:space="preserve">大华店</t>
  </si>
  <si>
    <t xml:space="preserve">24.73%</t>
  </si>
  <si>
    <t xml:space="preserve">蜀汉路</t>
  </si>
  <si>
    <t xml:space="preserve">59.66%</t>
  </si>
  <si>
    <t xml:space="preserve">合计：</t>
  </si>
  <si>
    <t xml:space="preserve">除开新店</t>
  </si>
  <si>
    <t xml:space="preserve">数据分析（对毛利额、毛利率、销售额、会员消费笔数占比增长最好的门店分享经验，下滑的门店分析原因）：</t>
  </si>
  <si>
    <r>
      <rPr>
        <sz val="9"/>
        <rFont val="Noto Sans"/>
        <family val="2"/>
      </rPr>
      <t xml:space="preserve">光华村店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营品种数的梳理：目前品种数</t>
    </r>
    <r>
      <rPr>
        <sz val="9"/>
        <rFont val="宋体"/>
        <family val="0"/>
        <charset val="134"/>
      </rPr>
      <t xml:space="preserve">3240</t>
    </r>
    <r>
      <rPr>
        <sz val="9"/>
        <rFont val="Noto Sans"/>
        <family val="2"/>
      </rPr>
      <t xml:space="preserve">个（成药中西成药</t>
    </r>
    <r>
      <rPr>
        <sz val="9"/>
        <rFont val="宋体"/>
        <family val="0"/>
        <charset val="134"/>
      </rPr>
      <t xml:space="preserve">1768</t>
    </r>
    <r>
      <rPr>
        <sz val="9"/>
        <rFont val="Noto Sans"/>
        <family val="2"/>
      </rPr>
      <t xml:space="preserve">个，中药</t>
    </r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，保健品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，医疗器械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，日用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消毒品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，化妆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）中</t>
    </r>
  </si>
  <si>
    <r>
      <rPr>
        <sz val="9"/>
        <rFont val="Noto Sans"/>
        <family val="2"/>
      </rPr>
      <t xml:space="preserve">西成药的品种还是偏低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类销售增长明显：保健品销售占比</t>
    </r>
    <r>
      <rPr>
        <sz val="9"/>
        <rFont val="宋体"/>
        <family val="0"/>
        <charset val="134"/>
      </rPr>
      <t xml:space="preserve">15.5%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，中药占比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，医疗器械销售占比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，中西成药销售占比</t>
    </r>
    <r>
      <rPr>
        <sz val="9"/>
        <rFont val="宋体"/>
        <family val="0"/>
        <charset val="134"/>
      </rPr>
      <t xml:space="preserve">64.3%</t>
    </r>
  </si>
  <si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团队的建设：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店长更换，新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熟手，员工较稳定，顾客认可度高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会员超低价的坚持调查和反馈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品种</t>
    </r>
    <r>
      <rPr>
        <sz val="9"/>
        <rFont val="宋体"/>
        <family val="0"/>
        <charset val="134"/>
      </rPr>
      <t xml:space="preserve">249</t>
    </r>
    <r>
      <rPr>
        <sz val="9"/>
        <rFont val="Noto Sans"/>
        <family val="2"/>
      </rPr>
      <t xml:space="preserve">个，做到会员超低特</t>
    </r>
  </si>
  <si>
    <t xml:space="preserve">价品种吸客，存在的问题是门店基础工作待改进。</t>
  </si>
  <si>
    <t xml:space="preserve">二、巡店过程中发现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巡店到门店，顾客说有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到门口没有开门。药店管家能否实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点的任务，对于没有准时开门的门店按任务推送到手机进行监管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价签更换后，多数门店对价签打印流程不熟悉，有价签缺失和价签打印错误的情况。到打印价签的门店进行指导，开店长会培训，做到人</t>
    </r>
  </si>
  <si>
    <t xml:space="preserve">人会操作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药品的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前公司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规格是属于药品），门店在清理食品时误设为禁请品种，门店关注不及时，导致门店没有大枣销售（马超东路</t>
    </r>
  </si>
  <si>
    <t xml:space="preserve">店），巡店强调门店申请解禁并请业务部铺货。</t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7" activeCellId="0" sqref="A47:N4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6.91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U3" s="0"/>
    </row>
    <row r="4" s="1" customFormat="tru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7</v>
      </c>
      <c r="IU4" s="0"/>
    </row>
    <row r="5" s="1" customFormat="true" ht="21" hidden="false" customHeight="true" outlineLevel="0" collapsed="false">
      <c r="A5" s="7" t="n">
        <v>311</v>
      </c>
      <c r="B5" s="8" t="s">
        <v>14</v>
      </c>
      <c r="C5" s="9" t="n">
        <v>10.271159</v>
      </c>
      <c r="D5" s="9" t="n">
        <v>11.510863</v>
      </c>
      <c r="E5" s="10" t="n">
        <f aca="false">(D5-C5)/C5</f>
        <v>0.12069757658313</v>
      </c>
      <c r="F5" s="11" t="n">
        <v>2.425995</v>
      </c>
      <c r="G5" s="9" t="n">
        <v>2.753291</v>
      </c>
      <c r="H5" s="10" t="n">
        <f aca="false">(G5-F5)/F5</f>
        <v>0.134912067007558</v>
      </c>
      <c r="I5" s="12" t="n">
        <v>544</v>
      </c>
      <c r="J5" s="12" t="n">
        <v>666</v>
      </c>
      <c r="K5" s="10" t="n">
        <f aca="false">(J5-I5)/I5</f>
        <v>0.224264705882353</v>
      </c>
      <c r="L5" s="12" t="s">
        <v>15</v>
      </c>
      <c r="M5" s="13" t="s">
        <v>16</v>
      </c>
      <c r="N5" s="10" t="n">
        <f aca="false">M5-L5</f>
        <v>0.1609</v>
      </c>
      <c r="IU5" s="0"/>
    </row>
    <row r="6" s="1" customFormat="true" ht="21" hidden="false" customHeight="true" outlineLevel="0" collapsed="false">
      <c r="A6" s="8" t="n">
        <v>339</v>
      </c>
      <c r="B6" s="8" t="s">
        <v>17</v>
      </c>
      <c r="C6" s="9" t="n">
        <v>9.772804</v>
      </c>
      <c r="D6" s="9" t="n">
        <v>8.744424</v>
      </c>
      <c r="E6" s="14" t="n">
        <f aca="false">(D6-C6)/C6</f>
        <v>-0.105228755227261</v>
      </c>
      <c r="F6" s="11" t="n">
        <v>2.722255</v>
      </c>
      <c r="G6" s="9" t="n">
        <v>2.58754</v>
      </c>
      <c r="H6" s="14" t="n">
        <f aca="false">(G6-F6)/F6</f>
        <v>-0.0494865469987198</v>
      </c>
      <c r="I6" s="12" t="n">
        <v>1232</v>
      </c>
      <c r="J6" s="12" t="n">
        <v>1290</v>
      </c>
      <c r="K6" s="10" t="n">
        <f aca="false">(J6-I6)/I6</f>
        <v>0.0470779220779221</v>
      </c>
      <c r="L6" s="12" t="s">
        <v>18</v>
      </c>
      <c r="M6" s="13" t="s">
        <v>19</v>
      </c>
      <c r="N6" s="14" t="n">
        <f aca="false">M6-L6</f>
        <v>-0.0261</v>
      </c>
      <c r="IU6" s="0"/>
    </row>
    <row r="7" s="1" customFormat="true" ht="21" hidden="false" customHeight="true" outlineLevel="0" collapsed="false">
      <c r="A7" s="8" t="n">
        <v>343</v>
      </c>
      <c r="B7" s="8" t="s">
        <v>20</v>
      </c>
      <c r="C7" s="9" t="n">
        <v>48.225307</v>
      </c>
      <c r="D7" s="9" t="n">
        <v>37.300708</v>
      </c>
      <c r="E7" s="14" t="n">
        <f aca="false">(D7-C7)/C7</f>
        <v>-0.226532492576978</v>
      </c>
      <c r="F7" s="11" t="n">
        <v>11.567032</v>
      </c>
      <c r="G7" s="9" t="n">
        <v>10.44296</v>
      </c>
      <c r="H7" s="14" t="n">
        <f aca="false">(G7-F7)/F7</f>
        <v>-0.0971789478925968</v>
      </c>
      <c r="I7" s="12" t="n">
        <v>3903</v>
      </c>
      <c r="J7" s="12" t="n">
        <v>3504</v>
      </c>
      <c r="K7" s="14" t="n">
        <f aca="false">(J7-I7)/I7</f>
        <v>-0.102229054573405</v>
      </c>
      <c r="L7" s="12" t="s">
        <v>21</v>
      </c>
      <c r="M7" s="13" t="s">
        <v>22</v>
      </c>
      <c r="N7" s="14" t="n">
        <f aca="false">M7-L7</f>
        <v>-0.0118000000000001</v>
      </c>
      <c r="IU7" s="0"/>
    </row>
    <row r="8" s="1" customFormat="true" ht="21" hidden="false" customHeight="true" outlineLevel="0" collapsed="false">
      <c r="A8" s="8" t="n">
        <v>347</v>
      </c>
      <c r="B8" s="8" t="s">
        <v>23</v>
      </c>
      <c r="C8" s="9" t="n">
        <v>15.367239</v>
      </c>
      <c r="D8" s="9" t="n">
        <v>13.825421</v>
      </c>
      <c r="E8" s="14" t="n">
        <f aca="false">(D8-C8)/C8</f>
        <v>-0.100331490907378</v>
      </c>
      <c r="F8" s="11" t="n">
        <v>4.253654</v>
      </c>
      <c r="G8" s="9" t="n">
        <v>4.03682</v>
      </c>
      <c r="H8" s="14" t="n">
        <f aca="false">(G8-F8)/F8</f>
        <v>-0.0509759373940618</v>
      </c>
      <c r="I8" s="12" t="n">
        <v>1690</v>
      </c>
      <c r="J8" s="12" t="n">
        <v>1998</v>
      </c>
      <c r="K8" s="10" t="n">
        <f aca="false">(J8-I8)/I8</f>
        <v>0.182248520710059</v>
      </c>
      <c r="L8" s="12" t="s">
        <v>24</v>
      </c>
      <c r="M8" s="13" t="s">
        <v>25</v>
      </c>
      <c r="N8" s="10" t="n">
        <f aca="false">M8-L8</f>
        <v>0.0311</v>
      </c>
      <c r="IU8" s="0"/>
    </row>
    <row r="9" s="1" customFormat="true" ht="21" hidden="false" customHeight="true" outlineLevel="0" collapsed="false">
      <c r="A9" s="8" t="n">
        <v>357</v>
      </c>
      <c r="B9" s="8" t="s">
        <v>26</v>
      </c>
      <c r="C9" s="9" t="n">
        <v>16.443407</v>
      </c>
      <c r="D9" s="9" t="n">
        <v>18.695994</v>
      </c>
      <c r="E9" s="10" t="n">
        <f aca="false">(D9-C9)/C9</f>
        <v>0.136990284312734</v>
      </c>
      <c r="F9" s="11" t="n">
        <v>4.284341</v>
      </c>
      <c r="G9" s="9" t="n">
        <v>5.472175</v>
      </c>
      <c r="H9" s="10" t="n">
        <f aca="false">(G9-F9)/F9</f>
        <v>0.277250106842569</v>
      </c>
      <c r="I9" s="12" t="n">
        <v>1879</v>
      </c>
      <c r="J9" s="12" t="n">
        <v>2067</v>
      </c>
      <c r="K9" s="10" t="n">
        <f aca="false">(J9-I9)/I9</f>
        <v>0.100053219797765</v>
      </c>
      <c r="L9" s="12" t="s">
        <v>27</v>
      </c>
      <c r="M9" s="13" t="s">
        <v>28</v>
      </c>
      <c r="N9" s="10" t="n">
        <f aca="false">M9-L9</f>
        <v>0.0351</v>
      </c>
      <c r="IU9" s="0"/>
    </row>
    <row r="10" s="1" customFormat="true" ht="21" hidden="false" customHeight="true" outlineLevel="0" collapsed="false">
      <c r="A10" s="8" t="n">
        <v>359</v>
      </c>
      <c r="B10" s="8" t="s">
        <v>29</v>
      </c>
      <c r="C10" s="9" t="n">
        <v>20.060947</v>
      </c>
      <c r="D10" s="9" t="n">
        <v>20.282771</v>
      </c>
      <c r="E10" s="10" t="n">
        <f aca="false">(D10-C10)/C10</f>
        <v>0.0110575039154434</v>
      </c>
      <c r="F10" s="11" t="n">
        <v>6.580725</v>
      </c>
      <c r="G10" s="9" t="n">
        <v>5.248164</v>
      </c>
      <c r="H10" s="14" t="n">
        <f aca="false">(G10-F10)/F10</f>
        <v>-0.202494557970436</v>
      </c>
      <c r="I10" s="12" t="n">
        <v>2545</v>
      </c>
      <c r="J10" s="12" t="n">
        <v>2627</v>
      </c>
      <c r="K10" s="10" t="n">
        <f aca="false">(J10-I10)/I10</f>
        <v>0.0322200392927308</v>
      </c>
      <c r="L10" s="12" t="s">
        <v>30</v>
      </c>
      <c r="M10" s="13" t="s">
        <v>31</v>
      </c>
      <c r="N10" s="10" t="n">
        <f aca="false">M10-L10</f>
        <v>0.1229</v>
      </c>
      <c r="IU10" s="0"/>
    </row>
    <row r="11" s="1" customFormat="true" ht="21" hidden="false" customHeight="true" outlineLevel="0" collapsed="false">
      <c r="A11" s="8" t="n">
        <v>365</v>
      </c>
      <c r="B11" s="8" t="s">
        <v>32</v>
      </c>
      <c r="C11" s="9" t="n">
        <v>22.31085</v>
      </c>
      <c r="D11" s="9" t="n">
        <v>27.480807</v>
      </c>
      <c r="E11" s="10" t="n">
        <f aca="false">(D11-C11)/C11</f>
        <v>0.231723892186985</v>
      </c>
      <c r="F11" s="11" t="n">
        <v>6.744522</v>
      </c>
      <c r="G11" s="9" t="n">
        <v>8.754394</v>
      </c>
      <c r="H11" s="10" t="n">
        <f aca="false">(G11-F11)/F11</f>
        <v>0.298000658905108</v>
      </c>
      <c r="I11" s="12" t="n">
        <v>2492</v>
      </c>
      <c r="J11" s="12" t="n">
        <v>3005</v>
      </c>
      <c r="K11" s="10" t="n">
        <f aca="false">(J11-I11)/I11</f>
        <v>0.205858747993579</v>
      </c>
      <c r="L11" s="12" t="s">
        <v>33</v>
      </c>
      <c r="M11" s="13" t="s">
        <v>34</v>
      </c>
      <c r="N11" s="10" t="n">
        <f aca="false">M11-L11</f>
        <v>0.1594</v>
      </c>
      <c r="IU11" s="0"/>
    </row>
    <row r="12" s="1" customFormat="true" ht="21" hidden="false" customHeight="true" outlineLevel="0" collapsed="false">
      <c r="A12" s="8" t="n">
        <v>379</v>
      </c>
      <c r="B12" s="8" t="s">
        <v>35</v>
      </c>
      <c r="C12" s="9" t="n">
        <v>15.552802</v>
      </c>
      <c r="D12" s="9" t="n">
        <v>16.945567</v>
      </c>
      <c r="E12" s="10" t="n">
        <f aca="false">(D12-C12)/C12</f>
        <v>0.0895507446182367</v>
      </c>
      <c r="F12" s="11" t="n">
        <v>3.827854</v>
      </c>
      <c r="G12" s="9" t="n">
        <v>5.002416</v>
      </c>
      <c r="H12" s="10" t="n">
        <f aca="false">(G12-F12)/F12</f>
        <v>0.306846081381369</v>
      </c>
      <c r="I12" s="12" t="n">
        <v>2021</v>
      </c>
      <c r="J12" s="12" t="n">
        <v>2540</v>
      </c>
      <c r="K12" s="10" t="n">
        <f aca="false">(J12-I12)/I12</f>
        <v>0.256803562592776</v>
      </c>
      <c r="L12" s="12" t="s">
        <v>36</v>
      </c>
      <c r="M12" s="13" t="s">
        <v>37</v>
      </c>
      <c r="N12" s="10" t="n">
        <f aca="false">M12-L12</f>
        <v>0.0424000000000001</v>
      </c>
      <c r="IU12" s="0"/>
    </row>
    <row r="13" s="1" customFormat="true" ht="21" hidden="false" customHeight="true" outlineLevel="0" collapsed="false">
      <c r="A13" s="8" t="n">
        <v>513</v>
      </c>
      <c r="B13" s="8" t="s">
        <v>38</v>
      </c>
      <c r="C13" s="9" t="n">
        <v>18.865732</v>
      </c>
      <c r="D13" s="9" t="n">
        <v>19.709981</v>
      </c>
      <c r="E13" s="10" t="n">
        <f aca="false">(D13-C13)/C13</f>
        <v>0.0447503971751532</v>
      </c>
      <c r="F13" s="11" t="n">
        <v>5.819885</v>
      </c>
      <c r="G13" s="9" t="n">
        <v>6.338571</v>
      </c>
      <c r="H13" s="10" t="n">
        <f aca="false">(G13-F13)/F13</f>
        <v>0.0891230668647232</v>
      </c>
      <c r="I13" s="12" t="n">
        <v>2546</v>
      </c>
      <c r="J13" s="12" t="n">
        <v>2927</v>
      </c>
      <c r="K13" s="10" t="n">
        <f aca="false">(J13-I13)/I13</f>
        <v>0.149646504320503</v>
      </c>
      <c r="L13" s="12" t="s">
        <v>39</v>
      </c>
      <c r="M13" s="13" t="s">
        <v>40</v>
      </c>
      <c r="N13" s="10" t="n">
        <f aca="false">M13-L13</f>
        <v>0.0748</v>
      </c>
      <c r="IU13" s="0"/>
    </row>
    <row r="14" s="1" customFormat="true" ht="21" hidden="false" customHeight="true" outlineLevel="0" collapsed="false">
      <c r="A14" s="8" t="n">
        <v>570</v>
      </c>
      <c r="B14" s="8" t="s">
        <v>41</v>
      </c>
      <c r="C14" s="9" t="n">
        <v>10.110303</v>
      </c>
      <c r="D14" s="9" t="n">
        <v>11.65971</v>
      </c>
      <c r="E14" s="10" t="n">
        <f aca="false">(D14-C14)/C14</f>
        <v>0.153250303180825</v>
      </c>
      <c r="F14" s="11" t="n">
        <v>3.029916</v>
      </c>
      <c r="G14" s="9" t="n">
        <v>3.52025</v>
      </c>
      <c r="H14" s="10" t="n">
        <f aca="false">(G14-F14)/F14</f>
        <v>0.161830889041148</v>
      </c>
      <c r="I14" s="12" t="n">
        <v>1634</v>
      </c>
      <c r="J14" s="12" t="n">
        <v>1991</v>
      </c>
      <c r="K14" s="10" t="n">
        <f aca="false">(J14-I14)/I14</f>
        <v>0.218482252141983</v>
      </c>
      <c r="L14" s="12" t="s">
        <v>42</v>
      </c>
      <c r="M14" s="13" t="s">
        <v>43</v>
      </c>
      <c r="N14" s="10" t="n">
        <f aca="false">M14-L14</f>
        <v>0.1135</v>
      </c>
      <c r="IU14" s="0"/>
    </row>
    <row r="15" s="1" customFormat="true" ht="21" hidden="false" customHeight="true" outlineLevel="0" collapsed="false">
      <c r="A15" s="8" t="n">
        <v>581</v>
      </c>
      <c r="B15" s="8" t="s">
        <v>44</v>
      </c>
      <c r="C15" s="9" t="n">
        <v>25.061529</v>
      </c>
      <c r="D15" s="9" t="n">
        <v>24.395811</v>
      </c>
      <c r="E15" s="14" t="n">
        <f aca="false">(D15-C15)/C15</f>
        <v>-0.0265633433618516</v>
      </c>
      <c r="F15" s="11" t="n">
        <v>7.352709</v>
      </c>
      <c r="G15" s="9" t="n">
        <v>8.179334</v>
      </c>
      <c r="H15" s="10" t="n">
        <f aca="false">(G15-F15)/F15</f>
        <v>0.112424549917588</v>
      </c>
      <c r="I15" s="12" t="n">
        <v>3772</v>
      </c>
      <c r="J15" s="12" t="n">
        <v>4457</v>
      </c>
      <c r="K15" s="10" t="n">
        <f aca="false">(J15-I15)/I15</f>
        <v>0.181601272534464</v>
      </c>
      <c r="L15" s="12" t="s">
        <v>45</v>
      </c>
      <c r="M15" s="13" t="s">
        <v>46</v>
      </c>
      <c r="N15" s="10" t="n">
        <f aca="false">M15-L15</f>
        <v>0.0691999999999999</v>
      </c>
      <c r="IU15" s="0"/>
    </row>
    <row r="16" s="1" customFormat="true" ht="21" hidden="false" customHeight="true" outlineLevel="0" collapsed="false">
      <c r="A16" s="8" t="n">
        <v>582</v>
      </c>
      <c r="B16" s="8" t="s">
        <v>47</v>
      </c>
      <c r="C16" s="9" t="n">
        <v>56.28247</v>
      </c>
      <c r="D16" s="9" t="n">
        <v>76.102706</v>
      </c>
      <c r="E16" s="10" t="n">
        <f aca="false">(D16-C16)/C16</f>
        <v>0.352156470744799</v>
      </c>
      <c r="F16" s="11" t="n">
        <v>14.128473</v>
      </c>
      <c r="G16" s="9" t="n">
        <v>17.076968</v>
      </c>
      <c r="H16" s="10" t="n">
        <f aca="false">(G16-F16)/F16</f>
        <v>0.208691696547815</v>
      </c>
      <c r="I16" s="12" t="n">
        <v>4650</v>
      </c>
      <c r="J16" s="12" t="n">
        <v>6048</v>
      </c>
      <c r="K16" s="10" t="n">
        <f aca="false">(J16-I16)/I16</f>
        <v>0.300645161290323</v>
      </c>
      <c r="L16" s="12" t="s">
        <v>48</v>
      </c>
      <c r="M16" s="13" t="s">
        <v>49</v>
      </c>
      <c r="N16" s="10" t="n">
        <f aca="false">M16-L16</f>
        <v>0.073</v>
      </c>
      <c r="IU16" s="0"/>
    </row>
    <row r="17" s="1" customFormat="true" ht="21" hidden="false" customHeight="true" outlineLevel="0" collapsed="false">
      <c r="A17" s="8" t="n">
        <v>585</v>
      </c>
      <c r="B17" s="8" t="s">
        <v>50</v>
      </c>
      <c r="C17" s="9" t="n">
        <v>24.206907</v>
      </c>
      <c r="D17" s="9" t="n">
        <v>28.537414</v>
      </c>
      <c r="E17" s="10" t="n">
        <f aca="false">(D17-C17)/C17</f>
        <v>0.178895511103505</v>
      </c>
      <c r="F17" s="11" t="n">
        <v>7.485041</v>
      </c>
      <c r="G17" s="9" t="n">
        <v>8.519602</v>
      </c>
      <c r="H17" s="10" t="n">
        <f aca="false">(G17-F17)/F17</f>
        <v>0.138217145370346</v>
      </c>
      <c r="I17" s="12" t="n">
        <v>2715</v>
      </c>
      <c r="J17" s="12" t="n">
        <v>3796</v>
      </c>
      <c r="K17" s="10" t="n">
        <f aca="false">(J17-I17)/I17</f>
        <v>0.398158379373849</v>
      </c>
      <c r="L17" s="12" t="s">
        <v>51</v>
      </c>
      <c r="M17" s="13" t="s">
        <v>52</v>
      </c>
      <c r="N17" s="10" t="n">
        <f aca="false">M17-L17</f>
        <v>0.0638000000000001</v>
      </c>
      <c r="IU17" s="0"/>
    </row>
    <row r="18" s="1" customFormat="true" ht="21" hidden="false" customHeight="true" outlineLevel="0" collapsed="false">
      <c r="A18" s="8" t="n">
        <v>709</v>
      </c>
      <c r="B18" s="8" t="s">
        <v>53</v>
      </c>
      <c r="C18" s="9" t="n">
        <v>13.735086</v>
      </c>
      <c r="D18" s="9" t="n">
        <v>20.041632</v>
      </c>
      <c r="E18" s="10" t="n">
        <f aca="false">(D18-C18)/C18</f>
        <v>0.459155916460953</v>
      </c>
      <c r="F18" s="11" t="n">
        <v>3.707045</v>
      </c>
      <c r="G18" s="9" t="n">
        <v>6.255427</v>
      </c>
      <c r="H18" s="10" t="n">
        <f aca="false">(G18-F18)/F18</f>
        <v>0.687442963330631</v>
      </c>
      <c r="I18" s="12" t="n">
        <v>1736</v>
      </c>
      <c r="J18" s="12" t="n">
        <v>2925</v>
      </c>
      <c r="K18" s="10" t="n">
        <f aca="false">(J18-I18)/I18</f>
        <v>0.684907834101383</v>
      </c>
      <c r="L18" s="12" t="s">
        <v>54</v>
      </c>
      <c r="M18" s="13" t="s">
        <v>55</v>
      </c>
      <c r="N18" s="14" t="n">
        <f aca="false">M18-L18</f>
        <v>-0.0656</v>
      </c>
      <c r="IU18" s="0"/>
    </row>
    <row r="19" s="1" customFormat="true" ht="21" hidden="false" customHeight="true" outlineLevel="0" collapsed="false">
      <c r="A19" s="8" t="n">
        <v>726</v>
      </c>
      <c r="B19" s="8" t="s">
        <v>56</v>
      </c>
      <c r="C19" s="9" t="n">
        <v>16.592982</v>
      </c>
      <c r="D19" s="9" t="n">
        <v>13.645268</v>
      </c>
      <c r="E19" s="14" t="n">
        <f aca="false">(D19-C19)/C19</f>
        <v>-0.177648237067936</v>
      </c>
      <c r="F19" s="11" t="n">
        <v>5.040626</v>
      </c>
      <c r="G19" s="9" t="n">
        <v>3.873038</v>
      </c>
      <c r="H19" s="14" t="n">
        <f aca="false">(G19-F19)/F19</f>
        <v>-0.231635515112607</v>
      </c>
      <c r="I19" s="12" t="n">
        <v>2137</v>
      </c>
      <c r="J19" s="12" t="n">
        <v>1953</v>
      </c>
      <c r="K19" s="14" t="n">
        <f aca="false">(J19-I19)/I19</f>
        <v>-0.0861020121665887</v>
      </c>
      <c r="L19" s="12" t="s">
        <v>57</v>
      </c>
      <c r="M19" s="13" t="s">
        <v>58</v>
      </c>
      <c r="N19" s="10" t="n">
        <f aca="false">M19-L19</f>
        <v>0.1724</v>
      </c>
      <c r="IU19" s="0"/>
    </row>
    <row r="20" s="1" customFormat="true" ht="21" hidden="false" customHeight="true" outlineLevel="0" collapsed="false">
      <c r="A20" s="8" t="n">
        <v>727</v>
      </c>
      <c r="B20" s="8" t="s">
        <v>59</v>
      </c>
      <c r="C20" s="9" t="n">
        <v>9.044242</v>
      </c>
      <c r="D20" s="9" t="n">
        <v>9.725362</v>
      </c>
      <c r="E20" s="10" t="n">
        <f aca="false">(D20-C20)/C20</f>
        <v>0.0753097937892416</v>
      </c>
      <c r="F20" s="11" t="n">
        <v>2.669149</v>
      </c>
      <c r="G20" s="9" t="n">
        <v>2.839768</v>
      </c>
      <c r="H20" s="10" t="n">
        <f aca="false">(G20-F20)/F20</f>
        <v>0.0639226210301485</v>
      </c>
      <c r="I20" s="12" t="n">
        <v>1423</v>
      </c>
      <c r="J20" s="12" t="n">
        <v>1603</v>
      </c>
      <c r="K20" s="10" t="n">
        <f aca="false">(J20-I20)/I20</f>
        <v>0.126493323963457</v>
      </c>
      <c r="L20" s="12" t="s">
        <v>60</v>
      </c>
      <c r="M20" s="13" t="s">
        <v>61</v>
      </c>
      <c r="N20" s="10" t="n">
        <f aca="false">M20-L20</f>
        <v>0.0448</v>
      </c>
      <c r="IU20" s="0"/>
    </row>
    <row r="21" s="1" customFormat="true" ht="21" hidden="false" customHeight="true" outlineLevel="0" collapsed="false">
      <c r="A21" s="8" t="n">
        <v>730</v>
      </c>
      <c r="B21" s="8" t="s">
        <v>62</v>
      </c>
      <c r="C21" s="9" t="n">
        <v>21.613196</v>
      </c>
      <c r="D21" s="9" t="n">
        <v>27.486603</v>
      </c>
      <c r="E21" s="10" t="n">
        <f aca="false">(D21-C21)/C21</f>
        <v>0.271750971027145</v>
      </c>
      <c r="F21" s="11" t="n">
        <v>6.429656</v>
      </c>
      <c r="G21" s="9" t="n">
        <v>8.507845</v>
      </c>
      <c r="H21" s="10" t="n">
        <f aca="false">(G21-F21)/F21</f>
        <v>0.323219313754888</v>
      </c>
      <c r="I21" s="12" t="n">
        <v>2526</v>
      </c>
      <c r="J21" s="12" t="n">
        <v>3852</v>
      </c>
      <c r="K21" s="10" t="n">
        <f aca="false">(J21-I21)/I21</f>
        <v>0.524940617577197</v>
      </c>
      <c r="L21" s="12" t="s">
        <v>63</v>
      </c>
      <c r="M21" s="13" t="s">
        <v>64</v>
      </c>
      <c r="N21" s="14" t="n">
        <f aca="false">M21-L21</f>
        <v>-0.0676000000000001</v>
      </c>
      <c r="IU21" s="15"/>
    </row>
    <row r="22" s="1" customFormat="true" ht="21" hidden="false" customHeight="true" outlineLevel="0" collapsed="false">
      <c r="A22" s="8" t="n">
        <v>741</v>
      </c>
      <c r="B22" s="8" t="s">
        <v>65</v>
      </c>
      <c r="C22" s="9" t="n">
        <v>5.531573</v>
      </c>
      <c r="D22" s="9" t="n">
        <v>5.355157</v>
      </c>
      <c r="E22" s="14" t="n">
        <f aca="false">(D22-C22)/C22</f>
        <v>-0.0318925556979905</v>
      </c>
      <c r="F22" s="11" t="n">
        <v>1.562643</v>
      </c>
      <c r="G22" s="9" t="n">
        <v>1.307256</v>
      </c>
      <c r="H22" s="14" t="n">
        <f aca="false">(G22-F22)/F22</f>
        <v>-0.163432722637224</v>
      </c>
      <c r="I22" s="12" t="n">
        <v>972</v>
      </c>
      <c r="J22" s="12" t="n">
        <v>889</v>
      </c>
      <c r="K22" s="14" t="n">
        <f aca="false">(J22-I22)/I22</f>
        <v>-0.0853909465020576</v>
      </c>
      <c r="L22" s="12" t="s">
        <v>66</v>
      </c>
      <c r="M22" s="13" t="s">
        <v>67</v>
      </c>
      <c r="N22" s="10" t="n">
        <f aca="false">M22-L22</f>
        <v>0.1595</v>
      </c>
      <c r="IU22" s="0"/>
    </row>
    <row r="23" s="1" customFormat="true" ht="21" hidden="false" customHeight="true" outlineLevel="0" collapsed="false">
      <c r="A23" s="8" t="n">
        <v>745</v>
      </c>
      <c r="B23" s="8" t="s">
        <v>68</v>
      </c>
      <c r="C23" s="9" t="n">
        <v>12.083689</v>
      </c>
      <c r="D23" s="9" t="n">
        <v>12.019061</v>
      </c>
      <c r="E23" s="14" t="n">
        <f aca="false">(D23-C23)/C23</f>
        <v>-0.0053483667115232</v>
      </c>
      <c r="F23" s="11" t="n">
        <v>3.664143</v>
      </c>
      <c r="G23" s="9" t="n">
        <v>3.568126</v>
      </c>
      <c r="H23" s="14" t="n">
        <f aca="false">(G23-F23)/F23</f>
        <v>-0.0262044903815162</v>
      </c>
      <c r="I23" s="12" t="n">
        <v>1677</v>
      </c>
      <c r="J23" s="12" t="n">
        <v>1903</v>
      </c>
      <c r="K23" s="10" t="n">
        <f aca="false">(J23-I23)/I23</f>
        <v>0.134764460345856</v>
      </c>
      <c r="L23" s="12" t="s">
        <v>69</v>
      </c>
      <c r="M23" s="13" t="s">
        <v>70</v>
      </c>
      <c r="N23" s="14" t="n">
        <f aca="false">M23-L23</f>
        <v>-0.113</v>
      </c>
      <c r="IU23" s="0"/>
    </row>
    <row r="24" s="1" customFormat="true" ht="21" hidden="false" customHeight="true" outlineLevel="0" collapsed="false">
      <c r="A24" s="12" t="n">
        <v>752</v>
      </c>
      <c r="B24" s="8" t="s">
        <v>71</v>
      </c>
      <c r="C24" s="9" t="n">
        <v>4.980621</v>
      </c>
      <c r="D24" s="9" t="n">
        <v>9.059669</v>
      </c>
      <c r="E24" s="10" t="n">
        <f aca="false">(D24-C24)/C24</f>
        <v>0.818983817479788</v>
      </c>
      <c r="F24" s="11" t="n">
        <v>1.156813</v>
      </c>
      <c r="G24" s="9" t="n">
        <v>2.49575</v>
      </c>
      <c r="H24" s="10" t="n">
        <f aca="false">(G24-F24)/F24</f>
        <v>1.15743599008656</v>
      </c>
      <c r="I24" s="12" t="n">
        <v>735</v>
      </c>
      <c r="J24" s="12" t="n">
        <v>1562</v>
      </c>
      <c r="K24" s="10" t="n">
        <f aca="false">(J24-I24)/I24</f>
        <v>1.12517006802721</v>
      </c>
      <c r="L24" s="12" t="s">
        <v>72</v>
      </c>
      <c r="M24" s="13" t="s">
        <v>73</v>
      </c>
      <c r="N24" s="14" t="n">
        <f aca="false">M24-L24</f>
        <v>-0.0124</v>
      </c>
      <c r="IU24" s="0"/>
    </row>
    <row r="25" s="1" customFormat="true" ht="21" hidden="false" customHeight="true" outlineLevel="0" collapsed="false">
      <c r="A25" s="12" t="n">
        <v>102565</v>
      </c>
      <c r="B25" s="6" t="s">
        <v>74</v>
      </c>
      <c r="C25" s="6"/>
      <c r="D25" s="9" t="n">
        <v>14.934111</v>
      </c>
      <c r="E25" s="10"/>
      <c r="F25" s="6"/>
      <c r="G25" s="9" t="n">
        <v>4.715364</v>
      </c>
      <c r="H25" s="10"/>
      <c r="I25" s="6"/>
      <c r="J25" s="12" t="n">
        <v>2799</v>
      </c>
      <c r="K25" s="10"/>
      <c r="L25" s="6"/>
      <c r="M25" s="13" t="s">
        <v>75</v>
      </c>
      <c r="N25" s="10" t="n">
        <f aca="false">M25-L25</f>
        <v>0.2965</v>
      </c>
      <c r="IU25" s="0"/>
    </row>
    <row r="26" s="1" customFormat="true" ht="21" hidden="false" customHeight="true" outlineLevel="0" collapsed="false">
      <c r="A26" s="12" t="n">
        <v>102934</v>
      </c>
      <c r="B26" s="6" t="s">
        <v>76</v>
      </c>
      <c r="C26" s="6"/>
      <c r="D26" s="9" t="n">
        <v>22.168224</v>
      </c>
      <c r="E26" s="10"/>
      <c r="F26" s="6"/>
      <c r="G26" s="9" t="n">
        <v>6.17721</v>
      </c>
      <c r="H26" s="10"/>
      <c r="I26" s="6"/>
      <c r="J26" s="12" t="n">
        <v>3143</v>
      </c>
      <c r="K26" s="10"/>
      <c r="L26" s="6"/>
      <c r="M26" s="13" t="s">
        <v>77</v>
      </c>
      <c r="N26" s="10" t="n">
        <f aca="false">M26-L26</f>
        <v>0.6017</v>
      </c>
      <c r="IU26" s="0"/>
    </row>
    <row r="27" s="1" customFormat="true" ht="21" hidden="false" customHeight="true" outlineLevel="0" collapsed="false">
      <c r="A27" s="12" t="n">
        <v>103198</v>
      </c>
      <c r="B27" s="6" t="s">
        <v>78</v>
      </c>
      <c r="C27" s="6"/>
      <c r="D27" s="9" t="n">
        <v>12.855336</v>
      </c>
      <c r="E27" s="10"/>
      <c r="F27" s="6"/>
      <c r="G27" s="9" t="n">
        <v>3.671871</v>
      </c>
      <c r="H27" s="10"/>
      <c r="I27" s="6"/>
      <c r="J27" s="12" t="n">
        <v>2393</v>
      </c>
      <c r="K27" s="10"/>
      <c r="L27" s="6"/>
      <c r="M27" s="13" t="s">
        <v>79</v>
      </c>
      <c r="N27" s="10" t="n">
        <f aca="false">M27-L27</f>
        <v>0.5119</v>
      </c>
      <c r="IU27" s="0"/>
    </row>
    <row r="28" s="1" customFormat="true" ht="21" hidden="false" customHeight="true" outlineLevel="0" collapsed="false">
      <c r="A28" s="12" t="n">
        <v>103199</v>
      </c>
      <c r="B28" s="6" t="s">
        <v>80</v>
      </c>
      <c r="C28" s="6"/>
      <c r="D28" s="9" t="n">
        <v>12.881158</v>
      </c>
      <c r="E28" s="10"/>
      <c r="F28" s="6"/>
      <c r="G28" s="9" t="n">
        <v>4.519674</v>
      </c>
      <c r="H28" s="10"/>
      <c r="I28" s="6"/>
      <c r="J28" s="12" t="n">
        <v>1966</v>
      </c>
      <c r="K28" s="10"/>
      <c r="L28" s="6"/>
      <c r="M28" s="13" t="s">
        <v>81</v>
      </c>
      <c r="N28" s="10" t="n">
        <f aca="false">M28-L28</f>
        <v>0.5</v>
      </c>
      <c r="IU28" s="0"/>
    </row>
    <row r="29" s="1" customFormat="true" ht="21" hidden="false" customHeight="true" outlineLevel="0" collapsed="false">
      <c r="A29" s="16" t="n">
        <v>104429</v>
      </c>
      <c r="B29" s="17" t="s">
        <v>82</v>
      </c>
      <c r="C29" s="6"/>
      <c r="D29" s="9" t="n">
        <v>5.151366</v>
      </c>
      <c r="E29" s="10"/>
      <c r="F29" s="6"/>
      <c r="G29" s="9" t="n">
        <v>1.553953</v>
      </c>
      <c r="H29" s="10"/>
      <c r="I29" s="6"/>
      <c r="J29" s="12" t="n">
        <v>825</v>
      </c>
      <c r="K29" s="10"/>
      <c r="L29" s="6"/>
      <c r="M29" s="13" t="s">
        <v>83</v>
      </c>
      <c r="N29" s="10" t="n">
        <f aca="false">M29-L29</f>
        <v>0.2473</v>
      </c>
      <c r="IU29" s="0"/>
    </row>
    <row r="30" s="1" customFormat="true" ht="21" hidden="false" customHeight="true" outlineLevel="0" collapsed="false">
      <c r="A30" s="17" t="n">
        <v>105267</v>
      </c>
      <c r="B30" s="17" t="s">
        <v>84</v>
      </c>
      <c r="C30" s="6"/>
      <c r="D30" s="9" t="n">
        <v>8.803873</v>
      </c>
      <c r="E30" s="10"/>
      <c r="F30" s="6"/>
      <c r="G30" s="9" t="n">
        <v>2.486348</v>
      </c>
      <c r="H30" s="10"/>
      <c r="I30" s="6"/>
      <c r="J30" s="12" t="n">
        <v>1542</v>
      </c>
      <c r="K30" s="10"/>
      <c r="L30" s="6"/>
      <c r="M30" s="13" t="s">
        <v>85</v>
      </c>
      <c r="N30" s="10" t="n">
        <f aca="false">M30-L30</f>
        <v>0.5966</v>
      </c>
      <c r="IU30" s="0"/>
    </row>
    <row r="31" s="1" customFormat="true" ht="21" hidden="false" customHeight="true" outlineLevel="0" collapsed="false">
      <c r="A31" s="6" t="s">
        <v>86</v>
      </c>
      <c r="B31" s="6"/>
      <c r="C31" s="6" t="n">
        <v>376.11</v>
      </c>
      <c r="D31" s="9" t="n">
        <v>489.318997</v>
      </c>
      <c r="E31" s="10" t="n">
        <f aca="false">(D31-C31)/C31</f>
        <v>0.300999699555981</v>
      </c>
      <c r="F31" s="6" t="n">
        <v>104.45</v>
      </c>
      <c r="G31" s="9" t="n">
        <v>139.904115</v>
      </c>
      <c r="H31" s="10" t="n">
        <f aca="false">(G31-F31)/F31</f>
        <v>0.339436237434179</v>
      </c>
      <c r="I31" s="6" t="n">
        <v>42829</v>
      </c>
      <c r="J31" s="12" t="n">
        <v>64271</v>
      </c>
      <c r="K31" s="10" t="n">
        <f aca="false">(J31-I31)/I31</f>
        <v>0.500642088304653</v>
      </c>
      <c r="L31" s="10" t="n">
        <v>0.5092</v>
      </c>
      <c r="M31" s="13" t="s">
        <v>73</v>
      </c>
      <c r="N31" s="10" t="n">
        <f aca="false">M31-L31</f>
        <v>0.0267000000000001</v>
      </c>
      <c r="IU31" s="0"/>
    </row>
    <row r="32" s="1" customFormat="true" ht="21" hidden="false" customHeight="true" outlineLevel="0" collapsed="false">
      <c r="A32" s="6" t="s">
        <v>87</v>
      </c>
      <c r="B32" s="6"/>
      <c r="C32" s="6"/>
      <c r="D32" s="9" t="n">
        <f aca="false">D31-D30-D29-D28-D27-D26-D25</f>
        <v>412.524929</v>
      </c>
      <c r="E32" s="10" t="n">
        <f aca="false">(D32-C31)/C31</f>
        <v>0.0968198904575787</v>
      </c>
      <c r="F32" s="6"/>
      <c r="G32" s="9" t="n">
        <f aca="false">G31-G30-G29-G28-G27-G26-G25</f>
        <v>116.779695</v>
      </c>
      <c r="H32" s="10" t="n">
        <f aca="false">(G32-F31)/F31</f>
        <v>0.118043992340833</v>
      </c>
      <c r="I32" s="6"/>
      <c r="J32" s="6" t="n">
        <f aca="false">J31-J30-J29-J28-J27-J26-J25</f>
        <v>51603</v>
      </c>
      <c r="K32" s="10" t="n">
        <f aca="false">(J32-I31)/I31</f>
        <v>0.204861192182867</v>
      </c>
      <c r="L32" s="6"/>
      <c r="M32" s="6"/>
      <c r="N32" s="10"/>
      <c r="IU32" s="0"/>
    </row>
    <row r="33" s="19" customFormat="true" ht="27" hidden="false" customHeight="true" outlineLevel="0" collapsed="false">
      <c r="A33" s="18" t="s">
        <v>8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IU33" s="20"/>
    </row>
    <row r="34" s="19" customFormat="true" ht="27" hidden="false" customHeight="true" outlineLevel="0" collapsed="false">
      <c r="A34" s="18" t="s">
        <v>8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IG34" s="20"/>
    </row>
    <row r="35" s="19" customFormat="true" ht="25" hidden="false" customHeight="true" outlineLevel="0" collapsed="false">
      <c r="A35" s="6" t="s">
        <v>9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IG35" s="20"/>
    </row>
    <row r="36" s="19" customFormat="true" ht="21" hidden="false" customHeight="true" outlineLevel="0" collapsed="false">
      <c r="A36" s="18" t="s">
        <v>9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IU36" s="20"/>
    </row>
    <row r="37" s="19" customFormat="true" ht="21" hidden="false" customHeight="true" outlineLevel="0" collapsed="false">
      <c r="A37" s="18" t="s">
        <v>9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IG37" s="20"/>
    </row>
    <row r="38" customFormat="false" ht="27" hidden="false" customHeight="true" outlineLevel="0" collapsed="false">
      <c r="A38" s="3" t="s">
        <v>9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1" hidden="false" customHeight="true" outlineLevel="0" collapsed="false">
      <c r="A39" s="21" t="s">
        <v>9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24" hidden="false" customHeight="true" outlineLevel="0" collapsed="false">
      <c r="A40" s="21" t="s">
        <v>9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27" hidden="false" customHeight="true" outlineLevel="0" collapsed="false">
      <c r="A41" s="4" t="s">
        <v>9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27" hidden="false" customHeight="true" outlineLevel="0" collapsed="false">
      <c r="A42" s="21" t="s">
        <v>9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27" hidden="false" customHeight="true" outlineLevel="0" collapsed="false">
      <c r="A43" s="4" t="s">
        <v>98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27" hidden="false" customHeight="true" outlineLevel="0" collapsed="false">
      <c r="A44" s="3" t="s">
        <v>9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27" hidden="false" customHeight="true" outlineLevel="0" collapsed="false">
      <c r="A45" s="21" t="s">
        <v>100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27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27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27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27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27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</sheetData>
  <mergeCells count="24">
    <mergeCell ref="A1:K1"/>
    <mergeCell ref="A2:N2"/>
    <mergeCell ref="A3:K3"/>
    <mergeCell ref="L3:N3"/>
    <mergeCell ref="A31:B31"/>
    <mergeCell ref="A32:B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9-02-20T09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