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3.91%</t>
  </si>
  <si>
    <t xml:space="preserve">四川太极沙河源药店</t>
  </si>
  <si>
    <t xml:space="preserve">29.59%</t>
  </si>
  <si>
    <t xml:space="preserve">四川太极光华药店</t>
  </si>
  <si>
    <t xml:space="preserve">27.99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19%</t>
  </si>
  <si>
    <t xml:space="preserve">四川太极清江东路药店</t>
  </si>
  <si>
    <t xml:space="preserve">29.26%</t>
  </si>
  <si>
    <t xml:space="preserve">四川太极枣子巷药店</t>
  </si>
  <si>
    <t xml:space="preserve">25.87%</t>
  </si>
  <si>
    <t xml:space="preserve">四川太极光华村街药店</t>
  </si>
  <si>
    <t xml:space="preserve">31.85%</t>
  </si>
  <si>
    <t xml:space="preserve">四川太极土龙路药店</t>
  </si>
  <si>
    <t xml:space="preserve">29.52%</t>
  </si>
  <si>
    <t xml:space="preserve">四川太极武侯区顺和街店</t>
  </si>
  <si>
    <t xml:space="preserve">32.15%</t>
  </si>
  <si>
    <t xml:space="preserve">四川太极青羊区浣花滨河路药店</t>
  </si>
  <si>
    <t xml:space="preserve">30.19%</t>
  </si>
  <si>
    <t xml:space="preserve">四川太极成华区二环路北四段药店（汇融名城）</t>
  </si>
  <si>
    <t xml:space="preserve">33.52%</t>
  </si>
  <si>
    <t xml:space="preserve">四川太极青羊区十二桥药店</t>
  </si>
  <si>
    <t xml:space="preserve">22.43%</t>
  </si>
  <si>
    <t xml:space="preserve">四川太极成华区羊子山西路药店（兴元华盛）</t>
  </si>
  <si>
    <t xml:space="preserve">29.85%</t>
  </si>
  <si>
    <t xml:space="preserve">四川太极新都区马超东路店</t>
  </si>
  <si>
    <t xml:space="preserve">31.21%</t>
  </si>
  <si>
    <t xml:space="preserve">四川太极金牛区交大路第三药店</t>
  </si>
  <si>
    <t xml:space="preserve">28.38%</t>
  </si>
  <si>
    <t xml:space="preserve">四川太极金牛区黄苑东街药店</t>
  </si>
  <si>
    <t xml:space="preserve">四川太极新都区新繁镇繁江北路药店</t>
  </si>
  <si>
    <t xml:space="preserve">30.95%</t>
  </si>
  <si>
    <t xml:space="preserve">四川太极成华区新怡路店</t>
  </si>
  <si>
    <t xml:space="preserve">24.41%</t>
  </si>
  <si>
    <t xml:space="preserve">四川太极金牛区金沙路药店</t>
  </si>
  <si>
    <t xml:space="preserve">29.68%</t>
  </si>
  <si>
    <t xml:space="preserve">四川太极大药房连锁有限公司武侯区聚萃街药店</t>
  </si>
  <si>
    <t xml:space="preserve">27.54%</t>
  </si>
  <si>
    <t xml:space="preserve">四川太极武侯区佳灵路药店</t>
  </si>
  <si>
    <t xml:space="preserve">31.57%</t>
  </si>
  <si>
    <t xml:space="preserve">四川太极金牛区银河北街药店</t>
  </si>
  <si>
    <t xml:space="preserve">27.86%</t>
  </si>
  <si>
    <t xml:space="preserve">四川太极青羊区贝森北路药店</t>
  </si>
  <si>
    <t xml:space="preserve">28.56%</t>
  </si>
  <si>
    <t xml:space="preserve">四川太极成华区西林一街药店</t>
  </si>
  <si>
    <t xml:space="preserve">35.08%</t>
  </si>
  <si>
    <t xml:space="preserve">四川太极武侯区大华街药店</t>
  </si>
  <si>
    <t xml:space="preserve">30.16%</t>
  </si>
  <si>
    <t xml:space="preserve">四川太极金牛区蜀汉路药店</t>
  </si>
  <si>
    <t xml:space="preserve">28.24%</t>
  </si>
  <si>
    <t xml:space="preserve">合计</t>
  </si>
  <si>
    <t xml:space="preserve">28.5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6.13"/>
    <col collapsed="false" customWidth="true" hidden="false" outlineLevel="0" max="8" min="7" style="0" width="14.85"/>
    <col collapsed="false" customWidth="true" hidden="false" outlineLevel="0" max="11" min="10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 t="n">
        <v>22</v>
      </c>
      <c r="B2" s="3" t="n">
        <v>2008</v>
      </c>
      <c r="C2" s="3" t="n">
        <v>311</v>
      </c>
      <c r="D2" s="4" t="s">
        <v>9</v>
      </c>
      <c r="E2" s="3" t="n">
        <v>666</v>
      </c>
      <c r="F2" s="3" t="n">
        <v>172.84</v>
      </c>
      <c r="G2" s="3" t="n">
        <v>115108.63</v>
      </c>
      <c r="H2" s="3" t="n">
        <v>27532.91</v>
      </c>
      <c r="I2" s="3" t="s">
        <v>10</v>
      </c>
      <c r="J2" s="1" t="n">
        <f aca="false">G2/10000</f>
        <v>11.510863</v>
      </c>
      <c r="K2" s="1" t="n">
        <f aca="false">H2/10000</f>
        <v>2.753291</v>
      </c>
    </row>
    <row r="3" customFormat="false" ht="13.5" hidden="false" customHeight="false" outlineLevel="0" collapsed="false">
      <c r="A3" s="3" t="n">
        <v>25</v>
      </c>
      <c r="B3" s="3" t="n">
        <v>2009</v>
      </c>
      <c r="C3" s="3" t="n">
        <v>339</v>
      </c>
      <c r="D3" s="4" t="s">
        <v>11</v>
      </c>
      <c r="E3" s="3" t="n">
        <v>1290</v>
      </c>
      <c r="F3" s="3" t="n">
        <v>67.79</v>
      </c>
      <c r="G3" s="3" t="n">
        <v>87444.24</v>
      </c>
      <c r="H3" s="3" t="n">
        <v>25875.4</v>
      </c>
      <c r="I3" s="3" t="s">
        <v>12</v>
      </c>
      <c r="J3" s="1" t="n">
        <f aca="false">G3/10000</f>
        <v>8.744424</v>
      </c>
      <c r="K3" s="1" t="n">
        <f aca="false">H3/10000</f>
        <v>2.58754</v>
      </c>
    </row>
    <row r="4" customFormat="false" ht="13.5" hidden="false" customHeight="false" outlineLevel="0" collapsed="false">
      <c r="A4" s="3" t="n">
        <v>25</v>
      </c>
      <c r="B4" s="3" t="n">
        <v>2009</v>
      </c>
      <c r="C4" s="3" t="n">
        <v>343</v>
      </c>
      <c r="D4" s="4" t="s">
        <v>13</v>
      </c>
      <c r="E4" s="3" t="n">
        <v>3504</v>
      </c>
      <c r="F4" s="3" t="n">
        <v>106.45</v>
      </c>
      <c r="G4" s="3" t="n">
        <v>373007.08</v>
      </c>
      <c r="H4" s="3" t="n">
        <v>104429.6</v>
      </c>
      <c r="I4" s="3" t="s">
        <v>14</v>
      </c>
      <c r="J4" s="1" t="n">
        <f aca="false">G4/10000</f>
        <v>37.300708</v>
      </c>
      <c r="K4" s="1" t="n">
        <f aca="false">H4/10000</f>
        <v>10.44296</v>
      </c>
    </row>
    <row r="5" customFormat="false" ht="13.5" hidden="false" customHeight="false" outlineLevel="0" collapsed="false">
      <c r="A5" s="3" t="n">
        <v>25</v>
      </c>
      <c r="B5" s="3" t="n">
        <v>2009</v>
      </c>
      <c r="C5" s="3" t="n">
        <v>347</v>
      </c>
      <c r="D5" s="4" t="s">
        <v>15</v>
      </c>
      <c r="E5" s="3" t="n">
        <v>1998</v>
      </c>
      <c r="F5" s="3" t="n">
        <v>69.2</v>
      </c>
      <c r="G5" s="3" t="n">
        <v>138254.21</v>
      </c>
      <c r="H5" s="3" t="n">
        <v>40368.2</v>
      </c>
      <c r="I5" s="3" t="s">
        <v>16</v>
      </c>
      <c r="J5" s="1" t="n">
        <f aca="false">G5/10000</f>
        <v>13.825421</v>
      </c>
      <c r="K5" s="1" t="n">
        <f aca="false">H5/10000</f>
        <v>4.03682</v>
      </c>
    </row>
    <row r="6" customFormat="false" ht="13.5" hidden="false" customHeight="false" outlineLevel="0" collapsed="false">
      <c r="A6" s="3" t="n">
        <v>25</v>
      </c>
      <c r="B6" s="3" t="n">
        <v>2009</v>
      </c>
      <c r="C6" s="3" t="n">
        <v>357</v>
      </c>
      <c r="D6" s="4" t="s">
        <v>17</v>
      </c>
      <c r="E6" s="3" t="n">
        <v>2067</v>
      </c>
      <c r="F6" s="3" t="n">
        <v>90.45</v>
      </c>
      <c r="G6" s="3" t="n">
        <v>186959.94</v>
      </c>
      <c r="H6" s="3" t="n">
        <v>54721.75</v>
      </c>
      <c r="I6" s="3" t="s">
        <v>18</v>
      </c>
      <c r="J6" s="1" t="n">
        <f aca="false">G6/10000</f>
        <v>18.695994</v>
      </c>
      <c r="K6" s="1" t="n">
        <f aca="false">H6/10000</f>
        <v>5.472175</v>
      </c>
    </row>
    <row r="7" customFormat="false" ht="13.5" hidden="false" customHeight="false" outlineLevel="0" collapsed="false">
      <c r="A7" s="3" t="n">
        <v>25</v>
      </c>
      <c r="B7" s="3" t="n">
        <v>2010</v>
      </c>
      <c r="C7" s="3" t="n">
        <v>359</v>
      </c>
      <c r="D7" s="4" t="s">
        <v>19</v>
      </c>
      <c r="E7" s="3" t="n">
        <v>2627</v>
      </c>
      <c r="F7" s="3" t="n">
        <v>77.21</v>
      </c>
      <c r="G7" s="3" t="n">
        <v>202827.71</v>
      </c>
      <c r="H7" s="3" t="n">
        <v>52481.64</v>
      </c>
      <c r="I7" s="3" t="s">
        <v>20</v>
      </c>
      <c r="J7" s="1" t="n">
        <f aca="false">G7/10000</f>
        <v>20.282771</v>
      </c>
      <c r="K7" s="1" t="n">
        <f aca="false">H7/10000</f>
        <v>5.248164</v>
      </c>
    </row>
    <row r="8" customFormat="false" ht="13.5" hidden="false" customHeight="false" outlineLevel="0" collapsed="false">
      <c r="A8" s="3" t="n">
        <v>25</v>
      </c>
      <c r="B8" s="3" t="n">
        <v>2010</v>
      </c>
      <c r="C8" s="3" t="n">
        <v>365</v>
      </c>
      <c r="D8" s="4" t="s">
        <v>21</v>
      </c>
      <c r="E8" s="3" t="n">
        <v>3005</v>
      </c>
      <c r="F8" s="3" t="n">
        <v>91.45</v>
      </c>
      <c r="G8" s="3" t="n">
        <v>274808.07</v>
      </c>
      <c r="H8" s="3" t="n">
        <v>87543.94</v>
      </c>
      <c r="I8" s="3" t="s">
        <v>22</v>
      </c>
      <c r="J8" s="1" t="n">
        <f aca="false">G8/10000</f>
        <v>27.480807</v>
      </c>
      <c r="K8" s="1" t="n">
        <f aca="false">H8/10000</f>
        <v>8.754394</v>
      </c>
    </row>
    <row r="9" customFormat="false" ht="13.5" hidden="false" customHeight="false" outlineLevel="0" collapsed="false">
      <c r="A9" s="3" t="n">
        <v>25</v>
      </c>
      <c r="B9" s="3" t="n">
        <v>2010</v>
      </c>
      <c r="C9" s="3" t="n">
        <v>379</v>
      </c>
      <c r="D9" s="4" t="s">
        <v>23</v>
      </c>
      <c r="E9" s="3" t="n">
        <v>2540</v>
      </c>
      <c r="F9" s="3" t="n">
        <v>66.71</v>
      </c>
      <c r="G9" s="3" t="n">
        <v>169455.67</v>
      </c>
      <c r="H9" s="3" t="n">
        <v>50024.16</v>
      </c>
      <c r="I9" s="3" t="s">
        <v>24</v>
      </c>
      <c r="J9" s="1" t="n">
        <f aca="false">G9/10000</f>
        <v>16.945567</v>
      </c>
      <c r="K9" s="1" t="n">
        <f aca="false">H9/10000</f>
        <v>5.002416</v>
      </c>
    </row>
    <row r="10" customFormat="false" ht="13.5" hidden="false" customHeight="false" outlineLevel="0" collapsed="false">
      <c r="A10" s="3" t="n">
        <v>25</v>
      </c>
      <c r="B10" s="3" t="n">
        <v>2010</v>
      </c>
      <c r="C10" s="3" t="n">
        <v>513</v>
      </c>
      <c r="D10" s="4" t="s">
        <v>25</v>
      </c>
      <c r="E10" s="3" t="n">
        <v>2927</v>
      </c>
      <c r="F10" s="3" t="n">
        <v>67.34</v>
      </c>
      <c r="G10" s="3" t="n">
        <v>197099.81</v>
      </c>
      <c r="H10" s="3" t="n">
        <v>63385.71</v>
      </c>
      <c r="I10" s="3" t="s">
        <v>26</v>
      </c>
      <c r="J10" s="1" t="n">
        <f aca="false">G10/10000</f>
        <v>19.709981</v>
      </c>
      <c r="K10" s="1" t="n">
        <f aca="false">H10/10000</f>
        <v>6.338571</v>
      </c>
    </row>
    <row r="11" customFormat="false" ht="13.5" hidden="false" customHeight="false" outlineLevel="0" collapsed="false">
      <c r="A11" s="3" t="n">
        <v>25</v>
      </c>
      <c r="B11" s="3" t="n">
        <v>2010</v>
      </c>
      <c r="C11" s="3" t="n">
        <v>570</v>
      </c>
      <c r="D11" s="4" t="s">
        <v>27</v>
      </c>
      <c r="E11" s="3" t="n">
        <v>1991</v>
      </c>
      <c r="F11" s="3" t="n">
        <v>58.56</v>
      </c>
      <c r="G11" s="3" t="n">
        <v>116597.1</v>
      </c>
      <c r="H11" s="3" t="n">
        <v>35202.5</v>
      </c>
      <c r="I11" s="3" t="s">
        <v>28</v>
      </c>
      <c r="J11" s="1" t="n">
        <f aca="false">G11/10000</f>
        <v>11.65971</v>
      </c>
      <c r="K11" s="1" t="n">
        <f aca="false">H11/10000</f>
        <v>3.52025</v>
      </c>
    </row>
    <row r="12" customFormat="false" ht="13.5" hidden="false" customHeight="false" outlineLevel="0" collapsed="false">
      <c r="A12" s="3" t="n">
        <v>25</v>
      </c>
      <c r="B12" s="3" t="n">
        <v>2011</v>
      </c>
      <c r="C12" s="3" t="n">
        <v>581</v>
      </c>
      <c r="D12" s="4" t="s">
        <v>29</v>
      </c>
      <c r="E12" s="3" t="n">
        <v>4457</v>
      </c>
      <c r="F12" s="3" t="n">
        <v>54.74</v>
      </c>
      <c r="G12" s="3" t="n">
        <v>243958.11</v>
      </c>
      <c r="H12" s="3" t="n">
        <v>81793.34</v>
      </c>
      <c r="I12" s="3" t="s">
        <v>30</v>
      </c>
      <c r="J12" s="1" t="n">
        <f aca="false">G12/10000</f>
        <v>24.395811</v>
      </c>
      <c r="K12" s="1" t="n">
        <f aca="false">H12/10000</f>
        <v>8.179334</v>
      </c>
    </row>
    <row r="13" customFormat="false" ht="13.5" hidden="false" customHeight="false" outlineLevel="0" collapsed="false">
      <c r="A13" s="3" t="n">
        <v>25</v>
      </c>
      <c r="B13" s="3" t="n">
        <v>2011</v>
      </c>
      <c r="C13" s="3" t="n">
        <v>582</v>
      </c>
      <c r="D13" s="4" t="s">
        <v>31</v>
      </c>
      <c r="E13" s="3" t="n">
        <v>6048</v>
      </c>
      <c r="F13" s="3" t="n">
        <v>125.83</v>
      </c>
      <c r="G13" s="3" t="n">
        <v>761027.06</v>
      </c>
      <c r="H13" s="3" t="n">
        <v>170769.68</v>
      </c>
      <c r="I13" s="3" t="s">
        <v>32</v>
      </c>
      <c r="J13" s="1" t="n">
        <f aca="false">G13/10000</f>
        <v>76.102706</v>
      </c>
      <c r="K13" s="1" t="n">
        <f aca="false">H13/10000</f>
        <v>17.076968</v>
      </c>
    </row>
    <row r="14" customFormat="false" ht="13.5" hidden="false" customHeight="false" outlineLevel="0" collapsed="false">
      <c r="A14" s="3" t="n">
        <v>25</v>
      </c>
      <c r="B14" s="3" t="n">
        <v>2011</v>
      </c>
      <c r="C14" s="3" t="n">
        <v>585</v>
      </c>
      <c r="D14" s="4" t="s">
        <v>33</v>
      </c>
      <c r="E14" s="3" t="n">
        <v>3796</v>
      </c>
      <c r="F14" s="3" t="n">
        <v>75.18</v>
      </c>
      <c r="G14" s="3" t="n">
        <v>285374.14</v>
      </c>
      <c r="H14" s="3" t="n">
        <v>85196.02</v>
      </c>
      <c r="I14" s="3" t="s">
        <v>34</v>
      </c>
      <c r="J14" s="1" t="n">
        <f aca="false">G14/10000</f>
        <v>28.537414</v>
      </c>
      <c r="K14" s="1" t="n">
        <f aca="false">H14/10000</f>
        <v>8.519602</v>
      </c>
    </row>
    <row r="15" customFormat="false" ht="13.5" hidden="false" customHeight="false" outlineLevel="0" collapsed="false">
      <c r="A15" s="3" t="n">
        <v>25</v>
      </c>
      <c r="B15" s="3" t="n">
        <v>2011</v>
      </c>
      <c r="C15" s="3" t="n">
        <v>709</v>
      </c>
      <c r="D15" s="4" t="s">
        <v>35</v>
      </c>
      <c r="E15" s="3" t="n">
        <v>2925</v>
      </c>
      <c r="F15" s="3" t="n">
        <v>68.52</v>
      </c>
      <c r="G15" s="3" t="n">
        <v>200416.32</v>
      </c>
      <c r="H15" s="3" t="n">
        <v>62554.27</v>
      </c>
      <c r="I15" s="3" t="s">
        <v>36</v>
      </c>
      <c r="J15" s="1" t="n">
        <f aca="false">G15/10000</f>
        <v>20.041632</v>
      </c>
      <c r="K15" s="1" t="n">
        <f aca="false">H15/10000</f>
        <v>6.255427</v>
      </c>
    </row>
    <row r="16" customFormat="false" ht="13.5" hidden="false" customHeight="false" outlineLevel="0" collapsed="false">
      <c r="A16" s="3" t="n">
        <v>25</v>
      </c>
      <c r="B16" s="3" t="n">
        <v>2011</v>
      </c>
      <c r="C16" s="3" t="n">
        <v>726</v>
      </c>
      <c r="D16" s="4" t="s">
        <v>37</v>
      </c>
      <c r="E16" s="3" t="n">
        <v>1953</v>
      </c>
      <c r="F16" s="3" t="n">
        <v>69.87</v>
      </c>
      <c r="G16" s="3" t="n">
        <v>136452.68</v>
      </c>
      <c r="H16" s="3" t="n">
        <v>38730.38</v>
      </c>
      <c r="I16" s="3" t="s">
        <v>38</v>
      </c>
      <c r="J16" s="1" t="n">
        <f aca="false">G16/10000</f>
        <v>13.645268</v>
      </c>
      <c r="K16" s="1" t="n">
        <f aca="false">H16/10000</f>
        <v>3.873038</v>
      </c>
    </row>
    <row r="17" customFormat="false" ht="13.5" hidden="false" customHeight="false" outlineLevel="0" collapsed="false">
      <c r="A17" s="3" t="n">
        <v>25</v>
      </c>
      <c r="B17" s="3" t="n">
        <v>2011</v>
      </c>
      <c r="C17" s="3" t="n">
        <v>727</v>
      </c>
      <c r="D17" s="4" t="s">
        <v>39</v>
      </c>
      <c r="E17" s="3" t="n">
        <v>1603</v>
      </c>
      <c r="F17" s="3" t="n">
        <v>60.67</v>
      </c>
      <c r="G17" s="3" t="n">
        <v>97253.62</v>
      </c>
      <c r="H17" s="3" t="n">
        <v>28397.68</v>
      </c>
      <c r="I17" s="3" t="s">
        <v>16</v>
      </c>
      <c r="J17" s="1" t="n">
        <f aca="false">G17/10000</f>
        <v>9.725362</v>
      </c>
      <c r="K17" s="1" t="n">
        <f aca="false">H17/10000</f>
        <v>2.839768</v>
      </c>
    </row>
    <row r="18" customFormat="false" ht="13.5" hidden="false" customHeight="false" outlineLevel="0" collapsed="false">
      <c r="A18" s="3" t="n">
        <v>25</v>
      </c>
      <c r="B18" s="3" t="n">
        <v>2011</v>
      </c>
      <c r="C18" s="3" t="n">
        <v>730</v>
      </c>
      <c r="D18" s="4" t="s">
        <v>40</v>
      </c>
      <c r="E18" s="3" t="n">
        <v>3852</v>
      </c>
      <c r="F18" s="3" t="n">
        <v>71.36</v>
      </c>
      <c r="G18" s="3" t="n">
        <v>274866.03</v>
      </c>
      <c r="H18" s="3" t="n">
        <v>85078.45</v>
      </c>
      <c r="I18" s="3" t="s">
        <v>41</v>
      </c>
      <c r="J18" s="1" t="n">
        <f aca="false">G18/10000</f>
        <v>27.486603</v>
      </c>
      <c r="K18" s="1" t="n">
        <f aca="false">H18/10000</f>
        <v>8.507845</v>
      </c>
    </row>
    <row r="19" customFormat="false" ht="13.5" hidden="false" customHeight="false" outlineLevel="0" collapsed="false">
      <c r="A19" s="3" t="n">
        <v>23</v>
      </c>
      <c r="B19" s="3" t="n">
        <v>2015</v>
      </c>
      <c r="C19" s="3" t="n">
        <v>741</v>
      </c>
      <c r="D19" s="4" t="s">
        <v>42</v>
      </c>
      <c r="E19" s="3" t="n">
        <v>889</v>
      </c>
      <c r="F19" s="3" t="n">
        <v>60.24</v>
      </c>
      <c r="G19" s="3" t="n">
        <v>53551.57</v>
      </c>
      <c r="H19" s="3" t="n">
        <v>13072.56</v>
      </c>
      <c r="I19" s="3" t="s">
        <v>43</v>
      </c>
      <c r="J19" s="1" t="n">
        <f aca="false">G19/10000</f>
        <v>5.355157</v>
      </c>
      <c r="K19" s="1" t="n">
        <f aca="false">H19/10000</f>
        <v>1.307256</v>
      </c>
    </row>
    <row r="20" customFormat="false" ht="13.5" hidden="false" customHeight="false" outlineLevel="0" collapsed="false">
      <c r="A20" s="3" t="n">
        <v>25</v>
      </c>
      <c r="B20" s="3"/>
      <c r="C20" s="3" t="n">
        <v>745</v>
      </c>
      <c r="D20" s="4" t="s">
        <v>44</v>
      </c>
      <c r="E20" s="3" t="n">
        <v>1903</v>
      </c>
      <c r="F20" s="3" t="n">
        <v>63.16</v>
      </c>
      <c r="G20" s="3" t="n">
        <v>120190.61</v>
      </c>
      <c r="H20" s="3" t="n">
        <v>35681.26</v>
      </c>
      <c r="I20" s="3" t="s">
        <v>45</v>
      </c>
      <c r="J20" s="1" t="n">
        <f aca="false">G20/10000</f>
        <v>12.019061</v>
      </c>
      <c r="K20" s="1" t="n">
        <f aca="false">H20/10000</f>
        <v>3.568126</v>
      </c>
    </row>
    <row r="21" customFormat="false" ht="13.5" hidden="false" customHeight="false" outlineLevel="0" collapsed="false">
      <c r="A21" s="3" t="n">
        <v>25</v>
      </c>
      <c r="B21" s="3"/>
      <c r="C21" s="3" t="n">
        <v>752</v>
      </c>
      <c r="D21" s="4" t="s">
        <v>46</v>
      </c>
      <c r="E21" s="3" t="n">
        <v>1562</v>
      </c>
      <c r="F21" s="3" t="n">
        <v>58</v>
      </c>
      <c r="G21" s="3" t="n">
        <v>90596.69</v>
      </c>
      <c r="H21" s="3" t="n">
        <v>24957.5</v>
      </c>
      <c r="I21" s="3" t="s">
        <v>47</v>
      </c>
      <c r="J21" s="1" t="n">
        <f aca="false">G21/10000</f>
        <v>9.059669</v>
      </c>
      <c r="K21" s="1" t="n">
        <f aca="false">H21/10000</f>
        <v>2.49575</v>
      </c>
    </row>
    <row r="22" customFormat="false" ht="13.5" hidden="false" customHeight="false" outlineLevel="0" collapsed="false">
      <c r="A22" s="3" t="n">
        <v>25</v>
      </c>
      <c r="B22" s="3"/>
      <c r="C22" s="3" t="n">
        <v>102565</v>
      </c>
      <c r="D22" s="4" t="s">
        <v>48</v>
      </c>
      <c r="E22" s="3" t="n">
        <v>2799</v>
      </c>
      <c r="F22" s="3" t="n">
        <v>53.36</v>
      </c>
      <c r="G22" s="3" t="n">
        <v>149341.11</v>
      </c>
      <c r="H22" s="3" t="n">
        <v>47153.64</v>
      </c>
      <c r="I22" s="3" t="s">
        <v>49</v>
      </c>
      <c r="J22" s="1" t="n">
        <f aca="false">G22/10000</f>
        <v>14.934111</v>
      </c>
      <c r="K22" s="1" t="n">
        <f aca="false">H22/10000</f>
        <v>4.715364</v>
      </c>
    </row>
    <row r="23" customFormat="false" ht="13.5" hidden="false" customHeight="false" outlineLevel="0" collapsed="false">
      <c r="A23" s="3" t="n">
        <v>25</v>
      </c>
      <c r="B23" s="3"/>
      <c r="C23" s="3" t="n">
        <v>102934</v>
      </c>
      <c r="D23" s="4" t="s">
        <v>50</v>
      </c>
      <c r="E23" s="3" t="n">
        <v>3143</v>
      </c>
      <c r="F23" s="3" t="n">
        <v>70.53</v>
      </c>
      <c r="G23" s="3" t="n">
        <v>221682.24</v>
      </c>
      <c r="H23" s="3" t="n">
        <v>61772.1</v>
      </c>
      <c r="I23" s="3" t="s">
        <v>51</v>
      </c>
      <c r="J23" s="1" t="n">
        <f aca="false">G23/10000</f>
        <v>22.168224</v>
      </c>
      <c r="K23" s="1" t="n">
        <f aca="false">H23/10000</f>
        <v>6.17721</v>
      </c>
    </row>
    <row r="24" customFormat="false" ht="13.5" hidden="false" customHeight="false" outlineLevel="0" collapsed="false">
      <c r="A24" s="3" t="n">
        <v>25</v>
      </c>
      <c r="B24" s="3"/>
      <c r="C24" s="3" t="n">
        <v>103198</v>
      </c>
      <c r="D24" s="4" t="s">
        <v>52</v>
      </c>
      <c r="E24" s="3" t="n">
        <v>2393</v>
      </c>
      <c r="F24" s="3" t="n">
        <v>53.72</v>
      </c>
      <c r="G24" s="3" t="n">
        <v>128553.36</v>
      </c>
      <c r="H24" s="3" t="n">
        <v>36718.71</v>
      </c>
      <c r="I24" s="3" t="s">
        <v>53</v>
      </c>
      <c r="J24" s="1" t="n">
        <f aca="false">G24/10000</f>
        <v>12.855336</v>
      </c>
      <c r="K24" s="1" t="n">
        <f aca="false">H24/10000</f>
        <v>3.671871</v>
      </c>
    </row>
    <row r="25" customFormat="false" ht="13.5" hidden="false" customHeight="false" outlineLevel="0" collapsed="false">
      <c r="A25" s="3" t="n">
        <v>25</v>
      </c>
      <c r="B25" s="3"/>
      <c r="C25" s="3" t="n">
        <v>103199</v>
      </c>
      <c r="D25" s="4" t="s">
        <v>54</v>
      </c>
      <c r="E25" s="3" t="n">
        <v>1966</v>
      </c>
      <c r="F25" s="3" t="n">
        <v>65.52</v>
      </c>
      <c r="G25" s="3" t="n">
        <v>128811.58</v>
      </c>
      <c r="H25" s="3" t="n">
        <v>45196.74</v>
      </c>
      <c r="I25" s="3" t="s">
        <v>55</v>
      </c>
      <c r="J25" s="1" t="n">
        <f aca="false">G25/10000</f>
        <v>12.881158</v>
      </c>
      <c r="K25" s="1" t="n">
        <f aca="false">H25/10000</f>
        <v>4.519674</v>
      </c>
    </row>
    <row r="26" customFormat="false" ht="13.5" hidden="false" customHeight="false" outlineLevel="0" collapsed="false">
      <c r="A26" s="3" t="n">
        <v>22</v>
      </c>
      <c r="B26" s="3"/>
      <c r="C26" s="3" t="n">
        <v>104429</v>
      </c>
      <c r="D26" s="4" t="s">
        <v>56</v>
      </c>
      <c r="E26" s="3" t="n">
        <v>825</v>
      </c>
      <c r="F26" s="3" t="n">
        <v>62.44</v>
      </c>
      <c r="G26" s="3" t="n">
        <v>51513.66</v>
      </c>
      <c r="H26" s="3" t="n">
        <v>15539.53</v>
      </c>
      <c r="I26" s="3" t="s">
        <v>57</v>
      </c>
      <c r="J26" s="1" t="n">
        <f aca="false">G26/10000</f>
        <v>5.151366</v>
      </c>
      <c r="K26" s="1" t="n">
        <f aca="false">H26/10000</f>
        <v>1.553953</v>
      </c>
    </row>
    <row r="27" customFormat="false" ht="13.5" hidden="false" customHeight="false" outlineLevel="0" collapsed="false">
      <c r="A27" s="3" t="n">
        <v>25</v>
      </c>
      <c r="B27" s="3"/>
      <c r="C27" s="3" t="n">
        <v>105267</v>
      </c>
      <c r="D27" s="4" t="s">
        <v>58</v>
      </c>
      <c r="E27" s="3" t="n">
        <v>1542</v>
      </c>
      <c r="F27" s="3" t="n">
        <v>57.09</v>
      </c>
      <c r="G27" s="3" t="n">
        <v>88038.73</v>
      </c>
      <c r="H27" s="3" t="n">
        <v>24863.48</v>
      </c>
      <c r="I27" s="3" t="s">
        <v>59</v>
      </c>
      <c r="J27" s="1" t="n">
        <f aca="false">G27/10000</f>
        <v>8.803873</v>
      </c>
      <c r="K27" s="1" t="n">
        <f aca="false">H27/10000</f>
        <v>2.486348</v>
      </c>
    </row>
    <row r="28" customFormat="false" ht="13.5" hidden="false" customHeight="false" outlineLevel="0" collapsed="false">
      <c r="A28" s="5"/>
      <c r="B28" s="2" t="n">
        <v>36186</v>
      </c>
      <c r="C28" s="6" t="s">
        <v>60</v>
      </c>
      <c r="D28" s="2"/>
      <c r="E28" s="2" t="n">
        <v>64271</v>
      </c>
      <c r="F28" s="2" t="n">
        <v>76.13</v>
      </c>
      <c r="G28" s="2" t="n">
        <v>4893189.97</v>
      </c>
      <c r="H28" s="2" t="n">
        <v>1399041.15</v>
      </c>
      <c r="I28" s="7" t="s">
        <v>61</v>
      </c>
      <c r="J28" s="1" t="n">
        <f aca="false">G28/10000</f>
        <v>489.318997</v>
      </c>
      <c r="K28" s="1" t="n">
        <f aca="false">H28/10000</f>
        <v>139.904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4:19:13Z</dcterms:created>
  <dc:creator/>
  <dc:description/>
  <dc:language>en-US</dc:language>
  <cp:lastModifiedBy>Administrator</cp:lastModifiedBy>
  <dcterms:modified xsi:type="dcterms:W3CDTF">2019-02-20T04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