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23.61%</t>
  </si>
  <si>
    <t xml:space="preserve">四川太极沙河源药店</t>
  </si>
  <si>
    <t xml:space="preserve">27.85%</t>
  </si>
  <si>
    <t xml:space="preserve">四川太极光华药店</t>
  </si>
  <si>
    <t xml:space="preserve">23.98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68%</t>
  </si>
  <si>
    <t xml:space="preserve">四川太极清江东路药店</t>
  </si>
  <si>
    <t xml:space="preserve">26.05%</t>
  </si>
  <si>
    <t xml:space="preserve">四川太极枣子巷药店</t>
  </si>
  <si>
    <t xml:space="preserve">32.8%</t>
  </si>
  <si>
    <t xml:space="preserve">四川太极光华村街药店</t>
  </si>
  <si>
    <t xml:space="preserve">30.22%</t>
  </si>
  <si>
    <t xml:space="preserve">四川太极土龙路药店</t>
  </si>
  <si>
    <t xml:space="preserve">24.61%</t>
  </si>
  <si>
    <t xml:space="preserve">四川太极武侯区顺和街店</t>
  </si>
  <si>
    <t xml:space="preserve">30.84%</t>
  </si>
  <si>
    <t xml:space="preserve">四川太极青羊区浣花滨河路药店</t>
  </si>
  <si>
    <t xml:space="preserve">29.96%</t>
  </si>
  <si>
    <t xml:space="preserve">四川太极成华区二环路北四段药店（汇融名城）</t>
  </si>
  <si>
    <t xml:space="preserve">29.33%</t>
  </si>
  <si>
    <t xml:space="preserve">四川太极青羊区十二桥药店</t>
  </si>
  <si>
    <t xml:space="preserve">25.1%</t>
  </si>
  <si>
    <t xml:space="preserve">四川太极成华区羊子山西路药店（兴元华盛）</t>
  </si>
  <si>
    <t xml:space="preserve">30.92%</t>
  </si>
  <si>
    <t xml:space="preserve">四川太极新都区马超东路店</t>
  </si>
  <si>
    <t xml:space="preserve">26.98%</t>
  </si>
  <si>
    <t xml:space="preserve">四川太极金牛区交大路第三药店</t>
  </si>
  <si>
    <t xml:space="preserve">30.37%</t>
  </si>
  <si>
    <t xml:space="preserve">四川太极金牛区黄苑东街药店</t>
  </si>
  <si>
    <t xml:space="preserve">29.51%</t>
  </si>
  <si>
    <t xml:space="preserve">四川太极新都区新繁镇繁江北路药店</t>
  </si>
  <si>
    <t xml:space="preserve">29.74%</t>
  </si>
  <si>
    <t xml:space="preserve">四川太极成华区新怡路店</t>
  </si>
  <si>
    <t xml:space="preserve">28.24%</t>
  </si>
  <si>
    <t xml:space="preserve">四川太极金牛区金沙路药店</t>
  </si>
  <si>
    <t xml:space="preserve">30.32%</t>
  </si>
  <si>
    <t xml:space="preserve">四川太极大药房连锁有限公司武侯区聚萃街药店</t>
  </si>
  <si>
    <t xml:space="preserve">23.22%</t>
  </si>
  <si>
    <t xml:space="preserve">合计</t>
  </si>
  <si>
    <t xml:space="preserve">27.7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7" min="6" style="0" width="14.85"/>
    <col collapsed="false" customWidth="true" hidden="false" outlineLevel="0" max="10" min="9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3" t="n">
        <v>20</v>
      </c>
      <c r="B2" s="3" t="n">
        <v>311</v>
      </c>
      <c r="C2" s="4" t="s">
        <v>8</v>
      </c>
      <c r="D2" s="3" t="n">
        <v>544</v>
      </c>
      <c r="E2" s="3" t="n">
        <v>188.81</v>
      </c>
      <c r="F2" s="3" t="n">
        <v>102711.59</v>
      </c>
      <c r="G2" s="3" t="n">
        <v>24259.95</v>
      </c>
      <c r="H2" s="3" t="s">
        <v>9</v>
      </c>
      <c r="I2" s="1" t="n">
        <f aca="false">F2/10000</f>
        <v>10.271159</v>
      </c>
      <c r="J2" s="1" t="n">
        <f aca="false">G2/10000</f>
        <v>2.425995</v>
      </c>
    </row>
    <row r="3" customFormat="false" ht="13.5" hidden="false" customHeight="false" outlineLevel="0" collapsed="false">
      <c r="A3" s="3" t="n">
        <v>25</v>
      </c>
      <c r="B3" s="3" t="n">
        <v>339</v>
      </c>
      <c r="C3" s="4" t="s">
        <v>10</v>
      </c>
      <c r="D3" s="3" t="n">
        <v>1232</v>
      </c>
      <c r="E3" s="3" t="n">
        <v>79.32</v>
      </c>
      <c r="F3" s="3" t="n">
        <v>97728.04</v>
      </c>
      <c r="G3" s="3" t="n">
        <v>27222.55</v>
      </c>
      <c r="H3" s="3" t="s">
        <v>11</v>
      </c>
      <c r="I3" s="1" t="n">
        <f aca="false">F3/10000</f>
        <v>9.772804</v>
      </c>
      <c r="J3" s="1" t="n">
        <f aca="false">G3/10000</f>
        <v>2.722255</v>
      </c>
    </row>
    <row r="4" customFormat="false" ht="13.5" hidden="false" customHeight="false" outlineLevel="0" collapsed="false">
      <c r="A4" s="3" t="n">
        <v>25</v>
      </c>
      <c r="B4" s="3" t="n">
        <v>343</v>
      </c>
      <c r="C4" s="4" t="s">
        <v>12</v>
      </c>
      <c r="D4" s="3" t="n">
        <v>3903</v>
      </c>
      <c r="E4" s="3" t="n">
        <v>123.56</v>
      </c>
      <c r="F4" s="3" t="n">
        <v>482253.07</v>
      </c>
      <c r="G4" s="3" t="n">
        <v>115670.32</v>
      </c>
      <c r="H4" s="3" t="s">
        <v>13</v>
      </c>
      <c r="I4" s="1" t="n">
        <f aca="false">F4/10000</f>
        <v>48.225307</v>
      </c>
      <c r="J4" s="1" t="n">
        <f aca="false">G4/10000</f>
        <v>11.567032</v>
      </c>
    </row>
    <row r="5" customFormat="false" ht="13.5" hidden="false" customHeight="false" outlineLevel="0" collapsed="false">
      <c r="A5" s="3" t="n">
        <v>25</v>
      </c>
      <c r="B5" s="3" t="n">
        <v>347</v>
      </c>
      <c r="C5" s="4" t="s">
        <v>14</v>
      </c>
      <c r="D5" s="3" t="n">
        <v>1690</v>
      </c>
      <c r="E5" s="3" t="n">
        <v>90.93</v>
      </c>
      <c r="F5" s="3" t="n">
        <v>153672.39</v>
      </c>
      <c r="G5" s="3" t="n">
        <v>42536.54</v>
      </c>
      <c r="H5" s="3" t="s">
        <v>15</v>
      </c>
      <c r="I5" s="1" t="n">
        <f aca="false">F5/10000</f>
        <v>15.367239</v>
      </c>
      <c r="J5" s="1" t="n">
        <f aca="false">G5/10000</f>
        <v>4.253654</v>
      </c>
    </row>
    <row r="6" customFormat="false" ht="13.5" hidden="false" customHeight="false" outlineLevel="0" collapsed="false">
      <c r="A6" s="3" t="n">
        <v>25</v>
      </c>
      <c r="B6" s="3" t="n">
        <v>357</v>
      </c>
      <c r="C6" s="4" t="s">
        <v>16</v>
      </c>
      <c r="D6" s="3" t="n">
        <v>1879</v>
      </c>
      <c r="E6" s="3" t="n">
        <v>87.51</v>
      </c>
      <c r="F6" s="3" t="n">
        <v>164434.07</v>
      </c>
      <c r="G6" s="3" t="n">
        <v>42843.41</v>
      </c>
      <c r="H6" s="3" t="s">
        <v>17</v>
      </c>
      <c r="I6" s="1" t="n">
        <f aca="false">F6/10000</f>
        <v>16.443407</v>
      </c>
      <c r="J6" s="1" t="n">
        <f aca="false">G6/10000</f>
        <v>4.284341</v>
      </c>
    </row>
    <row r="7" customFormat="false" ht="13.5" hidden="false" customHeight="false" outlineLevel="0" collapsed="false">
      <c r="A7" s="3" t="n">
        <v>25</v>
      </c>
      <c r="B7" s="3" t="n">
        <v>359</v>
      </c>
      <c r="C7" s="4" t="s">
        <v>18</v>
      </c>
      <c r="D7" s="3" t="n">
        <v>2545</v>
      </c>
      <c r="E7" s="3" t="n">
        <v>78.82</v>
      </c>
      <c r="F7" s="3" t="n">
        <v>200609.47</v>
      </c>
      <c r="G7" s="3" t="n">
        <v>65807.25</v>
      </c>
      <c r="H7" s="3" t="s">
        <v>19</v>
      </c>
      <c r="I7" s="1" t="n">
        <f aca="false">F7/10000</f>
        <v>20.060947</v>
      </c>
      <c r="J7" s="1" t="n">
        <f aca="false">G7/10000</f>
        <v>6.580725</v>
      </c>
    </row>
    <row r="8" customFormat="false" ht="13.5" hidden="false" customHeight="false" outlineLevel="0" collapsed="false">
      <c r="A8" s="3" t="n">
        <v>25</v>
      </c>
      <c r="B8" s="3" t="n">
        <v>365</v>
      </c>
      <c r="C8" s="4" t="s">
        <v>20</v>
      </c>
      <c r="D8" s="3" t="n">
        <v>2492</v>
      </c>
      <c r="E8" s="3" t="n">
        <v>89.53</v>
      </c>
      <c r="F8" s="3" t="n">
        <v>223108.5</v>
      </c>
      <c r="G8" s="3" t="n">
        <v>67445.22</v>
      </c>
      <c r="H8" s="3" t="s">
        <v>21</v>
      </c>
      <c r="I8" s="1" t="n">
        <f aca="false">F8/10000</f>
        <v>22.31085</v>
      </c>
      <c r="J8" s="1" t="n">
        <f aca="false">G8/10000</f>
        <v>6.744522</v>
      </c>
    </row>
    <row r="9" customFormat="false" ht="13.5" hidden="false" customHeight="false" outlineLevel="0" collapsed="false">
      <c r="A9" s="3" t="n">
        <v>25</v>
      </c>
      <c r="B9" s="3" t="n">
        <v>379</v>
      </c>
      <c r="C9" s="4" t="s">
        <v>22</v>
      </c>
      <c r="D9" s="3" t="n">
        <v>2021</v>
      </c>
      <c r="E9" s="3" t="n">
        <v>76.96</v>
      </c>
      <c r="F9" s="3" t="n">
        <v>155528.02</v>
      </c>
      <c r="G9" s="3" t="n">
        <v>38278.54</v>
      </c>
      <c r="H9" s="3" t="s">
        <v>23</v>
      </c>
      <c r="I9" s="1" t="n">
        <f aca="false">F9/10000</f>
        <v>15.552802</v>
      </c>
      <c r="J9" s="1" t="n">
        <f aca="false">G9/10000</f>
        <v>3.827854</v>
      </c>
    </row>
    <row r="10" customFormat="false" ht="13.5" hidden="false" customHeight="false" outlineLevel="0" collapsed="false">
      <c r="A10" s="3" t="n">
        <v>25</v>
      </c>
      <c r="B10" s="3" t="n">
        <v>513</v>
      </c>
      <c r="C10" s="4" t="s">
        <v>24</v>
      </c>
      <c r="D10" s="3" t="n">
        <v>2546</v>
      </c>
      <c r="E10" s="3" t="n">
        <v>74.1</v>
      </c>
      <c r="F10" s="3" t="n">
        <v>188657.32</v>
      </c>
      <c r="G10" s="3" t="n">
        <v>58198.85</v>
      </c>
      <c r="H10" s="3" t="s">
        <v>25</v>
      </c>
      <c r="I10" s="1" t="n">
        <f aca="false">F10/10000</f>
        <v>18.865732</v>
      </c>
      <c r="J10" s="1" t="n">
        <f aca="false">G10/10000</f>
        <v>5.819885</v>
      </c>
    </row>
    <row r="11" customFormat="false" ht="13.5" hidden="false" customHeight="false" outlineLevel="0" collapsed="false">
      <c r="A11" s="3" t="n">
        <v>25</v>
      </c>
      <c r="B11" s="3" t="n">
        <v>570</v>
      </c>
      <c r="C11" s="4" t="s">
        <v>26</v>
      </c>
      <c r="D11" s="3" t="n">
        <v>1634</v>
      </c>
      <c r="E11" s="3" t="n">
        <v>61.87</v>
      </c>
      <c r="F11" s="3" t="n">
        <v>101103.03</v>
      </c>
      <c r="G11" s="3" t="n">
        <v>30299.16</v>
      </c>
      <c r="H11" s="3" t="s">
        <v>27</v>
      </c>
      <c r="I11" s="1" t="n">
        <f aca="false">F11/10000</f>
        <v>10.110303</v>
      </c>
      <c r="J11" s="1" t="n">
        <f aca="false">G11/10000</f>
        <v>3.029916</v>
      </c>
    </row>
    <row r="12" customFormat="false" ht="13.5" hidden="false" customHeight="false" outlineLevel="0" collapsed="false">
      <c r="A12" s="3" t="n">
        <v>25</v>
      </c>
      <c r="B12" s="3" t="n">
        <v>581</v>
      </c>
      <c r="C12" s="4" t="s">
        <v>28</v>
      </c>
      <c r="D12" s="3" t="n">
        <v>3772</v>
      </c>
      <c r="E12" s="3" t="n">
        <v>66.44</v>
      </c>
      <c r="F12" s="3" t="n">
        <v>250615.29</v>
      </c>
      <c r="G12" s="3" t="n">
        <v>73527.09</v>
      </c>
      <c r="H12" s="3" t="s">
        <v>29</v>
      </c>
      <c r="I12" s="1" t="n">
        <f aca="false">F12/10000</f>
        <v>25.061529</v>
      </c>
      <c r="J12" s="1" t="n">
        <f aca="false">G12/10000</f>
        <v>7.352709</v>
      </c>
    </row>
    <row r="13" customFormat="false" ht="13.5" hidden="false" customHeight="false" outlineLevel="0" collapsed="false">
      <c r="A13" s="3" t="n">
        <v>25</v>
      </c>
      <c r="B13" s="3" t="n">
        <v>582</v>
      </c>
      <c r="C13" s="4" t="s">
        <v>30</v>
      </c>
      <c r="D13" s="3" t="n">
        <v>4650</v>
      </c>
      <c r="E13" s="3" t="n">
        <v>121.04</v>
      </c>
      <c r="F13" s="3" t="n">
        <v>562824.7</v>
      </c>
      <c r="G13" s="3" t="n">
        <v>141284.73</v>
      </c>
      <c r="H13" s="3" t="s">
        <v>31</v>
      </c>
      <c r="I13" s="1" t="n">
        <f aca="false">F13/10000</f>
        <v>56.28247</v>
      </c>
      <c r="J13" s="1" t="n">
        <f aca="false">G13/10000</f>
        <v>14.128473</v>
      </c>
    </row>
    <row r="14" customFormat="false" ht="13.5" hidden="false" customHeight="false" outlineLevel="0" collapsed="false">
      <c r="A14" s="3" t="n">
        <v>25</v>
      </c>
      <c r="B14" s="3" t="n">
        <v>585</v>
      </c>
      <c r="C14" s="4" t="s">
        <v>32</v>
      </c>
      <c r="D14" s="3" t="n">
        <v>2715</v>
      </c>
      <c r="E14" s="3" t="n">
        <v>89.16</v>
      </c>
      <c r="F14" s="3" t="n">
        <v>242069.07</v>
      </c>
      <c r="G14" s="3" t="n">
        <v>74850.41</v>
      </c>
      <c r="H14" s="3" t="s">
        <v>33</v>
      </c>
      <c r="I14" s="1" t="n">
        <f aca="false">F14/10000</f>
        <v>24.206907</v>
      </c>
      <c r="J14" s="1" t="n">
        <f aca="false">G14/10000</f>
        <v>7.485041</v>
      </c>
    </row>
    <row r="15" customFormat="false" ht="13.5" hidden="false" customHeight="false" outlineLevel="0" collapsed="false">
      <c r="A15" s="3" t="n">
        <v>24</v>
      </c>
      <c r="B15" s="3" t="n">
        <v>709</v>
      </c>
      <c r="C15" s="4" t="s">
        <v>34</v>
      </c>
      <c r="D15" s="3" t="n">
        <v>1736</v>
      </c>
      <c r="E15" s="3" t="n">
        <v>79.12</v>
      </c>
      <c r="F15" s="3" t="n">
        <v>137350.86</v>
      </c>
      <c r="G15" s="3" t="n">
        <v>37070.45</v>
      </c>
      <c r="H15" s="3" t="s">
        <v>35</v>
      </c>
      <c r="I15" s="1" t="n">
        <f aca="false">F15/10000</f>
        <v>13.735086</v>
      </c>
      <c r="J15" s="1" t="n">
        <f aca="false">G15/10000</f>
        <v>3.707045</v>
      </c>
    </row>
    <row r="16" customFormat="false" ht="13.5" hidden="false" customHeight="false" outlineLevel="0" collapsed="false">
      <c r="A16" s="3" t="n">
        <v>25</v>
      </c>
      <c r="B16" s="3" t="n">
        <v>726</v>
      </c>
      <c r="C16" s="4" t="s">
        <v>36</v>
      </c>
      <c r="D16" s="3" t="n">
        <v>2137</v>
      </c>
      <c r="E16" s="3" t="n">
        <v>77.65</v>
      </c>
      <c r="F16" s="3" t="n">
        <v>165929.82</v>
      </c>
      <c r="G16" s="3" t="n">
        <v>50406.26</v>
      </c>
      <c r="H16" s="3" t="s">
        <v>37</v>
      </c>
      <c r="I16" s="1" t="n">
        <f aca="false">F16/10000</f>
        <v>16.592982</v>
      </c>
      <c r="J16" s="1" t="n">
        <f aca="false">G16/10000</f>
        <v>5.040626</v>
      </c>
    </row>
    <row r="17" customFormat="false" ht="13.5" hidden="false" customHeight="false" outlineLevel="0" collapsed="false">
      <c r="A17" s="3" t="n">
        <v>25</v>
      </c>
      <c r="B17" s="3" t="n">
        <v>727</v>
      </c>
      <c r="C17" s="4" t="s">
        <v>38</v>
      </c>
      <c r="D17" s="3" t="n">
        <v>1423</v>
      </c>
      <c r="E17" s="3" t="n">
        <v>63.56</v>
      </c>
      <c r="F17" s="3" t="n">
        <v>90442.42</v>
      </c>
      <c r="G17" s="3" t="n">
        <v>26691.49</v>
      </c>
      <c r="H17" s="3" t="s">
        <v>39</v>
      </c>
      <c r="I17" s="1" t="n">
        <f aca="false">F17/10000</f>
        <v>9.044242</v>
      </c>
      <c r="J17" s="1" t="n">
        <f aca="false">G17/10000</f>
        <v>2.669149</v>
      </c>
    </row>
    <row r="18" customFormat="false" ht="13.5" hidden="false" customHeight="false" outlineLevel="0" collapsed="false">
      <c r="A18" s="3" t="n">
        <v>25</v>
      </c>
      <c r="B18" s="3" t="n">
        <v>730</v>
      </c>
      <c r="C18" s="4" t="s">
        <v>40</v>
      </c>
      <c r="D18" s="3" t="n">
        <v>2526</v>
      </c>
      <c r="E18" s="3" t="n">
        <v>85.56</v>
      </c>
      <c r="F18" s="3" t="n">
        <v>216131.96</v>
      </c>
      <c r="G18" s="3" t="n">
        <v>64296.56</v>
      </c>
      <c r="H18" s="3" t="s">
        <v>41</v>
      </c>
      <c r="I18" s="1" t="n">
        <f aca="false">F18/10000</f>
        <v>21.613196</v>
      </c>
      <c r="J18" s="1" t="n">
        <f aca="false">G18/10000</f>
        <v>6.429656</v>
      </c>
    </row>
    <row r="19" customFormat="false" ht="13.5" hidden="false" customHeight="false" outlineLevel="0" collapsed="false">
      <c r="A19" s="3" t="n">
        <v>22</v>
      </c>
      <c r="B19" s="3" t="n">
        <v>741</v>
      </c>
      <c r="C19" s="4" t="s">
        <v>42</v>
      </c>
      <c r="D19" s="3" t="n">
        <v>972</v>
      </c>
      <c r="E19" s="3" t="n">
        <v>56.91</v>
      </c>
      <c r="F19" s="3" t="n">
        <v>55315.73</v>
      </c>
      <c r="G19" s="3" t="n">
        <v>15626.43</v>
      </c>
      <c r="H19" s="3" t="s">
        <v>43</v>
      </c>
      <c r="I19" s="1" t="n">
        <f aca="false">F19/10000</f>
        <v>5.531573</v>
      </c>
      <c r="J19" s="1" t="n">
        <f aca="false">G19/10000</f>
        <v>1.562643</v>
      </c>
    </row>
    <row r="20" customFormat="false" ht="13.5" hidden="false" customHeight="false" outlineLevel="0" collapsed="false">
      <c r="A20" s="3" t="n">
        <v>25</v>
      </c>
      <c r="B20" s="3" t="n">
        <v>745</v>
      </c>
      <c r="C20" s="4" t="s">
        <v>44</v>
      </c>
      <c r="D20" s="3" t="n">
        <v>1677</v>
      </c>
      <c r="E20" s="3" t="n">
        <v>72.06</v>
      </c>
      <c r="F20" s="3" t="n">
        <v>120836.89</v>
      </c>
      <c r="G20" s="3" t="n">
        <v>36641.43</v>
      </c>
      <c r="H20" s="3" t="s">
        <v>45</v>
      </c>
      <c r="I20" s="1" t="n">
        <f aca="false">F20/10000</f>
        <v>12.083689</v>
      </c>
      <c r="J20" s="1" t="n">
        <f aca="false">G20/10000</f>
        <v>3.664143</v>
      </c>
    </row>
    <row r="21" customFormat="false" ht="13.5" hidden="false" customHeight="false" outlineLevel="0" collapsed="false">
      <c r="A21" s="3" t="n">
        <v>22</v>
      </c>
      <c r="B21" s="3" t="n">
        <v>752</v>
      </c>
      <c r="C21" s="4" t="s">
        <v>46</v>
      </c>
      <c r="D21" s="3" t="n">
        <v>735</v>
      </c>
      <c r="E21" s="3" t="n">
        <v>67.76</v>
      </c>
      <c r="F21" s="3" t="n">
        <v>49806.21</v>
      </c>
      <c r="G21" s="3" t="n">
        <v>11568.13</v>
      </c>
      <c r="H21" s="3" t="s">
        <v>47</v>
      </c>
      <c r="I21" s="1" t="n">
        <f aca="false">F21/10000</f>
        <v>4.980621</v>
      </c>
      <c r="J21" s="1" t="n">
        <f aca="false">G21/10000</f>
        <v>1.156813</v>
      </c>
    </row>
    <row r="22" customFormat="false" ht="13.5" hidden="false" customHeight="false" outlineLevel="0" collapsed="false">
      <c r="A22" s="5"/>
      <c r="B22" s="6" t="s">
        <v>48</v>
      </c>
      <c r="C22" s="2"/>
      <c r="D22" s="2" t="n">
        <v>42829</v>
      </c>
      <c r="E22" s="2" t="n">
        <v>87.82</v>
      </c>
      <c r="F22" s="2" t="n">
        <v>3761128.45</v>
      </c>
      <c r="G22" s="2" t="n">
        <v>1044524.79</v>
      </c>
      <c r="H22" s="7" t="s">
        <v>49</v>
      </c>
      <c r="I22" s="1" t="n">
        <f aca="false">F22/10000</f>
        <v>376.112845</v>
      </c>
      <c r="J22" s="1" t="n">
        <f aca="false">G22/10000</f>
        <v>104.452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4:20:08Z</dcterms:created>
  <dc:creator/>
  <dc:description/>
  <dc:language>en-US</dc:language>
  <cp:lastModifiedBy>Administrator</cp:lastModifiedBy>
  <dcterms:modified xsi:type="dcterms:W3CDTF">2019-02-20T04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