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片区</t>
    </r>
    <r>
      <rPr>
        <b val="true"/>
        <sz val="18"/>
        <rFont val="宋体"/>
        <family val="0"/>
        <charset val="134"/>
      </rPr>
      <t xml:space="preserve">2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.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67.77%</t>
  </si>
  <si>
    <t xml:space="preserve">59.7%</t>
  </si>
  <si>
    <t xml:space="preserve">崇中店</t>
  </si>
  <si>
    <t xml:space="preserve">59.78%</t>
  </si>
  <si>
    <t xml:space="preserve">48.7%</t>
  </si>
  <si>
    <t xml:space="preserve">温江店</t>
  </si>
  <si>
    <t xml:space="preserve">64.63%</t>
  </si>
  <si>
    <t xml:space="preserve">58.8%</t>
  </si>
  <si>
    <t xml:space="preserve">三江店</t>
  </si>
  <si>
    <t xml:space="preserve">66.64%</t>
  </si>
  <si>
    <t xml:space="preserve">61.76%</t>
  </si>
  <si>
    <t xml:space="preserve">都江堰店</t>
  </si>
  <si>
    <t xml:space="preserve">50.38%</t>
  </si>
  <si>
    <t xml:space="preserve">40.81%</t>
  </si>
  <si>
    <t xml:space="preserve">金带店</t>
  </si>
  <si>
    <t xml:space="preserve">68.26%</t>
  </si>
  <si>
    <t xml:space="preserve">62.97%</t>
  </si>
  <si>
    <t xml:space="preserve">景中路店</t>
  </si>
  <si>
    <t xml:space="preserve">78.76%</t>
  </si>
  <si>
    <t xml:space="preserve">58.61%</t>
  </si>
  <si>
    <t xml:space="preserve">奎光店</t>
  </si>
  <si>
    <t xml:space="preserve">63.21%</t>
  </si>
  <si>
    <t xml:space="preserve">54.38%</t>
  </si>
  <si>
    <t xml:space="preserve">蒲阳店</t>
  </si>
  <si>
    <t xml:space="preserve">74.72%</t>
  </si>
  <si>
    <t xml:space="preserve">72.06%</t>
  </si>
  <si>
    <t xml:space="preserve">翔凤店</t>
  </si>
  <si>
    <t xml:space="preserve">69.77%</t>
  </si>
  <si>
    <t xml:space="preserve">64.36%</t>
  </si>
  <si>
    <t xml:space="preserve">问道西店</t>
  </si>
  <si>
    <t xml:space="preserve">65.19%</t>
  </si>
  <si>
    <t xml:space="preserve">54.07%</t>
  </si>
  <si>
    <t xml:space="preserve">聚源店</t>
  </si>
  <si>
    <t xml:space="preserve">78.46%</t>
  </si>
  <si>
    <t xml:space="preserve">75.13%</t>
  </si>
  <si>
    <t xml:space="preserve">尚贤店</t>
  </si>
  <si>
    <t xml:space="preserve">41.68%</t>
  </si>
  <si>
    <t xml:space="preserve">36.45%</t>
  </si>
  <si>
    <t xml:space="preserve">江安店</t>
  </si>
  <si>
    <t xml:space="preserve">53.25%</t>
  </si>
  <si>
    <t xml:space="preserve">永康东店 </t>
  </si>
  <si>
    <t xml:space="preserve">50.2%</t>
  </si>
  <si>
    <t xml:space="preserve">蜀州中路店</t>
  </si>
  <si>
    <t xml:space="preserve">61.9%</t>
  </si>
  <si>
    <t xml:space="preserve">61.75%</t>
  </si>
  <si>
    <t xml:space="preserve">56.56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区毛利额、毛利率、销售额、会员消费笔数占比增长最好的门店为三江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江店何倩倩和店员雷鑫梅销售能力欠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两人极其认真好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口碑极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每次到店周边住户对两人赞不绝口，对骆素花则颇有微词。平时每次拿药联系，两人相互抽查，相互学习，熟悉品种，提升药学服务。每次促销活动人人通班，积极联系场地和城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助厂家资源做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情接待厂家，与厂家搞好关系。为了提升毛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重点品种分解到人，每天交接班反复学习，同时每天通报每个月的销售进度，重点品种努力完成。三江店传统上重点品种完成的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集团品种补肾益寿一直为片区前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在扩大销售品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装饮片和大保健品人人分配任务，每天店长提醒通报。门店认识到销售能力欠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加强学习联合用药和搭配技巧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鱼凫店效期品种较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存销比不合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片区已进行分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各店加强抽查管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店长没有养成使用万店掌的习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问题未及时回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件学习抽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对公司文件应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深入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巡店加强抽查处罚</t>
    </r>
  </si>
  <si>
    <t xml:space="preserve">三、需要公司解决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片区现人员缺口较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尚贤金带各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公司支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都江堰其它各店申请第二批异地卡开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3" min="12" style="1" width="7.12"/>
    <col collapsed="false" customWidth="true" hidden="false" outlineLevel="0" max="14" min="14" style="1" width="8.62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329</v>
      </c>
      <c r="B5" s="23" t="s">
        <v>35</v>
      </c>
      <c r="C5" s="22" t="n">
        <v>166055.3</v>
      </c>
      <c r="D5" s="22" t="n">
        <v>182111.11</v>
      </c>
      <c r="E5" s="24" t="n">
        <f aca="false">(D5-C5)/C5</f>
        <v>0.0966895365580021</v>
      </c>
      <c r="F5" s="22" t="n">
        <v>51827.36</v>
      </c>
      <c r="G5" s="22" t="n">
        <v>62872.83</v>
      </c>
      <c r="H5" s="24" t="n">
        <f aca="false">(G5-F5)/F5</f>
        <v>0.213120444491095</v>
      </c>
      <c r="I5" s="22" t="n">
        <v>2830</v>
      </c>
      <c r="J5" s="22" t="n">
        <v>2186</v>
      </c>
      <c r="K5" s="25" t="n">
        <f aca="false">(I5-J5)/J5</f>
        <v>0.294602012808783</v>
      </c>
      <c r="L5" s="22" t="s">
        <v>36</v>
      </c>
      <c r="M5" s="22" t="s">
        <v>37</v>
      </c>
      <c r="N5" s="24" t="n">
        <f aca="false">(L5-M5)</f>
        <v>0.0807</v>
      </c>
      <c r="IV5" s="0"/>
    </row>
    <row r="6" s="1" customFormat="true" ht="21" hidden="false" customHeight="true" outlineLevel="0" collapsed="false">
      <c r="A6" s="22" t="n">
        <v>52</v>
      </c>
      <c r="B6" s="23" t="s">
        <v>38</v>
      </c>
      <c r="C6" s="22" t="n">
        <v>140576.47</v>
      </c>
      <c r="D6" s="22" t="n">
        <v>163115.33</v>
      </c>
      <c r="E6" s="24" t="n">
        <f aca="false">(D6-C6)/C6</f>
        <v>0.160331668592902</v>
      </c>
      <c r="F6" s="26" t="n">
        <v>42468.86</v>
      </c>
      <c r="G6" s="26" t="n">
        <v>40941.95</v>
      </c>
      <c r="H6" s="27" t="n">
        <f aca="false">(G6-F6)/F6</f>
        <v>-0.0359536375593789</v>
      </c>
      <c r="I6" s="22" t="n">
        <v>1964</v>
      </c>
      <c r="J6" s="22" t="n">
        <v>1955</v>
      </c>
      <c r="K6" s="25" t="n">
        <f aca="false">(I6-J6)/J6</f>
        <v>0.00460358056265985</v>
      </c>
      <c r="L6" s="22" t="s">
        <v>39</v>
      </c>
      <c r="M6" s="22" t="s">
        <v>40</v>
      </c>
      <c r="N6" s="24" t="n">
        <f aca="false">(L6-M6)</f>
        <v>0.1108</v>
      </c>
      <c r="IV6" s="0"/>
    </row>
    <row r="7" s="1" customFormat="true" ht="21" hidden="false" customHeight="true" outlineLevel="0" collapsed="false">
      <c r="A7" s="22" t="n">
        <v>56</v>
      </c>
      <c r="B7" s="28" t="s">
        <v>41</v>
      </c>
      <c r="C7" s="26" t="n">
        <v>164586.45</v>
      </c>
      <c r="D7" s="26" t="n">
        <v>143581.68</v>
      </c>
      <c r="E7" s="27" t="n">
        <f aca="false">(D7-C7)/C7</f>
        <v>-0.127621502256109</v>
      </c>
      <c r="F7" s="26" t="n">
        <v>50071.71</v>
      </c>
      <c r="G7" s="26" t="n">
        <v>40922.54</v>
      </c>
      <c r="H7" s="27" t="n">
        <f aca="false">(G7-F7)/F7</f>
        <v>-0.182721341052662</v>
      </c>
      <c r="I7" s="22" t="n">
        <v>1606</v>
      </c>
      <c r="J7" s="22" t="n">
        <v>1585</v>
      </c>
      <c r="K7" s="25" t="n">
        <f aca="false">(I7-J7)/J7</f>
        <v>0.0132492113564669</v>
      </c>
      <c r="L7" s="22" t="s">
        <v>42</v>
      </c>
      <c r="M7" s="22" t="s">
        <v>43</v>
      </c>
      <c r="N7" s="24" t="n">
        <f aca="false">(L7-M7)</f>
        <v>0.0583</v>
      </c>
      <c r="IV7" s="0"/>
    </row>
    <row r="8" s="1" customFormat="true" ht="21" hidden="false" customHeight="true" outlineLevel="0" collapsed="false">
      <c r="A8" s="22" t="n">
        <v>54</v>
      </c>
      <c r="B8" s="28" t="s">
        <v>44</v>
      </c>
      <c r="C8" s="26" t="n">
        <v>97681.51</v>
      </c>
      <c r="D8" s="26" t="n">
        <v>84688.68</v>
      </c>
      <c r="E8" s="27" t="n">
        <f aca="false">(D8-C8)/C8</f>
        <v>-0.133012173951856</v>
      </c>
      <c r="F8" s="26" t="n">
        <v>32004.91</v>
      </c>
      <c r="G8" s="26" t="n">
        <v>27696.12</v>
      </c>
      <c r="H8" s="27" t="n">
        <f aca="false">(G8-F8)/F8</f>
        <v>-0.134629030358154</v>
      </c>
      <c r="I8" s="26" t="n">
        <v>1292</v>
      </c>
      <c r="J8" s="26" t="n">
        <v>1297</v>
      </c>
      <c r="K8" s="29" t="n">
        <f aca="false">(I8-J8)/J8</f>
        <v>-0.0038550501156515</v>
      </c>
      <c r="L8" s="22" t="s">
        <v>45</v>
      </c>
      <c r="M8" s="22" t="s">
        <v>46</v>
      </c>
      <c r="N8" s="24" t="n">
        <f aca="false">(L8-M8)</f>
        <v>0.0488000000000001</v>
      </c>
      <c r="IV8" s="0"/>
    </row>
    <row r="9" s="1" customFormat="true" ht="21" hidden="false" customHeight="true" outlineLevel="0" collapsed="false">
      <c r="A9" s="22" t="n">
        <v>351</v>
      </c>
      <c r="B9" s="23" t="s">
        <v>47</v>
      </c>
      <c r="C9" s="22" t="n">
        <v>105237.3</v>
      </c>
      <c r="D9" s="22" t="n">
        <v>142788.93</v>
      </c>
      <c r="E9" s="24" t="n">
        <f aca="false">(D9-C9)/C9</f>
        <v>0.35682813983255</v>
      </c>
      <c r="F9" s="22" t="n">
        <v>26378.73</v>
      </c>
      <c r="G9" s="22" t="n">
        <v>41315.89</v>
      </c>
      <c r="H9" s="24" t="n">
        <f aca="false">(G9-F9)/F9</f>
        <v>0.566257738716003</v>
      </c>
      <c r="I9" s="22" t="n">
        <v>1451</v>
      </c>
      <c r="J9" s="22" t="n">
        <v>1306</v>
      </c>
      <c r="K9" s="25" t="n">
        <f aca="false">(I9-J9)/J9</f>
        <v>0.111026033690659</v>
      </c>
      <c r="L9" s="22" t="s">
        <v>48</v>
      </c>
      <c r="M9" s="22" t="s">
        <v>49</v>
      </c>
      <c r="N9" s="24" t="n">
        <f aca="false">(L9-M9)</f>
        <v>0.0957</v>
      </c>
      <c r="IV9" s="0"/>
    </row>
    <row r="10" s="1" customFormat="true" ht="21" hidden="false" customHeight="true" outlineLevel="0" collapsed="false">
      <c r="A10" s="22" t="n">
        <v>367</v>
      </c>
      <c r="B10" s="23" t="s">
        <v>50</v>
      </c>
      <c r="C10" s="22" t="n">
        <v>123389.88</v>
      </c>
      <c r="D10" s="22" t="n">
        <v>131648.75</v>
      </c>
      <c r="E10" s="24" t="n">
        <f aca="false">(D10-C10)/C10</f>
        <v>0.0669331228784727</v>
      </c>
      <c r="F10" s="22" t="n">
        <v>35153.85</v>
      </c>
      <c r="G10" s="22" t="n">
        <v>39264.81</v>
      </c>
      <c r="H10" s="24" t="n">
        <f aca="false">(G10-F10)/F10</f>
        <v>0.116941956570902</v>
      </c>
      <c r="I10" s="22" t="n">
        <v>2224</v>
      </c>
      <c r="J10" s="22" t="n">
        <v>2147</v>
      </c>
      <c r="K10" s="25" t="n">
        <f aca="false">(I10-J10)/J10</f>
        <v>0.0358639962738705</v>
      </c>
      <c r="L10" s="22" t="s">
        <v>51</v>
      </c>
      <c r="M10" s="22" t="s">
        <v>52</v>
      </c>
      <c r="N10" s="24" t="n">
        <f aca="false">(L10-M10)</f>
        <v>0.0529000000000001</v>
      </c>
      <c r="IV10" s="0"/>
    </row>
    <row r="11" s="1" customFormat="true" ht="21" hidden="false" customHeight="true" outlineLevel="0" collapsed="false">
      <c r="A11" s="22" t="n">
        <v>587</v>
      </c>
      <c r="B11" s="28" t="s">
        <v>53</v>
      </c>
      <c r="C11" s="26" t="n">
        <v>134052.88</v>
      </c>
      <c r="D11" s="26" t="n">
        <v>106553.23</v>
      </c>
      <c r="E11" s="27" t="n">
        <f aca="false">(D11-C11)/C11</f>
        <v>-0.205140314777273</v>
      </c>
      <c r="F11" s="26" t="n">
        <v>36987.99</v>
      </c>
      <c r="G11" s="26" t="n">
        <v>31630.17</v>
      </c>
      <c r="H11" s="27" t="n">
        <f aca="false">(G11-F11)/F11</f>
        <v>-0.144852964435213</v>
      </c>
      <c r="I11" s="26" t="n">
        <v>1309</v>
      </c>
      <c r="J11" s="26" t="n">
        <v>1643</v>
      </c>
      <c r="K11" s="29" t="n">
        <f aca="false">(I11-J11)/J11</f>
        <v>-0.203286670724285</v>
      </c>
      <c r="L11" s="22" t="s">
        <v>54</v>
      </c>
      <c r="M11" s="22" t="s">
        <v>55</v>
      </c>
      <c r="N11" s="24" t="n">
        <f aca="false">(L11-M11)</f>
        <v>0.2015</v>
      </c>
      <c r="IV11" s="0"/>
    </row>
    <row r="12" s="1" customFormat="true" ht="21" hidden="false" customHeight="true" outlineLevel="0" collapsed="false">
      <c r="A12" s="22" t="n">
        <v>704</v>
      </c>
      <c r="B12" s="28" t="s">
        <v>56</v>
      </c>
      <c r="C12" s="26" t="n">
        <v>121636.96</v>
      </c>
      <c r="D12" s="26" t="n">
        <v>104685.51</v>
      </c>
      <c r="E12" s="27" t="n">
        <f aca="false">(D12-C12)/C12</f>
        <v>-0.139361013297274</v>
      </c>
      <c r="F12" s="26" t="n">
        <v>34603.4</v>
      </c>
      <c r="G12" s="26" t="n">
        <v>29889.55</v>
      </c>
      <c r="H12" s="27" t="n">
        <f aca="false">(G12-F12)/F12</f>
        <v>-0.136225053029471</v>
      </c>
      <c r="I12" s="26" t="n">
        <v>1370</v>
      </c>
      <c r="J12" s="26" t="n">
        <v>1405</v>
      </c>
      <c r="K12" s="29" t="n">
        <f aca="false">(I12-J12)/J12</f>
        <v>-0.0249110320284698</v>
      </c>
      <c r="L12" s="22" t="s">
        <v>57</v>
      </c>
      <c r="M12" s="22" t="s">
        <v>58</v>
      </c>
      <c r="N12" s="24" t="n">
        <f aca="false">(L12-M12)</f>
        <v>0.0882999999999999</v>
      </c>
      <c r="IV12" s="0"/>
    </row>
    <row r="13" s="1" customFormat="true" ht="21" hidden="false" customHeight="true" outlineLevel="0" collapsed="false">
      <c r="A13" s="22" t="n">
        <v>738</v>
      </c>
      <c r="B13" s="23" t="s">
        <v>59</v>
      </c>
      <c r="C13" s="22" t="n">
        <v>74475.31</v>
      </c>
      <c r="D13" s="22" t="n">
        <v>78646.63</v>
      </c>
      <c r="E13" s="24" t="n">
        <f aca="false">(D13-C13)/C13</f>
        <v>0.05600943453609</v>
      </c>
      <c r="F13" s="22" t="n">
        <v>19863.7</v>
      </c>
      <c r="G13" s="22" t="n">
        <v>24615.95</v>
      </c>
      <c r="H13" s="24" t="n">
        <f aca="false">(G13-F13)/F13</f>
        <v>0.239242940640465</v>
      </c>
      <c r="I13" s="22" t="n">
        <v>1179</v>
      </c>
      <c r="J13" s="22" t="n">
        <v>859</v>
      </c>
      <c r="K13" s="25" t="n">
        <f aca="false">(I13-J13)/J13</f>
        <v>0.372526193247963</v>
      </c>
      <c r="L13" s="22" t="s">
        <v>60</v>
      </c>
      <c r="M13" s="22" t="s">
        <v>61</v>
      </c>
      <c r="N13" s="24" t="n">
        <f aca="false">(L13-M13)</f>
        <v>0.0266</v>
      </c>
      <c r="IV13" s="0"/>
    </row>
    <row r="14" s="1" customFormat="true" ht="21" hidden="false" customHeight="true" outlineLevel="0" collapsed="false">
      <c r="A14" s="22" t="n">
        <v>710</v>
      </c>
      <c r="B14" s="23" t="s">
        <v>62</v>
      </c>
      <c r="C14" s="22" t="n">
        <v>69818.42</v>
      </c>
      <c r="D14" s="22" t="n">
        <v>70342.11</v>
      </c>
      <c r="E14" s="24" t="n">
        <f aca="false">(D14-C14)/C14</f>
        <v>0.00750074264069571</v>
      </c>
      <c r="F14" s="26" t="n">
        <v>21708.45</v>
      </c>
      <c r="G14" s="26" t="n">
        <v>20170.36</v>
      </c>
      <c r="H14" s="27" t="n">
        <f aca="false">(G14-F14)/F14</f>
        <v>-0.0708521336161725</v>
      </c>
      <c r="I14" s="22" t="n">
        <v>1257</v>
      </c>
      <c r="J14" s="22" t="n">
        <v>1024</v>
      </c>
      <c r="K14" s="25" t="n">
        <f aca="false">(I14-J14)/J14</f>
        <v>0.2275390625</v>
      </c>
      <c r="L14" s="22" t="s">
        <v>63</v>
      </c>
      <c r="M14" s="22" t="s">
        <v>64</v>
      </c>
      <c r="N14" s="24" t="n">
        <f aca="false">(L14-M14)</f>
        <v>0.0541</v>
      </c>
      <c r="IV14" s="0"/>
    </row>
    <row r="15" s="1" customFormat="true" ht="21" hidden="false" customHeight="true" outlineLevel="0" collapsed="false">
      <c r="A15" s="22" t="n">
        <v>713</v>
      </c>
      <c r="B15" s="28" t="s">
        <v>65</v>
      </c>
      <c r="C15" s="26" t="n">
        <v>65733.19</v>
      </c>
      <c r="D15" s="26" t="n">
        <v>58538.26</v>
      </c>
      <c r="E15" s="27" t="n">
        <f aca="false">(D15-C15)/C15</f>
        <v>-0.109456577415458</v>
      </c>
      <c r="F15" s="26" t="n">
        <v>20597.01</v>
      </c>
      <c r="G15" s="26" t="n">
        <v>19152.97</v>
      </c>
      <c r="H15" s="27" t="n">
        <f aca="false">(G15-F15)/F15</f>
        <v>-0.0701092051710417</v>
      </c>
      <c r="I15" s="22" t="n">
        <v>1175</v>
      </c>
      <c r="J15" s="22" t="n">
        <v>947</v>
      </c>
      <c r="K15" s="25" t="n">
        <f aca="false">(I15-J15)/J15</f>
        <v>0.240760295670539</v>
      </c>
      <c r="L15" s="22" t="s">
        <v>66</v>
      </c>
      <c r="M15" s="22" t="s">
        <v>67</v>
      </c>
      <c r="N15" s="24" t="n">
        <f aca="false">(L15-M15)</f>
        <v>0.1112</v>
      </c>
      <c r="IV15" s="0"/>
    </row>
    <row r="16" s="1" customFormat="true" ht="21" hidden="false" customHeight="true" outlineLevel="0" collapsed="false">
      <c r="A16" s="22" t="n">
        <v>706</v>
      </c>
      <c r="B16" s="23" t="s">
        <v>68</v>
      </c>
      <c r="C16" s="22" t="n">
        <v>48000.94</v>
      </c>
      <c r="D16" s="22" t="n">
        <v>50162.54</v>
      </c>
      <c r="E16" s="24" t="n">
        <f aca="false">(D16-C16)/C16</f>
        <v>0.0450324514478258</v>
      </c>
      <c r="F16" s="22" t="n">
        <v>14997.23</v>
      </c>
      <c r="G16" s="22" t="n">
        <v>16976.11</v>
      </c>
      <c r="H16" s="24" t="n">
        <f aca="false">(G16-F16)/F16</f>
        <v>0.131949700044608</v>
      </c>
      <c r="I16" s="22" t="n">
        <v>715</v>
      </c>
      <c r="J16" s="22" t="n">
        <v>579</v>
      </c>
      <c r="K16" s="25" t="n">
        <f aca="false">(I16-J16)/J16</f>
        <v>0.234887737478411</v>
      </c>
      <c r="L16" s="22" t="s">
        <v>69</v>
      </c>
      <c r="M16" s="22" t="s">
        <v>70</v>
      </c>
      <c r="N16" s="24" t="n">
        <f aca="false">(L16-M16)</f>
        <v>0.0333</v>
      </c>
      <c r="IV16" s="0"/>
    </row>
    <row r="17" s="1" customFormat="true" ht="21" hidden="false" customHeight="true" outlineLevel="0" collapsed="false">
      <c r="A17" s="22" t="n">
        <v>754</v>
      </c>
      <c r="B17" s="23" t="s">
        <v>71</v>
      </c>
      <c r="C17" s="22" t="n">
        <v>100021.64</v>
      </c>
      <c r="D17" s="22" t="n">
        <v>205905.94</v>
      </c>
      <c r="E17" s="24" t="n">
        <f aca="false">(D17-C17)/C17</f>
        <v>1.05861391594859</v>
      </c>
      <c r="F17" s="22" t="n">
        <v>31382.86</v>
      </c>
      <c r="G17" s="22" t="n">
        <v>57682.88</v>
      </c>
      <c r="H17" s="24" t="n">
        <f aca="false">(G17-F17)/F17</f>
        <v>0.838037705932474</v>
      </c>
      <c r="I17" s="22" t="n">
        <v>2644</v>
      </c>
      <c r="J17" s="22" t="n">
        <v>1498</v>
      </c>
      <c r="K17" s="25" t="n">
        <f aca="false">(I17-J17)/J17</f>
        <v>0.76502002670227</v>
      </c>
      <c r="L17" s="22" t="s">
        <v>72</v>
      </c>
      <c r="M17" s="22" t="s">
        <v>73</v>
      </c>
      <c r="N17" s="24" t="n">
        <f aca="false">(L17-M17)</f>
        <v>0.0523</v>
      </c>
      <c r="IV17" s="0"/>
    </row>
    <row r="18" s="1" customFormat="true" ht="21" hidden="false" customHeight="true" outlineLevel="0" collapsed="false">
      <c r="A18" s="22" t="n">
        <v>101453</v>
      </c>
      <c r="B18" s="23" t="s">
        <v>74</v>
      </c>
      <c r="C18" s="6"/>
      <c r="D18" s="22" t="n">
        <v>139182.47</v>
      </c>
      <c r="E18" s="6"/>
      <c r="F18" s="6"/>
      <c r="G18" s="22" t="n">
        <v>44040.46</v>
      </c>
      <c r="H18" s="30"/>
      <c r="I18" s="22" t="n">
        <v>2415</v>
      </c>
      <c r="J18" s="6"/>
      <c r="K18" s="30"/>
      <c r="L18" s="22" t="s">
        <v>75</v>
      </c>
      <c r="M18" s="6"/>
      <c r="N18" s="30"/>
      <c r="IV18" s="0"/>
    </row>
    <row r="19" s="1" customFormat="true" ht="21" hidden="false" customHeight="true" outlineLevel="0" collapsed="false">
      <c r="A19" s="22" t="n">
        <v>104428</v>
      </c>
      <c r="B19" s="23" t="s">
        <v>76</v>
      </c>
      <c r="C19" s="30"/>
      <c r="D19" s="22" t="n">
        <v>77795.28</v>
      </c>
      <c r="E19" s="6"/>
      <c r="F19" s="30"/>
      <c r="G19" s="22" t="n">
        <v>25139.46</v>
      </c>
      <c r="H19" s="30"/>
      <c r="I19" s="22" t="n">
        <v>1229</v>
      </c>
      <c r="J19" s="30"/>
      <c r="K19" s="30"/>
      <c r="L19" s="22" t="s">
        <v>77</v>
      </c>
      <c r="M19" s="30"/>
      <c r="N19" s="30"/>
      <c r="IV19" s="0"/>
    </row>
    <row r="20" s="1" customFormat="true" ht="21" hidden="false" customHeight="true" outlineLevel="0" collapsed="false">
      <c r="A20" s="22" t="n">
        <v>755</v>
      </c>
      <c r="B20" s="23" t="s">
        <v>78</v>
      </c>
      <c r="C20" s="30"/>
      <c r="D20" s="22" t="n">
        <v>50219.72</v>
      </c>
      <c r="E20" s="6"/>
      <c r="F20" s="30"/>
      <c r="G20" s="22" t="n">
        <v>14875.76</v>
      </c>
      <c r="H20" s="30"/>
      <c r="I20" s="22" t="n">
        <v>874</v>
      </c>
      <c r="J20" s="30"/>
      <c r="K20" s="30"/>
      <c r="L20" s="22" t="s">
        <v>79</v>
      </c>
      <c r="M20" s="30"/>
      <c r="N20" s="30"/>
      <c r="IV20" s="0"/>
    </row>
    <row r="21" s="1" customFormat="true" ht="21" hidden="false" customHeight="true" outlineLevel="0" collapsed="false">
      <c r="A21" s="6"/>
      <c r="B21" s="6"/>
      <c r="C21" s="22" t="n">
        <v>1461945.51</v>
      </c>
      <c r="D21" s="22" t="n">
        <v>1789966.17</v>
      </c>
      <c r="E21" s="6"/>
      <c r="F21" s="31" t="n">
        <v>431115.4</v>
      </c>
      <c r="G21" s="31" t="n">
        <v>537187.8</v>
      </c>
      <c r="H21" s="30"/>
      <c r="I21" s="22" t="n">
        <v>25534</v>
      </c>
      <c r="J21" s="22" t="n">
        <v>19233</v>
      </c>
      <c r="K21" s="30"/>
      <c r="L21" s="32" t="s">
        <v>80</v>
      </c>
      <c r="M21" s="32" t="s">
        <v>81</v>
      </c>
      <c r="N21" s="30"/>
      <c r="IV21" s="0"/>
    </row>
    <row r="22" s="1" customFormat="true" ht="21" hidden="false" customHeight="true" outlineLevel="0" collapsed="false">
      <c r="A22" s="6"/>
      <c r="B22" s="6"/>
      <c r="C22" s="6"/>
      <c r="D22" s="22"/>
      <c r="E22" s="6"/>
      <c r="F22" s="6"/>
      <c r="G22" s="31"/>
      <c r="H22" s="6"/>
      <c r="I22" s="22"/>
      <c r="J22" s="6"/>
      <c r="K22" s="6"/>
      <c r="L22" s="32"/>
      <c r="M22" s="6"/>
      <c r="N22" s="6"/>
      <c r="IV22" s="0"/>
    </row>
    <row r="23" s="1" customFormat="true" ht="21" hidden="false" customHeight="true" outlineLevel="0" collapsed="false">
      <c r="A23" s="6"/>
      <c r="B23" s="6"/>
      <c r="C23" s="6"/>
      <c r="D23" s="22"/>
      <c r="E23" s="6"/>
      <c r="F23" s="6"/>
      <c r="G23" s="31"/>
      <c r="H23" s="6"/>
      <c r="I23" s="22"/>
      <c r="J23" s="6"/>
      <c r="K23" s="6"/>
      <c r="L23" s="32"/>
      <c r="M23" s="6"/>
      <c r="N23" s="6"/>
      <c r="IV23" s="0"/>
    </row>
    <row r="24" s="1" customFormat="true" ht="27" hidden="false" customHeight="true" outlineLevel="0" collapsed="false">
      <c r="A24" s="33" t="s">
        <v>1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IV24" s="0"/>
    </row>
    <row r="25" s="1" customFormat="true" ht="122" hidden="false" customHeight="true" outlineLevel="0" collapsed="false">
      <c r="A25" s="34" t="s">
        <v>8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IV25" s="0"/>
    </row>
    <row r="26" s="1" customFormat="tru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IV26" s="0"/>
    </row>
    <row r="27" s="1" customFormat="true" ht="27" hidden="false" customHeight="true" outlineLevel="0" collapsed="false">
      <c r="A27" s="3" t="s">
        <v>83</v>
      </c>
      <c r="B27" s="3"/>
      <c r="C27" s="3"/>
      <c r="D27" s="3"/>
      <c r="E27" s="3"/>
      <c r="F27" s="3"/>
      <c r="G27" s="3"/>
      <c r="H27" s="3"/>
      <c r="I27" s="3"/>
      <c r="J27" s="3"/>
      <c r="K27" s="3"/>
      <c r="IV27" s="0"/>
    </row>
    <row r="28" s="1" customFormat="true" ht="25" hidden="false" customHeight="true" outlineLevel="0" collapsed="false">
      <c r="A28" s="34" t="s">
        <v>8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IH28" s="0"/>
    </row>
    <row r="29" s="1" customFormat="true" ht="26" hidden="false" customHeight="true" outlineLevel="0" collapsed="false">
      <c r="A29" s="34" t="s">
        <v>8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IH29" s="0"/>
    </row>
    <row r="30" s="1" customFormat="true" ht="23" hidden="false" customHeight="true" outlineLevel="0" collapsed="false">
      <c r="A30" s="34" t="s">
        <v>8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IH30" s="0"/>
    </row>
    <row r="31" s="1" customFormat="true" ht="27" hidden="false" customHeight="true" outlineLevel="0" collapsed="false">
      <c r="A31" s="7" t="s">
        <v>87</v>
      </c>
      <c r="B31" s="7"/>
      <c r="C31" s="7"/>
      <c r="D31" s="7"/>
      <c r="E31" s="7"/>
      <c r="F31" s="7"/>
      <c r="G31" s="7"/>
      <c r="H31" s="7"/>
      <c r="I31" s="7"/>
      <c r="J31" s="7"/>
      <c r="K31" s="7"/>
      <c r="IH31" s="0"/>
    </row>
    <row r="32" s="1" customFormat="true" ht="27" hidden="false" customHeight="true" outlineLevel="0" collapsed="false">
      <c r="A32" s="34" t="s">
        <v>8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15"/>
      <c r="M32" s="15"/>
      <c r="N32" s="15"/>
      <c r="IH32" s="0"/>
    </row>
    <row r="33" s="1" customFormat="true" ht="27" hidden="false" customHeight="true" outlineLevel="0" collapsed="false">
      <c r="A33" s="34" t="s">
        <v>8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5"/>
      <c r="N33" s="35"/>
      <c r="O33" s="15"/>
      <c r="IV33" s="0"/>
    </row>
    <row r="34" s="1" customFormat="true" ht="21" hidden="false" customHeight="true" outlineLevel="0" collapsed="false">
      <c r="A34" s="17" t="s">
        <v>8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IH34" s="0"/>
    </row>
    <row r="35" s="1" customFormat="true" ht="19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IH35" s="0"/>
    </row>
    <row r="36" s="1" customFormat="true" ht="20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IH36" s="0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IH37" s="0"/>
    </row>
    <row r="38" s="1" customFormat="true" ht="2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IH38" s="0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6"/>
      <c r="IV39" s="0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IH40" s="0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IH41" s="0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IH42" s="0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IH43" s="0"/>
    </row>
    <row r="44" s="1" customFormat="true" ht="21" hidden="false" customHeight="true" outlineLevel="0" collapsed="false">
      <c r="A44" s="37"/>
      <c r="IH44" s="0"/>
    </row>
    <row r="45" s="1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IV45" s="0"/>
    </row>
    <row r="46" s="1" customFormat="true" ht="21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19"/>
      <c r="M46" s="19"/>
      <c r="N46" s="19"/>
      <c r="IV46" s="0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9"/>
      <c r="M47" s="19"/>
      <c r="N47" s="19"/>
      <c r="IV47" s="0"/>
    </row>
    <row r="48" s="1" customFormat="true" ht="2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9"/>
      <c r="M48" s="19"/>
      <c r="N48" s="19"/>
      <c r="IV48" s="0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19"/>
      <c r="M49" s="19"/>
      <c r="N49" s="19"/>
      <c r="IV49" s="0"/>
    </row>
    <row r="50" s="1" customFormat="true" ht="2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19"/>
      <c r="M50" s="19"/>
      <c r="N50" s="19"/>
      <c r="IV50" s="0"/>
    </row>
    <row r="51" s="1" customFormat="true" ht="2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9"/>
      <c r="M51" s="19"/>
      <c r="N51" s="19"/>
      <c r="IV51" s="0"/>
    </row>
    <row r="52" s="1" customFormat="true" ht="2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9"/>
      <c r="M52" s="19"/>
      <c r="N52" s="19"/>
      <c r="IV52" s="0"/>
    </row>
  </sheetData>
  <mergeCells count="31">
    <mergeCell ref="A1:K1"/>
    <mergeCell ref="A2:K2"/>
    <mergeCell ref="A3:K3"/>
    <mergeCell ref="L3:N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9:N39"/>
    <mergeCell ref="A40:K40"/>
    <mergeCell ref="A41:K41"/>
    <mergeCell ref="A42:K42"/>
    <mergeCell ref="A43:K43"/>
    <mergeCell ref="A45:K45"/>
    <mergeCell ref="A46:K46"/>
    <mergeCell ref="A47:K47"/>
    <mergeCell ref="A48:K48"/>
    <mergeCell ref="A49:K49"/>
    <mergeCell ref="A50:K50"/>
    <mergeCell ref="A51:K51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2-20T0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