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诊断报告1" sheetId="1" state="visible" r:id="rId2"/>
    <sheet name="诊断报告2" sheetId="2" state="visible" r:id="rId3"/>
    <sheet name="诊断报告3" sheetId="3" state="visible" r:id="rId4"/>
    <sheet name="诊断报告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0">
  <si>
    <t xml:space="preserve">门店健康指标诊断报告书</t>
  </si>
  <si>
    <t xml:space="preserve">门店名称：汇融名城店                                       店长：舒海燕</t>
  </si>
  <si>
    <t xml:space="preserve">门店诊断异常表现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毛利率、会员销售占比、同比和环比都是增长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：同比下滑</t>
    </r>
    <r>
      <rPr>
        <b val="true"/>
        <sz val="11"/>
        <rFont val="宋体"/>
        <family val="0"/>
        <charset val="134"/>
      </rPr>
      <t xml:space="preserve">4.91</t>
    </r>
    <r>
      <rPr>
        <b val="true"/>
        <sz val="11"/>
        <rFont val="Noto Sans"/>
        <family val="2"/>
      </rPr>
      <t xml:space="preserve">元，环比下滑</t>
    </r>
    <r>
      <rPr>
        <b val="true"/>
        <sz val="11"/>
        <rFont val="宋体"/>
        <family val="0"/>
        <charset val="134"/>
      </rPr>
      <t xml:space="preserve">4.71</t>
    </r>
    <r>
      <rPr>
        <b val="true"/>
        <sz val="11"/>
        <rFont val="Noto Sans"/>
        <family val="2"/>
      </rPr>
      <t xml:space="preserve">元。 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新增数量：同比下滑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，环比下滑</t>
    </r>
    <r>
      <rPr>
        <b val="true"/>
        <sz val="11"/>
        <rFont val="宋体"/>
        <family val="0"/>
        <charset val="134"/>
      </rPr>
      <t xml:space="preserve">68</t>
    </r>
    <r>
      <rPr>
        <b val="true"/>
        <sz val="11"/>
        <rFont val="Noto Sans"/>
        <family val="2"/>
      </rPr>
      <t xml:space="preserve">个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客流占比：同比增长</t>
    </r>
    <r>
      <rPr>
        <b val="true"/>
        <sz val="11"/>
        <rFont val="宋体"/>
        <family val="0"/>
        <charset val="134"/>
      </rPr>
      <t xml:space="preserve">12.54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下滑</t>
    </r>
    <r>
      <rPr>
        <b val="true"/>
        <sz val="11"/>
        <rFont val="宋体"/>
        <family val="0"/>
        <charset val="134"/>
      </rPr>
      <t xml:space="preserve">0.82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。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品种数：门店库存品种数同比和环比都在减少，中西成药一样减少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客品数：店长舒海燕客品数是</t>
    </r>
    <r>
      <rPr>
        <b val="true"/>
        <sz val="11"/>
        <color rgb="FF000000"/>
        <rFont val="宋体"/>
        <family val="0"/>
        <charset val="134"/>
      </rPr>
      <t xml:space="preserve">2.07</t>
    </r>
    <r>
      <rPr>
        <b val="true"/>
        <sz val="11"/>
        <color rgb="FF000000"/>
        <rFont val="Noto Sans"/>
        <family val="2"/>
      </rPr>
      <t xml:space="preserve">，店员李可、张鑫怡客品数分别是</t>
    </r>
    <r>
      <rPr>
        <b val="true"/>
        <sz val="11"/>
        <color rgb="FF000000"/>
        <rFont val="宋体"/>
        <family val="0"/>
        <charset val="134"/>
      </rPr>
      <t xml:space="preserve">2.11</t>
    </r>
    <r>
      <rPr>
        <b val="true"/>
        <sz val="11"/>
        <color rgb="FF000000"/>
        <rFont val="Noto Sans"/>
        <family val="2"/>
      </rPr>
      <t xml:space="preserve">和</t>
    </r>
    <r>
      <rPr>
        <b val="true"/>
        <sz val="11"/>
        <color rgb="FF000000"/>
        <rFont val="宋体"/>
        <family val="0"/>
        <charset val="134"/>
      </rPr>
      <t xml:space="preserve">1.83</t>
    </r>
    <r>
      <rPr>
        <b val="true"/>
        <sz val="11"/>
        <color rgb="FF000000"/>
        <rFont val="Noto Sans"/>
        <family val="2"/>
      </rPr>
      <t xml:space="preserve">，离行业值</t>
    </r>
    <r>
      <rPr>
        <b val="true"/>
        <sz val="11"/>
        <color rgb="FF000000"/>
        <rFont val="宋体"/>
        <family val="0"/>
        <charset val="134"/>
      </rPr>
      <t xml:space="preserve">3.2</t>
    </r>
    <r>
      <rPr>
        <b val="true"/>
        <sz val="11"/>
        <color rgb="FF000000"/>
        <rFont val="Noto Sans"/>
        <family val="2"/>
      </rPr>
      <t xml:space="preserve">还有距离。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一单一品率：门店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员工一单一品率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门店没有一个员工达到行业平均值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下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舒海燕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李可       司龄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张鑫怡       司龄：半年</t>
    </r>
  </si>
  <si>
    <t xml:space="preserve">员工技能数据    姓名：蒋晓琼          司龄：半年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新增会员和会员销售占比下滑，门店会员黏度不够，门店新增会员太少，本月只有</t>
    </r>
    <r>
      <rPr>
        <b val="true"/>
        <sz val="11"/>
        <rFont val="宋体"/>
        <family val="0"/>
        <charset val="134"/>
      </rPr>
      <t xml:space="preserve">181</t>
    </r>
    <r>
      <rPr>
        <b val="true"/>
        <sz val="11"/>
        <rFont val="Noto Sans"/>
        <family val="2"/>
      </rPr>
      <t xml:space="preserve">人，门店办理会员卡制定任务每天每人按人头分配不得低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门店</t>
    </r>
    <r>
      <rPr>
        <b val="true"/>
        <sz val="11"/>
        <rFont val="宋体"/>
        <family val="0"/>
        <charset val="134"/>
      </rPr>
      <t xml:space="preserve">1.26-2.25</t>
    </r>
    <r>
      <rPr>
        <b val="true"/>
        <sz val="11"/>
        <rFont val="Noto Sans"/>
        <family val="2"/>
      </rPr>
      <t xml:space="preserve">发展有效会员不得低于</t>
    </r>
    <r>
      <rPr>
        <b val="true"/>
        <sz val="11"/>
        <rFont val="宋体"/>
        <family val="0"/>
        <charset val="134"/>
      </rPr>
      <t xml:space="preserve">240</t>
    </r>
    <r>
      <rPr>
        <b val="true"/>
        <sz val="11"/>
        <rFont val="Noto Sans"/>
        <family val="2"/>
      </rPr>
      <t xml:space="preserve">个，每月单独制定会员发展任务，每天交接班会议进行数据的通报，找差距弥补。 </t>
    </r>
  </si>
  <si>
    <t xml:space="preserve">舒海燕</t>
  </si>
  <si>
    <t xml:space="preserve">每周通报办理会员卡数据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员工销售能力和业务技能差，客品数较行业值差距大，双手行动执行不好，每天交接班背诵一个门店联合用药插卡 ，发视频到片区检核，巡店抽查            </t>
    </r>
  </si>
  <si>
    <t xml:space="preserve">舒海燕、刘琴英</t>
  </si>
  <si>
    <t xml:space="preserve">每周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门店客单价同比和环比都在下滑，人员（曾艳）调动到新怡店有影响，目前是一个店长，一个店员，一个实习生、一个销售代表，日均接待客流</t>
    </r>
    <r>
      <rPr>
        <b val="true"/>
        <sz val="11"/>
        <rFont val="宋体"/>
        <family val="0"/>
        <charset val="134"/>
      </rPr>
      <t xml:space="preserve">215</t>
    </r>
    <r>
      <rPr>
        <b val="true"/>
        <sz val="11"/>
        <rFont val="Noto Sans"/>
        <family val="2"/>
      </rPr>
      <t xml:space="preserve">笔，每人每天接待</t>
    </r>
    <r>
      <rPr>
        <b val="true"/>
        <sz val="11"/>
        <rFont val="宋体"/>
        <family val="0"/>
        <charset val="134"/>
      </rPr>
      <t xml:space="preserve">54</t>
    </r>
    <r>
      <rPr>
        <b val="true"/>
        <sz val="11"/>
        <rFont val="Noto Sans"/>
        <family val="2"/>
      </rPr>
      <t xml:space="preserve">笔，需补充人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满足销售。</t>
    </r>
  </si>
  <si>
    <t xml:space="preserve">刘琴英、人事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初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参照公司经营品种目录补充品种</t>
    </r>
    <r>
      <rPr>
        <b val="true"/>
        <sz val="12"/>
        <rFont val="宋体"/>
        <family val="0"/>
        <charset val="134"/>
      </rPr>
      <t xml:space="preserve">100-150</t>
    </r>
    <r>
      <rPr>
        <b val="true"/>
        <sz val="12"/>
        <rFont val="Noto Sans"/>
        <family val="2"/>
      </rPr>
      <t xml:space="preserve">个，吸客提升客流。片区审核报公司铺货。确保经营品种满足顾客需求。</t>
    </r>
  </si>
  <si>
    <t xml:space="preserve">门店名称： 十二桥店                                店长：周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客单价、新增会员人数、会员销售占比、会员客流占比、同比和环比都是增长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毛利率：同比下降</t>
    </r>
    <r>
      <rPr>
        <b val="true"/>
        <sz val="11"/>
        <rFont val="宋体"/>
        <family val="0"/>
        <charset val="134"/>
      </rPr>
      <t xml:space="preserve">5.37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下降</t>
    </r>
    <r>
      <rPr>
        <b val="true"/>
        <sz val="11"/>
        <rFont val="宋体"/>
        <family val="0"/>
        <charset val="134"/>
      </rPr>
      <t xml:space="preserve">1.17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客品数：门店员工客品数分别都在</t>
    </r>
    <r>
      <rPr>
        <b val="true"/>
        <sz val="11"/>
        <rFont val="宋体"/>
        <family val="0"/>
        <charset val="134"/>
      </rPr>
      <t xml:space="preserve">2.2</t>
    </r>
    <r>
      <rPr>
        <b val="true"/>
        <sz val="11"/>
        <rFont val="Noto Sans"/>
        <family val="2"/>
      </rPr>
      <t xml:space="preserve">左右，门店整体客品数偏低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一单一品率：门店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员工只有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员工一单一品率</t>
    </r>
    <r>
      <rPr>
        <b val="true"/>
        <sz val="11"/>
        <rFont val="宋体"/>
        <family val="0"/>
        <charset val="134"/>
      </rPr>
      <t xml:space="preserve">45%</t>
    </r>
    <r>
      <rPr>
        <b val="true"/>
        <sz val="11"/>
        <rFont val="Noto Sans"/>
        <family val="2"/>
      </rPr>
      <t xml:space="preserve">左右，其余都在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裸卖率高</t>
    </r>
  </si>
  <si>
    <r>
      <rPr>
        <b val="true"/>
        <sz val="11"/>
        <rFont val="Noto Sans"/>
        <family val="2"/>
      </rPr>
      <t xml:space="preserve">员工技能数据    姓名：周思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辜瑞琪           司龄：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冯莉          司龄：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刘莉 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王锐锋 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</t>
    </r>
  </si>
  <si>
    <t xml:space="preserve">员工技能数据    姓名：胡欣         司龄：半年</t>
  </si>
  <si>
    <r>
      <rPr>
        <b val="true"/>
        <sz val="11"/>
        <rFont val="Noto Sans"/>
        <family val="2"/>
      </rPr>
      <t xml:space="preserve">员工技能数据    姓名：羊玉梅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门店毛利率同比和环比都下滑：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清理医院品种的特价（特别是白蛋白等，门店每周到周边竞争对手进行采集价格后调整特价。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门店高毛利品种（藏药）销售太差，</t>
    </r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销售</t>
    </r>
    <r>
      <rPr>
        <b val="true"/>
        <sz val="11"/>
        <color rgb="FF000000"/>
        <rFont val="宋体"/>
        <family val="0"/>
        <charset val="134"/>
      </rPr>
      <t xml:space="preserve">2400</t>
    </r>
    <r>
      <rPr>
        <b val="true"/>
        <sz val="11"/>
        <color rgb="FF000000"/>
        <rFont val="Noto Sans"/>
        <family val="2"/>
      </rPr>
      <t xml:space="preserve">元，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销售</t>
    </r>
    <r>
      <rPr>
        <b val="true"/>
        <sz val="11"/>
        <color rgb="FF000000"/>
        <rFont val="宋体"/>
        <family val="0"/>
        <charset val="134"/>
      </rPr>
      <t xml:space="preserve">5600</t>
    </r>
    <r>
      <rPr>
        <b val="true"/>
        <sz val="11"/>
        <color rgb="FF000000"/>
        <rFont val="Noto Sans"/>
        <family val="2"/>
      </rPr>
      <t xml:space="preserve">元，同比销售下滑</t>
    </r>
    <r>
      <rPr>
        <b val="true"/>
        <sz val="11"/>
        <color rgb="FF000000"/>
        <rFont val="宋体"/>
        <family val="0"/>
        <charset val="134"/>
      </rPr>
      <t xml:space="preserve">3200</t>
    </r>
    <r>
      <rPr>
        <b val="true"/>
        <sz val="11"/>
        <color rgb="FF000000"/>
        <rFont val="Noto Sans"/>
        <family val="2"/>
      </rPr>
      <t xml:space="preserve">元，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中旬邀请藏药厂家到店带教培训，每人下藏药任务与绩效挂钩，凡是没有完成任务人员一律扣除当月绩效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分。</t>
    </r>
  </si>
  <si>
    <t xml:space="preserve">周思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药品通用名和商品名的熟记，片区下发学习资料，店长每周抽背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个品种合格，片区巡店抽查，提升门店新员工的业务技能。       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会员销售占比和笔数占比环比都有增长，但离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门店的平均值差距大。说明门店会员黏度低，门店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会员超低价品种申请</t>
    </r>
    <r>
      <rPr>
        <b val="true"/>
        <sz val="11"/>
        <rFont val="宋体"/>
        <family val="0"/>
        <charset val="134"/>
      </rPr>
      <t xml:space="preserve">125</t>
    </r>
    <r>
      <rPr>
        <b val="true"/>
        <sz val="11"/>
        <rFont val="Noto Sans"/>
        <family val="2"/>
      </rPr>
      <t xml:space="preserve">个，门店每月收集价格信息重新录入门店会员超低特价，品种满足顾客需求且品种数不得低于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个。进行检核是不是每个品种门店都用插卡做了标识吸客，片区巡店抽查。</t>
    </r>
  </si>
  <si>
    <t xml:space="preserve">周思、刘琴英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</si>
  <si>
    <t xml:space="preserve">门店名称： 羊子山店                                      店长：高红华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新增会员人数、会员销售占比、同比和环比都是增长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毛利率：同比下滑</t>
    </r>
    <r>
      <rPr>
        <b val="true"/>
        <sz val="11"/>
        <rFont val="宋体"/>
        <family val="0"/>
        <charset val="134"/>
      </rPr>
      <t xml:space="preserve">0.56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持平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客单价：门店客单价同比下降</t>
    </r>
    <r>
      <rPr>
        <b val="true"/>
        <sz val="11"/>
        <rFont val="宋体"/>
        <family val="0"/>
        <charset val="134"/>
      </rPr>
      <t xml:space="preserve">4.88</t>
    </r>
    <r>
      <rPr>
        <b val="true"/>
        <sz val="11"/>
        <rFont val="Noto Sans"/>
        <family val="2"/>
      </rPr>
      <t xml:space="preserve">元，环比下降</t>
    </r>
    <r>
      <rPr>
        <b val="true"/>
        <sz val="11"/>
        <rFont val="宋体"/>
        <family val="0"/>
        <charset val="134"/>
      </rPr>
      <t xml:space="preserve">8.78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客流：占比增长</t>
    </r>
    <r>
      <rPr>
        <b val="true"/>
        <sz val="11"/>
        <rFont val="宋体"/>
        <family val="0"/>
        <charset val="134"/>
      </rPr>
      <t xml:space="preserve">7.23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下降</t>
    </r>
    <r>
      <rPr>
        <b val="true"/>
        <sz val="11"/>
        <rFont val="宋体"/>
        <family val="0"/>
        <charset val="134"/>
      </rPr>
      <t xml:space="preserve">4.76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。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品种数：门店库存品种数同比减少</t>
    </r>
    <r>
      <rPr>
        <b val="true"/>
        <sz val="11"/>
        <color rgb="FF000000"/>
        <rFont val="宋体"/>
        <family val="0"/>
        <charset val="134"/>
      </rPr>
      <t xml:space="preserve">141</t>
    </r>
    <r>
      <rPr>
        <b val="true"/>
        <sz val="11"/>
        <color rgb="FF000000"/>
        <rFont val="Noto Sans"/>
        <family val="2"/>
      </rPr>
      <t xml:space="preserve">个，销售品种数和库存品种数同比都是增长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动销率：门店动销率</t>
    </r>
    <r>
      <rPr>
        <b val="true"/>
        <sz val="11"/>
        <color rgb="FF000000"/>
        <rFont val="宋体"/>
        <family val="0"/>
        <charset val="134"/>
      </rPr>
      <t xml:space="preserve">68.73%</t>
    </r>
    <r>
      <rPr>
        <b val="true"/>
        <sz val="11"/>
        <color rgb="FF000000"/>
        <rFont val="Noto Sans"/>
        <family val="2"/>
      </rPr>
      <t xml:space="preserve">，同比和环比都增长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客品数：店长高红华</t>
    </r>
    <r>
      <rPr>
        <b val="true"/>
        <sz val="11"/>
        <rFont val="宋体"/>
        <family val="0"/>
        <charset val="134"/>
      </rPr>
      <t xml:space="preserve">1.97</t>
    </r>
    <r>
      <rPr>
        <b val="true"/>
        <sz val="11"/>
        <rFont val="Noto Sans"/>
        <family val="2"/>
      </rPr>
      <t xml:space="preserve">，店员杨苗</t>
    </r>
    <r>
      <rPr>
        <b val="true"/>
        <sz val="11"/>
        <rFont val="宋体"/>
        <family val="0"/>
        <charset val="134"/>
      </rPr>
      <t xml:space="preserve">1.84</t>
    </r>
    <r>
      <rPr>
        <b val="true"/>
        <sz val="11"/>
        <rFont val="Noto Sans"/>
        <family val="2"/>
      </rPr>
      <t xml:space="preserve">，王波</t>
    </r>
    <r>
      <rPr>
        <b val="true"/>
        <sz val="11"/>
        <rFont val="宋体"/>
        <family val="0"/>
        <charset val="134"/>
      </rPr>
      <t xml:space="preserve">2.02</t>
    </r>
    <r>
      <rPr>
        <b val="true"/>
        <sz val="11"/>
        <rFont val="Noto Sans"/>
        <family val="2"/>
      </rPr>
      <t xml:space="preserve">，张娅红</t>
    </r>
    <r>
      <rPr>
        <b val="true"/>
        <sz val="11"/>
        <rFont val="宋体"/>
        <family val="0"/>
        <charset val="134"/>
      </rPr>
      <t xml:space="preserve">2.04</t>
    </r>
    <r>
      <rPr>
        <b val="true"/>
        <sz val="11"/>
        <rFont val="Noto Sans"/>
        <family val="2"/>
      </rPr>
      <t xml:space="preserve">，门店所有人员的客品数离行业平均值</t>
    </r>
    <r>
      <rPr>
        <b val="true"/>
        <sz val="11"/>
        <rFont val="宋体"/>
        <family val="0"/>
        <charset val="134"/>
      </rPr>
      <t xml:space="preserve">3.2</t>
    </r>
    <r>
      <rPr>
        <b val="true"/>
        <sz val="11"/>
        <rFont val="Noto Sans"/>
        <family val="2"/>
      </rPr>
      <t xml:space="preserve">差距大。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一单一品率：门店有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位员工一单一品率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门店没有一个员工达到行业平均值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下。</t>
    </r>
  </si>
  <si>
    <r>
      <rPr>
        <b val="true"/>
        <sz val="11"/>
        <rFont val="Noto Sans"/>
        <family val="2"/>
      </rPr>
      <t xml:space="preserve">员工技能数据    姓名：高红华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王波          司龄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年</t>
    </r>
  </si>
  <si>
    <t xml:space="preserve">员工技能数据    姓名：张娅红          司龄：半年</t>
  </si>
  <si>
    <t xml:space="preserve">员工技能数据    姓名：杨苗          司龄：半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员工销售能力和业务技能差，客品数较行业值差距大，双手行动执行不好，每天交接班背诵一个门店联合用药插卡 ，发视频到片区检核，巡店抽查            </t>
    </r>
  </si>
  <si>
    <t xml:space="preserve">高红华</t>
  </si>
  <si>
    <r>
      <rPr>
        <sz val="12"/>
        <rFont val="Noto Sans"/>
        <family val="2"/>
      </rPr>
      <t xml:space="preserve">每天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同比和环比都在下滑，没有达到平均值（</t>
    </r>
    <r>
      <rPr>
        <b val="true"/>
        <sz val="11"/>
        <rFont val="宋体"/>
        <family val="0"/>
        <charset val="134"/>
      </rPr>
      <t xml:space="preserve">74-85</t>
    </r>
    <r>
      <rPr>
        <b val="true"/>
        <sz val="11"/>
        <rFont val="Noto Sans"/>
        <family val="2"/>
      </rPr>
      <t xml:space="preserve">元），入职半年内员工杨苗的带习及考核（药品通用名和商品名的熟记，片区下发学习资料，店长抽查合格），每周进行汇总通报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新增数量增长，但会员客流占比环比下滑，在销售过程中强调员工的销售和收银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部曲，激活会员卡的使用率，有会员积分的鼓励兑换，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提升会员客流占比达到</t>
    </r>
    <r>
      <rPr>
        <b val="true"/>
        <sz val="11"/>
        <rFont val="宋体"/>
        <family val="0"/>
        <charset val="134"/>
      </rPr>
      <t xml:space="preserve">68%</t>
    </r>
    <r>
      <rPr>
        <b val="true"/>
        <sz val="11"/>
        <rFont val="Noto Sans"/>
        <family val="2"/>
      </rPr>
      <t xml:space="preserve">，每周通报数据到片区。</t>
    </r>
  </si>
  <si>
    <t xml:space="preserve">门店名称： 交大三店                                     店长：陈文芳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会员销售占比、会员客流占比，同比和环比都是增长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毛利率：同比增长</t>
    </r>
    <r>
      <rPr>
        <b val="true"/>
        <sz val="11"/>
        <rFont val="宋体"/>
        <family val="0"/>
        <charset val="134"/>
      </rPr>
      <t xml:space="preserve">0.59%</t>
    </r>
    <r>
      <rPr>
        <b val="true"/>
        <sz val="11"/>
        <rFont val="Noto Sans"/>
        <family val="2"/>
      </rPr>
      <t xml:space="preserve">，环比下滑</t>
    </r>
    <r>
      <rPr>
        <b val="true"/>
        <sz val="11"/>
        <rFont val="宋体"/>
        <family val="0"/>
        <charset val="134"/>
      </rPr>
      <t xml:space="preserve">0.08%</t>
    </r>
    <r>
      <rPr>
        <b val="true"/>
        <sz val="11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客单价：同比下滑</t>
    </r>
    <r>
      <rPr>
        <b val="true"/>
        <sz val="11"/>
        <rFont val="宋体"/>
        <family val="0"/>
        <charset val="134"/>
      </rPr>
      <t xml:space="preserve">1.18</t>
    </r>
    <r>
      <rPr>
        <b val="true"/>
        <sz val="11"/>
        <rFont val="Noto Sans"/>
        <family val="2"/>
      </rPr>
      <t xml:space="preserve">元，环比下滑</t>
    </r>
    <r>
      <rPr>
        <b val="true"/>
        <sz val="11"/>
        <rFont val="宋体"/>
        <family val="0"/>
        <charset val="134"/>
      </rPr>
      <t xml:space="preserve">2.38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新增会员：同比下滑</t>
    </r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个，环比增长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个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品种数：门店库存品种数同比减少</t>
    </r>
    <r>
      <rPr>
        <b val="true"/>
        <sz val="11"/>
        <color rgb="FF000000"/>
        <rFont val="宋体"/>
        <family val="0"/>
        <charset val="134"/>
      </rPr>
      <t xml:space="preserve">172</t>
    </r>
    <r>
      <rPr>
        <b val="true"/>
        <sz val="11"/>
        <color rgb="FF000000"/>
        <rFont val="Noto Sans"/>
        <family val="2"/>
      </rPr>
      <t xml:space="preserve">个，销售品种数和库存品种数同比和环比都是下滑。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动销率：门店动销率</t>
    </r>
    <r>
      <rPr>
        <b val="true"/>
        <sz val="11"/>
        <color rgb="FF000000"/>
        <rFont val="宋体"/>
        <family val="0"/>
        <charset val="134"/>
      </rPr>
      <t xml:space="preserve">53.85%</t>
    </r>
    <r>
      <rPr>
        <b val="true"/>
        <sz val="11"/>
        <color rgb="FF000000"/>
        <rFont val="Noto Sans"/>
        <family val="2"/>
      </rPr>
      <t xml:space="preserve">，同比下降</t>
    </r>
    <r>
      <rPr>
        <b val="true"/>
        <sz val="11"/>
        <color rgb="FF000000"/>
        <rFont val="宋体"/>
        <family val="0"/>
        <charset val="134"/>
      </rPr>
      <t xml:space="preserve">1.45%</t>
    </r>
    <r>
      <rPr>
        <b val="true"/>
        <sz val="11"/>
        <color rgb="FF000000"/>
        <rFont val="Noto Sans"/>
        <family val="2"/>
      </rPr>
      <t xml:space="preserve">。环比下滑</t>
    </r>
    <r>
      <rPr>
        <b val="true"/>
        <sz val="11"/>
        <color rgb="FF000000"/>
        <rFont val="宋体"/>
        <family val="0"/>
        <charset val="134"/>
      </rPr>
      <t xml:space="preserve">0.41%</t>
    </r>
    <r>
      <rPr>
        <b val="true"/>
        <sz val="11"/>
        <color rgb="FF000000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客品数：门店员工都在</t>
    </r>
    <r>
      <rPr>
        <b val="true"/>
        <sz val="11"/>
        <rFont val="宋体"/>
        <family val="0"/>
        <charset val="134"/>
      </rPr>
      <t xml:space="preserve">2.2</t>
    </r>
    <r>
      <rPr>
        <b val="true"/>
        <sz val="11"/>
        <rFont val="Noto Sans"/>
        <family val="2"/>
      </rPr>
      <t xml:space="preserve">左右，离行业平均值</t>
    </r>
    <r>
      <rPr>
        <b val="true"/>
        <sz val="11"/>
        <rFont val="宋体"/>
        <family val="0"/>
        <charset val="134"/>
      </rPr>
      <t xml:space="preserve">3.2</t>
    </r>
    <r>
      <rPr>
        <b val="true"/>
        <sz val="11"/>
        <rFont val="Noto Sans"/>
        <family val="2"/>
      </rPr>
      <t xml:space="preserve">还有差距。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一单一品率：门店有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位员工（魏小琴、曾胜男、张茹君）一单一品率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门店没有一个员工达到行业平均值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下。</t>
    </r>
  </si>
  <si>
    <r>
      <rPr>
        <b val="true"/>
        <sz val="11"/>
        <rFont val="Noto Sans"/>
        <family val="2"/>
      </rPr>
      <t xml:space="preserve">员工技能数据    姓名：陈文芳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魏小琴    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曾胜男          司龄：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月</t>
    </r>
  </si>
  <si>
    <t xml:space="preserve">员工技能数据    姓名：张茹君           司龄：半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会员销售占比和笔数占比都有上升，门店会员黏度执行好。门店新增会员太少，本月只有</t>
    </r>
    <r>
      <rPr>
        <b val="true"/>
        <sz val="11"/>
        <rFont val="宋体"/>
        <family val="0"/>
        <charset val="134"/>
      </rPr>
      <t xml:space="preserve">227</t>
    </r>
    <r>
      <rPr>
        <b val="true"/>
        <sz val="11"/>
        <rFont val="Noto Sans"/>
        <family val="2"/>
      </rPr>
      <t xml:space="preserve">人，同比去年下滑</t>
    </r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人，门店办理会员卡制定任务每天每人按人头分配不得低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，门店</t>
    </r>
    <r>
      <rPr>
        <b val="true"/>
        <sz val="11"/>
        <rFont val="宋体"/>
        <family val="0"/>
        <charset val="134"/>
      </rPr>
      <t xml:space="preserve">1.26-2.25</t>
    </r>
    <r>
      <rPr>
        <b val="true"/>
        <sz val="11"/>
        <rFont val="Noto Sans"/>
        <family val="2"/>
      </rPr>
      <t xml:space="preserve">发展有效会员不得低于</t>
    </r>
    <r>
      <rPr>
        <b val="true"/>
        <sz val="11"/>
        <rFont val="宋体"/>
        <family val="0"/>
        <charset val="134"/>
      </rPr>
      <t xml:space="preserve">260</t>
    </r>
    <r>
      <rPr>
        <b val="true"/>
        <sz val="11"/>
        <rFont val="Noto Sans"/>
        <family val="2"/>
      </rPr>
      <t xml:space="preserve">个，每月单独制定会员发展任务，否则扣除绩效管理分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品种！每天交接班会议进行数据的通报，找差距弥补。 </t>
    </r>
  </si>
  <si>
    <t xml:space="preserve">陈文芳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加强入职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内员工张茹君和曾胜男的考核（药品通用名和商品名的熟记，片区下发学习资料，店长抽查合格），制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一单一品率的目标低于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，每周进行汇总通报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参照公司经营品种目录补充品种</t>
    </r>
    <r>
      <rPr>
        <b val="true"/>
        <sz val="12"/>
        <rFont val="宋体"/>
        <family val="0"/>
        <charset val="134"/>
      </rPr>
      <t xml:space="preserve">100-150</t>
    </r>
    <r>
      <rPr>
        <b val="true"/>
        <sz val="12"/>
        <rFont val="Noto Sans"/>
        <family val="2"/>
      </rPr>
      <t xml:space="preserve">个，吸客提升客流。片区审核报公司铺货。确保经营品种满足顾客需求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门店客单价同比和环比都在下滑，双手行动执行不到位，联合用药（关联用药）不理想，在销售过程中店长督促员工按疗程推荐，确保门店客单价在</t>
    </r>
    <r>
      <rPr>
        <b val="true"/>
        <sz val="11"/>
        <rFont val="宋体"/>
        <family val="0"/>
        <charset val="134"/>
      </rPr>
      <t xml:space="preserve">78</t>
    </r>
    <r>
      <rPr>
        <b val="true"/>
        <sz val="11"/>
        <rFont val="Noto Sans"/>
        <family val="2"/>
      </rPr>
      <t xml:space="preserve">元，片区巡店现场抽查，没有按要求执行人员扣除绩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次。</t>
    </r>
  </si>
  <si>
    <t xml:space="preserve">陈文芳、刘琴英</t>
  </si>
  <si>
    <t xml:space="preserve">每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m\月d\日;@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9.99"/>
    <col collapsed="false" customWidth="true" hidden="false" outlineLevel="0" max="5" min="4" style="0" width="11.66"/>
    <col collapsed="false" customWidth="true" hidden="false" outlineLevel="0" max="6" min="6" style="0" width="14.82"/>
    <col collapsed="false" customWidth="true" hidden="false" outlineLevel="0" max="7" min="7" style="2" width="24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7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7" hidden="false" customHeight="true" outlineLevel="0" collapsed="false">
      <c r="A4" s="9" t="s">
        <v>3</v>
      </c>
      <c r="B4" s="7"/>
      <c r="C4" s="7"/>
      <c r="D4" s="7"/>
      <c r="E4" s="7"/>
      <c r="F4" s="7"/>
      <c r="G4" s="8"/>
    </row>
    <row r="5" s="5" customFormat="true" ht="17" hidden="false" customHeight="true" outlineLevel="0" collapsed="false">
      <c r="A5" s="9" t="s">
        <v>4</v>
      </c>
      <c r="B5" s="7"/>
      <c r="C5" s="7"/>
      <c r="D5" s="7"/>
      <c r="E5" s="7"/>
      <c r="F5" s="7"/>
      <c r="G5" s="8"/>
    </row>
    <row r="6" s="5" customFormat="true" ht="17" hidden="false" customHeight="true" outlineLevel="0" collapsed="false">
      <c r="A6" s="9" t="s">
        <v>5</v>
      </c>
      <c r="B6" s="7"/>
      <c r="C6" s="7"/>
      <c r="D6" s="7"/>
      <c r="E6" s="7"/>
      <c r="F6" s="7"/>
      <c r="G6" s="8"/>
    </row>
    <row r="7" s="5" customFormat="true" ht="17" hidden="false" customHeight="true" outlineLevel="0" collapsed="false">
      <c r="A7" s="9" t="s">
        <v>6</v>
      </c>
      <c r="B7" s="7"/>
      <c r="C7" s="7"/>
      <c r="D7" s="7"/>
      <c r="E7" s="7"/>
      <c r="F7" s="7"/>
      <c r="G7" s="8"/>
    </row>
    <row r="8" s="13" customFormat="true" ht="17" hidden="false" customHeight="true" outlineLevel="0" collapsed="false">
      <c r="A8" s="10" t="s">
        <v>7</v>
      </c>
      <c r="B8" s="11"/>
      <c r="C8" s="11"/>
      <c r="D8" s="11"/>
      <c r="E8" s="11"/>
      <c r="F8" s="11"/>
      <c r="G8" s="12"/>
    </row>
    <row r="9" s="13" customFormat="true" ht="17" hidden="false" customHeight="true" outlineLevel="0" collapsed="false">
      <c r="A9" s="10" t="s">
        <v>8</v>
      </c>
      <c r="B9" s="11"/>
      <c r="C9" s="11"/>
      <c r="D9" s="11"/>
      <c r="E9" s="11"/>
      <c r="F9" s="11"/>
      <c r="G9" s="12"/>
    </row>
    <row r="10" s="5" customFormat="true" ht="18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</row>
    <row r="11" s="5" customFormat="true" ht="15" hidden="false" customHeight="true" outlineLevel="0" collapsed="false">
      <c r="A11" s="15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6" t="s">
        <v>16</v>
      </c>
    </row>
    <row r="12" s="5" customFormat="true" ht="15" hidden="false" customHeight="true" outlineLevel="0" collapsed="false">
      <c r="A12" s="17" t="s">
        <v>17</v>
      </c>
      <c r="B12" s="15" t="s">
        <v>18</v>
      </c>
      <c r="C12" s="18" t="n">
        <v>34.94</v>
      </c>
      <c r="D12" s="18" t="n">
        <v>30.57</v>
      </c>
      <c r="E12" s="18" t="n">
        <f aca="false">C12-D12</f>
        <v>4.37</v>
      </c>
      <c r="F12" s="18" t="n">
        <v>32.8</v>
      </c>
      <c r="G12" s="19" t="n">
        <f aca="false">C12-F12</f>
        <v>2.14</v>
      </c>
    </row>
    <row r="13" s="5" customFormat="true" ht="15" hidden="false" customHeight="true" outlineLevel="0" collapsed="false">
      <c r="A13" s="17"/>
      <c r="B13" s="15" t="s">
        <v>19</v>
      </c>
      <c r="C13" s="18" t="n">
        <v>11.57</v>
      </c>
      <c r="D13" s="18" t="n">
        <v>9.81</v>
      </c>
      <c r="E13" s="18" t="n">
        <f aca="false">C13-D13</f>
        <v>1.76</v>
      </c>
      <c r="F13" s="18" t="n">
        <v>10.71</v>
      </c>
      <c r="G13" s="19" t="n">
        <f aca="false">C13-F13</f>
        <v>0.859999999999999</v>
      </c>
    </row>
    <row r="14" s="5" customFormat="true" ht="15" hidden="false" customHeight="true" outlineLevel="0" collapsed="false">
      <c r="A14" s="17"/>
      <c r="B14" s="15" t="s">
        <v>20</v>
      </c>
      <c r="C14" s="20" t="n">
        <v>6469</v>
      </c>
      <c r="D14" s="18" t="n">
        <v>5188</v>
      </c>
      <c r="E14" s="18" t="n">
        <f aca="false">C14-D14</f>
        <v>1281</v>
      </c>
      <c r="F14" s="21" t="n">
        <v>5586</v>
      </c>
      <c r="G14" s="22" t="n">
        <f aca="false">C14-F14</f>
        <v>883</v>
      </c>
    </row>
    <row r="15" s="5" customFormat="true" ht="15" hidden="false" customHeight="true" outlineLevel="0" collapsed="false">
      <c r="A15" s="17"/>
      <c r="B15" s="15" t="s">
        <v>21</v>
      </c>
      <c r="C15" s="23" t="n">
        <v>0.3313</v>
      </c>
      <c r="D15" s="24" t="n">
        <v>0.321</v>
      </c>
      <c r="E15" s="24" t="n">
        <f aca="false">C15-D15</f>
        <v>0.0103</v>
      </c>
      <c r="F15" s="25" t="n">
        <v>0.3266</v>
      </c>
      <c r="G15" s="24" t="n">
        <f aca="false">C15-F15</f>
        <v>0.00470000000000009</v>
      </c>
    </row>
    <row r="16" s="5" customFormat="true" ht="15" hidden="false" customHeight="true" outlineLevel="0" collapsed="false">
      <c r="A16" s="17"/>
      <c r="B16" s="15" t="s">
        <v>22</v>
      </c>
      <c r="C16" s="20" t="n">
        <v>54.02</v>
      </c>
      <c r="D16" s="18" t="n">
        <v>58.93</v>
      </c>
      <c r="E16" s="18" t="n">
        <f aca="false">C16-D16</f>
        <v>-4.91</v>
      </c>
      <c r="F16" s="21" t="n">
        <v>58.73</v>
      </c>
      <c r="G16" s="19" t="n">
        <f aca="false">C16-F16</f>
        <v>-4.70999999999999</v>
      </c>
    </row>
    <row r="17" s="5" customFormat="true" ht="15" hidden="false" customHeight="true" outlineLevel="0" collapsed="false">
      <c r="A17" s="26" t="s">
        <v>23</v>
      </c>
      <c r="B17" s="15" t="s">
        <v>24</v>
      </c>
      <c r="C17" s="18" t="n">
        <v>181</v>
      </c>
      <c r="D17" s="27" t="n">
        <v>183</v>
      </c>
      <c r="E17" s="18" t="n">
        <f aca="false">C17-D17</f>
        <v>-2</v>
      </c>
      <c r="F17" s="18" t="n">
        <v>249</v>
      </c>
      <c r="G17" s="22" t="n">
        <f aca="false">C17-F17</f>
        <v>-68</v>
      </c>
    </row>
    <row r="18" s="5" customFormat="true" ht="15" hidden="false" customHeight="true" outlineLevel="0" collapsed="false">
      <c r="A18" s="26"/>
      <c r="B18" s="15" t="s">
        <v>25</v>
      </c>
      <c r="C18" s="28" t="n">
        <v>0.7283</v>
      </c>
      <c r="D18" s="23" t="n">
        <v>0.5917</v>
      </c>
      <c r="E18" s="24" t="n">
        <f aca="false">C18-D18</f>
        <v>0.1366</v>
      </c>
      <c r="F18" s="24" t="n">
        <v>0.7182</v>
      </c>
      <c r="G18" s="24" t="n">
        <f aca="false">C18-F18</f>
        <v>0.0101</v>
      </c>
    </row>
    <row r="19" s="5" customFormat="true" ht="15" hidden="false" customHeight="true" outlineLevel="0" collapsed="false">
      <c r="A19" s="26"/>
      <c r="B19" s="15" t="s">
        <v>26</v>
      </c>
      <c r="C19" s="28" t="n">
        <v>0.593</v>
      </c>
      <c r="D19" s="23" t="n">
        <v>0.4676</v>
      </c>
      <c r="E19" s="24" t="n">
        <f aca="false">C19-D19</f>
        <v>0.1254</v>
      </c>
      <c r="F19" s="28" t="n">
        <v>0.6012</v>
      </c>
      <c r="G19" s="24" t="n">
        <f aca="false">C19-F19</f>
        <v>-0.00819999999999999</v>
      </c>
    </row>
    <row r="20" s="5" customFormat="true" ht="15" hidden="false" customHeight="true" outlineLevel="0" collapsed="false">
      <c r="A20" s="17" t="s">
        <v>27</v>
      </c>
      <c r="B20" s="15" t="s">
        <v>28</v>
      </c>
      <c r="C20" s="29" t="n">
        <v>3248</v>
      </c>
      <c r="D20" s="18" t="n">
        <v>3379</v>
      </c>
      <c r="E20" s="18" t="n">
        <f aca="false">C20-D20</f>
        <v>-131</v>
      </c>
      <c r="F20" s="22" t="n">
        <v>3394</v>
      </c>
      <c r="G20" s="18" t="n">
        <f aca="false">C20-F20</f>
        <v>-146</v>
      </c>
    </row>
    <row r="21" s="5" customFormat="true" ht="15" hidden="false" customHeight="true" outlineLevel="0" collapsed="false">
      <c r="A21" s="17"/>
      <c r="B21" s="15" t="s">
        <v>29</v>
      </c>
      <c r="C21" s="29" t="n">
        <v>2139</v>
      </c>
      <c r="D21" s="18" t="n">
        <v>1889</v>
      </c>
      <c r="E21" s="18" t="n">
        <f aca="false">C21-D21</f>
        <v>250</v>
      </c>
      <c r="F21" s="22" t="n">
        <v>2030</v>
      </c>
      <c r="G21" s="18" t="n">
        <f aca="false">C21-F21</f>
        <v>109</v>
      </c>
    </row>
    <row r="22" s="5" customFormat="true" ht="15" hidden="false" customHeight="true" outlineLevel="0" collapsed="false">
      <c r="A22" s="17"/>
      <c r="B22" s="15" t="s">
        <v>30</v>
      </c>
      <c r="C22" s="29" t="n">
        <v>2117</v>
      </c>
      <c r="D22" s="18" t="n">
        <v>2216</v>
      </c>
      <c r="E22" s="18" t="n">
        <f aca="false">C22-D22</f>
        <v>-99</v>
      </c>
      <c r="F22" s="18" t="n">
        <v>2195</v>
      </c>
      <c r="G22" s="18" t="n">
        <f aca="false">C22-F22</f>
        <v>-78</v>
      </c>
    </row>
    <row r="23" s="5" customFormat="true" ht="15" hidden="false" customHeight="true" outlineLevel="0" collapsed="false">
      <c r="A23" s="17"/>
      <c r="B23" s="15" t="s">
        <v>31</v>
      </c>
      <c r="C23" s="18" t="n">
        <v>1480</v>
      </c>
      <c r="D23" s="18" t="n">
        <v>1347</v>
      </c>
      <c r="E23" s="18" t="n">
        <f aca="false">C23-D23</f>
        <v>133</v>
      </c>
      <c r="F23" s="18" t="n">
        <v>1404</v>
      </c>
      <c r="G23" s="18" t="n">
        <f aca="false">C23-F23</f>
        <v>76</v>
      </c>
    </row>
    <row r="24" s="5" customFormat="true" ht="15" hidden="false" customHeight="true" outlineLevel="0" collapsed="false">
      <c r="A24" s="17"/>
      <c r="B24" s="15" t="s">
        <v>32</v>
      </c>
      <c r="C24" s="24" t="n">
        <f aca="false">C21/C20</f>
        <v>0.658559113300493</v>
      </c>
      <c r="D24" s="24" t="n">
        <f aca="false">D21/D20</f>
        <v>0.559041136430897</v>
      </c>
      <c r="E24" s="24" t="n">
        <f aca="false">C24-D24</f>
        <v>0.099517976869596</v>
      </c>
      <c r="F24" s="24" t="n">
        <f aca="false">D24-E24</f>
        <v>0.459523159561301</v>
      </c>
      <c r="G24" s="24" t="n">
        <f aca="false">C24-F24</f>
        <v>0.199035953739192</v>
      </c>
    </row>
    <row r="25" s="5" customFormat="true" ht="15" hidden="false" customHeight="true" outlineLevel="0" collapsed="false">
      <c r="A25" s="17" t="s">
        <v>33</v>
      </c>
      <c r="B25" s="15" t="s">
        <v>18</v>
      </c>
      <c r="C25" s="30" t="n">
        <v>7.45</v>
      </c>
      <c r="D25" s="18" t="n">
        <v>8.1</v>
      </c>
      <c r="E25" s="18" t="n">
        <f aca="false">C25-D25</f>
        <v>-0.65</v>
      </c>
      <c r="F25" s="18" t="n">
        <v>5.15</v>
      </c>
      <c r="G25" s="19" t="n">
        <f aca="false">C25-F25</f>
        <v>2.3</v>
      </c>
      <c r="H25" s="31"/>
      <c r="I25" s="31"/>
      <c r="J25" s="31"/>
    </row>
    <row r="26" s="5" customFormat="true" ht="15" hidden="false" customHeight="true" outlineLevel="0" collapsed="false">
      <c r="A26" s="17"/>
      <c r="B26" s="15" t="s">
        <v>19</v>
      </c>
      <c r="C26" s="18" t="n">
        <v>2.3</v>
      </c>
      <c r="D26" s="18" t="n">
        <v>2.6</v>
      </c>
      <c r="E26" s="18" t="n">
        <f aca="false">C26-D26</f>
        <v>-0.3</v>
      </c>
      <c r="F26" s="18" t="n">
        <v>1.67</v>
      </c>
      <c r="G26" s="19" t="n">
        <f aca="false">C26-F26</f>
        <v>0.63</v>
      </c>
    </row>
    <row r="27" s="5" customFormat="true" ht="15" hidden="false" customHeight="true" outlineLevel="0" collapsed="false">
      <c r="A27" s="17"/>
      <c r="B27" s="15" t="s">
        <v>20</v>
      </c>
      <c r="C27" s="32" t="n">
        <v>1457</v>
      </c>
      <c r="D27" s="18" t="n">
        <v>1355</v>
      </c>
      <c r="E27" s="18" t="n">
        <f aca="false">C27-D27</f>
        <v>102</v>
      </c>
      <c r="F27" s="18" t="n">
        <v>921</v>
      </c>
      <c r="G27" s="22" t="n">
        <f aca="false">C27-F27</f>
        <v>536</v>
      </c>
    </row>
    <row r="28" s="5" customFormat="true" ht="15" hidden="false" customHeight="true" outlineLevel="0" collapsed="false">
      <c r="A28" s="17"/>
      <c r="B28" s="15" t="s">
        <v>34</v>
      </c>
      <c r="C28" s="32" t="n">
        <v>2.07</v>
      </c>
      <c r="D28" s="18" t="n">
        <v>2.22</v>
      </c>
      <c r="E28" s="18" t="n">
        <f aca="false">C28-D28</f>
        <v>-0.15</v>
      </c>
      <c r="F28" s="32" t="n">
        <v>2</v>
      </c>
      <c r="G28" s="19" t="n">
        <f aca="false">C28-F28</f>
        <v>0.0699999999999998</v>
      </c>
    </row>
    <row r="29" s="5" customFormat="true" ht="15" hidden="false" customHeight="true" outlineLevel="0" collapsed="false">
      <c r="A29" s="17"/>
      <c r="B29" s="15" t="s">
        <v>35</v>
      </c>
      <c r="C29" s="18" t="n">
        <v>1.69</v>
      </c>
      <c r="D29" s="18" t="n">
        <v>1.74</v>
      </c>
      <c r="E29" s="18" t="n">
        <f aca="false">C29-D29</f>
        <v>-0.05</v>
      </c>
      <c r="F29" s="18" t="n">
        <v>1.55</v>
      </c>
      <c r="G29" s="19" t="n">
        <f aca="false">C29-F29</f>
        <v>0.14</v>
      </c>
    </row>
    <row r="30" s="5" customFormat="true" ht="15" hidden="false" customHeight="true" outlineLevel="0" collapsed="false">
      <c r="A30" s="17"/>
      <c r="B30" s="15" t="s">
        <v>36</v>
      </c>
      <c r="C30" s="18" t="n">
        <v>1.22</v>
      </c>
      <c r="D30" s="18" t="n">
        <v>1.28</v>
      </c>
      <c r="E30" s="18" t="n">
        <f aca="false">C30-D30</f>
        <v>-0.0600000000000001</v>
      </c>
      <c r="F30" s="18" t="n">
        <v>1.28</v>
      </c>
      <c r="G30" s="19" t="n">
        <f aca="false">C30-F30</f>
        <v>-0.0600000000000001</v>
      </c>
    </row>
    <row r="31" s="5" customFormat="true" ht="15" hidden="false" customHeight="true" outlineLevel="0" collapsed="false">
      <c r="A31" s="17"/>
      <c r="B31" s="15" t="s">
        <v>37</v>
      </c>
      <c r="C31" s="28" t="n">
        <v>0.544</v>
      </c>
      <c r="D31" s="24" t="n">
        <v>0.663</v>
      </c>
      <c r="E31" s="24" t="n">
        <f aca="false">C31-D31</f>
        <v>-0.119</v>
      </c>
      <c r="F31" s="28" t="n">
        <v>0.611</v>
      </c>
      <c r="G31" s="24" t="n">
        <f aca="false">C31-F31</f>
        <v>-0.067</v>
      </c>
    </row>
    <row r="32" s="5" customFormat="true" ht="15" hidden="false" customHeight="true" outlineLevel="0" collapsed="false">
      <c r="A32" s="17" t="s">
        <v>38</v>
      </c>
      <c r="B32" s="15" t="s">
        <v>18</v>
      </c>
      <c r="C32" s="30" t="n">
        <v>8.82</v>
      </c>
      <c r="D32" s="18" t="n">
        <v>8.49</v>
      </c>
      <c r="E32" s="18" t="n">
        <f aca="false">C32-D32</f>
        <v>0.33</v>
      </c>
      <c r="F32" s="18" t="n">
        <v>8.58</v>
      </c>
      <c r="G32" s="19" t="n">
        <f aca="false">C32-F32</f>
        <v>0.24</v>
      </c>
    </row>
    <row r="33" s="5" customFormat="true" ht="15" hidden="false" customHeight="true" outlineLevel="0" collapsed="false">
      <c r="A33" s="17"/>
      <c r="B33" s="15" t="s">
        <v>19</v>
      </c>
      <c r="C33" s="18" t="n">
        <v>2.92</v>
      </c>
      <c r="D33" s="18" t="n">
        <v>2.8</v>
      </c>
      <c r="E33" s="18" t="n">
        <f aca="false">C33-D33</f>
        <v>0.12</v>
      </c>
      <c r="F33" s="18" t="n">
        <v>2.85</v>
      </c>
      <c r="G33" s="19" t="n">
        <f aca="false">C33-F33</f>
        <v>0.0699999999999998</v>
      </c>
    </row>
    <row r="34" s="5" customFormat="true" ht="15" hidden="false" customHeight="true" outlineLevel="0" collapsed="false">
      <c r="A34" s="17"/>
      <c r="B34" s="15" t="s">
        <v>20</v>
      </c>
      <c r="C34" s="32" t="n">
        <v>1600</v>
      </c>
      <c r="D34" s="18" t="n">
        <v>1403</v>
      </c>
      <c r="E34" s="18" t="n">
        <f aca="false">C34-D34</f>
        <v>197</v>
      </c>
      <c r="F34" s="18" t="n">
        <v>1312</v>
      </c>
      <c r="G34" s="22" t="n">
        <f aca="false">C34-F34</f>
        <v>288</v>
      </c>
    </row>
    <row r="35" s="5" customFormat="true" ht="15" hidden="false" customHeight="true" outlineLevel="0" collapsed="false">
      <c r="A35" s="17"/>
      <c r="B35" s="15" t="s">
        <v>34</v>
      </c>
      <c r="C35" s="32" t="n">
        <v>2.11</v>
      </c>
      <c r="D35" s="18" t="n">
        <v>2.42</v>
      </c>
      <c r="E35" s="18" t="n">
        <f aca="false">C35-D35</f>
        <v>-0.31</v>
      </c>
      <c r="F35" s="32" t="n">
        <v>1.91</v>
      </c>
      <c r="G35" s="19" t="n">
        <f aca="false">C35-F35</f>
        <v>0.2</v>
      </c>
    </row>
    <row r="36" s="5" customFormat="true" ht="15" hidden="false" customHeight="true" outlineLevel="0" collapsed="false">
      <c r="A36" s="17"/>
      <c r="B36" s="15" t="s">
        <v>35</v>
      </c>
      <c r="C36" s="18" t="n">
        <v>1.76</v>
      </c>
      <c r="D36" s="18" t="n">
        <v>1.85</v>
      </c>
      <c r="E36" s="18" t="n">
        <f aca="false">C36-D36</f>
        <v>-0.0900000000000001</v>
      </c>
      <c r="F36" s="18" t="n">
        <v>1.66</v>
      </c>
      <c r="G36" s="19" t="n">
        <f aca="false">C36-F36</f>
        <v>0.1</v>
      </c>
    </row>
    <row r="37" s="5" customFormat="true" ht="15" hidden="false" customHeight="true" outlineLevel="0" collapsed="false">
      <c r="A37" s="17"/>
      <c r="B37" s="15" t="s">
        <v>36</v>
      </c>
      <c r="C37" s="18" t="n">
        <v>1.2</v>
      </c>
      <c r="D37" s="18" t="n">
        <v>1.31</v>
      </c>
      <c r="E37" s="18" t="n">
        <f aca="false">C37-D37</f>
        <v>-0.11</v>
      </c>
      <c r="F37" s="18" t="n">
        <v>1.15</v>
      </c>
      <c r="G37" s="19" t="n">
        <f aca="false">C37-F37</f>
        <v>0.05</v>
      </c>
    </row>
    <row r="38" s="5" customFormat="true" ht="15" hidden="false" customHeight="true" outlineLevel="0" collapsed="false">
      <c r="A38" s="17"/>
      <c r="B38" s="15" t="s">
        <v>37</v>
      </c>
      <c r="C38" s="28" t="n">
        <v>0.463</v>
      </c>
      <c r="D38" s="24" t="n">
        <v>0.6207</v>
      </c>
      <c r="E38" s="24" t="n">
        <f aca="false">C38-D38</f>
        <v>-0.1577</v>
      </c>
      <c r="F38" s="28" t="n">
        <v>0.523</v>
      </c>
      <c r="G38" s="24" t="n">
        <f aca="false">C38-F38</f>
        <v>-0.0600000000000001</v>
      </c>
    </row>
    <row r="39" s="5" customFormat="true" ht="15" hidden="false" customHeight="true" outlineLevel="0" collapsed="false">
      <c r="A39" s="17" t="s">
        <v>39</v>
      </c>
      <c r="B39" s="15" t="s">
        <v>18</v>
      </c>
      <c r="C39" s="30" t="n">
        <v>2.83</v>
      </c>
      <c r="D39" s="18"/>
      <c r="E39" s="18"/>
      <c r="F39" s="18" t="n">
        <v>3.23</v>
      </c>
      <c r="G39" s="19"/>
    </row>
    <row r="40" s="5" customFormat="true" ht="15" hidden="false" customHeight="true" outlineLevel="0" collapsed="false">
      <c r="A40" s="17"/>
      <c r="B40" s="15" t="s">
        <v>19</v>
      </c>
      <c r="C40" s="18" t="n">
        <v>0.66</v>
      </c>
      <c r="D40" s="18"/>
      <c r="E40" s="18"/>
      <c r="F40" s="18" t="n">
        <v>0.74</v>
      </c>
      <c r="G40" s="19"/>
    </row>
    <row r="41" s="5" customFormat="true" ht="15" hidden="false" customHeight="true" outlineLevel="0" collapsed="false">
      <c r="A41" s="17"/>
      <c r="B41" s="15" t="s">
        <v>20</v>
      </c>
      <c r="C41" s="32" t="n">
        <v>704</v>
      </c>
      <c r="D41" s="18"/>
      <c r="E41" s="18"/>
      <c r="F41" s="18" t="n">
        <v>770</v>
      </c>
      <c r="G41" s="19"/>
    </row>
    <row r="42" s="5" customFormat="true" ht="15" hidden="false" customHeight="true" outlineLevel="0" collapsed="false">
      <c r="A42" s="17"/>
      <c r="B42" s="15" t="s">
        <v>34</v>
      </c>
      <c r="C42" s="32" t="n">
        <v>1.83</v>
      </c>
      <c r="D42" s="18"/>
      <c r="E42" s="18"/>
      <c r="F42" s="32" t="n">
        <v>1.82</v>
      </c>
      <c r="G42" s="19"/>
    </row>
    <row r="43" s="5" customFormat="true" ht="15" hidden="false" customHeight="true" outlineLevel="0" collapsed="false">
      <c r="A43" s="17"/>
      <c r="B43" s="15" t="s">
        <v>35</v>
      </c>
      <c r="C43" s="18" t="n">
        <v>1.5</v>
      </c>
      <c r="D43" s="18"/>
      <c r="E43" s="18"/>
      <c r="F43" s="18" t="n">
        <v>1.46</v>
      </c>
      <c r="G43" s="19"/>
    </row>
    <row r="44" s="5" customFormat="true" ht="15" hidden="false" customHeight="true" outlineLevel="0" collapsed="false">
      <c r="A44" s="17"/>
      <c r="B44" s="15" t="s">
        <v>36</v>
      </c>
      <c r="C44" s="18" t="n">
        <v>1.22</v>
      </c>
      <c r="D44" s="18"/>
      <c r="E44" s="18"/>
      <c r="F44" s="18" t="n">
        <v>1.25</v>
      </c>
      <c r="G44" s="19"/>
    </row>
    <row r="45" s="5" customFormat="true" ht="15" hidden="false" customHeight="true" outlineLevel="0" collapsed="false">
      <c r="A45" s="17"/>
      <c r="B45" s="15" t="s">
        <v>37</v>
      </c>
      <c r="C45" s="28" t="n">
        <v>0.5714</v>
      </c>
      <c r="D45" s="18"/>
      <c r="E45" s="18"/>
      <c r="F45" s="28" t="n">
        <v>0.6538</v>
      </c>
      <c r="G45" s="24" t="n">
        <f aca="false">C45-F45</f>
        <v>-0.0823999999999999</v>
      </c>
    </row>
    <row r="46" s="5" customFormat="true" ht="15" hidden="false" customHeight="true" outlineLevel="0" collapsed="false">
      <c r="A46" s="17" t="s">
        <v>40</v>
      </c>
      <c r="B46" s="15" t="s">
        <v>18</v>
      </c>
      <c r="C46" s="18" t="n">
        <v>12.23</v>
      </c>
      <c r="D46" s="18"/>
      <c r="E46" s="18"/>
      <c r="F46" s="18" t="n">
        <v>8.34</v>
      </c>
      <c r="G46" s="19"/>
    </row>
    <row r="47" s="5" customFormat="true" ht="15" hidden="false" customHeight="true" outlineLevel="0" collapsed="false">
      <c r="A47" s="17"/>
      <c r="B47" s="15" t="s">
        <v>19</v>
      </c>
      <c r="C47" s="18" t="n">
        <v>4.6</v>
      </c>
      <c r="D47" s="18"/>
      <c r="E47" s="18"/>
      <c r="F47" s="18" t="n">
        <v>3.05</v>
      </c>
      <c r="G47" s="19"/>
    </row>
    <row r="48" s="5" customFormat="true" ht="15" hidden="false" customHeight="true" outlineLevel="0" collapsed="false">
      <c r="A48" s="17"/>
      <c r="B48" s="15" t="s">
        <v>20</v>
      </c>
      <c r="C48" s="18" t="n">
        <v>2020</v>
      </c>
      <c r="D48" s="18"/>
      <c r="E48" s="18"/>
      <c r="F48" s="18" t="n">
        <v>1259</v>
      </c>
      <c r="G48" s="22"/>
    </row>
    <row r="49" s="5" customFormat="true" ht="15" hidden="false" customHeight="true" outlineLevel="0" collapsed="false">
      <c r="A49" s="17"/>
      <c r="B49" s="15" t="s">
        <v>34</v>
      </c>
      <c r="C49" s="32" t="n">
        <v>2</v>
      </c>
      <c r="D49" s="18"/>
      <c r="E49" s="18"/>
      <c r="F49" s="32" t="n">
        <v>2.21</v>
      </c>
      <c r="G49" s="19"/>
    </row>
    <row r="50" s="5" customFormat="true" ht="15" hidden="false" customHeight="true" outlineLevel="0" collapsed="false">
      <c r="A50" s="17"/>
      <c r="B50" s="15" t="s">
        <v>35</v>
      </c>
      <c r="C50" s="18" t="n">
        <v>1.71</v>
      </c>
      <c r="D50" s="18"/>
      <c r="E50" s="18"/>
      <c r="F50" s="18" t="n">
        <v>1.63</v>
      </c>
      <c r="G50" s="19"/>
    </row>
    <row r="51" s="5" customFormat="true" ht="15" hidden="false" customHeight="true" outlineLevel="0" collapsed="false">
      <c r="A51" s="17"/>
      <c r="B51" s="15" t="s">
        <v>36</v>
      </c>
      <c r="C51" s="18" t="n">
        <v>1.17</v>
      </c>
      <c r="D51" s="18"/>
      <c r="E51" s="18"/>
      <c r="F51" s="18" t="n">
        <v>1.35</v>
      </c>
      <c r="G51" s="19"/>
    </row>
    <row r="52" customFormat="false" ht="18" hidden="false" customHeight="true" outlineLevel="0" collapsed="false">
      <c r="A52" s="15" t="s">
        <v>41</v>
      </c>
      <c r="B52" s="15"/>
      <c r="C52" s="15"/>
      <c r="D52" s="15"/>
      <c r="E52" s="15"/>
      <c r="F52" s="15" t="s">
        <v>42</v>
      </c>
      <c r="G52" s="16" t="s">
        <v>43</v>
      </c>
    </row>
    <row r="53" customFormat="false" ht="69" hidden="false" customHeight="true" outlineLevel="0" collapsed="false">
      <c r="A53" s="33" t="s">
        <v>44</v>
      </c>
      <c r="B53" s="33"/>
      <c r="C53" s="33"/>
      <c r="D53" s="33"/>
      <c r="E53" s="33"/>
      <c r="F53" s="34" t="s">
        <v>45</v>
      </c>
      <c r="G53" s="34" t="s">
        <v>46</v>
      </c>
    </row>
    <row r="54" customFormat="false" ht="41" hidden="false" customHeight="true" outlineLevel="0" collapsed="false">
      <c r="A54" s="33" t="s">
        <v>47</v>
      </c>
      <c r="B54" s="33"/>
      <c r="C54" s="33"/>
      <c r="D54" s="33"/>
      <c r="E54" s="33"/>
      <c r="F54" s="34" t="s">
        <v>48</v>
      </c>
      <c r="G54" s="34" t="s">
        <v>49</v>
      </c>
    </row>
    <row r="55" customFormat="false" ht="53" hidden="false" customHeight="true" outlineLevel="0" collapsed="false">
      <c r="A55" s="33" t="s">
        <v>50</v>
      </c>
      <c r="B55" s="33"/>
      <c r="C55" s="33"/>
      <c r="D55" s="33"/>
      <c r="E55" s="33"/>
      <c r="F55" s="34" t="s">
        <v>51</v>
      </c>
      <c r="G55" s="35" t="s">
        <v>52</v>
      </c>
    </row>
    <row r="56" customFormat="false" ht="37" hidden="false" customHeight="true" outlineLevel="0" collapsed="false">
      <c r="A56" s="36" t="s">
        <v>53</v>
      </c>
      <c r="B56" s="36"/>
      <c r="C56" s="36"/>
      <c r="D56" s="36"/>
      <c r="E56" s="36"/>
      <c r="F56" s="34" t="s">
        <v>45</v>
      </c>
      <c r="G56" s="37" t="n">
        <v>43521</v>
      </c>
    </row>
  </sheetData>
  <mergeCells count="15">
    <mergeCell ref="A1:G1"/>
    <mergeCell ref="A2:G2"/>
    <mergeCell ref="A10:G10"/>
    <mergeCell ref="A12:A16"/>
    <mergeCell ref="A17:A19"/>
    <mergeCell ref="A20:A24"/>
    <mergeCell ref="A25:A31"/>
    <mergeCell ref="A32:A38"/>
    <mergeCell ref="A39:A45"/>
    <mergeCell ref="A46:A51"/>
    <mergeCell ref="A52:E52"/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1.99"/>
    <col collapsed="false" customWidth="true" hidden="false" outlineLevel="0" max="3" min="3" style="0" width="13.32"/>
    <col collapsed="false" customWidth="true" hidden="false" outlineLevel="0" max="4" min="4" style="0" width="13.74"/>
    <col collapsed="false" customWidth="true" hidden="false" outlineLevel="0" max="5" min="5" style="0" width="15.58"/>
    <col collapsed="false" customWidth="true" hidden="false" outlineLevel="0" max="6" min="6" style="0" width="13.16"/>
    <col collapsed="false" customWidth="true" hidden="false" outlineLevel="0" max="7" min="7" style="0" width="12.3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3" hidden="false" customHeight="true" outlineLevel="0" collapsed="false">
      <c r="A4" s="7" t="s">
        <v>55</v>
      </c>
      <c r="B4" s="7"/>
      <c r="C4" s="7"/>
      <c r="D4" s="7"/>
      <c r="E4" s="7"/>
      <c r="G4" s="8"/>
    </row>
    <row r="5" s="5" customFormat="true" ht="13" hidden="false" customHeight="true" outlineLevel="0" collapsed="false">
      <c r="A5" s="9" t="s">
        <v>56</v>
      </c>
      <c r="B5" s="7"/>
      <c r="C5" s="7"/>
      <c r="D5" s="7"/>
      <c r="E5" s="7"/>
      <c r="F5" s="7"/>
      <c r="G5" s="8"/>
    </row>
    <row r="6" s="5" customFormat="true" ht="13" hidden="false" customHeight="true" outlineLevel="0" collapsed="false">
      <c r="A6" s="9" t="s">
        <v>57</v>
      </c>
      <c r="B6" s="7"/>
      <c r="C6" s="7"/>
      <c r="D6" s="7"/>
      <c r="E6" s="7"/>
      <c r="F6" s="7"/>
      <c r="G6" s="8"/>
    </row>
    <row r="7" s="5" customFormat="true" ht="13" hidden="false" customHeight="true" outlineLevel="0" collapsed="false">
      <c r="A7" s="14" t="s">
        <v>58</v>
      </c>
      <c r="B7" s="14"/>
      <c r="C7" s="14"/>
      <c r="D7" s="14"/>
      <c r="E7" s="14"/>
      <c r="F7" s="14"/>
      <c r="G7" s="14"/>
    </row>
    <row r="8" s="5" customFormat="true" ht="15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5</v>
      </c>
      <c r="G8" s="15" t="s">
        <v>16</v>
      </c>
    </row>
    <row r="9" s="5" customFormat="true" ht="15" hidden="false" customHeight="true" outlineLevel="0" collapsed="false">
      <c r="A9" s="17" t="s">
        <v>17</v>
      </c>
      <c r="B9" s="15" t="s">
        <v>18</v>
      </c>
      <c r="C9" s="18" t="n">
        <v>117.14</v>
      </c>
      <c r="D9" s="18" t="n">
        <v>76.24</v>
      </c>
      <c r="E9" s="18" t="n">
        <f aca="false">C9-D9</f>
        <v>40.9</v>
      </c>
      <c r="F9" s="18" t="n">
        <v>97.44</v>
      </c>
      <c r="G9" s="18" t="n">
        <f aca="false">C9-F9</f>
        <v>19.7</v>
      </c>
    </row>
    <row r="10" s="5" customFormat="true" ht="15" hidden="false" customHeight="true" outlineLevel="0" collapsed="false">
      <c r="A10" s="17"/>
      <c r="B10" s="15" t="s">
        <v>19</v>
      </c>
      <c r="C10" s="18" t="n">
        <v>24.99</v>
      </c>
      <c r="D10" s="18" t="n">
        <v>20.34</v>
      </c>
      <c r="E10" s="18" t="n">
        <f aca="false">C10-D10</f>
        <v>4.65</v>
      </c>
      <c r="F10" s="18" t="n">
        <v>21.93</v>
      </c>
      <c r="G10" s="18" t="n">
        <f aca="false">C10-F10</f>
        <v>3.06</v>
      </c>
    </row>
    <row r="11" s="5" customFormat="true" ht="15" hidden="false" customHeight="true" outlineLevel="0" collapsed="false">
      <c r="A11" s="17"/>
      <c r="B11" s="15" t="s">
        <v>20</v>
      </c>
      <c r="C11" s="18" t="n">
        <v>9026</v>
      </c>
      <c r="D11" s="18" t="n">
        <v>6868</v>
      </c>
      <c r="E11" s="18" t="n">
        <f aca="false">C11-D11</f>
        <v>2158</v>
      </c>
      <c r="F11" s="18" t="n">
        <v>7850</v>
      </c>
      <c r="G11" s="18" t="n">
        <f aca="false">C11-F11</f>
        <v>1176</v>
      </c>
    </row>
    <row r="12" s="5" customFormat="true" ht="15" hidden="false" customHeight="true" outlineLevel="0" collapsed="false">
      <c r="A12" s="17"/>
      <c r="B12" s="15" t="s">
        <v>21</v>
      </c>
      <c r="C12" s="24" t="n">
        <v>0.2133</v>
      </c>
      <c r="D12" s="24" t="n">
        <v>0.267</v>
      </c>
      <c r="E12" s="24" t="n">
        <f aca="false">C12-D12</f>
        <v>-0.0537</v>
      </c>
      <c r="F12" s="24" t="n">
        <v>0.225</v>
      </c>
      <c r="G12" s="24" t="n">
        <f aca="false">C12-F12</f>
        <v>-0.0117</v>
      </c>
    </row>
    <row r="13" s="5" customFormat="true" ht="15" hidden="false" customHeight="true" outlineLevel="0" collapsed="false">
      <c r="A13" s="17"/>
      <c r="B13" s="15" t="s">
        <v>22</v>
      </c>
      <c r="C13" s="18" t="n">
        <v>129.78</v>
      </c>
      <c r="D13" s="18" t="n">
        <v>111</v>
      </c>
      <c r="E13" s="18" t="n">
        <f aca="false">C13-D13</f>
        <v>18.78</v>
      </c>
      <c r="F13" s="18" t="n">
        <v>124.13</v>
      </c>
      <c r="G13" s="18" t="n">
        <f aca="false">C13-F13</f>
        <v>5.65000000000001</v>
      </c>
    </row>
    <row r="14" s="5" customFormat="true" ht="15" hidden="false" customHeight="true" outlineLevel="0" collapsed="false">
      <c r="A14" s="17" t="s">
        <v>23</v>
      </c>
      <c r="B14" s="15" t="s">
        <v>24</v>
      </c>
      <c r="C14" s="18" t="n">
        <v>419</v>
      </c>
      <c r="D14" s="18" t="n">
        <v>176</v>
      </c>
      <c r="E14" s="18" t="n">
        <f aca="false">C14-D14</f>
        <v>243</v>
      </c>
      <c r="F14" s="18" t="n">
        <v>311</v>
      </c>
      <c r="G14" s="18" t="n">
        <f aca="false">C14-F14</f>
        <v>108</v>
      </c>
    </row>
    <row r="15" s="5" customFormat="true" ht="15" hidden="false" customHeight="true" outlineLevel="0" collapsed="false">
      <c r="A15" s="17"/>
      <c r="B15" s="15" t="s">
        <v>25</v>
      </c>
      <c r="C15" s="24" t="n">
        <v>0.3356</v>
      </c>
      <c r="D15" s="24" t="n">
        <v>0.2529</v>
      </c>
      <c r="E15" s="24" t="n">
        <f aca="false">C15-D15</f>
        <v>0.0827</v>
      </c>
      <c r="F15" s="24" t="n">
        <v>0.3309</v>
      </c>
      <c r="G15" s="24" t="n">
        <f aca="false">C15-F15</f>
        <v>0.00469999999999998</v>
      </c>
    </row>
    <row r="16" s="5" customFormat="true" ht="15" hidden="false" customHeight="true" outlineLevel="0" collapsed="false">
      <c r="A16" s="17"/>
      <c r="B16" s="15" t="s">
        <v>26</v>
      </c>
      <c r="C16" s="24" t="n">
        <v>0.2121</v>
      </c>
      <c r="D16" s="24" t="n">
        <v>0.1388</v>
      </c>
      <c r="E16" s="24" t="n">
        <f aca="false">C16-D16</f>
        <v>0.0733</v>
      </c>
      <c r="F16" s="24" t="n">
        <v>0.1781</v>
      </c>
      <c r="G16" s="24" t="n">
        <f aca="false">C16-F16</f>
        <v>0.034</v>
      </c>
    </row>
    <row r="17" s="5" customFormat="true" ht="15" hidden="false" customHeight="true" outlineLevel="0" collapsed="false">
      <c r="A17" s="17" t="s">
        <v>27</v>
      </c>
      <c r="B17" s="15" t="s">
        <v>28</v>
      </c>
      <c r="C17" s="18" t="n">
        <v>4133</v>
      </c>
      <c r="D17" s="18" t="n">
        <v>3379</v>
      </c>
      <c r="E17" s="18" t="n">
        <f aca="false">C17-D17</f>
        <v>754</v>
      </c>
      <c r="F17" s="18" t="n">
        <v>3394</v>
      </c>
      <c r="G17" s="18" t="n">
        <f aca="false">C17-F17</f>
        <v>739</v>
      </c>
    </row>
    <row r="18" s="5" customFormat="true" ht="15" hidden="false" customHeight="true" outlineLevel="0" collapsed="false">
      <c r="A18" s="17"/>
      <c r="B18" s="15" t="s">
        <v>29</v>
      </c>
      <c r="C18" s="18" t="n">
        <v>2882</v>
      </c>
      <c r="D18" s="18" t="n">
        <v>1889</v>
      </c>
      <c r="E18" s="18" t="n">
        <f aca="false">C18-D18</f>
        <v>993</v>
      </c>
      <c r="F18" s="18" t="n">
        <v>2030</v>
      </c>
      <c r="G18" s="18" t="n">
        <f aca="false">C18-F18</f>
        <v>852</v>
      </c>
    </row>
    <row r="19" s="5" customFormat="true" ht="15" hidden="false" customHeight="true" outlineLevel="0" collapsed="false">
      <c r="A19" s="17"/>
      <c r="B19" s="15" t="s">
        <v>30</v>
      </c>
      <c r="C19" s="18" t="n">
        <v>2304</v>
      </c>
      <c r="D19" s="18" t="n">
        <v>2246</v>
      </c>
      <c r="E19" s="18" t="n">
        <f aca="false">C19-D19</f>
        <v>58</v>
      </c>
      <c r="F19" s="18" t="n">
        <v>2296</v>
      </c>
      <c r="G19" s="18" t="n">
        <f aca="false">C19-F19</f>
        <v>8</v>
      </c>
    </row>
    <row r="20" s="5" customFormat="true" ht="15" hidden="false" customHeight="true" outlineLevel="0" collapsed="false">
      <c r="A20" s="17"/>
      <c r="B20" s="15" t="s">
        <v>31</v>
      </c>
      <c r="C20" s="18" t="n">
        <v>1771</v>
      </c>
      <c r="D20" s="18" t="n">
        <v>1647</v>
      </c>
      <c r="E20" s="18" t="n">
        <f aca="false">C20-D20</f>
        <v>124</v>
      </c>
      <c r="F20" s="18" t="n">
        <v>1697</v>
      </c>
      <c r="G20" s="18" t="n">
        <f aca="false">C20-F20</f>
        <v>74</v>
      </c>
    </row>
    <row r="21" s="5" customFormat="true" ht="15" hidden="false" customHeight="true" outlineLevel="0" collapsed="false">
      <c r="A21" s="17"/>
      <c r="B21" s="15" t="s">
        <v>32</v>
      </c>
      <c r="C21" s="24" t="n">
        <f aca="false">C18/C17</f>
        <v>0.697314299540286</v>
      </c>
      <c r="D21" s="24" t="n">
        <f aca="false">D18/D17</f>
        <v>0.559041136430897</v>
      </c>
      <c r="E21" s="24" t="n">
        <f aca="false">C21-D21</f>
        <v>0.138273163109389</v>
      </c>
      <c r="F21" s="24" t="n">
        <f aca="false">D21-E21</f>
        <v>0.420767973321508</v>
      </c>
      <c r="G21" s="24" t="n">
        <f aca="false">C21-F21</f>
        <v>0.276546326218778</v>
      </c>
    </row>
    <row r="22" s="5" customFormat="true" ht="15" hidden="false" customHeight="true" outlineLevel="0" collapsed="false">
      <c r="A22" s="17" t="s">
        <v>59</v>
      </c>
      <c r="B22" s="15" t="s">
        <v>18</v>
      </c>
      <c r="C22" s="38" t="n">
        <v>14.37</v>
      </c>
      <c r="D22" s="38" t="n">
        <v>12.6</v>
      </c>
      <c r="E22" s="19" t="n">
        <f aca="false">C22-D22</f>
        <v>1.77</v>
      </c>
      <c r="F22" s="38" t="n">
        <v>13.2</v>
      </c>
      <c r="G22" s="19" t="n">
        <f aca="false">C22-F22</f>
        <v>1.17</v>
      </c>
    </row>
    <row r="23" s="5" customFormat="true" ht="15" hidden="false" customHeight="true" outlineLevel="0" collapsed="false">
      <c r="A23" s="17"/>
      <c r="B23" s="15" t="s">
        <v>19</v>
      </c>
      <c r="C23" s="38" t="n">
        <v>3.25</v>
      </c>
      <c r="D23" s="38" t="n">
        <v>3.17</v>
      </c>
      <c r="E23" s="19" t="n">
        <f aca="false">C23-D23</f>
        <v>0.0800000000000001</v>
      </c>
      <c r="F23" s="38" t="n">
        <v>2.98</v>
      </c>
      <c r="G23" s="19" t="n">
        <f aca="false">C23-F23</f>
        <v>0.27</v>
      </c>
    </row>
    <row r="24" s="5" customFormat="true" ht="15" hidden="false" customHeight="true" outlineLevel="0" collapsed="false">
      <c r="A24" s="17"/>
      <c r="B24" s="15" t="s">
        <v>20</v>
      </c>
      <c r="C24" s="38" t="n">
        <v>1165</v>
      </c>
      <c r="D24" s="38" t="n">
        <v>1096</v>
      </c>
      <c r="E24" s="22" t="n">
        <f aca="false">C24-D24</f>
        <v>69</v>
      </c>
      <c r="F24" s="38" t="n">
        <v>1110</v>
      </c>
      <c r="G24" s="22" t="n">
        <f aca="false">C24-F24</f>
        <v>55</v>
      </c>
    </row>
    <row r="25" s="5" customFormat="true" ht="15" hidden="false" customHeight="true" outlineLevel="0" collapsed="false">
      <c r="A25" s="17"/>
      <c r="B25" s="15" t="s">
        <v>34</v>
      </c>
      <c r="C25" s="38" t="n">
        <v>2.24</v>
      </c>
      <c r="D25" s="38" t="n">
        <v>2.48</v>
      </c>
      <c r="E25" s="19" t="n">
        <f aca="false">C25-D25</f>
        <v>-0.24</v>
      </c>
      <c r="F25" s="38" t="n">
        <v>2.17</v>
      </c>
      <c r="G25" s="19" t="n">
        <f aca="false">C25-F25</f>
        <v>0.0700000000000003</v>
      </c>
    </row>
    <row r="26" s="5" customFormat="true" ht="15" hidden="false" customHeight="true" outlineLevel="0" collapsed="false">
      <c r="A26" s="17"/>
      <c r="B26" s="15" t="s">
        <v>35</v>
      </c>
      <c r="C26" s="38" t="n">
        <v>1.61</v>
      </c>
      <c r="D26" s="38" t="n">
        <v>1.71</v>
      </c>
      <c r="E26" s="19" t="n">
        <f aca="false">C26-D26</f>
        <v>-0.0999999999999999</v>
      </c>
      <c r="F26" s="38" t="n">
        <v>1.54</v>
      </c>
      <c r="G26" s="19" t="n">
        <f aca="false">C26-F26</f>
        <v>0.0700000000000001</v>
      </c>
    </row>
    <row r="27" s="5" customFormat="true" ht="15" hidden="false" customHeight="true" outlineLevel="0" collapsed="false">
      <c r="A27" s="17"/>
      <c r="B27" s="15" t="s">
        <v>36</v>
      </c>
      <c r="C27" s="38" t="n">
        <v>1.39</v>
      </c>
      <c r="D27" s="38" t="n">
        <v>1.46</v>
      </c>
      <c r="E27" s="19" t="n">
        <f aca="false">C27-D27</f>
        <v>-0.0700000000000001</v>
      </c>
      <c r="F27" s="38" t="n">
        <v>1.41</v>
      </c>
      <c r="G27" s="19" t="n">
        <f aca="false">C27-F27</f>
        <v>-0.02</v>
      </c>
    </row>
    <row r="28" s="5" customFormat="true" ht="15" hidden="false" customHeight="true" outlineLevel="0" collapsed="false">
      <c r="A28" s="17"/>
      <c r="B28" s="15" t="s">
        <v>37</v>
      </c>
      <c r="C28" s="24" t="n">
        <v>0.6364</v>
      </c>
      <c r="D28" s="24" t="n">
        <v>0.615</v>
      </c>
      <c r="E28" s="24" t="n">
        <f aca="false">C28-D28</f>
        <v>0.0214</v>
      </c>
      <c r="F28" s="24" t="n">
        <v>0.577</v>
      </c>
      <c r="G28" s="24" t="n">
        <f aca="false">C28-F28</f>
        <v>0.0593999999999999</v>
      </c>
    </row>
    <row r="29" s="5" customFormat="true" ht="15" hidden="false" customHeight="true" outlineLevel="0" collapsed="false">
      <c r="A29" s="17" t="s">
        <v>60</v>
      </c>
      <c r="B29" s="15" t="s">
        <v>18</v>
      </c>
      <c r="C29" s="38" t="n">
        <v>14.1</v>
      </c>
      <c r="D29" s="38" t="n">
        <v>14.27</v>
      </c>
      <c r="E29" s="19" t="n">
        <f aca="false">C29-D29</f>
        <v>-0.17</v>
      </c>
      <c r="F29" s="38" t="n">
        <v>15.77</v>
      </c>
      <c r="G29" s="19" t="n">
        <f aca="false">C29-F29</f>
        <v>-1.67</v>
      </c>
    </row>
    <row r="30" s="5" customFormat="true" ht="15" hidden="false" customHeight="true" outlineLevel="0" collapsed="false">
      <c r="A30" s="17"/>
      <c r="B30" s="15" t="s">
        <v>19</v>
      </c>
      <c r="C30" s="38" t="n">
        <v>3.07</v>
      </c>
      <c r="D30" s="38" t="n">
        <v>4.04</v>
      </c>
      <c r="E30" s="19" t="n">
        <f aca="false">C30-D30</f>
        <v>-0.97</v>
      </c>
      <c r="F30" s="38" t="n">
        <v>3.88</v>
      </c>
      <c r="G30" s="19" t="n">
        <f aca="false">C30-F30</f>
        <v>-0.81</v>
      </c>
    </row>
    <row r="31" s="5" customFormat="true" ht="15" hidden="false" customHeight="true" outlineLevel="0" collapsed="false">
      <c r="A31" s="17"/>
      <c r="B31" s="15" t="s">
        <v>20</v>
      </c>
      <c r="C31" s="38" t="n">
        <v>1170</v>
      </c>
      <c r="D31" s="38" t="n">
        <v>1311</v>
      </c>
      <c r="E31" s="22" t="n">
        <f aca="false">C31-D31</f>
        <v>-141</v>
      </c>
      <c r="F31" s="38" t="n">
        <v>1303</v>
      </c>
      <c r="G31" s="22" t="n">
        <v>133</v>
      </c>
    </row>
    <row r="32" s="5" customFormat="true" ht="15" hidden="false" customHeight="true" outlineLevel="0" collapsed="false">
      <c r="A32" s="17"/>
      <c r="B32" s="15" t="s">
        <v>34</v>
      </c>
      <c r="C32" s="38" t="n">
        <v>2.23</v>
      </c>
      <c r="D32" s="38" t="n">
        <v>2.44</v>
      </c>
      <c r="E32" s="19" t="n">
        <f aca="false">C32-D32</f>
        <v>-0.21</v>
      </c>
      <c r="F32" s="38" t="n">
        <v>2.37</v>
      </c>
      <c r="G32" s="19" t="n">
        <f aca="false">C32-F32</f>
        <v>-0.14</v>
      </c>
    </row>
    <row r="33" s="5" customFormat="true" ht="15" hidden="false" customHeight="true" outlineLevel="0" collapsed="false">
      <c r="A33" s="17"/>
      <c r="B33" s="15" t="s">
        <v>35</v>
      </c>
      <c r="C33" s="38" t="n">
        <v>1.6</v>
      </c>
      <c r="D33" s="38" t="n">
        <v>1.78</v>
      </c>
      <c r="E33" s="19" t="n">
        <f aca="false">C33-D33</f>
        <v>-0.18</v>
      </c>
      <c r="F33" s="38" t="n">
        <v>1.63</v>
      </c>
      <c r="G33" s="19" t="n">
        <f aca="false">C33-F33</f>
        <v>-0.0299999999999998</v>
      </c>
    </row>
    <row r="34" s="5" customFormat="true" ht="15" hidden="false" customHeight="true" outlineLevel="0" collapsed="false">
      <c r="A34" s="17"/>
      <c r="B34" s="15" t="s">
        <v>36</v>
      </c>
      <c r="C34" s="38" t="n">
        <v>2.39</v>
      </c>
      <c r="D34" s="38" t="n">
        <v>1.37</v>
      </c>
      <c r="E34" s="19" t="n">
        <f aca="false">C34-D34</f>
        <v>1.02</v>
      </c>
      <c r="F34" s="38" t="n">
        <v>1.45</v>
      </c>
      <c r="G34" s="19" t="n">
        <f aca="false">C34-F34</f>
        <v>0.94</v>
      </c>
    </row>
    <row r="35" s="5" customFormat="true" ht="15" hidden="false" customHeight="true" outlineLevel="0" collapsed="false">
      <c r="A35" s="17"/>
      <c r="B35" s="15" t="s">
        <v>37</v>
      </c>
      <c r="C35" s="24" t="n">
        <v>0.5732</v>
      </c>
      <c r="D35" s="24" t="n">
        <v>0.688</v>
      </c>
      <c r="E35" s="24" t="n">
        <f aca="false">C35-D35</f>
        <v>-0.1148</v>
      </c>
      <c r="F35" s="24" t="n">
        <v>0.545</v>
      </c>
      <c r="G35" s="24" t="n">
        <f aca="false">C35-F35</f>
        <v>0.0282</v>
      </c>
    </row>
    <row r="36" s="5" customFormat="true" ht="15" hidden="false" customHeight="true" outlineLevel="0" collapsed="false">
      <c r="A36" s="17" t="s">
        <v>61</v>
      </c>
      <c r="B36" s="15" t="s">
        <v>18</v>
      </c>
      <c r="C36" s="38" t="n">
        <v>16.38</v>
      </c>
      <c r="D36" s="38" t="n">
        <v>12.92</v>
      </c>
      <c r="E36" s="19" t="n">
        <f aca="false">C36-D36</f>
        <v>3.46</v>
      </c>
      <c r="F36" s="38" t="n">
        <v>14.19</v>
      </c>
      <c r="G36" s="19" t="n">
        <f aca="false">C36-F36</f>
        <v>2.19</v>
      </c>
    </row>
    <row r="37" s="5" customFormat="true" ht="15" hidden="false" customHeight="true" outlineLevel="0" collapsed="false">
      <c r="A37" s="17"/>
      <c r="B37" s="15" t="s">
        <v>19</v>
      </c>
      <c r="C37" s="38" t="n">
        <v>3.33</v>
      </c>
      <c r="D37" s="38" t="n">
        <v>3.49</v>
      </c>
      <c r="E37" s="19" t="n">
        <f aca="false">C37-D37</f>
        <v>-0.16</v>
      </c>
      <c r="F37" s="38" t="n">
        <v>2.94</v>
      </c>
      <c r="G37" s="19" t="n">
        <f aca="false">C37-F37</f>
        <v>0.39</v>
      </c>
    </row>
    <row r="38" s="5" customFormat="true" ht="15" hidden="false" customHeight="true" outlineLevel="0" collapsed="false">
      <c r="A38" s="17"/>
      <c r="B38" s="15" t="s">
        <v>20</v>
      </c>
      <c r="C38" s="38" t="n">
        <v>1256</v>
      </c>
      <c r="D38" s="38" t="n">
        <v>1250</v>
      </c>
      <c r="E38" s="19" t="n">
        <f aca="false">C38-D38</f>
        <v>6</v>
      </c>
      <c r="F38" s="38" t="n">
        <v>1066</v>
      </c>
      <c r="G38" s="22" t="n">
        <f aca="false">C38-F38</f>
        <v>190</v>
      </c>
    </row>
    <row r="39" s="5" customFormat="true" ht="15" hidden="false" customHeight="true" outlineLevel="0" collapsed="false">
      <c r="A39" s="17"/>
      <c r="B39" s="15" t="s">
        <v>34</v>
      </c>
      <c r="C39" s="38" t="n">
        <v>2.1</v>
      </c>
      <c r="D39" s="38" t="n">
        <v>2.17</v>
      </c>
      <c r="E39" s="19" t="n">
        <f aca="false">C39-D39</f>
        <v>-0.0699999999999998</v>
      </c>
      <c r="F39" s="38" t="n">
        <v>2.02</v>
      </c>
      <c r="G39" s="19" t="n">
        <f aca="false">C39-F39</f>
        <v>0.0800000000000001</v>
      </c>
    </row>
    <row r="40" s="5" customFormat="true" ht="15" hidden="false" customHeight="true" outlineLevel="0" collapsed="false">
      <c r="A40" s="17"/>
      <c r="B40" s="15" t="s">
        <v>35</v>
      </c>
      <c r="C40" s="38" t="n">
        <v>1.48</v>
      </c>
      <c r="D40" s="38" t="n">
        <v>1.56</v>
      </c>
      <c r="E40" s="19" t="n">
        <f aca="false">C40-D40</f>
        <v>-0.0800000000000001</v>
      </c>
      <c r="F40" s="38" t="n">
        <v>1.42</v>
      </c>
      <c r="G40" s="19" t="n">
        <f aca="false">C40-F40</f>
        <v>0.0600000000000001</v>
      </c>
    </row>
    <row r="41" s="5" customFormat="true" ht="15" hidden="false" customHeight="true" outlineLevel="0" collapsed="false">
      <c r="A41" s="17"/>
      <c r="B41" s="15" t="s">
        <v>36</v>
      </c>
      <c r="C41" s="38" t="n">
        <v>1.42</v>
      </c>
      <c r="D41" s="38" t="n">
        <v>1.39</v>
      </c>
      <c r="E41" s="19" t="n">
        <f aca="false">C41-D41</f>
        <v>0.03</v>
      </c>
      <c r="F41" s="38" t="n">
        <v>1.43</v>
      </c>
      <c r="G41" s="19" t="n">
        <f aca="false">C41-F41</f>
        <v>-0.01</v>
      </c>
    </row>
    <row r="42" s="5" customFormat="true" ht="15" hidden="false" customHeight="true" outlineLevel="0" collapsed="false">
      <c r="A42" s="17"/>
      <c r="B42" s="15" t="s">
        <v>37</v>
      </c>
      <c r="C42" s="24" t="n">
        <v>0.6667</v>
      </c>
      <c r="D42" s="24" t="n">
        <v>0.702</v>
      </c>
      <c r="E42" s="24" t="n">
        <f aca="false">C42-D42</f>
        <v>-0.0353</v>
      </c>
      <c r="F42" s="24" t="n">
        <v>0.679</v>
      </c>
      <c r="G42" s="24" t="n">
        <f aca="false">C42-F42</f>
        <v>-0.0123</v>
      </c>
    </row>
    <row r="43" s="5" customFormat="true" ht="15" hidden="false" customHeight="true" outlineLevel="0" collapsed="false">
      <c r="A43" s="17" t="s">
        <v>62</v>
      </c>
      <c r="B43" s="15" t="s">
        <v>18</v>
      </c>
      <c r="C43" s="18" t="n">
        <v>19.05</v>
      </c>
      <c r="D43" s="24"/>
      <c r="E43" s="19"/>
      <c r="F43" s="38" t="n">
        <v>12.52</v>
      </c>
      <c r="G43" s="19" t="n">
        <f aca="false">C43-F43</f>
        <v>6.53</v>
      </c>
    </row>
    <row r="44" s="5" customFormat="true" ht="15" hidden="false" customHeight="true" outlineLevel="0" collapsed="false">
      <c r="A44" s="17"/>
      <c r="B44" s="15" t="s">
        <v>19</v>
      </c>
      <c r="C44" s="18" t="n">
        <v>3.8</v>
      </c>
      <c r="D44" s="18"/>
      <c r="E44" s="19"/>
      <c r="F44" s="18" t="n">
        <v>2.62</v>
      </c>
      <c r="G44" s="19" t="n">
        <f aca="false">C44-F44</f>
        <v>1.18</v>
      </c>
    </row>
    <row r="45" s="5" customFormat="true" ht="15" hidden="false" customHeight="true" outlineLevel="0" collapsed="false">
      <c r="A45" s="17"/>
      <c r="B45" s="15" t="s">
        <v>20</v>
      </c>
      <c r="C45" s="18" t="n">
        <v>1439</v>
      </c>
      <c r="D45" s="18"/>
      <c r="E45" s="19"/>
      <c r="F45" s="18" t="n">
        <v>1099</v>
      </c>
      <c r="G45" s="22" t="n">
        <f aca="false">C45-F45</f>
        <v>340</v>
      </c>
    </row>
    <row r="46" s="5" customFormat="true" ht="15" hidden="false" customHeight="true" outlineLevel="0" collapsed="false">
      <c r="A46" s="17"/>
      <c r="B46" s="15" t="s">
        <v>34</v>
      </c>
      <c r="C46" s="18" t="n">
        <v>2.15</v>
      </c>
      <c r="D46" s="18"/>
      <c r="E46" s="19"/>
      <c r="F46" s="18" t="n">
        <v>2.07</v>
      </c>
      <c r="G46" s="19" t="n">
        <f aca="false">C46-F46</f>
        <v>0.0800000000000001</v>
      </c>
    </row>
    <row r="47" s="5" customFormat="true" ht="15" hidden="false" customHeight="true" outlineLevel="0" collapsed="false">
      <c r="A47" s="17"/>
      <c r="B47" s="15" t="s">
        <v>35</v>
      </c>
      <c r="C47" s="18" t="n">
        <v>1.56</v>
      </c>
      <c r="D47" s="18"/>
      <c r="E47" s="19"/>
      <c r="F47" s="18" t="n">
        <v>1.51</v>
      </c>
      <c r="G47" s="19" t="n">
        <f aca="false">C47-F47</f>
        <v>0.05</v>
      </c>
    </row>
    <row r="48" s="5" customFormat="true" ht="15" hidden="false" customHeight="true" outlineLevel="0" collapsed="false">
      <c r="A48" s="17"/>
      <c r="B48" s="15" t="s">
        <v>36</v>
      </c>
      <c r="C48" s="27" t="n">
        <v>1.38</v>
      </c>
      <c r="D48" s="18"/>
      <c r="E48" s="19"/>
      <c r="F48" s="18" t="n">
        <v>1.37</v>
      </c>
      <c r="G48" s="19" t="n">
        <f aca="false">C48-F48</f>
        <v>0.00999999999999979</v>
      </c>
    </row>
    <row r="49" s="5" customFormat="true" ht="15" hidden="false" customHeight="true" outlineLevel="0" collapsed="false">
      <c r="A49" s="17"/>
      <c r="B49" s="15" t="s">
        <v>37</v>
      </c>
      <c r="C49" s="24" t="n">
        <v>0.605</v>
      </c>
      <c r="D49" s="18"/>
      <c r="E49" s="19"/>
      <c r="F49" s="24" t="n">
        <v>0.722</v>
      </c>
      <c r="G49" s="24" t="n">
        <f aca="false">C49-F49</f>
        <v>-0.117</v>
      </c>
    </row>
    <row r="50" s="5" customFormat="true" ht="15" hidden="false" customHeight="true" outlineLevel="0" collapsed="false">
      <c r="A50" s="17" t="s">
        <v>63</v>
      </c>
      <c r="B50" s="15" t="s">
        <v>18</v>
      </c>
      <c r="C50" s="18" t="n">
        <v>17.07</v>
      </c>
      <c r="D50" s="18" t="n">
        <v>9.68</v>
      </c>
      <c r="E50" s="19" t="n">
        <f aca="false">C50-D50</f>
        <v>7.39</v>
      </c>
      <c r="F50" s="18" t="n">
        <v>11.88</v>
      </c>
      <c r="G50" s="19" t="n">
        <f aca="false">C50-F50</f>
        <v>5.19</v>
      </c>
    </row>
    <row r="51" s="5" customFormat="true" ht="15" hidden="false" customHeight="true" outlineLevel="0" collapsed="false">
      <c r="A51" s="17"/>
      <c r="B51" s="15" t="s">
        <v>19</v>
      </c>
      <c r="C51" s="18" t="n">
        <v>3.76</v>
      </c>
      <c r="D51" s="18" t="n">
        <v>2.93</v>
      </c>
      <c r="E51" s="19" t="n">
        <f aca="false">C51-D51</f>
        <v>0.83</v>
      </c>
      <c r="F51" s="18" t="n">
        <v>2.93</v>
      </c>
      <c r="G51" s="19" t="n">
        <f aca="false">C51-F51</f>
        <v>0.83</v>
      </c>
    </row>
    <row r="52" s="5" customFormat="true" ht="15" hidden="false" customHeight="true" outlineLevel="0" collapsed="false">
      <c r="A52" s="17"/>
      <c r="B52" s="15" t="s">
        <v>20</v>
      </c>
      <c r="C52" s="18" t="n">
        <v>1359</v>
      </c>
      <c r="D52" s="18" t="n">
        <v>1118</v>
      </c>
      <c r="E52" s="19" t="n">
        <f aca="false">C52-D52</f>
        <v>241</v>
      </c>
      <c r="F52" s="18" t="n">
        <v>1066</v>
      </c>
      <c r="G52" s="22" t="n">
        <f aca="false">C52-F52</f>
        <v>293</v>
      </c>
    </row>
    <row r="53" s="5" customFormat="true" ht="15" hidden="false" customHeight="true" outlineLevel="0" collapsed="false">
      <c r="A53" s="17"/>
      <c r="B53" s="15" t="s">
        <v>34</v>
      </c>
      <c r="C53" s="18" t="n">
        <v>2.22</v>
      </c>
      <c r="D53" s="18" t="n">
        <v>2.16</v>
      </c>
      <c r="E53" s="19" t="n">
        <f aca="false">C53-D53</f>
        <v>0.0600000000000001</v>
      </c>
      <c r="F53" s="18" t="n">
        <v>2.02</v>
      </c>
      <c r="G53" s="19" t="n">
        <f aca="false">C53-F53</f>
        <v>0.2</v>
      </c>
    </row>
    <row r="54" s="5" customFormat="true" ht="15" hidden="false" customHeight="true" outlineLevel="0" collapsed="false">
      <c r="A54" s="17"/>
      <c r="B54" s="15" t="s">
        <v>35</v>
      </c>
      <c r="C54" s="18" t="n">
        <v>1.69</v>
      </c>
      <c r="D54" s="18" t="n">
        <v>1.53</v>
      </c>
      <c r="E54" s="19" t="n">
        <f aca="false">C54-D54</f>
        <v>0.16</v>
      </c>
      <c r="F54" s="18" t="n">
        <v>1.42</v>
      </c>
      <c r="G54" s="19" t="n">
        <f aca="false">C54-F54</f>
        <v>0.27</v>
      </c>
    </row>
    <row r="55" s="5" customFormat="true" ht="15" hidden="false" customHeight="true" outlineLevel="0" collapsed="false">
      <c r="A55" s="17"/>
      <c r="B55" s="15" t="s">
        <v>36</v>
      </c>
      <c r="C55" s="18" t="n">
        <v>1.31</v>
      </c>
      <c r="D55" s="18" t="n">
        <v>1.42</v>
      </c>
      <c r="E55" s="19" t="n">
        <f aca="false">C55-D55</f>
        <v>-0.11</v>
      </c>
      <c r="F55" s="18" t="n">
        <v>1.43</v>
      </c>
      <c r="G55" s="19" t="n">
        <f aca="false">C55-F55</f>
        <v>-0.12</v>
      </c>
    </row>
    <row r="56" s="5" customFormat="true" ht="15" hidden="false" customHeight="true" outlineLevel="0" collapsed="false">
      <c r="A56" s="17"/>
      <c r="B56" s="15" t="s">
        <v>37</v>
      </c>
      <c r="C56" s="24" t="n">
        <v>0.4578</v>
      </c>
      <c r="D56" s="24" t="n">
        <v>0.807</v>
      </c>
      <c r="E56" s="24" t="n">
        <f aca="false">C56-D56</f>
        <v>-0.3492</v>
      </c>
      <c r="F56" s="24" t="n">
        <v>0.616</v>
      </c>
      <c r="G56" s="24" t="n">
        <f aca="false">C56-F56</f>
        <v>-0.1582</v>
      </c>
    </row>
    <row r="57" s="5" customFormat="true" ht="15" hidden="false" customHeight="true" outlineLevel="0" collapsed="false">
      <c r="A57" s="17" t="s">
        <v>64</v>
      </c>
      <c r="B57" s="15" t="s">
        <v>18</v>
      </c>
      <c r="C57" s="18" t="n">
        <v>13.14</v>
      </c>
      <c r="D57" s="18"/>
      <c r="E57" s="19"/>
      <c r="F57" s="18" t="n">
        <v>11.25</v>
      </c>
      <c r="G57" s="19" t="n">
        <f aca="false">C57-F57</f>
        <v>1.89</v>
      </c>
    </row>
    <row r="58" s="5" customFormat="true" ht="15" hidden="false" customHeight="true" outlineLevel="0" collapsed="false">
      <c r="A58" s="17"/>
      <c r="B58" s="15" t="s">
        <v>19</v>
      </c>
      <c r="C58" s="18" t="n">
        <v>2.92</v>
      </c>
      <c r="D58" s="18"/>
      <c r="E58" s="19"/>
      <c r="F58" s="18" t="n">
        <v>2.56</v>
      </c>
      <c r="G58" s="19" t="n">
        <f aca="false">C58-F58</f>
        <v>0.36</v>
      </c>
    </row>
    <row r="59" s="5" customFormat="true" ht="15" hidden="false" customHeight="true" outlineLevel="0" collapsed="false">
      <c r="A59" s="17"/>
      <c r="B59" s="15" t="s">
        <v>20</v>
      </c>
      <c r="C59" s="18" t="n">
        <v>1191</v>
      </c>
      <c r="D59" s="18"/>
      <c r="E59" s="19"/>
      <c r="F59" s="18" t="n">
        <v>1035</v>
      </c>
      <c r="G59" s="22" t="n">
        <f aca="false">C59-F59</f>
        <v>156</v>
      </c>
    </row>
    <row r="60" s="5" customFormat="true" ht="15" hidden="false" customHeight="true" outlineLevel="0" collapsed="false">
      <c r="A60" s="17"/>
      <c r="B60" s="15" t="s">
        <v>34</v>
      </c>
      <c r="C60" s="18" t="n">
        <v>2.26</v>
      </c>
      <c r="D60" s="18"/>
      <c r="E60" s="19"/>
      <c r="F60" s="18" t="n">
        <v>2.13</v>
      </c>
      <c r="G60" s="19" t="n">
        <f aca="false">C60-F60</f>
        <v>0.13</v>
      </c>
    </row>
    <row r="61" s="5" customFormat="true" ht="15" hidden="false" customHeight="true" outlineLevel="0" collapsed="false">
      <c r="A61" s="17"/>
      <c r="B61" s="15" t="s">
        <v>35</v>
      </c>
      <c r="C61" s="18" t="n">
        <v>1.56</v>
      </c>
      <c r="D61" s="18"/>
      <c r="E61" s="19"/>
      <c r="F61" s="18" t="n">
        <v>1.55</v>
      </c>
      <c r="G61" s="19" t="n">
        <f aca="false">C61-F61</f>
        <v>0.01</v>
      </c>
    </row>
    <row r="62" s="5" customFormat="true" ht="15" hidden="false" customHeight="true" outlineLevel="0" collapsed="false">
      <c r="A62" s="17"/>
      <c r="B62" s="15" t="s">
        <v>36</v>
      </c>
      <c r="C62" s="18" t="n">
        <v>1.44</v>
      </c>
      <c r="D62" s="18"/>
      <c r="E62" s="19"/>
      <c r="F62" s="18" t="n">
        <v>1.38</v>
      </c>
      <c r="G62" s="19" t="n">
        <f aca="false">C62-F62</f>
        <v>0.0600000000000001</v>
      </c>
    </row>
    <row r="63" s="5" customFormat="true" ht="15" hidden="false" customHeight="true" outlineLevel="0" collapsed="false">
      <c r="A63" s="17"/>
      <c r="B63" s="15" t="s">
        <v>37</v>
      </c>
      <c r="C63" s="24" t="n">
        <v>0.6486</v>
      </c>
      <c r="D63" s="18"/>
      <c r="E63" s="19"/>
      <c r="F63" s="24" t="n">
        <v>0.592</v>
      </c>
      <c r="G63" s="24" t="n">
        <f aca="false">C63-F63</f>
        <v>0.0565999999999999</v>
      </c>
    </row>
    <row r="64" s="5" customFormat="true" ht="15" hidden="false" customHeight="true" outlineLevel="0" collapsed="false">
      <c r="A64" s="17" t="s">
        <v>65</v>
      </c>
      <c r="B64" s="15" t="s">
        <v>18</v>
      </c>
      <c r="C64" s="18" t="n">
        <v>20.78</v>
      </c>
      <c r="D64" s="18" t="n">
        <v>11.52</v>
      </c>
      <c r="E64" s="19" t="n">
        <f aca="false">C64-D64</f>
        <v>9.26</v>
      </c>
      <c r="F64" s="18" t="n">
        <v>17.32</v>
      </c>
      <c r="G64" s="19" t="n">
        <f aca="false">C64-F64</f>
        <v>3.46</v>
      </c>
    </row>
    <row r="65" customFormat="false" ht="14.25" hidden="false" customHeight="false" outlineLevel="0" collapsed="false">
      <c r="A65" s="17"/>
      <c r="B65" s="15" t="s">
        <v>19</v>
      </c>
      <c r="C65" s="39" t="n">
        <v>4.47</v>
      </c>
      <c r="D65" s="39" t="n">
        <v>3.03</v>
      </c>
      <c r="E65" s="19" t="n">
        <f aca="false">C65-D65</f>
        <v>1.44</v>
      </c>
      <c r="F65" s="39" t="n">
        <v>3.95</v>
      </c>
      <c r="G65" s="19" t="n">
        <f aca="false">C65-F65</f>
        <v>0.52</v>
      </c>
    </row>
    <row r="66" customFormat="false" ht="14.25" hidden="false" customHeight="false" outlineLevel="0" collapsed="false">
      <c r="A66" s="17"/>
      <c r="B66" s="15" t="s">
        <v>20</v>
      </c>
      <c r="C66" s="39" t="n">
        <v>1445</v>
      </c>
      <c r="D66" s="39" t="n">
        <v>1051</v>
      </c>
      <c r="E66" s="19" t="n">
        <f aca="false">C66-D66</f>
        <v>394</v>
      </c>
      <c r="F66" s="39" t="n">
        <v>1224</v>
      </c>
      <c r="G66" s="22" t="n">
        <f aca="false">C66-F66</f>
        <v>221</v>
      </c>
    </row>
    <row r="67" customFormat="false" ht="14.25" hidden="false" customHeight="false" outlineLevel="0" collapsed="false">
      <c r="A67" s="17"/>
      <c r="B67" s="15" t="s">
        <v>34</v>
      </c>
      <c r="C67" s="39" t="n">
        <v>2.48</v>
      </c>
      <c r="D67" s="39" t="n">
        <v>2.37</v>
      </c>
      <c r="E67" s="19" t="n">
        <f aca="false">C67-D67</f>
        <v>0.11</v>
      </c>
      <c r="F67" s="39" t="n">
        <v>2.32</v>
      </c>
      <c r="G67" s="19" t="n">
        <f aca="false">C67-F67</f>
        <v>0.16</v>
      </c>
    </row>
    <row r="68" customFormat="false" ht="14.25" hidden="false" customHeight="false" outlineLevel="0" collapsed="false">
      <c r="A68" s="17"/>
      <c r="B68" s="15" t="s">
        <v>35</v>
      </c>
      <c r="C68" s="39" t="n">
        <v>1.85</v>
      </c>
      <c r="D68" s="39" t="n">
        <v>1.66</v>
      </c>
      <c r="E68" s="19" t="n">
        <f aca="false">C68-D68</f>
        <v>0.19</v>
      </c>
      <c r="F68" s="39" t="n">
        <v>1.78</v>
      </c>
      <c r="G68" s="19" t="n">
        <f aca="false">C68-F68</f>
        <v>0.0700000000000001</v>
      </c>
    </row>
    <row r="69" customFormat="false" ht="19" hidden="false" customHeight="true" outlineLevel="0" collapsed="false">
      <c r="A69" s="17"/>
      <c r="B69" s="15" t="s">
        <v>36</v>
      </c>
      <c r="C69" s="39" t="n">
        <v>1.34</v>
      </c>
      <c r="D69" s="39" t="n">
        <v>1.43</v>
      </c>
      <c r="E69" s="19" t="n">
        <f aca="false">C69-D69</f>
        <v>-0.0899999999999999</v>
      </c>
      <c r="F69" s="39" t="n">
        <v>1.3</v>
      </c>
      <c r="G69" s="19" t="n">
        <f aca="false">C69-F69</f>
        <v>0.04</v>
      </c>
    </row>
    <row r="70" customFormat="false" ht="14.25" hidden="false" customHeight="false" outlineLevel="0" collapsed="false">
      <c r="A70" s="40"/>
      <c r="B70" s="41"/>
      <c r="C70" s="42"/>
      <c r="D70" s="42"/>
      <c r="E70" s="43"/>
      <c r="F70" s="44"/>
      <c r="G70" s="44"/>
    </row>
    <row r="71" customFormat="false" ht="14.25" hidden="false" customHeight="false" outlineLevel="0" collapsed="false">
      <c r="A71" s="4" t="s">
        <v>41</v>
      </c>
      <c r="B71" s="4"/>
      <c r="C71" s="4"/>
      <c r="D71" s="4"/>
      <c r="E71" s="4"/>
      <c r="F71" s="15" t="s">
        <v>42</v>
      </c>
      <c r="G71" s="15" t="s">
        <v>43</v>
      </c>
    </row>
    <row r="72" customFormat="false" ht="57" hidden="false" customHeight="true" outlineLevel="0" collapsed="false">
      <c r="A72" s="45" t="s">
        <v>66</v>
      </c>
      <c r="B72" s="45"/>
      <c r="C72" s="45"/>
      <c r="D72" s="45"/>
      <c r="E72" s="45"/>
      <c r="F72" s="46" t="s">
        <v>67</v>
      </c>
      <c r="G72" s="47" t="n">
        <v>43521</v>
      </c>
    </row>
    <row r="73" customFormat="false" ht="38" hidden="false" customHeight="true" outlineLevel="0" collapsed="false">
      <c r="A73" s="33" t="s">
        <v>68</v>
      </c>
      <c r="B73" s="33"/>
      <c r="C73" s="33"/>
      <c r="D73" s="33"/>
      <c r="E73" s="33"/>
      <c r="F73" s="46" t="s">
        <v>67</v>
      </c>
      <c r="G73" s="46" t="s">
        <v>49</v>
      </c>
    </row>
    <row r="74" customFormat="false" ht="61" hidden="false" customHeight="true" outlineLevel="0" collapsed="false">
      <c r="A74" s="33" t="s">
        <v>69</v>
      </c>
      <c r="B74" s="33"/>
      <c r="C74" s="33"/>
      <c r="D74" s="33"/>
      <c r="E74" s="33"/>
      <c r="F74" s="46" t="s">
        <v>70</v>
      </c>
      <c r="G74" s="48" t="s">
        <v>71</v>
      </c>
    </row>
    <row r="75" customFormat="false" ht="32" hidden="false" customHeight="true" outlineLevel="0" collapsed="false"/>
  </sheetData>
  <mergeCells count="17">
    <mergeCell ref="A1:G1"/>
    <mergeCell ref="A2:G2"/>
    <mergeCell ref="A7:G7"/>
    <mergeCell ref="A9:A13"/>
    <mergeCell ref="A14:A16"/>
    <mergeCell ref="A17:A21"/>
    <mergeCell ref="A22:A28"/>
    <mergeCell ref="A29:A35"/>
    <mergeCell ref="A36:A42"/>
    <mergeCell ref="A43:A49"/>
    <mergeCell ref="A50:A56"/>
    <mergeCell ref="A57:A63"/>
    <mergeCell ref="A64:A69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0" width="11.66"/>
    <col collapsed="false" customWidth="true" hidden="false" outlineLevel="0" max="6" min="6" style="0" width="14.41"/>
    <col collapsed="false" customWidth="true" hidden="false" outlineLevel="0" max="7" min="7" style="0" width="21.8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5" hidden="false" customHeight="true" outlineLevel="0" collapsed="false">
      <c r="A4" s="7" t="s">
        <v>73</v>
      </c>
      <c r="B4" s="7"/>
      <c r="C4" s="7"/>
      <c r="D4" s="7"/>
      <c r="E4" s="7"/>
      <c r="G4" s="8"/>
    </row>
    <row r="5" s="5" customFormat="true" ht="15" hidden="false" customHeight="true" outlineLevel="0" collapsed="false">
      <c r="A5" s="7" t="s">
        <v>74</v>
      </c>
      <c r="B5" s="7"/>
      <c r="C5" s="49"/>
      <c r="D5" s="7"/>
      <c r="E5" s="7"/>
      <c r="G5" s="8"/>
    </row>
    <row r="6" s="5" customFormat="true" ht="15" hidden="false" customHeight="true" outlineLevel="0" collapsed="false">
      <c r="A6" s="9" t="s">
        <v>75</v>
      </c>
      <c r="B6" s="7"/>
      <c r="D6" s="7"/>
      <c r="E6" s="7"/>
      <c r="F6" s="7"/>
      <c r="G6" s="8"/>
    </row>
    <row r="7" s="5" customFormat="true" ht="15" hidden="false" customHeight="true" outlineLevel="0" collapsed="false">
      <c r="A7" s="9" t="s">
        <v>76</v>
      </c>
      <c r="B7" s="7"/>
      <c r="C7" s="7"/>
      <c r="D7" s="7"/>
      <c r="E7" s="7"/>
      <c r="F7" s="7"/>
      <c r="G7" s="8"/>
    </row>
    <row r="8" s="13" customFormat="true" ht="15" hidden="false" customHeight="true" outlineLevel="0" collapsed="false">
      <c r="A8" s="10" t="s">
        <v>77</v>
      </c>
      <c r="B8" s="11"/>
      <c r="C8" s="11"/>
      <c r="D8" s="11"/>
      <c r="E8" s="11"/>
      <c r="F8" s="11"/>
      <c r="G8" s="12"/>
    </row>
    <row r="9" s="13" customFormat="true" ht="15" hidden="false" customHeight="true" outlineLevel="0" collapsed="false">
      <c r="A9" s="10" t="s">
        <v>78</v>
      </c>
      <c r="B9" s="11"/>
      <c r="C9" s="11"/>
      <c r="D9" s="11"/>
      <c r="E9" s="11"/>
      <c r="F9" s="11"/>
      <c r="G9" s="12"/>
    </row>
    <row r="10" s="5" customFormat="true" ht="15" hidden="false" customHeight="true" outlineLevel="0" collapsed="false">
      <c r="A10" s="9" t="s">
        <v>79</v>
      </c>
      <c r="B10" s="7"/>
      <c r="C10" s="7"/>
      <c r="D10" s="7"/>
      <c r="E10" s="7"/>
      <c r="F10" s="7"/>
      <c r="G10" s="8"/>
    </row>
    <row r="11" s="5" customFormat="true" ht="19" hidden="false" customHeight="true" outlineLevel="0" collapsed="false">
      <c r="A11" s="14" t="s">
        <v>80</v>
      </c>
      <c r="B11" s="14"/>
      <c r="C11" s="14"/>
      <c r="D11" s="14"/>
      <c r="E11" s="14"/>
      <c r="F11" s="14"/>
      <c r="G11" s="14"/>
    </row>
    <row r="12" s="5" customFormat="tru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6</v>
      </c>
    </row>
    <row r="13" s="5" customFormat="true" ht="15" hidden="false" customHeight="true" outlineLevel="0" collapsed="false">
      <c r="A13" s="17" t="s">
        <v>17</v>
      </c>
      <c r="B13" s="15" t="s">
        <v>18</v>
      </c>
      <c r="C13" s="18" t="n">
        <v>36.81</v>
      </c>
      <c r="D13" s="18" t="n">
        <v>30.31</v>
      </c>
      <c r="E13" s="18" t="n">
        <f aca="false">C13-D13</f>
        <v>6.5</v>
      </c>
      <c r="F13" s="18" t="n">
        <v>36.46</v>
      </c>
      <c r="G13" s="18" t="n">
        <f aca="false">C13-F13</f>
        <v>0.350000000000001</v>
      </c>
    </row>
    <row r="14" s="5" customFormat="true" ht="15" hidden="false" customHeight="true" outlineLevel="0" collapsed="false">
      <c r="A14" s="17"/>
      <c r="B14" s="15" t="s">
        <v>19</v>
      </c>
      <c r="C14" s="18" t="n">
        <v>11.12</v>
      </c>
      <c r="D14" s="18" t="n">
        <v>9.33</v>
      </c>
      <c r="E14" s="18" t="n">
        <f aca="false">C14-D14</f>
        <v>1.79</v>
      </c>
      <c r="F14" s="18" t="n">
        <v>10.9</v>
      </c>
      <c r="G14" s="18" t="n">
        <f aca="false">C14-F14</f>
        <v>0.219999999999999</v>
      </c>
    </row>
    <row r="15" s="5" customFormat="true" ht="15" hidden="false" customHeight="true" outlineLevel="0" collapsed="false">
      <c r="A15" s="17"/>
      <c r="B15" s="15" t="s">
        <v>20</v>
      </c>
      <c r="C15" s="18" t="n">
        <v>5278</v>
      </c>
      <c r="D15" s="18" t="n">
        <v>4062</v>
      </c>
      <c r="E15" s="18" t="n">
        <f aca="false">C15-D15</f>
        <v>1216</v>
      </c>
      <c r="F15" s="18" t="n">
        <v>4644</v>
      </c>
      <c r="G15" s="18" t="n">
        <f aca="false">C15-F15</f>
        <v>634</v>
      </c>
    </row>
    <row r="16" s="5" customFormat="true" ht="15" hidden="false" customHeight="true" outlineLevel="0" collapsed="false">
      <c r="A16" s="17"/>
      <c r="B16" s="15" t="s">
        <v>21</v>
      </c>
      <c r="C16" s="24" t="n">
        <v>0.3022</v>
      </c>
      <c r="D16" s="24" t="n">
        <v>0.3078</v>
      </c>
      <c r="E16" s="24" t="n">
        <f aca="false">C16-D16</f>
        <v>-0.00560000000000005</v>
      </c>
      <c r="F16" s="24" t="n">
        <v>0.2993</v>
      </c>
      <c r="G16" s="24" t="n">
        <f aca="false">C16-F16</f>
        <v>0.00289999999999996</v>
      </c>
    </row>
    <row r="17" s="5" customFormat="true" ht="15" hidden="false" customHeight="true" outlineLevel="0" collapsed="false">
      <c r="A17" s="17"/>
      <c r="B17" s="15" t="s">
        <v>22</v>
      </c>
      <c r="C17" s="18" t="n">
        <v>69.75</v>
      </c>
      <c r="D17" s="18" t="n">
        <v>74.63</v>
      </c>
      <c r="E17" s="18" t="n">
        <f aca="false">C17-D17</f>
        <v>-4.88</v>
      </c>
      <c r="F17" s="18" t="n">
        <v>78.53</v>
      </c>
      <c r="G17" s="18" t="n">
        <f aca="false">C17-F17</f>
        <v>-8.78</v>
      </c>
    </row>
    <row r="18" s="5" customFormat="true" ht="15" hidden="false" customHeight="true" outlineLevel="0" collapsed="false">
      <c r="A18" s="26" t="s">
        <v>23</v>
      </c>
      <c r="B18" s="15" t="s">
        <v>24</v>
      </c>
      <c r="C18" s="18" t="n">
        <v>299</v>
      </c>
      <c r="D18" s="18" t="n">
        <v>167</v>
      </c>
      <c r="E18" s="18" t="n">
        <f aca="false">C18-D18</f>
        <v>132</v>
      </c>
      <c r="F18" s="18" t="n">
        <v>212</v>
      </c>
      <c r="G18" s="18" t="n">
        <f aca="false">C18-F18</f>
        <v>87</v>
      </c>
    </row>
    <row r="19" s="5" customFormat="true" ht="15" hidden="false" customHeight="true" outlineLevel="0" collapsed="false">
      <c r="A19" s="26"/>
      <c r="B19" s="15" t="s">
        <v>25</v>
      </c>
      <c r="C19" s="24" t="n">
        <v>0.7515</v>
      </c>
      <c r="D19" s="24" t="n">
        <v>0.6932</v>
      </c>
      <c r="E19" s="24" t="n">
        <f aca="false">C19-D19</f>
        <v>0.0583000000000001</v>
      </c>
      <c r="F19" s="24" t="n">
        <v>0.7459</v>
      </c>
      <c r="G19" s="24" t="n">
        <f aca="false">C19-F19</f>
        <v>0.00560000000000005</v>
      </c>
    </row>
    <row r="20" s="5" customFormat="true" ht="15" hidden="false" customHeight="true" outlineLevel="0" collapsed="false">
      <c r="A20" s="26"/>
      <c r="B20" s="15" t="s">
        <v>26</v>
      </c>
      <c r="C20" s="24" t="n">
        <v>0.6334</v>
      </c>
      <c r="D20" s="24" t="n">
        <v>0.5611</v>
      </c>
      <c r="E20" s="24" t="n">
        <f aca="false">C20-D20</f>
        <v>0.0723</v>
      </c>
      <c r="F20" s="24" t="n">
        <v>0.681</v>
      </c>
      <c r="G20" s="24" t="n">
        <f aca="false">C20-F20</f>
        <v>-0.0475999999999999</v>
      </c>
    </row>
    <row r="21" s="5" customFormat="true" ht="15" hidden="false" customHeight="true" outlineLevel="0" collapsed="false">
      <c r="A21" s="17" t="s">
        <v>27</v>
      </c>
      <c r="B21" s="15" t="s">
        <v>28</v>
      </c>
      <c r="C21" s="18" t="n">
        <v>3179</v>
      </c>
      <c r="D21" s="18" t="n">
        <v>3320</v>
      </c>
      <c r="E21" s="18" t="n">
        <f aca="false">C21-D21</f>
        <v>-141</v>
      </c>
      <c r="F21" s="18" t="n">
        <v>3192</v>
      </c>
      <c r="G21" s="18" t="n">
        <f aca="false">C21-F21</f>
        <v>-13</v>
      </c>
    </row>
    <row r="22" s="5" customFormat="true" ht="15" hidden="false" customHeight="true" outlineLevel="0" collapsed="false">
      <c r="A22" s="17"/>
      <c r="B22" s="15" t="s">
        <v>29</v>
      </c>
      <c r="C22" s="18" t="n">
        <v>2185</v>
      </c>
      <c r="D22" s="18" t="n">
        <v>1885</v>
      </c>
      <c r="E22" s="18" t="n">
        <f aca="false">C22-D22</f>
        <v>300</v>
      </c>
      <c r="F22" s="18" t="n">
        <v>2112</v>
      </c>
      <c r="G22" s="18" t="n">
        <f aca="false">C22-F22</f>
        <v>73</v>
      </c>
    </row>
    <row r="23" s="5" customFormat="true" ht="15" hidden="false" customHeight="true" outlineLevel="0" collapsed="false">
      <c r="A23" s="17"/>
      <c r="B23" s="15" t="s">
        <v>30</v>
      </c>
      <c r="C23" s="18" t="n">
        <v>2120</v>
      </c>
      <c r="D23" s="18" t="n">
        <v>2072</v>
      </c>
      <c r="E23" s="18" t="n">
        <f aca="false">C23-D23</f>
        <v>48</v>
      </c>
      <c r="F23" s="18" t="n">
        <v>2121</v>
      </c>
      <c r="G23" s="18" t="n">
        <f aca="false">C23-F23</f>
        <v>-1</v>
      </c>
    </row>
    <row r="24" s="5" customFormat="true" ht="15" hidden="false" customHeight="true" outlineLevel="0" collapsed="false">
      <c r="A24" s="17"/>
      <c r="B24" s="15" t="s">
        <v>31</v>
      </c>
      <c r="C24" s="18" t="n">
        <v>1525</v>
      </c>
      <c r="D24" s="18" t="n">
        <v>1277</v>
      </c>
      <c r="E24" s="18" t="n">
        <f aca="false">C24-D24</f>
        <v>248</v>
      </c>
      <c r="F24" s="18" t="n">
        <v>1454</v>
      </c>
      <c r="G24" s="18" t="n">
        <f aca="false">C24-F24</f>
        <v>71</v>
      </c>
    </row>
    <row r="25" s="5" customFormat="true" ht="15" hidden="false" customHeight="true" outlineLevel="0" collapsed="false">
      <c r="A25" s="17"/>
      <c r="B25" s="15" t="s">
        <v>32</v>
      </c>
      <c r="C25" s="24" t="n">
        <f aca="false">C22/C21</f>
        <v>0.687323057565272</v>
      </c>
      <c r="D25" s="24" t="n">
        <f aca="false">D22/D21</f>
        <v>0.567771084337349</v>
      </c>
      <c r="E25" s="24" t="n">
        <f aca="false">C25-D25</f>
        <v>0.119551973227923</v>
      </c>
      <c r="F25" s="24" t="n">
        <f aca="false">F22/F21</f>
        <v>0.661654135338346</v>
      </c>
      <c r="G25" s="24" t="n">
        <f aca="false">C25-F25</f>
        <v>0.0256689222269263</v>
      </c>
    </row>
    <row r="26" s="5" customFormat="true" ht="15" hidden="false" customHeight="true" outlineLevel="0" collapsed="false">
      <c r="A26" s="17" t="s">
        <v>81</v>
      </c>
      <c r="B26" s="15" t="s">
        <v>18</v>
      </c>
      <c r="C26" s="18" t="n">
        <v>9.12</v>
      </c>
      <c r="D26" s="18" t="n">
        <v>7.81</v>
      </c>
      <c r="E26" s="18" t="n">
        <f aca="false">C26-D26</f>
        <v>1.31</v>
      </c>
      <c r="F26" s="27" t="n">
        <v>9.28</v>
      </c>
      <c r="G26" s="18" t="n">
        <f aca="false">C26-F26</f>
        <v>-0.16</v>
      </c>
    </row>
    <row r="27" s="5" customFormat="true" ht="15" hidden="false" customHeight="true" outlineLevel="0" collapsed="false">
      <c r="A27" s="17"/>
      <c r="B27" s="15" t="s">
        <v>19</v>
      </c>
      <c r="C27" s="18" t="n">
        <v>2.74</v>
      </c>
      <c r="D27" s="18" t="n">
        <v>2.43</v>
      </c>
      <c r="E27" s="18" t="n">
        <f aca="false">C27-D27</f>
        <v>0.31</v>
      </c>
      <c r="F27" s="27" t="n">
        <v>2.84</v>
      </c>
      <c r="G27" s="18" t="n">
        <f aca="false">C27-F27</f>
        <v>-0.0999999999999996</v>
      </c>
    </row>
    <row r="28" s="5" customFormat="true" ht="15" hidden="false" customHeight="true" outlineLevel="0" collapsed="false">
      <c r="A28" s="17"/>
      <c r="B28" s="15" t="s">
        <v>20</v>
      </c>
      <c r="C28" s="18" t="n">
        <v>1526</v>
      </c>
      <c r="D28" s="18" t="n">
        <v>1268</v>
      </c>
      <c r="E28" s="18" t="n">
        <f aca="false">C28-D28</f>
        <v>258</v>
      </c>
      <c r="F28" s="27" t="n">
        <v>1441</v>
      </c>
      <c r="G28" s="18" t="n">
        <f aca="false">C28-F28</f>
        <v>85</v>
      </c>
    </row>
    <row r="29" s="5" customFormat="true" ht="15" hidden="false" customHeight="true" outlineLevel="0" collapsed="false">
      <c r="A29" s="17"/>
      <c r="B29" s="15" t="s">
        <v>34</v>
      </c>
      <c r="C29" s="18" t="n">
        <v>1.97</v>
      </c>
      <c r="D29" s="18" t="n">
        <v>2.4</v>
      </c>
      <c r="E29" s="18" t="n">
        <f aca="false">C29-D29</f>
        <v>-0.43</v>
      </c>
      <c r="F29" s="18" t="n">
        <v>1.92</v>
      </c>
      <c r="G29" s="18" t="n">
        <f aca="false">C29-F29</f>
        <v>0.05</v>
      </c>
    </row>
    <row r="30" s="5" customFormat="true" ht="15" hidden="false" customHeight="true" outlineLevel="0" collapsed="false">
      <c r="A30" s="17"/>
      <c r="B30" s="15" t="s">
        <v>35</v>
      </c>
      <c r="C30" s="18" t="n">
        <v>1.81</v>
      </c>
      <c r="D30" s="18" t="n">
        <v>1.88</v>
      </c>
      <c r="E30" s="18" t="n">
        <f aca="false">C30-D30</f>
        <v>-0.0699999999999998</v>
      </c>
      <c r="F30" s="18" t="n">
        <v>1.76</v>
      </c>
      <c r="G30" s="18" t="n">
        <f aca="false">C30-F30</f>
        <v>0.05</v>
      </c>
    </row>
    <row r="31" s="5" customFormat="true" ht="15" hidden="false" customHeight="true" outlineLevel="0" collapsed="false">
      <c r="A31" s="17"/>
      <c r="B31" s="15" t="s">
        <v>36</v>
      </c>
      <c r="C31" s="18" t="n">
        <v>1.09</v>
      </c>
      <c r="D31" s="18" t="n">
        <v>1.28</v>
      </c>
      <c r="E31" s="18" t="n">
        <f aca="false">C31-D31</f>
        <v>-0.19</v>
      </c>
      <c r="F31" s="18" t="n">
        <v>1.09</v>
      </c>
      <c r="G31" s="18" t="n">
        <f aca="false">C31-F31</f>
        <v>0</v>
      </c>
    </row>
    <row r="32" s="5" customFormat="true" ht="15" hidden="false" customHeight="true" outlineLevel="0" collapsed="false">
      <c r="A32" s="17"/>
      <c r="B32" s="15" t="s">
        <v>37</v>
      </c>
      <c r="C32" s="24" t="n">
        <v>0.6029</v>
      </c>
      <c r="D32" s="24" t="n">
        <v>0.4714</v>
      </c>
      <c r="E32" s="24" t="n">
        <f aca="false">C32-D32</f>
        <v>0.1315</v>
      </c>
      <c r="F32" s="24" t="n">
        <v>0.4706</v>
      </c>
      <c r="G32" s="24" t="n">
        <f aca="false">C32-F32</f>
        <v>0.1323</v>
      </c>
    </row>
    <row r="33" s="5" customFormat="true" ht="15" hidden="false" customHeight="true" outlineLevel="0" collapsed="false">
      <c r="A33" s="17" t="s">
        <v>82</v>
      </c>
      <c r="B33" s="15" t="s">
        <v>18</v>
      </c>
      <c r="C33" s="18" t="n">
        <v>8.58</v>
      </c>
      <c r="D33" s="18" t="n">
        <v>8.05</v>
      </c>
      <c r="E33" s="18" t="n">
        <f aca="false">C33-D33</f>
        <v>0.529999999999999</v>
      </c>
      <c r="F33" s="18" t="n">
        <v>8.68</v>
      </c>
      <c r="G33" s="18" t="n">
        <f aca="false">C33-F33</f>
        <v>-0.0999999999999996</v>
      </c>
    </row>
    <row r="34" s="5" customFormat="true" ht="15" hidden="false" customHeight="true" outlineLevel="0" collapsed="false">
      <c r="A34" s="17"/>
      <c r="B34" s="15" t="s">
        <v>19</v>
      </c>
      <c r="C34" s="18" t="n">
        <v>2.65</v>
      </c>
      <c r="D34" s="18" t="n">
        <v>2.47</v>
      </c>
      <c r="E34" s="18" t="n">
        <f aca="false">C34-D34</f>
        <v>0.18</v>
      </c>
      <c r="F34" s="18" t="n">
        <v>2.55</v>
      </c>
      <c r="G34" s="18" t="n">
        <f aca="false">C34-F34</f>
        <v>0.1</v>
      </c>
    </row>
    <row r="35" s="5" customFormat="true" ht="15" hidden="false" customHeight="true" outlineLevel="0" collapsed="false">
      <c r="A35" s="17"/>
      <c r="B35" s="15" t="s">
        <v>20</v>
      </c>
      <c r="C35" s="18" t="n">
        <v>1383</v>
      </c>
      <c r="D35" s="18" t="n">
        <v>1244</v>
      </c>
      <c r="E35" s="18" t="n">
        <f aca="false">C35-D35</f>
        <v>139</v>
      </c>
      <c r="F35" s="18" t="n">
        <v>1262</v>
      </c>
      <c r="G35" s="18" t="n">
        <f aca="false">C35-F35</f>
        <v>121</v>
      </c>
    </row>
    <row r="36" s="5" customFormat="true" ht="15" hidden="false" customHeight="true" outlineLevel="0" collapsed="false">
      <c r="A36" s="17"/>
      <c r="B36" s="15" t="s">
        <v>34</v>
      </c>
      <c r="C36" s="18" t="n">
        <v>2.02</v>
      </c>
      <c r="D36" s="18" t="n">
        <v>2.36</v>
      </c>
      <c r="E36" s="18" t="n">
        <f aca="false">C36-D36</f>
        <v>-0.34</v>
      </c>
      <c r="F36" s="18" t="n">
        <v>1.92</v>
      </c>
      <c r="G36" s="18" t="n">
        <f aca="false">C36-F36</f>
        <v>0.1</v>
      </c>
    </row>
    <row r="37" s="5" customFormat="true" ht="15" hidden="false" customHeight="true" outlineLevel="0" collapsed="false">
      <c r="A37" s="17"/>
      <c r="B37" s="15" t="s">
        <v>35</v>
      </c>
      <c r="C37" s="18" t="n">
        <v>1.82</v>
      </c>
      <c r="D37" s="18" t="n">
        <v>1.82</v>
      </c>
      <c r="E37" s="18" t="n">
        <f aca="false">C37-D37</f>
        <v>0</v>
      </c>
      <c r="F37" s="18" t="n">
        <v>1.76</v>
      </c>
      <c r="G37" s="18" t="n">
        <f aca="false">C37-F37</f>
        <v>0.0600000000000001</v>
      </c>
    </row>
    <row r="38" s="5" customFormat="true" ht="15" hidden="false" customHeight="true" outlineLevel="0" collapsed="false">
      <c r="A38" s="17"/>
      <c r="B38" s="15" t="s">
        <v>36</v>
      </c>
      <c r="C38" s="18" t="n">
        <v>1.11</v>
      </c>
      <c r="D38" s="18" t="n">
        <v>1.3</v>
      </c>
      <c r="E38" s="18" t="n">
        <f aca="false">C38-D38</f>
        <v>-0.19</v>
      </c>
      <c r="F38" s="18" t="n">
        <v>1.09</v>
      </c>
      <c r="G38" s="18" t="n">
        <f aca="false">C38-F38</f>
        <v>0.02</v>
      </c>
    </row>
    <row r="39" s="5" customFormat="true" ht="15" hidden="false" customHeight="true" outlineLevel="0" collapsed="false">
      <c r="A39" s="17"/>
      <c r="B39" s="15" t="s">
        <v>37</v>
      </c>
      <c r="C39" s="24" t="n">
        <v>0.5254</v>
      </c>
      <c r="D39" s="24" t="n">
        <v>0.5111</v>
      </c>
      <c r="E39" s="24" t="n">
        <f aca="false">C39-D39</f>
        <v>0.0143</v>
      </c>
      <c r="F39" s="24" t="n">
        <v>0.476</v>
      </c>
      <c r="G39" s="24" t="n">
        <f aca="false">C39-F39</f>
        <v>0.0493999999999999</v>
      </c>
    </row>
    <row r="40" s="5" customFormat="true" ht="15" hidden="false" customHeight="true" outlineLevel="0" collapsed="false">
      <c r="A40" s="17" t="s">
        <v>83</v>
      </c>
      <c r="B40" s="15" t="s">
        <v>18</v>
      </c>
      <c r="C40" s="18" t="n">
        <v>9.88</v>
      </c>
      <c r="D40" s="18"/>
      <c r="E40" s="18"/>
      <c r="F40" s="18" t="n">
        <v>9.17</v>
      </c>
      <c r="G40" s="18" t="n">
        <f aca="false">C40-F40</f>
        <v>0.710000000000001</v>
      </c>
    </row>
    <row r="41" customFormat="false" ht="14.25" hidden="false" customHeight="false" outlineLevel="0" collapsed="false">
      <c r="A41" s="17"/>
      <c r="B41" s="15" t="s">
        <v>19</v>
      </c>
      <c r="C41" s="18" t="n">
        <v>2.91</v>
      </c>
      <c r="D41" s="18"/>
      <c r="E41" s="18"/>
      <c r="F41" s="18" t="n">
        <v>2.76</v>
      </c>
      <c r="G41" s="18" t="n">
        <f aca="false">C41-F41</f>
        <v>0.15</v>
      </c>
    </row>
    <row r="42" customFormat="false" ht="14.25" hidden="false" customHeight="false" outlineLevel="0" collapsed="false">
      <c r="A42" s="17"/>
      <c r="B42" s="15" t="s">
        <v>20</v>
      </c>
      <c r="C42" s="18" t="n">
        <v>1637</v>
      </c>
      <c r="D42" s="18"/>
      <c r="E42" s="18"/>
      <c r="F42" s="18" t="n">
        <v>1477</v>
      </c>
      <c r="G42" s="18" t="n">
        <f aca="false">C42-F42</f>
        <v>160</v>
      </c>
    </row>
    <row r="43" customFormat="false" ht="14.25" hidden="false" customHeight="false" outlineLevel="0" collapsed="false">
      <c r="A43" s="17"/>
      <c r="B43" s="15" t="s">
        <v>34</v>
      </c>
      <c r="C43" s="18" t="n">
        <v>2.04</v>
      </c>
      <c r="D43" s="18"/>
      <c r="E43" s="18"/>
      <c r="F43" s="18" t="n">
        <v>1.87</v>
      </c>
      <c r="G43" s="18" t="n">
        <f aca="false">C43-F43</f>
        <v>0.17</v>
      </c>
    </row>
    <row r="44" customFormat="false" ht="14.25" hidden="false" customHeight="false" outlineLevel="0" collapsed="false">
      <c r="A44" s="17"/>
      <c r="B44" s="15" t="s">
        <v>35</v>
      </c>
      <c r="C44" s="18" t="n">
        <v>1.82</v>
      </c>
      <c r="D44" s="18"/>
      <c r="E44" s="18"/>
      <c r="F44" s="18" t="n">
        <v>1.79</v>
      </c>
      <c r="G44" s="18" t="n">
        <f aca="false">C44-F44</f>
        <v>0.03</v>
      </c>
    </row>
    <row r="45" customFormat="false" ht="17" hidden="false" customHeight="true" outlineLevel="0" collapsed="false">
      <c r="A45" s="17"/>
      <c r="B45" s="15" t="s">
        <v>36</v>
      </c>
      <c r="C45" s="18" t="n">
        <v>1.12</v>
      </c>
      <c r="D45" s="18"/>
      <c r="E45" s="18"/>
      <c r="F45" s="18" t="n">
        <v>1.04</v>
      </c>
      <c r="G45" s="18" t="n">
        <f aca="false">C45-F45</f>
        <v>0.0800000000000001</v>
      </c>
    </row>
    <row r="46" customFormat="false" ht="14.25" hidden="false" customHeight="false" outlineLevel="0" collapsed="false">
      <c r="A46" s="17"/>
      <c r="B46" s="15" t="s">
        <v>37</v>
      </c>
      <c r="C46" s="24" t="n">
        <v>0.5934</v>
      </c>
      <c r="D46" s="18"/>
      <c r="E46" s="18"/>
      <c r="F46" s="24" t="n">
        <v>0.5594</v>
      </c>
      <c r="G46" s="24" t="n">
        <f aca="false">C46-F46</f>
        <v>0.034</v>
      </c>
    </row>
    <row r="47" customFormat="false" ht="14.25" hidden="false" customHeight="true" outlineLevel="0" collapsed="false">
      <c r="A47" s="17" t="s">
        <v>84</v>
      </c>
      <c r="B47" s="15" t="s">
        <v>18</v>
      </c>
      <c r="C47" s="18" t="n">
        <v>9.23</v>
      </c>
      <c r="D47" s="18"/>
      <c r="E47" s="18"/>
      <c r="F47" s="39" t="n">
        <v>9.06</v>
      </c>
      <c r="G47" s="18" t="n">
        <f aca="false">C47-F47</f>
        <v>0.17</v>
      </c>
    </row>
    <row r="48" customFormat="false" ht="14.25" hidden="false" customHeight="false" outlineLevel="0" collapsed="false">
      <c r="A48" s="17"/>
      <c r="B48" s="15" t="s">
        <v>19</v>
      </c>
      <c r="C48" s="18" t="n">
        <v>2.88</v>
      </c>
      <c r="D48" s="18"/>
      <c r="E48" s="18"/>
      <c r="F48" s="39" t="n">
        <v>2.73</v>
      </c>
      <c r="G48" s="18" t="n">
        <f aca="false">C48-F48</f>
        <v>0.15</v>
      </c>
    </row>
    <row r="49" customFormat="false" ht="14.25" hidden="false" customHeight="false" outlineLevel="0" collapsed="false">
      <c r="A49" s="17"/>
      <c r="B49" s="15" t="s">
        <v>20</v>
      </c>
      <c r="C49" s="18" t="n">
        <v>1661</v>
      </c>
      <c r="D49" s="18"/>
      <c r="E49" s="18"/>
      <c r="F49" s="39" t="n">
        <v>1380</v>
      </c>
      <c r="G49" s="18" t="n">
        <f aca="false">C49-F49</f>
        <v>281</v>
      </c>
    </row>
    <row r="50" customFormat="false" ht="14.25" hidden="false" customHeight="false" outlineLevel="0" collapsed="false">
      <c r="A50" s="17"/>
      <c r="B50" s="15" t="s">
        <v>34</v>
      </c>
      <c r="C50" s="18" t="n">
        <v>1.84</v>
      </c>
      <c r="D50" s="18"/>
      <c r="E50" s="18"/>
      <c r="F50" s="18" t="n">
        <v>1.92</v>
      </c>
      <c r="G50" s="18" t="n">
        <f aca="false">C50-F50</f>
        <v>-0.0799999999999999</v>
      </c>
    </row>
    <row r="51" customFormat="false" ht="14.25" hidden="false" customHeight="false" outlineLevel="0" collapsed="false">
      <c r="A51" s="17"/>
      <c r="B51" s="15" t="s">
        <v>35</v>
      </c>
      <c r="C51" s="18" t="n">
        <v>1.7</v>
      </c>
      <c r="D51" s="18"/>
      <c r="E51" s="18"/>
      <c r="F51" s="39" t="n">
        <v>1.76</v>
      </c>
      <c r="G51" s="18" t="n">
        <f aca="false">C51-F51</f>
        <v>-0.0600000000000001</v>
      </c>
    </row>
    <row r="52" customFormat="false" ht="14.25" hidden="false" customHeight="false" outlineLevel="0" collapsed="false">
      <c r="A52" s="17"/>
      <c r="B52" s="15" t="s">
        <v>36</v>
      </c>
      <c r="C52" s="18" t="n">
        <v>1.08</v>
      </c>
      <c r="D52" s="18"/>
      <c r="E52" s="18"/>
      <c r="F52" s="39" t="n">
        <v>1.09</v>
      </c>
      <c r="G52" s="18" t="n">
        <f aca="false">C52-F52</f>
        <v>-0.01</v>
      </c>
    </row>
    <row r="53" customFormat="false" ht="14.25" hidden="false" customHeight="false" outlineLevel="0" collapsed="false">
      <c r="A53" s="17"/>
      <c r="B53" s="15" t="s">
        <v>37</v>
      </c>
      <c r="C53" s="24" t="n">
        <v>0.7143</v>
      </c>
      <c r="D53" s="18"/>
      <c r="E53" s="18"/>
      <c r="F53" s="24" t="n">
        <v>0.5988</v>
      </c>
      <c r="G53" s="24" t="n">
        <f aca="false">C53-F53</f>
        <v>0.1155</v>
      </c>
    </row>
    <row r="54" s="51" customFormat="true" ht="26" hidden="false" customHeight="true" outlineLevel="0" collapsed="false">
      <c r="A54" s="50" t="s">
        <v>41</v>
      </c>
      <c r="B54" s="50"/>
      <c r="C54" s="50"/>
      <c r="D54" s="50"/>
      <c r="E54" s="50"/>
      <c r="F54" s="15" t="s">
        <v>42</v>
      </c>
      <c r="G54" s="15" t="s">
        <v>43</v>
      </c>
    </row>
    <row r="55" s="51" customFormat="true" ht="34" hidden="false" customHeight="true" outlineLevel="0" collapsed="false">
      <c r="A55" s="33" t="s">
        <v>85</v>
      </c>
      <c r="B55" s="33"/>
      <c r="C55" s="33"/>
      <c r="D55" s="33"/>
      <c r="E55" s="33"/>
      <c r="F55" s="34" t="s">
        <v>86</v>
      </c>
      <c r="G55" s="34" t="s">
        <v>87</v>
      </c>
    </row>
    <row r="56" s="51" customFormat="true" ht="46" hidden="false" customHeight="true" outlineLevel="0" collapsed="false">
      <c r="A56" s="33" t="s">
        <v>88</v>
      </c>
      <c r="B56" s="33"/>
      <c r="C56" s="33"/>
      <c r="D56" s="33"/>
      <c r="E56" s="33"/>
      <c r="F56" s="34" t="s">
        <v>86</v>
      </c>
      <c r="G56" s="52" t="n">
        <v>43521</v>
      </c>
    </row>
    <row r="57" s="51" customFormat="true" ht="44" hidden="false" customHeight="true" outlineLevel="0" collapsed="false">
      <c r="A57" s="33" t="s">
        <v>89</v>
      </c>
      <c r="B57" s="33"/>
      <c r="C57" s="33"/>
      <c r="D57" s="33"/>
      <c r="E57" s="33"/>
      <c r="F57" s="34" t="s">
        <v>86</v>
      </c>
      <c r="G57" s="34" t="s">
        <v>49</v>
      </c>
    </row>
    <row r="58" customFormat="false" ht="42" hidden="false" customHeight="true" outlineLevel="0" collapsed="false">
      <c r="A58" s="36" t="s">
        <v>53</v>
      </c>
      <c r="B58" s="36"/>
      <c r="C58" s="36"/>
      <c r="D58" s="36"/>
      <c r="E58" s="36"/>
      <c r="F58" s="34" t="s">
        <v>86</v>
      </c>
      <c r="G58" s="52" t="n">
        <v>43521</v>
      </c>
    </row>
  </sheetData>
  <mergeCells count="15">
    <mergeCell ref="A1:G1"/>
    <mergeCell ref="A2:G2"/>
    <mergeCell ref="A11:G11"/>
    <mergeCell ref="A13:A17"/>
    <mergeCell ref="A18:A20"/>
    <mergeCell ref="A21:A25"/>
    <mergeCell ref="A26:A32"/>
    <mergeCell ref="A33:A39"/>
    <mergeCell ref="A40:A46"/>
    <mergeCell ref="A47:A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0" width="11.66"/>
    <col collapsed="false" customWidth="true" hidden="false" outlineLevel="0" max="6" min="6" style="0" width="14.41"/>
    <col collapsed="false" customWidth="true" hidden="false" outlineLevel="0" max="7" min="7" style="0" width="27.1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5" hidden="false" customHeight="true" outlineLevel="0" collapsed="false">
      <c r="A4" s="7" t="s">
        <v>91</v>
      </c>
      <c r="B4" s="7"/>
      <c r="C4" s="7"/>
      <c r="D4" s="7"/>
      <c r="E4" s="7"/>
      <c r="G4" s="8"/>
    </row>
    <row r="5" s="5" customFormat="true" ht="15" hidden="false" customHeight="true" outlineLevel="0" collapsed="false">
      <c r="A5" s="9" t="s">
        <v>92</v>
      </c>
      <c r="B5" s="7"/>
      <c r="C5" s="7"/>
      <c r="D5" s="7"/>
      <c r="E5" s="7"/>
      <c r="F5" s="7"/>
      <c r="G5" s="8"/>
    </row>
    <row r="6" s="5" customFormat="true" ht="15" hidden="false" customHeight="true" outlineLevel="0" collapsed="false">
      <c r="A6" s="9" t="s">
        <v>93</v>
      </c>
      <c r="B6" s="7"/>
      <c r="D6" s="7"/>
      <c r="E6" s="7"/>
      <c r="F6" s="7"/>
      <c r="G6" s="8"/>
    </row>
    <row r="7" s="5" customFormat="true" ht="15" hidden="false" customHeight="true" outlineLevel="0" collapsed="false">
      <c r="A7" s="9" t="s">
        <v>94</v>
      </c>
      <c r="B7" s="7"/>
      <c r="C7" s="7"/>
      <c r="D7" s="7"/>
      <c r="E7" s="7"/>
      <c r="F7" s="7"/>
      <c r="G7" s="8"/>
    </row>
    <row r="8" s="13" customFormat="true" ht="15" hidden="false" customHeight="true" outlineLevel="0" collapsed="false">
      <c r="A8" s="10" t="s">
        <v>95</v>
      </c>
      <c r="B8" s="11"/>
      <c r="C8" s="11"/>
      <c r="D8" s="11"/>
      <c r="E8" s="11"/>
      <c r="F8" s="11"/>
      <c r="G8" s="12"/>
    </row>
    <row r="9" s="13" customFormat="true" ht="15" hidden="false" customHeight="true" outlineLevel="0" collapsed="false">
      <c r="A9" s="10" t="s">
        <v>96</v>
      </c>
      <c r="B9" s="11"/>
      <c r="C9" s="11"/>
      <c r="D9" s="11"/>
      <c r="E9" s="11"/>
      <c r="F9" s="11"/>
      <c r="G9" s="12"/>
    </row>
    <row r="10" s="5" customFormat="true" ht="15" hidden="false" customHeight="true" outlineLevel="0" collapsed="false">
      <c r="A10" s="9" t="s">
        <v>97</v>
      </c>
      <c r="B10" s="7"/>
      <c r="C10" s="7"/>
      <c r="D10" s="7"/>
      <c r="E10" s="7"/>
      <c r="F10" s="7"/>
      <c r="G10" s="8"/>
    </row>
    <row r="11" s="5" customFormat="true" ht="19" hidden="false" customHeight="true" outlineLevel="0" collapsed="false">
      <c r="A11" s="14" t="s">
        <v>98</v>
      </c>
      <c r="B11" s="14"/>
      <c r="C11" s="14"/>
      <c r="D11" s="14"/>
      <c r="E11" s="14"/>
      <c r="F11" s="14"/>
      <c r="G11" s="14"/>
    </row>
    <row r="12" s="5" customFormat="true" ht="15" hidden="false" customHeight="true" outlineLevel="0" collapsed="false">
      <c r="A12" s="15" t="s">
        <v>10</v>
      </c>
      <c r="B12" s="15" t="s">
        <v>11</v>
      </c>
      <c r="C12" s="53" t="s">
        <v>12</v>
      </c>
      <c r="D12" s="53" t="s">
        <v>13</v>
      </c>
      <c r="E12" s="53" t="s">
        <v>14</v>
      </c>
      <c r="F12" s="53" t="s">
        <v>15</v>
      </c>
      <c r="G12" s="53" t="s">
        <v>16</v>
      </c>
    </row>
    <row r="13" s="5" customFormat="true" ht="15" hidden="false" customHeight="true" outlineLevel="0" collapsed="false">
      <c r="A13" s="17" t="s">
        <v>17</v>
      </c>
      <c r="B13" s="15" t="s">
        <v>18</v>
      </c>
      <c r="C13" s="18" t="n">
        <v>27.97</v>
      </c>
      <c r="D13" s="18" t="n">
        <v>26.9</v>
      </c>
      <c r="E13" s="18" t="n">
        <f aca="false">C13-D13</f>
        <v>1.07</v>
      </c>
      <c r="F13" s="18" t="n">
        <v>27.8</v>
      </c>
      <c r="G13" s="18" t="n">
        <f aca="false">C13-F13</f>
        <v>0.169999999999998</v>
      </c>
    </row>
    <row r="14" s="5" customFormat="true" ht="15" hidden="false" customHeight="true" outlineLevel="0" collapsed="false">
      <c r="A14" s="17"/>
      <c r="B14" s="15" t="s">
        <v>19</v>
      </c>
      <c r="C14" s="18" t="n">
        <v>8.57</v>
      </c>
      <c r="D14" s="18" t="n">
        <v>8.08</v>
      </c>
      <c r="E14" s="18" t="n">
        <f aca="false">C14-D14</f>
        <v>0.49</v>
      </c>
      <c r="F14" s="18" t="n">
        <v>8.54</v>
      </c>
      <c r="G14" s="18" t="n">
        <f aca="false">C14-F14</f>
        <v>0.0300000000000011</v>
      </c>
    </row>
    <row r="15" s="5" customFormat="true" ht="15" hidden="false" customHeight="true" outlineLevel="0" collapsed="false">
      <c r="A15" s="17"/>
      <c r="B15" s="15" t="s">
        <v>20</v>
      </c>
      <c r="C15" s="18" t="n">
        <v>3725</v>
      </c>
      <c r="D15" s="18" t="n">
        <v>3529</v>
      </c>
      <c r="E15" s="18" t="n">
        <f aca="false">C15-D15</f>
        <v>196</v>
      </c>
      <c r="F15" s="18" t="n">
        <v>3591</v>
      </c>
      <c r="G15" s="18" t="n">
        <f aca="false">C15-F15</f>
        <v>134</v>
      </c>
    </row>
    <row r="16" s="5" customFormat="true" ht="15" hidden="false" customHeight="true" outlineLevel="0" collapsed="false">
      <c r="A16" s="17"/>
      <c r="B16" s="15" t="s">
        <v>21</v>
      </c>
      <c r="C16" s="24" t="n">
        <v>0.3065</v>
      </c>
      <c r="D16" s="24" t="n">
        <v>0.3006</v>
      </c>
      <c r="E16" s="24" t="n">
        <f aca="false">C16-D16</f>
        <v>0.00590000000000002</v>
      </c>
      <c r="F16" s="24" t="n">
        <v>0.3073</v>
      </c>
      <c r="G16" s="24" t="n">
        <f aca="false">C16-F16</f>
        <v>-0.000800000000000023</v>
      </c>
    </row>
    <row r="17" s="5" customFormat="true" ht="15" hidden="false" customHeight="true" outlineLevel="0" collapsed="false">
      <c r="A17" s="17"/>
      <c r="B17" s="15" t="s">
        <v>22</v>
      </c>
      <c r="C17" s="18" t="n">
        <v>75.05</v>
      </c>
      <c r="D17" s="18" t="n">
        <v>76.23</v>
      </c>
      <c r="E17" s="18" t="n">
        <f aca="false">C17-D17</f>
        <v>-1.18000000000001</v>
      </c>
      <c r="F17" s="18" t="n">
        <v>77.43</v>
      </c>
      <c r="G17" s="18" t="n">
        <f aca="false">C17-F17</f>
        <v>-2.38000000000001</v>
      </c>
    </row>
    <row r="18" s="5" customFormat="true" ht="15" hidden="false" customHeight="true" outlineLevel="0" collapsed="false">
      <c r="A18" s="26" t="s">
        <v>23</v>
      </c>
      <c r="B18" s="15" t="s">
        <v>24</v>
      </c>
      <c r="C18" s="18" t="n">
        <v>227</v>
      </c>
      <c r="D18" s="18" t="n">
        <v>328</v>
      </c>
      <c r="E18" s="18" t="n">
        <f aca="false">C18-D18</f>
        <v>-101</v>
      </c>
      <c r="F18" s="18" t="n">
        <v>210</v>
      </c>
      <c r="G18" s="18" t="n">
        <f aca="false">C18-F18</f>
        <v>17</v>
      </c>
    </row>
    <row r="19" s="5" customFormat="true" ht="15" hidden="false" customHeight="true" outlineLevel="0" collapsed="false">
      <c r="A19" s="26"/>
      <c r="B19" s="15" t="s">
        <v>25</v>
      </c>
      <c r="C19" s="24" t="n">
        <v>0.7185</v>
      </c>
      <c r="D19" s="24" t="n">
        <v>0.6682</v>
      </c>
      <c r="E19" s="24" t="n">
        <f aca="false">C19-D19</f>
        <v>0.0503</v>
      </c>
      <c r="F19" s="24" t="n">
        <v>0.6576</v>
      </c>
      <c r="G19" s="24" t="n">
        <f aca="false">C19-F19</f>
        <v>0.0608999999999998</v>
      </c>
    </row>
    <row r="20" s="5" customFormat="true" ht="15" hidden="false" customHeight="true" outlineLevel="0" collapsed="false">
      <c r="A20" s="26"/>
      <c r="B20" s="15" t="s">
        <v>26</v>
      </c>
      <c r="C20" s="24" t="n">
        <v>0.6091</v>
      </c>
      <c r="D20" s="24" t="n">
        <v>0.5265</v>
      </c>
      <c r="E20" s="24" t="n">
        <f aca="false">C20-D20</f>
        <v>0.0826</v>
      </c>
      <c r="F20" s="24" t="n">
        <v>0.5053</v>
      </c>
      <c r="G20" s="24" t="n">
        <f aca="false">C20-F20</f>
        <v>0.1038</v>
      </c>
    </row>
    <row r="21" s="5" customFormat="true" ht="15" hidden="false" customHeight="true" outlineLevel="0" collapsed="false">
      <c r="A21" s="17" t="s">
        <v>27</v>
      </c>
      <c r="B21" s="15" t="s">
        <v>28</v>
      </c>
      <c r="C21" s="18" t="n">
        <v>3792</v>
      </c>
      <c r="D21" s="18" t="n">
        <v>3964</v>
      </c>
      <c r="E21" s="18" t="n">
        <f aca="false">C21-D21</f>
        <v>-172</v>
      </c>
      <c r="F21" s="18" t="n">
        <v>3885</v>
      </c>
      <c r="G21" s="18" t="n">
        <f aca="false">C21-F21</f>
        <v>-93</v>
      </c>
    </row>
    <row r="22" s="5" customFormat="true" ht="15" hidden="false" customHeight="true" outlineLevel="0" collapsed="false">
      <c r="A22" s="17"/>
      <c r="B22" s="15" t="s">
        <v>29</v>
      </c>
      <c r="C22" s="18" t="n">
        <v>2042</v>
      </c>
      <c r="D22" s="18" t="n">
        <v>2192</v>
      </c>
      <c r="E22" s="18" t="n">
        <f aca="false">C22-D22</f>
        <v>-150</v>
      </c>
      <c r="F22" s="18" t="n">
        <v>2108</v>
      </c>
      <c r="G22" s="18" t="n">
        <f aca="false">C22-F22</f>
        <v>-66</v>
      </c>
    </row>
    <row r="23" s="5" customFormat="true" ht="15" hidden="false" customHeight="true" outlineLevel="0" collapsed="false">
      <c r="A23" s="17"/>
      <c r="B23" s="15" t="s">
        <v>30</v>
      </c>
      <c r="C23" s="18" t="n">
        <v>2207</v>
      </c>
      <c r="D23" s="18" t="n">
        <v>2333</v>
      </c>
      <c r="E23" s="18" t="n">
        <f aca="false">C23-D23</f>
        <v>-126</v>
      </c>
      <c r="F23" s="18" t="n">
        <v>2273</v>
      </c>
      <c r="G23" s="18" t="n">
        <f aca="false">C23-F23</f>
        <v>-66</v>
      </c>
    </row>
    <row r="24" s="5" customFormat="true" ht="15" hidden="false" customHeight="true" outlineLevel="0" collapsed="false">
      <c r="A24" s="17"/>
      <c r="B24" s="15" t="s">
        <v>31</v>
      </c>
      <c r="C24" s="18" t="n">
        <v>1335</v>
      </c>
      <c r="D24" s="18" t="n">
        <v>1358</v>
      </c>
      <c r="E24" s="18" t="n">
        <f aca="false">C24-D24</f>
        <v>-23</v>
      </c>
      <c r="F24" s="18" t="n">
        <v>1323</v>
      </c>
      <c r="G24" s="18" t="n">
        <f aca="false">C24-F24</f>
        <v>12</v>
      </c>
    </row>
    <row r="25" s="5" customFormat="true" ht="15" hidden="false" customHeight="true" outlineLevel="0" collapsed="false">
      <c r="A25" s="17"/>
      <c r="B25" s="15" t="s">
        <v>32</v>
      </c>
      <c r="C25" s="24" t="n">
        <f aca="false">C22/C21</f>
        <v>0.538502109704641</v>
      </c>
      <c r="D25" s="24" t="n">
        <f aca="false">D22/D21</f>
        <v>0.552976791120081</v>
      </c>
      <c r="E25" s="24" t="n">
        <f aca="false">C25-D25</f>
        <v>-0.0144746814154394</v>
      </c>
      <c r="F25" s="24" t="n">
        <f aca="false">F22/F21</f>
        <v>0.542599742599743</v>
      </c>
      <c r="G25" s="24" t="n">
        <f aca="false">C25-F25</f>
        <v>-0.00409763289510134</v>
      </c>
    </row>
    <row r="26" s="5" customFormat="true" ht="15" hidden="false" customHeight="true" outlineLevel="0" collapsed="false">
      <c r="A26" s="17" t="s">
        <v>99</v>
      </c>
      <c r="B26" s="15" t="s">
        <v>18</v>
      </c>
      <c r="C26" s="18" t="n">
        <v>8.06</v>
      </c>
      <c r="D26" s="18" t="n">
        <v>6.89</v>
      </c>
      <c r="E26" s="18" t="n">
        <f aca="false">C26-D26</f>
        <v>1.17</v>
      </c>
      <c r="F26" s="18" t="n">
        <v>8.35</v>
      </c>
      <c r="G26" s="18" t="n">
        <f aca="false">C26-F26</f>
        <v>-0.289999999999999</v>
      </c>
    </row>
    <row r="27" s="5" customFormat="true" ht="15" hidden="false" customHeight="true" outlineLevel="0" collapsed="false">
      <c r="A27" s="17"/>
      <c r="B27" s="15" t="s">
        <v>19</v>
      </c>
      <c r="C27" s="18" t="n">
        <v>2.49</v>
      </c>
      <c r="D27" s="18" t="n">
        <v>2.05</v>
      </c>
      <c r="E27" s="18" t="n">
        <f aca="false">C27-D27</f>
        <v>0.44</v>
      </c>
      <c r="F27" s="18" t="n">
        <v>2.52</v>
      </c>
      <c r="G27" s="18" t="n">
        <f aca="false">C27-F27</f>
        <v>-0.0299999999999998</v>
      </c>
    </row>
    <row r="28" s="5" customFormat="true" ht="15" hidden="false" customHeight="true" outlineLevel="0" collapsed="false">
      <c r="A28" s="17"/>
      <c r="B28" s="15" t="s">
        <v>20</v>
      </c>
      <c r="C28" s="18" t="n">
        <v>966</v>
      </c>
      <c r="D28" s="18" t="n">
        <v>936</v>
      </c>
      <c r="E28" s="18" t="n">
        <f aca="false">C28-D28</f>
        <v>30</v>
      </c>
      <c r="F28" s="18" t="n">
        <v>989</v>
      </c>
      <c r="G28" s="18" t="n">
        <f aca="false">C28-F28</f>
        <v>-23</v>
      </c>
    </row>
    <row r="29" s="5" customFormat="true" ht="15" hidden="false" customHeight="true" outlineLevel="0" collapsed="false">
      <c r="A29" s="17"/>
      <c r="B29" s="15" t="s">
        <v>34</v>
      </c>
      <c r="C29" s="18" t="n">
        <v>2.62</v>
      </c>
      <c r="D29" s="18" t="n">
        <v>2.73</v>
      </c>
      <c r="E29" s="18" t="n">
        <f aca="false">C29-D29</f>
        <v>-0.11</v>
      </c>
      <c r="F29" s="18" t="n">
        <v>2.39</v>
      </c>
      <c r="G29" s="18" t="n">
        <f aca="false">C29-F29</f>
        <v>0.23</v>
      </c>
    </row>
    <row r="30" s="5" customFormat="true" ht="15" hidden="false" customHeight="true" outlineLevel="0" collapsed="false">
      <c r="A30" s="17"/>
      <c r="B30" s="15" t="s">
        <v>35</v>
      </c>
      <c r="C30" s="18" t="n">
        <v>2.02</v>
      </c>
      <c r="D30" s="18" t="n">
        <v>1.99</v>
      </c>
      <c r="E30" s="18" t="n">
        <f aca="false">C30-D30</f>
        <v>0.03</v>
      </c>
      <c r="F30" s="18" t="n">
        <v>1.89</v>
      </c>
      <c r="G30" s="18" t="n">
        <f aca="false">C30-F30</f>
        <v>0.13</v>
      </c>
    </row>
    <row r="31" s="5" customFormat="true" ht="15" hidden="false" customHeight="true" outlineLevel="0" collapsed="false">
      <c r="A31" s="17"/>
      <c r="B31" s="15" t="s">
        <v>36</v>
      </c>
      <c r="C31" s="18" t="n">
        <v>1.3</v>
      </c>
      <c r="D31" s="18" t="n">
        <v>1.38</v>
      </c>
      <c r="E31" s="18" t="n">
        <f aca="false">C31-D31</f>
        <v>-0.0799999999999999</v>
      </c>
      <c r="F31" s="18" t="n">
        <v>1.26</v>
      </c>
      <c r="G31" s="18" t="n">
        <f aca="false">C31-F31</f>
        <v>0.04</v>
      </c>
    </row>
    <row r="32" s="5" customFormat="true" ht="15" hidden="false" customHeight="true" outlineLevel="0" collapsed="false">
      <c r="A32" s="17"/>
      <c r="B32" s="15" t="s">
        <v>37</v>
      </c>
      <c r="C32" s="24" t="n">
        <v>0.4938</v>
      </c>
      <c r="D32" s="24" t="n">
        <v>0.545</v>
      </c>
      <c r="E32" s="24" t="n">
        <f aca="false">C32-D32</f>
        <v>-0.0512</v>
      </c>
      <c r="F32" s="24" t="n">
        <v>0.3846</v>
      </c>
      <c r="G32" s="24" t="n">
        <f aca="false">C32-F32</f>
        <v>0.1092</v>
      </c>
    </row>
    <row r="33" s="5" customFormat="true" ht="15" hidden="false" customHeight="true" outlineLevel="0" collapsed="false">
      <c r="A33" s="17" t="s">
        <v>100</v>
      </c>
      <c r="B33" s="15" t="s">
        <v>18</v>
      </c>
      <c r="C33" s="18" t="n">
        <v>8.09</v>
      </c>
      <c r="D33" s="18" t="n">
        <v>6.97</v>
      </c>
      <c r="E33" s="18" t="n">
        <f aca="false">C33-D33</f>
        <v>1.12</v>
      </c>
      <c r="F33" s="18" t="n">
        <v>7.85</v>
      </c>
      <c r="G33" s="18" t="n">
        <f aca="false">C33-F33</f>
        <v>0.24</v>
      </c>
    </row>
    <row r="34" s="5" customFormat="true" ht="15" hidden="false" customHeight="true" outlineLevel="0" collapsed="false">
      <c r="A34" s="17"/>
      <c r="B34" s="15" t="s">
        <v>19</v>
      </c>
      <c r="C34" s="18" t="n">
        <v>2.46</v>
      </c>
      <c r="D34" s="18" t="n">
        <v>2.03</v>
      </c>
      <c r="E34" s="18" t="n">
        <f aca="false">C34-D34</f>
        <v>0.43</v>
      </c>
      <c r="F34" s="18" t="n">
        <v>2.34</v>
      </c>
      <c r="G34" s="18" t="n">
        <f aca="false">C34-F34</f>
        <v>0.12</v>
      </c>
    </row>
    <row r="35" s="5" customFormat="true" ht="15" hidden="false" customHeight="true" outlineLevel="0" collapsed="false">
      <c r="A35" s="17"/>
      <c r="B35" s="15" t="s">
        <v>20</v>
      </c>
      <c r="C35" s="18" t="n">
        <v>884</v>
      </c>
      <c r="D35" s="18" t="n">
        <v>844</v>
      </c>
      <c r="E35" s="18" t="n">
        <f aca="false">C35-D35</f>
        <v>40</v>
      </c>
      <c r="F35" s="18" t="n">
        <v>894</v>
      </c>
      <c r="G35" s="18" t="n">
        <f aca="false">C35-F35</f>
        <v>-10</v>
      </c>
    </row>
    <row r="36" s="5" customFormat="true" ht="15" hidden="false" customHeight="true" outlineLevel="0" collapsed="false">
      <c r="A36" s="17"/>
      <c r="B36" s="15" t="s">
        <v>34</v>
      </c>
      <c r="C36" s="18" t="n">
        <v>2.68</v>
      </c>
      <c r="D36" s="18" t="n">
        <v>2.86</v>
      </c>
      <c r="E36" s="18" t="n">
        <f aca="false">C36-D36</f>
        <v>-0.18</v>
      </c>
      <c r="F36" s="18" t="n">
        <v>2.58</v>
      </c>
      <c r="G36" s="18" t="n">
        <f aca="false">C36-F36</f>
        <v>0.1</v>
      </c>
    </row>
    <row r="37" s="5" customFormat="true" ht="15" hidden="false" customHeight="true" outlineLevel="0" collapsed="false">
      <c r="A37" s="17"/>
      <c r="B37" s="15" t="s">
        <v>35</v>
      </c>
      <c r="C37" s="18" t="n">
        <v>1.98</v>
      </c>
      <c r="D37" s="18" t="n">
        <v>1.97</v>
      </c>
      <c r="E37" s="18" t="n">
        <f aca="false">C37-D37</f>
        <v>0.01</v>
      </c>
      <c r="F37" s="18" t="n">
        <v>1.98</v>
      </c>
      <c r="G37" s="18" t="n">
        <f aca="false">C37-F37</f>
        <v>0</v>
      </c>
    </row>
    <row r="38" s="5" customFormat="true" ht="15" hidden="false" customHeight="true" outlineLevel="0" collapsed="false">
      <c r="A38" s="17"/>
      <c r="B38" s="15" t="s">
        <v>36</v>
      </c>
      <c r="C38" s="18" t="n">
        <v>1.35</v>
      </c>
      <c r="D38" s="18" t="n">
        <v>1.45</v>
      </c>
      <c r="E38" s="18" t="n">
        <f aca="false">C38-D38</f>
        <v>-0.0999999999999999</v>
      </c>
      <c r="F38" s="18" t="n">
        <v>1.3</v>
      </c>
      <c r="G38" s="18" t="n">
        <f aca="false">C38-F38</f>
        <v>0.05</v>
      </c>
    </row>
    <row r="39" s="5" customFormat="true" ht="15" hidden="false" customHeight="true" outlineLevel="0" collapsed="false">
      <c r="A39" s="17"/>
      <c r="B39" s="15" t="s">
        <v>37</v>
      </c>
      <c r="C39" s="24" t="n">
        <v>0.604</v>
      </c>
      <c r="D39" s="24" t="n">
        <v>0.5789</v>
      </c>
      <c r="E39" s="24" t="n">
        <f aca="false">C39-D39</f>
        <v>0.0251</v>
      </c>
      <c r="F39" s="24" t="n">
        <v>0.5667</v>
      </c>
      <c r="G39" s="24" t="n">
        <f aca="false">C39-F39</f>
        <v>0.0373</v>
      </c>
    </row>
    <row r="40" s="5" customFormat="true" ht="15" hidden="false" customHeight="true" outlineLevel="0" collapsed="false">
      <c r="A40" s="17" t="s">
        <v>101</v>
      </c>
      <c r="B40" s="15" t="s">
        <v>18</v>
      </c>
      <c r="C40" s="18" t="n">
        <v>6.95</v>
      </c>
      <c r="D40" s="18"/>
      <c r="E40" s="18"/>
      <c r="F40" s="18" t="n">
        <v>6.72</v>
      </c>
      <c r="G40" s="18" t="n">
        <f aca="false">C40-F40</f>
        <v>0.23</v>
      </c>
    </row>
    <row r="41" customFormat="false" ht="14.25" hidden="false" customHeight="false" outlineLevel="0" collapsed="false">
      <c r="A41" s="17"/>
      <c r="B41" s="15" t="s">
        <v>19</v>
      </c>
      <c r="C41" s="18" t="n">
        <v>2.24</v>
      </c>
      <c r="D41" s="39"/>
      <c r="E41" s="18"/>
      <c r="F41" s="18" t="n">
        <v>2.23</v>
      </c>
      <c r="G41" s="18" t="n">
        <f aca="false">C41-F41</f>
        <v>0.0100000000000002</v>
      </c>
    </row>
    <row r="42" customFormat="false" ht="14.25" hidden="false" customHeight="false" outlineLevel="0" collapsed="false">
      <c r="A42" s="17"/>
      <c r="B42" s="15" t="s">
        <v>20</v>
      </c>
      <c r="C42" s="18" t="n">
        <v>986</v>
      </c>
      <c r="D42" s="39"/>
      <c r="E42" s="18"/>
      <c r="F42" s="18" t="n">
        <v>871</v>
      </c>
      <c r="G42" s="18" t="n">
        <f aca="false">C42-F42</f>
        <v>115</v>
      </c>
    </row>
    <row r="43" customFormat="false" ht="14.25" hidden="false" customHeight="false" outlineLevel="0" collapsed="false">
      <c r="A43" s="17"/>
      <c r="B43" s="15" t="s">
        <v>34</v>
      </c>
      <c r="C43" s="18" t="n">
        <v>2.43</v>
      </c>
      <c r="D43" s="39"/>
      <c r="E43" s="18"/>
      <c r="F43" s="18" t="n">
        <v>2.34</v>
      </c>
      <c r="G43" s="18" t="n">
        <f aca="false">C43-F43</f>
        <v>0.0900000000000003</v>
      </c>
    </row>
    <row r="44" customFormat="false" ht="14.25" hidden="false" customHeight="false" outlineLevel="0" collapsed="false">
      <c r="A44" s="17"/>
      <c r="B44" s="15" t="s">
        <v>35</v>
      </c>
      <c r="C44" s="18" t="n">
        <v>1.81</v>
      </c>
      <c r="D44" s="39"/>
      <c r="E44" s="18"/>
      <c r="F44" s="18" t="n">
        <v>1.9</v>
      </c>
      <c r="G44" s="18" t="n">
        <f aca="false">C44-F44</f>
        <v>-0.0899999999999999</v>
      </c>
    </row>
    <row r="45" customFormat="false" ht="17" hidden="false" customHeight="true" outlineLevel="0" collapsed="false">
      <c r="A45" s="17"/>
      <c r="B45" s="15" t="s">
        <v>36</v>
      </c>
      <c r="C45" s="18" t="n">
        <v>1.34</v>
      </c>
      <c r="D45" s="39"/>
      <c r="E45" s="18"/>
      <c r="F45" s="18" t="n">
        <v>1.23</v>
      </c>
      <c r="G45" s="18" t="n">
        <f aca="false">C45-F45</f>
        <v>0.11</v>
      </c>
    </row>
    <row r="46" customFormat="false" ht="14.25" hidden="false" customHeight="false" outlineLevel="0" collapsed="false">
      <c r="A46" s="17"/>
      <c r="B46" s="15" t="s">
        <v>37</v>
      </c>
      <c r="C46" s="24" t="n">
        <v>0.5143</v>
      </c>
      <c r="D46" s="39"/>
      <c r="E46" s="18"/>
      <c r="F46" s="24" t="n">
        <v>0.527</v>
      </c>
      <c r="G46" s="24" t="n">
        <f aca="false">C46-F46</f>
        <v>-0.0127</v>
      </c>
    </row>
    <row r="47" customFormat="false" ht="14.25" hidden="false" customHeight="true" outlineLevel="0" collapsed="false">
      <c r="A47" s="17" t="s">
        <v>102</v>
      </c>
      <c r="B47" s="15" t="s">
        <v>18</v>
      </c>
      <c r="C47" s="18" t="n">
        <v>4.88</v>
      </c>
      <c r="D47" s="39"/>
      <c r="E47" s="18"/>
      <c r="F47" s="18" t="n">
        <v>4.92</v>
      </c>
      <c r="G47" s="18" t="n">
        <f aca="false">C47-F47</f>
        <v>-0.04</v>
      </c>
    </row>
    <row r="48" customFormat="false" ht="14.25" hidden="false" customHeight="false" outlineLevel="0" collapsed="false">
      <c r="A48" s="17"/>
      <c r="B48" s="15" t="s">
        <v>19</v>
      </c>
      <c r="C48" s="18" t="n">
        <v>1.39</v>
      </c>
      <c r="D48" s="39"/>
      <c r="E48" s="18"/>
      <c r="F48" s="18" t="n">
        <v>1.44</v>
      </c>
      <c r="G48" s="18" t="n">
        <f aca="false">C48-F48</f>
        <v>-0.05</v>
      </c>
    </row>
    <row r="49" customFormat="false" ht="14.25" hidden="false" customHeight="false" outlineLevel="0" collapsed="false">
      <c r="A49" s="17"/>
      <c r="B49" s="15" t="s">
        <v>20</v>
      </c>
      <c r="C49" s="18" t="n">
        <v>917</v>
      </c>
      <c r="D49" s="39"/>
      <c r="E49" s="18"/>
      <c r="F49" s="18" t="n">
        <v>875</v>
      </c>
      <c r="G49" s="18" t="n">
        <f aca="false">C49-F49</f>
        <v>42</v>
      </c>
    </row>
    <row r="50" customFormat="false" ht="14.25" hidden="false" customHeight="false" outlineLevel="0" collapsed="false">
      <c r="A50" s="17"/>
      <c r="B50" s="15" t="s">
        <v>34</v>
      </c>
      <c r="C50" s="18" t="n">
        <v>2.13</v>
      </c>
      <c r="D50" s="39"/>
      <c r="E50" s="18"/>
      <c r="F50" s="18" t="n">
        <v>2.12</v>
      </c>
      <c r="G50" s="18" t="n">
        <f aca="false">C50-F50</f>
        <v>0.00999999999999979</v>
      </c>
    </row>
    <row r="51" customFormat="false" ht="14.25" hidden="false" customHeight="false" outlineLevel="0" collapsed="false">
      <c r="A51" s="17"/>
      <c r="B51" s="15" t="s">
        <v>35</v>
      </c>
      <c r="C51" s="18" t="n">
        <v>1.72</v>
      </c>
      <c r="D51" s="39"/>
      <c r="E51" s="18"/>
      <c r="F51" s="18" t="n">
        <v>1.77</v>
      </c>
      <c r="G51" s="18" t="n">
        <f aca="false">C51-F51</f>
        <v>-0.05</v>
      </c>
    </row>
    <row r="52" customFormat="false" ht="14.25" hidden="false" customHeight="false" outlineLevel="0" collapsed="false">
      <c r="A52" s="17"/>
      <c r="B52" s="15" t="s">
        <v>36</v>
      </c>
      <c r="C52" s="18" t="n">
        <v>1.24</v>
      </c>
      <c r="D52" s="39"/>
      <c r="E52" s="18"/>
      <c r="F52" s="18" t="n">
        <v>1.2</v>
      </c>
      <c r="G52" s="18" t="n">
        <f aca="false">C52-F52</f>
        <v>0.04</v>
      </c>
    </row>
    <row r="53" customFormat="false" ht="14.25" hidden="false" customHeight="false" outlineLevel="0" collapsed="false">
      <c r="A53" s="17"/>
      <c r="B53" s="15" t="s">
        <v>37</v>
      </c>
      <c r="C53" s="24" t="n">
        <v>0.614</v>
      </c>
      <c r="D53" s="18"/>
      <c r="E53" s="18"/>
      <c r="F53" s="24" t="n">
        <v>0.636</v>
      </c>
      <c r="G53" s="24" t="n">
        <f aca="false">C53-F53</f>
        <v>-0.022</v>
      </c>
    </row>
    <row r="54" customFormat="false" ht="26" hidden="false" customHeight="true" outlineLevel="0" collapsed="false">
      <c r="A54" s="4" t="s">
        <v>41</v>
      </c>
      <c r="B54" s="4"/>
      <c r="C54" s="4"/>
      <c r="D54" s="4"/>
      <c r="E54" s="4"/>
      <c r="F54" s="15" t="s">
        <v>42</v>
      </c>
      <c r="G54" s="15" t="s">
        <v>43</v>
      </c>
    </row>
    <row r="55" customFormat="false" ht="71" hidden="false" customHeight="true" outlineLevel="0" collapsed="false">
      <c r="A55" s="33" t="s">
        <v>103</v>
      </c>
      <c r="B55" s="33"/>
      <c r="C55" s="33"/>
      <c r="D55" s="33"/>
      <c r="E55" s="33"/>
      <c r="F55" s="34" t="s">
        <v>104</v>
      </c>
      <c r="G55" s="34" t="s">
        <v>87</v>
      </c>
    </row>
    <row r="56" customFormat="false" ht="46" hidden="false" customHeight="true" outlineLevel="0" collapsed="false">
      <c r="A56" s="33" t="s">
        <v>105</v>
      </c>
      <c r="B56" s="33"/>
      <c r="C56" s="33"/>
      <c r="D56" s="33"/>
      <c r="E56" s="33"/>
      <c r="F56" s="34" t="s">
        <v>104</v>
      </c>
      <c r="G56" s="54" t="s">
        <v>49</v>
      </c>
    </row>
    <row r="57" customFormat="false" ht="46" hidden="false" customHeight="true" outlineLevel="0" collapsed="false">
      <c r="A57" s="36" t="s">
        <v>106</v>
      </c>
      <c r="B57" s="36"/>
      <c r="C57" s="36"/>
      <c r="D57" s="36"/>
      <c r="E57" s="36"/>
      <c r="F57" s="35"/>
      <c r="G57" s="54"/>
    </row>
    <row r="58" customFormat="false" ht="44" hidden="false" customHeight="true" outlineLevel="0" collapsed="false">
      <c r="A58" s="33" t="s">
        <v>107</v>
      </c>
      <c r="B58" s="33"/>
      <c r="C58" s="33"/>
      <c r="D58" s="33"/>
      <c r="E58" s="33"/>
      <c r="F58" s="34" t="s">
        <v>108</v>
      </c>
      <c r="G58" s="34" t="s">
        <v>109</v>
      </c>
    </row>
  </sheetData>
  <mergeCells count="15">
    <mergeCell ref="A1:G1"/>
    <mergeCell ref="A2:G2"/>
    <mergeCell ref="A11:G11"/>
    <mergeCell ref="A13:A17"/>
    <mergeCell ref="A18:A20"/>
    <mergeCell ref="A21:A25"/>
    <mergeCell ref="A26:A32"/>
    <mergeCell ref="A33:A39"/>
    <mergeCell ref="A40:A46"/>
    <mergeCell ref="A47:A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p</cp:lastModifiedBy>
  <dcterms:modified xsi:type="dcterms:W3CDTF">2019-02-15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