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红星店</t>
  </si>
  <si>
    <t xml:space="preserve">城中</t>
  </si>
  <si>
    <t xml:space="preserve">百雀羚草本水嫩</t>
  </si>
  <si>
    <t xml:space="preserve">100ML</t>
  </si>
  <si>
    <t xml:space="preserve">百雀羚</t>
  </si>
  <si>
    <t xml:space="preserve">61&amp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308</v>
      </c>
      <c r="C3" s="5" t="s">
        <v>14</v>
      </c>
      <c r="D3" s="5" t="s">
        <v>15</v>
      </c>
      <c r="E3" s="6" t="n">
        <v>126495</v>
      </c>
      <c r="F3" s="7" t="s">
        <v>16</v>
      </c>
      <c r="G3" s="8" t="s">
        <v>17</v>
      </c>
      <c r="H3" s="9" t="s">
        <v>18</v>
      </c>
      <c r="I3" s="9" t="n">
        <v>1</v>
      </c>
      <c r="J3" s="9" t="n">
        <v>98</v>
      </c>
      <c r="K3" s="9" t="n">
        <v>60</v>
      </c>
      <c r="L3" s="10" t="s">
        <v>19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0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0"/>
      <c r="M7" s="13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0"/>
      <c r="M8" s="13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0"/>
      <c r="M9" s="13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2-01T09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