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都江堰宝莲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5" activeCellId="0" sqref="L1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86"/>
    <col collapsed="false" customWidth="true" hidden="false" outlineLevel="0" max="3" min="3" style="3" width="8.25"/>
    <col collapsed="false" customWidth="true" hidden="true" outlineLevel="0" max="5" min="4" style="1" width="0.12"/>
    <col collapsed="false" customWidth="true" hidden="true" outlineLevel="0" max="6" min="6" style="2" width="0.12"/>
    <col collapsed="false" customWidth="true" hidden="true" outlineLevel="0" max="7" min="7" style="4" width="0.12"/>
    <col collapsed="false" customWidth="true" hidden="true" outlineLevel="0" max="8" min="8" style="5" width="0.12"/>
    <col collapsed="false" customWidth="true" hidden="true" outlineLevel="0" max="9" min="9" style="2" width="0.12"/>
    <col collapsed="false" customWidth="true" hidden="true" outlineLevel="0" max="10" min="10" style="6" width="0.12"/>
    <col collapsed="false" customWidth="true" hidden="true" outlineLevel="0" max="11" min="11" style="2" width="0.12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307</v>
      </c>
      <c r="B2" s="21" t="s">
        <v>19</v>
      </c>
      <c r="C2" s="21" t="s">
        <v>20</v>
      </c>
      <c r="D2" s="22" t="n">
        <v>76963.4409677419</v>
      </c>
      <c r="E2" s="22" t="n">
        <v>57340.155</v>
      </c>
      <c r="F2" s="23" t="n">
        <v>63000</v>
      </c>
      <c r="G2" s="24" t="n">
        <v>1953000</v>
      </c>
      <c r="H2" s="25" t="n">
        <v>523404</v>
      </c>
      <c r="I2" s="26" t="n">
        <v>0.268</v>
      </c>
      <c r="J2" s="27" t="n">
        <v>141.74</v>
      </c>
      <c r="K2" s="28" t="n">
        <v>488.923380838154</v>
      </c>
      <c r="L2" s="29" t="n">
        <v>66150</v>
      </c>
      <c r="M2" s="30" t="n">
        <v>2050650</v>
      </c>
      <c r="N2" s="25" t="n">
        <v>549574.2</v>
      </c>
      <c r="O2" s="25" t="n">
        <v>68040</v>
      </c>
      <c r="P2" s="25" t="n">
        <v>2109240</v>
      </c>
      <c r="Q2" s="25" t="n">
        <v>565276.32</v>
      </c>
      <c r="R2" s="31"/>
      <c r="S2" s="31"/>
    </row>
    <row r="3" customFormat="false" ht="13.5" hidden="true" customHeight="false" outlineLevel="0" collapsed="false">
      <c r="A3" s="20" t="n">
        <v>582</v>
      </c>
      <c r="B3" s="21" t="s">
        <v>21</v>
      </c>
      <c r="C3" s="21" t="s">
        <v>22</v>
      </c>
      <c r="D3" s="22" t="n">
        <v>32168.7009677419</v>
      </c>
      <c r="E3" s="22" t="n">
        <v>37586.402</v>
      </c>
      <c r="F3" s="23" t="n">
        <v>31500</v>
      </c>
      <c r="G3" s="24" t="n">
        <v>976500</v>
      </c>
      <c r="H3" s="25" t="n">
        <v>242464.95</v>
      </c>
      <c r="I3" s="26" t="n">
        <v>0.2483</v>
      </c>
      <c r="J3" s="27" t="n">
        <v>158.82</v>
      </c>
      <c r="K3" s="28" t="n">
        <v>218.171514922554</v>
      </c>
      <c r="L3" s="29" t="n">
        <v>33075</v>
      </c>
      <c r="M3" s="30" t="n">
        <v>1025325</v>
      </c>
      <c r="N3" s="25" t="n">
        <v>254588.1975</v>
      </c>
      <c r="O3" s="25" t="n">
        <v>34020</v>
      </c>
      <c r="P3" s="25" t="n">
        <v>1054620</v>
      </c>
      <c r="Q3" s="25" t="n">
        <v>261862.146</v>
      </c>
      <c r="R3" s="31"/>
      <c r="S3" s="31"/>
    </row>
    <row r="4" customFormat="false" ht="13.5" hidden="true" customHeight="false" outlineLevel="0" collapsed="false">
      <c r="A4" s="32" t="n">
        <v>337</v>
      </c>
      <c r="B4" s="33" t="s">
        <v>23</v>
      </c>
      <c r="C4" s="21" t="s">
        <v>24</v>
      </c>
      <c r="D4" s="22" t="n">
        <v>15827.0925806452</v>
      </c>
      <c r="E4" s="22" t="n">
        <v>31817.5843333333</v>
      </c>
      <c r="F4" s="23" t="n">
        <v>29500</v>
      </c>
      <c r="G4" s="24" t="n">
        <v>914500</v>
      </c>
      <c r="H4" s="25" t="n">
        <v>219114.2</v>
      </c>
      <c r="I4" s="26" t="n">
        <v>0.2396</v>
      </c>
      <c r="J4" s="27" t="n">
        <v>125.98</v>
      </c>
      <c r="K4" s="28" t="n">
        <v>257.580568344182</v>
      </c>
      <c r="L4" s="29" t="n">
        <v>30975</v>
      </c>
      <c r="M4" s="30" t="n">
        <v>960225</v>
      </c>
      <c r="N4" s="25" t="n">
        <v>230069.91</v>
      </c>
      <c r="O4" s="25" t="n">
        <v>32450</v>
      </c>
      <c r="P4" s="25" t="n">
        <v>1005950</v>
      </c>
      <c r="Q4" s="25" t="n">
        <v>241025.62</v>
      </c>
      <c r="R4" s="31"/>
      <c r="S4" s="31"/>
    </row>
    <row r="5" customFormat="false" ht="13.5" hidden="true" customHeight="false" outlineLevel="0" collapsed="false">
      <c r="A5" s="20" t="n">
        <v>750</v>
      </c>
      <c r="B5" s="21" t="s">
        <v>25</v>
      </c>
      <c r="C5" s="21" t="s">
        <v>26</v>
      </c>
      <c r="D5" s="22" t="n">
        <v>21764.815483871</v>
      </c>
      <c r="E5" s="22" t="n">
        <v>28851.3086666667</v>
      </c>
      <c r="F5" s="23" t="n">
        <v>24500</v>
      </c>
      <c r="G5" s="24" t="n">
        <v>759500</v>
      </c>
      <c r="H5" s="25" t="n">
        <v>248280.55</v>
      </c>
      <c r="I5" s="26" t="n">
        <v>0.3269</v>
      </c>
      <c r="J5" s="27" t="n">
        <v>93.54</v>
      </c>
      <c r="K5" s="28" t="n">
        <v>288.11203763096</v>
      </c>
      <c r="L5" s="29" t="n">
        <v>25725</v>
      </c>
      <c r="M5" s="30" t="n">
        <v>797475</v>
      </c>
      <c r="N5" s="25" t="n">
        <v>260694.5775</v>
      </c>
      <c r="O5" s="25" t="n">
        <v>26950</v>
      </c>
      <c r="P5" s="25" t="n">
        <v>835450</v>
      </c>
      <c r="Q5" s="25" t="n">
        <v>273108.605</v>
      </c>
      <c r="R5" s="31"/>
      <c r="S5" s="31"/>
    </row>
    <row r="6" customFormat="false" ht="13.5" hidden="true" customHeight="false" outlineLevel="0" collapsed="false">
      <c r="A6" s="20" t="n">
        <v>517</v>
      </c>
      <c r="B6" s="21" t="s">
        <v>27</v>
      </c>
      <c r="C6" s="21" t="s">
        <v>24</v>
      </c>
      <c r="D6" s="22" t="n">
        <v>22257.7432258065</v>
      </c>
      <c r="E6" s="22" t="n">
        <v>23390.4216666667</v>
      </c>
      <c r="F6" s="23" t="n">
        <v>21000</v>
      </c>
      <c r="G6" s="24" t="n">
        <v>651000</v>
      </c>
      <c r="H6" s="25" t="n">
        <v>182931</v>
      </c>
      <c r="I6" s="26" t="n">
        <v>0.281</v>
      </c>
      <c r="J6" s="27" t="n">
        <v>95.22</v>
      </c>
      <c r="K6" s="28" t="n">
        <v>242.596093257719</v>
      </c>
      <c r="L6" s="29" t="n">
        <v>22050</v>
      </c>
      <c r="M6" s="30" t="n">
        <v>683550</v>
      </c>
      <c r="N6" s="25" t="n">
        <v>192077.55</v>
      </c>
      <c r="O6" s="25" t="n">
        <v>23100</v>
      </c>
      <c r="P6" s="25" t="n">
        <v>716100</v>
      </c>
      <c r="Q6" s="25" t="n">
        <v>201224.1</v>
      </c>
      <c r="R6" s="31"/>
      <c r="S6" s="31"/>
    </row>
    <row r="7" customFormat="false" ht="13.5" hidden="false" customHeight="false" outlineLevel="0" collapsed="false">
      <c r="A7" s="20" t="n">
        <v>341</v>
      </c>
      <c r="B7" s="21" t="s">
        <v>28</v>
      </c>
      <c r="C7" s="21" t="s">
        <v>29</v>
      </c>
      <c r="D7" s="22" t="n">
        <v>21257.5767741935</v>
      </c>
      <c r="E7" s="22" t="n">
        <v>19964.3926666667</v>
      </c>
      <c r="F7" s="23" t="n">
        <v>21000</v>
      </c>
      <c r="G7" s="24" t="n">
        <v>651000</v>
      </c>
      <c r="H7" s="25" t="n">
        <v>173556.6</v>
      </c>
      <c r="I7" s="26" t="n">
        <v>0.2666</v>
      </c>
      <c r="J7" s="27" t="n">
        <v>96.37</v>
      </c>
      <c r="K7" s="28" t="n">
        <v>239.701151810729</v>
      </c>
      <c r="L7" s="29" t="n">
        <v>22050</v>
      </c>
      <c r="M7" s="30" t="n">
        <v>683550</v>
      </c>
      <c r="N7" s="25" t="n">
        <v>182234.43</v>
      </c>
      <c r="O7" s="25" t="n">
        <v>23100</v>
      </c>
      <c r="P7" s="25" t="n">
        <v>716100</v>
      </c>
      <c r="Q7" s="25" t="n">
        <v>190912.26</v>
      </c>
      <c r="R7" s="31"/>
      <c r="S7" s="31"/>
    </row>
    <row r="8" customFormat="false" ht="13.5" hidden="true" customHeight="false" outlineLevel="0" collapsed="false">
      <c r="A8" s="20" t="n">
        <v>343</v>
      </c>
      <c r="B8" s="21" t="s">
        <v>30</v>
      </c>
      <c r="C8" s="21" t="s">
        <v>22</v>
      </c>
      <c r="D8" s="22" t="n">
        <v>21108.1822580645</v>
      </c>
      <c r="E8" s="22" t="n">
        <v>18112.76</v>
      </c>
      <c r="F8" s="23" t="n">
        <v>19000</v>
      </c>
      <c r="G8" s="24" t="n">
        <v>589000</v>
      </c>
      <c r="H8" s="25" t="n">
        <v>146248.7</v>
      </c>
      <c r="I8" s="26" t="n">
        <v>0.2483</v>
      </c>
      <c r="J8" s="27" t="n">
        <v>107.43</v>
      </c>
      <c r="K8" s="28" t="n">
        <v>194.545285302057</v>
      </c>
      <c r="L8" s="29" t="n">
        <v>19950</v>
      </c>
      <c r="M8" s="30" t="n">
        <v>618450</v>
      </c>
      <c r="N8" s="25" t="n">
        <v>153561.135</v>
      </c>
      <c r="O8" s="25" t="n">
        <v>20900</v>
      </c>
      <c r="P8" s="25" t="n">
        <v>647900</v>
      </c>
      <c r="Q8" s="25" t="n">
        <v>160873.57</v>
      </c>
      <c r="R8" s="31"/>
      <c r="S8" s="31"/>
    </row>
    <row r="9" customFormat="false" ht="13.5" hidden="true" customHeight="false" outlineLevel="0" collapsed="false">
      <c r="A9" s="20" t="n">
        <v>571</v>
      </c>
      <c r="B9" s="21" t="s">
        <v>31</v>
      </c>
      <c r="C9" s="34" t="s">
        <v>32</v>
      </c>
      <c r="D9" s="22" t="n">
        <v>17534.8203225806</v>
      </c>
      <c r="E9" s="22" t="n">
        <v>17315.2426666667</v>
      </c>
      <c r="F9" s="23" t="n">
        <v>18000</v>
      </c>
      <c r="G9" s="24" t="n">
        <v>558000</v>
      </c>
      <c r="H9" s="25" t="n">
        <v>148316.4</v>
      </c>
      <c r="I9" s="26" t="n">
        <v>0.2658</v>
      </c>
      <c r="J9" s="27" t="n">
        <v>93.43</v>
      </c>
      <c r="K9" s="28" t="n">
        <v>211.923365086161</v>
      </c>
      <c r="L9" s="29" t="n">
        <v>18900</v>
      </c>
      <c r="M9" s="30" t="n">
        <v>585900</v>
      </c>
      <c r="N9" s="25" t="n">
        <v>155732.22</v>
      </c>
      <c r="O9" s="25" t="n">
        <v>19800</v>
      </c>
      <c r="P9" s="25" t="n">
        <v>613800</v>
      </c>
      <c r="Q9" s="25" t="n">
        <v>163148.04</v>
      </c>
      <c r="R9" s="31"/>
      <c r="S9" s="31"/>
    </row>
    <row r="10" customFormat="false" ht="13.5" hidden="true" customHeight="false" outlineLevel="0" collapsed="false">
      <c r="A10" s="35" t="n">
        <v>385</v>
      </c>
      <c r="B10" s="21" t="s">
        <v>33</v>
      </c>
      <c r="C10" s="21" t="s">
        <v>29</v>
      </c>
      <c r="D10" s="22" t="n">
        <v>11619.55</v>
      </c>
      <c r="E10" s="22" t="n">
        <v>10982.8473333333</v>
      </c>
      <c r="F10" s="23" t="n">
        <v>11500</v>
      </c>
      <c r="G10" s="24" t="n">
        <v>356500</v>
      </c>
      <c r="H10" s="25" t="n">
        <v>89766.7</v>
      </c>
      <c r="I10" s="26" t="n">
        <v>0.2518</v>
      </c>
      <c r="J10" s="27" t="n">
        <v>87.42</v>
      </c>
      <c r="K10" s="28" t="n">
        <v>144.70372912377</v>
      </c>
      <c r="L10" s="29" t="n">
        <v>12075</v>
      </c>
      <c r="M10" s="30" t="n">
        <v>374325</v>
      </c>
      <c r="N10" s="25" t="n">
        <v>94255.035</v>
      </c>
      <c r="O10" s="25" t="n">
        <v>12650</v>
      </c>
      <c r="P10" s="25" t="n">
        <v>392150</v>
      </c>
      <c r="Q10" s="25" t="n">
        <v>98743.37</v>
      </c>
      <c r="R10" s="31"/>
      <c r="S10" s="31"/>
    </row>
    <row r="11" customFormat="false" ht="13.5" hidden="true" customHeight="false" outlineLevel="0" collapsed="false">
      <c r="A11" s="20" t="n">
        <v>712</v>
      </c>
      <c r="B11" s="21" t="s">
        <v>34</v>
      </c>
      <c r="C11" s="21" t="s">
        <v>26</v>
      </c>
      <c r="D11" s="22" t="n">
        <v>13253.7274193548</v>
      </c>
      <c r="E11" s="22" t="n">
        <v>10298.1073333333</v>
      </c>
      <c r="F11" s="23" t="n">
        <v>12500</v>
      </c>
      <c r="G11" s="24" t="n">
        <v>387500</v>
      </c>
      <c r="H11" s="25" t="n">
        <v>127177.5</v>
      </c>
      <c r="I11" s="26" t="n">
        <v>0.3282</v>
      </c>
      <c r="J11" s="27" t="n">
        <v>63.45</v>
      </c>
      <c r="K11" s="28" t="n">
        <v>216.706067769898</v>
      </c>
      <c r="L11" s="29" t="n">
        <v>13125</v>
      </c>
      <c r="M11" s="30" t="n">
        <v>406875</v>
      </c>
      <c r="N11" s="25" t="n">
        <v>133536.375</v>
      </c>
      <c r="O11" s="25" t="n">
        <v>13750</v>
      </c>
      <c r="P11" s="25" t="n">
        <v>426250</v>
      </c>
      <c r="Q11" s="25" t="n">
        <v>139895.25</v>
      </c>
      <c r="R11" s="31"/>
      <c r="S11" s="31"/>
    </row>
    <row r="12" customFormat="false" ht="13.5" hidden="true" customHeight="false" outlineLevel="0" collapsed="false">
      <c r="A12" s="36" t="n">
        <v>707</v>
      </c>
      <c r="B12" s="37" t="s">
        <v>35</v>
      </c>
      <c r="C12" s="37" t="s">
        <v>26</v>
      </c>
      <c r="D12" s="22" t="n">
        <v>10973.2867741935</v>
      </c>
      <c r="E12" s="22" t="n">
        <v>9731.284</v>
      </c>
      <c r="F12" s="23" t="n">
        <v>11000</v>
      </c>
      <c r="G12" s="24" t="n">
        <v>341000</v>
      </c>
      <c r="H12" s="25" t="n">
        <v>108199.3</v>
      </c>
      <c r="I12" s="26" t="n">
        <v>0.3173</v>
      </c>
      <c r="J12" s="27" t="n">
        <v>70.26</v>
      </c>
      <c r="K12" s="28" t="n">
        <v>172.217477939083</v>
      </c>
      <c r="L12" s="29" t="n">
        <v>11550</v>
      </c>
      <c r="M12" s="30" t="n">
        <v>358050</v>
      </c>
      <c r="N12" s="25" t="n">
        <v>113609.265</v>
      </c>
      <c r="O12" s="25" t="n">
        <v>12100</v>
      </c>
      <c r="P12" s="25" t="n">
        <v>375100</v>
      </c>
      <c r="Q12" s="25" t="n">
        <v>119019.23</v>
      </c>
      <c r="R12" s="31"/>
      <c r="S12" s="31"/>
    </row>
    <row r="13" s="42" customFormat="true" ht="13.5" hidden="true" customHeight="false" outlineLevel="0" collapsed="false">
      <c r="A13" s="38" t="n">
        <v>730</v>
      </c>
      <c r="B13" s="39" t="s">
        <v>36</v>
      </c>
      <c r="C13" s="39" t="s">
        <v>22</v>
      </c>
      <c r="D13" s="22" t="n">
        <v>9923.6664516129</v>
      </c>
      <c r="E13" s="22" t="n">
        <v>9191.847</v>
      </c>
      <c r="F13" s="40" t="n">
        <v>9900</v>
      </c>
      <c r="G13" s="24" t="n">
        <v>306900</v>
      </c>
      <c r="H13" s="25" t="n">
        <v>88755.48</v>
      </c>
      <c r="I13" s="26" t="n">
        <v>0.2892</v>
      </c>
      <c r="J13" s="27" t="n">
        <v>69.48</v>
      </c>
      <c r="K13" s="28" t="n">
        <v>156.735751295337</v>
      </c>
      <c r="L13" s="29" t="n">
        <v>10395</v>
      </c>
      <c r="M13" s="30" t="n">
        <v>322245</v>
      </c>
      <c r="N13" s="25" t="n">
        <v>93193.254</v>
      </c>
      <c r="O13" s="25" t="n">
        <v>11088</v>
      </c>
      <c r="P13" s="25" t="n">
        <v>343728</v>
      </c>
      <c r="Q13" s="25" t="n">
        <v>99406.1376</v>
      </c>
      <c r="R13" s="41"/>
      <c r="S13" s="41"/>
    </row>
    <row r="14" customFormat="false" ht="13.5" hidden="true" customHeight="false" outlineLevel="0" collapsed="false">
      <c r="A14" s="20" t="n">
        <v>585</v>
      </c>
      <c r="B14" s="21" t="s">
        <v>37</v>
      </c>
      <c r="C14" s="21" t="s">
        <v>22</v>
      </c>
      <c r="D14" s="22" t="n">
        <v>11732.5103225806</v>
      </c>
      <c r="E14" s="22" t="n">
        <v>10332.9566666667</v>
      </c>
      <c r="F14" s="23" t="n">
        <v>10000</v>
      </c>
      <c r="G14" s="24" t="n">
        <v>310000</v>
      </c>
      <c r="H14" s="25" t="n">
        <v>95914</v>
      </c>
      <c r="I14" s="26" t="n">
        <v>0.3094</v>
      </c>
      <c r="J14" s="27" t="n">
        <v>64.1</v>
      </c>
      <c r="K14" s="28" t="n">
        <v>171.606864274571</v>
      </c>
      <c r="L14" s="29" t="n">
        <v>10500</v>
      </c>
      <c r="M14" s="30" t="n">
        <v>325500</v>
      </c>
      <c r="N14" s="25" t="n">
        <v>100709.7</v>
      </c>
      <c r="O14" s="25" t="n">
        <v>11200</v>
      </c>
      <c r="P14" s="25" t="n">
        <v>347200</v>
      </c>
      <c r="Q14" s="25" t="n">
        <v>107423.68</v>
      </c>
      <c r="R14" s="31"/>
      <c r="S14" s="31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</row>
    <row r="15" customFormat="false" ht="13.5" hidden="true" customHeight="false" outlineLevel="0" collapsed="false">
      <c r="A15" s="20" t="n">
        <v>581</v>
      </c>
      <c r="B15" s="21" t="s">
        <v>38</v>
      </c>
      <c r="C15" s="21" t="s">
        <v>22</v>
      </c>
      <c r="D15" s="22" t="n">
        <v>11643.9416129032</v>
      </c>
      <c r="E15" s="22" t="n">
        <v>10749.8356666667</v>
      </c>
      <c r="F15" s="23" t="n">
        <v>10000</v>
      </c>
      <c r="G15" s="24" t="n">
        <v>310000</v>
      </c>
      <c r="H15" s="25" t="n">
        <v>96100</v>
      </c>
      <c r="I15" s="26" t="n">
        <v>0.31</v>
      </c>
      <c r="J15" s="27" t="n">
        <v>60.19</v>
      </c>
      <c r="K15" s="28" t="n">
        <v>182.754610400399</v>
      </c>
      <c r="L15" s="29" t="n">
        <v>10500</v>
      </c>
      <c r="M15" s="30" t="n">
        <v>325500</v>
      </c>
      <c r="N15" s="25" t="n">
        <v>100905</v>
      </c>
      <c r="O15" s="25" t="n">
        <v>11200</v>
      </c>
      <c r="P15" s="25" t="n">
        <v>347200</v>
      </c>
      <c r="Q15" s="25" t="n">
        <v>107632</v>
      </c>
      <c r="R15" s="31"/>
      <c r="S15" s="31"/>
    </row>
    <row r="16" customFormat="false" ht="13.5" hidden="true" customHeight="false" outlineLevel="0" collapsed="false">
      <c r="A16" s="20" t="n">
        <v>387</v>
      </c>
      <c r="B16" s="21" t="s">
        <v>39</v>
      </c>
      <c r="C16" s="21" t="s">
        <v>26</v>
      </c>
      <c r="D16" s="22" t="n">
        <v>12218.0764516129</v>
      </c>
      <c r="E16" s="22" t="n">
        <v>9096.50133333333</v>
      </c>
      <c r="F16" s="23" t="n">
        <v>9755</v>
      </c>
      <c r="G16" s="24" t="n">
        <v>302405</v>
      </c>
      <c r="H16" s="25" t="n">
        <v>78111.2115</v>
      </c>
      <c r="I16" s="26" t="n">
        <v>0.2583</v>
      </c>
      <c r="J16" s="27" t="n">
        <v>68.86</v>
      </c>
      <c r="K16" s="28" t="n">
        <v>155.830670926518</v>
      </c>
      <c r="L16" s="29" t="n">
        <v>10242.75</v>
      </c>
      <c r="M16" s="30" t="n">
        <v>317525.25</v>
      </c>
      <c r="N16" s="25" t="n">
        <v>82016.772075</v>
      </c>
      <c r="O16" s="25" t="n">
        <v>11023.15</v>
      </c>
      <c r="P16" s="25" t="n">
        <v>341717.65</v>
      </c>
      <c r="Q16" s="25" t="n">
        <v>88265.668995</v>
      </c>
      <c r="R16" s="31"/>
      <c r="S16" s="31"/>
    </row>
    <row r="17" customFormat="false" ht="13.5" hidden="true" customHeight="false" outlineLevel="0" collapsed="false">
      <c r="A17" s="35" t="n">
        <v>742</v>
      </c>
      <c r="B17" s="21" t="s">
        <v>40</v>
      </c>
      <c r="C17" s="21" t="s">
        <v>24</v>
      </c>
      <c r="D17" s="22" t="n">
        <v>8505.69903225806</v>
      </c>
      <c r="E17" s="22" t="n">
        <v>7869.42</v>
      </c>
      <c r="F17" s="23" t="n">
        <v>9500</v>
      </c>
      <c r="G17" s="24" t="n">
        <v>294500</v>
      </c>
      <c r="H17" s="25" t="n">
        <v>72270.3</v>
      </c>
      <c r="I17" s="26" t="n">
        <v>0.2454</v>
      </c>
      <c r="J17" s="27" t="n">
        <v>122.18</v>
      </c>
      <c r="K17" s="28" t="n">
        <v>85.5295465706335</v>
      </c>
      <c r="L17" s="29" t="n">
        <v>10260</v>
      </c>
      <c r="M17" s="30" t="n">
        <v>318060</v>
      </c>
      <c r="N17" s="25" t="n">
        <v>78051.924</v>
      </c>
      <c r="O17" s="25" t="n">
        <v>10735</v>
      </c>
      <c r="P17" s="25" t="n">
        <v>332785</v>
      </c>
      <c r="Q17" s="25" t="n">
        <v>81665.439</v>
      </c>
      <c r="R17" s="44"/>
      <c r="S17" s="44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</row>
    <row r="18" customFormat="false" ht="13.5" hidden="true" customHeight="false" outlineLevel="0" collapsed="false">
      <c r="A18" s="20" t="n">
        <v>709</v>
      </c>
      <c r="B18" s="21" t="s">
        <v>41</v>
      </c>
      <c r="C18" s="21" t="s">
        <v>22</v>
      </c>
      <c r="D18" s="22" t="n">
        <v>8565.24129032258</v>
      </c>
      <c r="E18" s="22" t="n">
        <v>10776.68</v>
      </c>
      <c r="F18" s="23" t="n">
        <v>9000</v>
      </c>
      <c r="G18" s="24" t="n">
        <v>279000</v>
      </c>
      <c r="H18" s="25" t="n">
        <v>81635.4</v>
      </c>
      <c r="I18" s="26" t="n">
        <v>0.2926</v>
      </c>
      <c r="J18" s="27" t="n">
        <v>65.56</v>
      </c>
      <c r="K18" s="28" t="n">
        <v>151.006711409396</v>
      </c>
      <c r="L18" s="29" t="n">
        <v>9720</v>
      </c>
      <c r="M18" s="30" t="n">
        <v>301320</v>
      </c>
      <c r="N18" s="25" t="n">
        <v>88166.232</v>
      </c>
      <c r="O18" s="25" t="n">
        <v>10170</v>
      </c>
      <c r="P18" s="25" t="n">
        <v>315270</v>
      </c>
      <c r="Q18" s="25" t="n">
        <v>92248.002</v>
      </c>
      <c r="R18" s="44"/>
      <c r="S18" s="44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</row>
    <row r="19" customFormat="false" ht="13.5" hidden="true" customHeight="false" outlineLevel="0" collapsed="false">
      <c r="A19" s="20" t="n">
        <v>102934</v>
      </c>
      <c r="B19" s="21" t="s">
        <v>42</v>
      </c>
      <c r="C19" s="21" t="s">
        <v>22</v>
      </c>
      <c r="D19" s="22" t="n">
        <v>8901.69387096774</v>
      </c>
      <c r="E19" s="22" t="n">
        <v>9698.37033333333</v>
      </c>
      <c r="F19" s="23" t="n">
        <v>9100</v>
      </c>
      <c r="G19" s="24" t="n">
        <v>282100</v>
      </c>
      <c r="H19" s="25" t="n">
        <v>78198.12</v>
      </c>
      <c r="I19" s="26" t="n">
        <v>0.2772</v>
      </c>
      <c r="J19" s="27" t="n">
        <v>70.13</v>
      </c>
      <c r="K19" s="28" t="n">
        <v>142.734920861258</v>
      </c>
      <c r="L19" s="29" t="n">
        <v>9828</v>
      </c>
      <c r="M19" s="30" t="n">
        <v>304668</v>
      </c>
      <c r="N19" s="25" t="n">
        <v>84453.9696</v>
      </c>
      <c r="O19" s="25" t="n">
        <v>10283</v>
      </c>
      <c r="P19" s="25" t="n">
        <v>318773</v>
      </c>
      <c r="Q19" s="25" t="n">
        <v>88363.8756</v>
      </c>
      <c r="R19" s="44"/>
      <c r="S19" s="44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</row>
    <row r="20" customFormat="false" ht="13.5" hidden="true" customHeight="false" outlineLevel="0" collapsed="false">
      <c r="A20" s="20" t="n">
        <v>546</v>
      </c>
      <c r="B20" s="21" t="s">
        <v>43</v>
      </c>
      <c r="C20" s="21" t="s">
        <v>26</v>
      </c>
      <c r="D20" s="22" t="n">
        <v>9901.96096774193</v>
      </c>
      <c r="E20" s="22" t="n">
        <v>9475.01766666667</v>
      </c>
      <c r="F20" s="23" t="n">
        <v>9500</v>
      </c>
      <c r="G20" s="24" t="n">
        <v>294500</v>
      </c>
      <c r="H20" s="25" t="n">
        <v>92355.2</v>
      </c>
      <c r="I20" s="26" t="n">
        <v>0.3136</v>
      </c>
      <c r="J20" s="27" t="n">
        <v>60.61</v>
      </c>
      <c r="K20" s="28" t="n">
        <v>172.413793103448</v>
      </c>
      <c r="L20" s="29" t="n">
        <v>10260</v>
      </c>
      <c r="M20" s="30" t="n">
        <v>318060</v>
      </c>
      <c r="N20" s="25" t="n">
        <v>99743.616</v>
      </c>
      <c r="O20" s="25" t="n">
        <v>10735</v>
      </c>
      <c r="P20" s="25" t="n">
        <v>332785</v>
      </c>
      <c r="Q20" s="25" t="n">
        <v>104361.376</v>
      </c>
      <c r="R20" s="20"/>
      <c r="S20" s="20"/>
    </row>
    <row r="21" s="42" customFormat="true" ht="13.5" hidden="true" customHeight="false" outlineLevel="0" collapsed="false">
      <c r="A21" s="38" t="n">
        <v>578</v>
      </c>
      <c r="B21" s="39" t="s">
        <v>44</v>
      </c>
      <c r="C21" s="39" t="s">
        <v>24</v>
      </c>
      <c r="D21" s="22" t="n">
        <v>8350.35903225806</v>
      </c>
      <c r="E21" s="22" t="n">
        <v>7910.25433333333</v>
      </c>
      <c r="F21" s="40" t="n">
        <v>8000</v>
      </c>
      <c r="G21" s="24" t="n">
        <v>248000</v>
      </c>
      <c r="H21" s="25" t="n">
        <v>80228</v>
      </c>
      <c r="I21" s="26" t="n">
        <v>0.3235</v>
      </c>
      <c r="J21" s="27" t="n">
        <v>60.37</v>
      </c>
      <c r="K21" s="28" t="n">
        <v>145.767765446414</v>
      </c>
      <c r="L21" s="45" t="n">
        <v>8640</v>
      </c>
      <c r="M21" s="30" t="n">
        <v>267840</v>
      </c>
      <c r="N21" s="46" t="n">
        <v>86646.24</v>
      </c>
      <c r="O21" s="25" t="n">
        <v>9040</v>
      </c>
      <c r="P21" s="25" t="n">
        <v>280240</v>
      </c>
      <c r="Q21" s="25" t="n">
        <v>90657.64</v>
      </c>
      <c r="R21" s="41"/>
      <c r="S21" s="41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</row>
    <row r="22" customFormat="false" ht="13.5" hidden="true" customHeight="false" outlineLevel="0" collapsed="false">
      <c r="A22" s="20" t="n">
        <v>744</v>
      </c>
      <c r="B22" s="21" t="s">
        <v>45</v>
      </c>
      <c r="C22" s="21" t="s">
        <v>24</v>
      </c>
      <c r="D22" s="22" t="n">
        <v>7723.22870967742</v>
      </c>
      <c r="E22" s="22" t="n">
        <v>8534.51933333333</v>
      </c>
      <c r="F22" s="23" t="n">
        <v>8000</v>
      </c>
      <c r="G22" s="24" t="n">
        <v>248000</v>
      </c>
      <c r="H22" s="25" t="n">
        <v>66860.8</v>
      </c>
      <c r="I22" s="26" t="n">
        <v>0.2696</v>
      </c>
      <c r="J22" s="27" t="n">
        <v>77.14</v>
      </c>
      <c r="K22" s="28" t="n">
        <v>114.078299196267</v>
      </c>
      <c r="L22" s="29" t="n">
        <v>8640</v>
      </c>
      <c r="M22" s="30" t="n">
        <v>267840</v>
      </c>
      <c r="N22" s="25" t="n">
        <v>72209.664</v>
      </c>
      <c r="O22" s="25" t="n">
        <v>9040</v>
      </c>
      <c r="P22" s="25" t="n">
        <v>280240</v>
      </c>
      <c r="Q22" s="25" t="n">
        <v>75552.704</v>
      </c>
      <c r="R22" s="44"/>
      <c r="S22" s="44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</row>
    <row r="23" customFormat="false" ht="13.5" hidden="true" customHeight="false" outlineLevel="0" collapsed="false">
      <c r="A23" s="20" t="n">
        <v>365</v>
      </c>
      <c r="B23" s="21" t="s">
        <v>46</v>
      </c>
      <c r="C23" s="21" t="s">
        <v>22</v>
      </c>
      <c r="D23" s="22" t="n">
        <v>12262.9929032258</v>
      </c>
      <c r="E23" s="22" t="n">
        <v>10607.6073333333</v>
      </c>
      <c r="F23" s="23" t="n">
        <v>10500</v>
      </c>
      <c r="G23" s="24" t="n">
        <v>325500</v>
      </c>
      <c r="H23" s="25" t="n">
        <v>91660.8</v>
      </c>
      <c r="I23" s="26" t="n">
        <v>0.2816</v>
      </c>
      <c r="J23" s="27" t="n">
        <v>94.29</v>
      </c>
      <c r="K23" s="28" t="n">
        <v>122.49443207127</v>
      </c>
      <c r="L23" s="29" t="n">
        <v>11340</v>
      </c>
      <c r="M23" s="30" t="n">
        <v>351540</v>
      </c>
      <c r="N23" s="25" t="n">
        <v>98993.664</v>
      </c>
      <c r="O23" s="25" t="n">
        <v>11865</v>
      </c>
      <c r="P23" s="25" t="n">
        <v>367815</v>
      </c>
      <c r="Q23" s="25" t="n">
        <v>103576.704</v>
      </c>
      <c r="R23" s="31"/>
      <c r="S23" s="31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</row>
    <row r="24" customFormat="false" ht="13.5" hidden="true" customHeight="false" outlineLevel="0" collapsed="false">
      <c r="A24" s="20" t="n">
        <v>373</v>
      </c>
      <c r="B24" s="21" t="s">
        <v>47</v>
      </c>
      <c r="C24" s="21" t="s">
        <v>24</v>
      </c>
      <c r="D24" s="22" t="n">
        <v>9319.8</v>
      </c>
      <c r="E24" s="22" t="n">
        <v>8889.66133333333</v>
      </c>
      <c r="F24" s="23" t="n">
        <v>8500</v>
      </c>
      <c r="G24" s="24" t="n">
        <v>263500</v>
      </c>
      <c r="H24" s="25" t="n">
        <v>76625.8</v>
      </c>
      <c r="I24" s="26" t="n">
        <v>0.2908</v>
      </c>
      <c r="J24" s="27" t="n">
        <v>65.77</v>
      </c>
      <c r="K24" s="28" t="n">
        <v>142.162079975673</v>
      </c>
      <c r="L24" s="29" t="n">
        <v>9180</v>
      </c>
      <c r="M24" s="30" t="n">
        <v>284580</v>
      </c>
      <c r="N24" s="25" t="n">
        <v>82755.864</v>
      </c>
      <c r="O24" s="25" t="n">
        <v>9605</v>
      </c>
      <c r="P24" s="25" t="n">
        <v>297755</v>
      </c>
      <c r="Q24" s="25" t="n">
        <v>86587.154</v>
      </c>
      <c r="R24" s="44"/>
      <c r="S24" s="44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</row>
    <row r="25" customFormat="false" ht="13.5" hidden="true" customHeight="false" outlineLevel="0" collapsed="false">
      <c r="A25" s="20" t="n">
        <v>724</v>
      </c>
      <c r="B25" s="21" t="s">
        <v>48</v>
      </c>
      <c r="C25" s="21" t="s">
        <v>26</v>
      </c>
      <c r="D25" s="22" t="n">
        <v>8470.03225806452</v>
      </c>
      <c r="E25" s="22" t="n">
        <v>8461.263</v>
      </c>
      <c r="F25" s="23" t="n">
        <v>8000</v>
      </c>
      <c r="G25" s="24" t="n">
        <v>248000</v>
      </c>
      <c r="H25" s="25" t="n">
        <v>75664.8</v>
      </c>
      <c r="I25" s="26" t="n">
        <v>0.3051</v>
      </c>
      <c r="J25" s="27" t="n">
        <v>58.21</v>
      </c>
      <c r="K25" s="28" t="n">
        <v>151.176773750215</v>
      </c>
      <c r="L25" s="29" t="n">
        <v>8640</v>
      </c>
      <c r="M25" s="30" t="n">
        <v>267840</v>
      </c>
      <c r="N25" s="25" t="n">
        <v>81717.984</v>
      </c>
      <c r="O25" s="25" t="n">
        <v>9040</v>
      </c>
      <c r="P25" s="25" t="n">
        <v>280240</v>
      </c>
      <c r="Q25" s="25" t="n">
        <v>85501.224</v>
      </c>
      <c r="R25" s="44"/>
      <c r="S25" s="44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</row>
    <row r="26" customFormat="false" ht="13.5" hidden="true" customHeight="false" outlineLevel="0" collapsed="false">
      <c r="A26" s="20" t="n">
        <v>726</v>
      </c>
      <c r="B26" s="21" t="s">
        <v>49</v>
      </c>
      <c r="C26" s="21" t="s">
        <v>22</v>
      </c>
      <c r="D26" s="22" t="n">
        <v>9169.60322580645</v>
      </c>
      <c r="E26" s="22" t="n">
        <v>7060.05066666667</v>
      </c>
      <c r="F26" s="23" t="n">
        <v>8000</v>
      </c>
      <c r="G26" s="24" t="n">
        <v>248000</v>
      </c>
      <c r="H26" s="25" t="n">
        <v>72316.8</v>
      </c>
      <c r="I26" s="26" t="n">
        <v>0.2916</v>
      </c>
      <c r="J26" s="27" t="n">
        <v>70.6</v>
      </c>
      <c r="K26" s="28" t="n">
        <v>124.645892351275</v>
      </c>
      <c r="L26" s="29" t="n">
        <v>8640</v>
      </c>
      <c r="M26" s="30" t="n">
        <v>267840</v>
      </c>
      <c r="N26" s="25" t="n">
        <v>78102.144</v>
      </c>
      <c r="O26" s="25" t="n">
        <v>9040</v>
      </c>
      <c r="P26" s="25" t="n">
        <v>280240</v>
      </c>
      <c r="Q26" s="25" t="n">
        <v>81717.984</v>
      </c>
      <c r="R26" s="44"/>
      <c r="S26" s="44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</row>
    <row r="27" s="48" customFormat="true" ht="13.5" hidden="true" customHeight="false" outlineLevel="0" collapsed="false">
      <c r="A27" s="20" t="n">
        <v>513</v>
      </c>
      <c r="B27" s="21" t="s">
        <v>50</v>
      </c>
      <c r="C27" s="21" t="s">
        <v>22</v>
      </c>
      <c r="D27" s="22" t="n">
        <v>9222.99516129032</v>
      </c>
      <c r="E27" s="22" t="n">
        <v>8445.68866666667</v>
      </c>
      <c r="F27" s="23" t="n">
        <v>8000</v>
      </c>
      <c r="G27" s="24" t="n">
        <v>248000</v>
      </c>
      <c r="H27" s="25" t="n">
        <v>77698.4</v>
      </c>
      <c r="I27" s="26" t="n">
        <v>0.3133</v>
      </c>
      <c r="J27" s="27" t="n">
        <v>70.73</v>
      </c>
      <c r="K27" s="28" t="n">
        <v>124.416796267496</v>
      </c>
      <c r="L27" s="29" t="n">
        <v>8640</v>
      </c>
      <c r="M27" s="30" t="n">
        <v>267840</v>
      </c>
      <c r="N27" s="25" t="n">
        <v>83914.272</v>
      </c>
      <c r="O27" s="25" t="n">
        <v>9040</v>
      </c>
      <c r="P27" s="25" t="n">
        <v>280240</v>
      </c>
      <c r="Q27" s="25" t="n">
        <v>87799.192</v>
      </c>
      <c r="R27" s="44"/>
      <c r="S27" s="4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3.5" hidden="true" customHeight="false" outlineLevel="0" collapsed="false">
      <c r="A28" s="20" t="n">
        <v>357</v>
      </c>
      <c r="B28" s="21" t="s">
        <v>51</v>
      </c>
      <c r="C28" s="21" t="s">
        <v>22</v>
      </c>
      <c r="D28" s="22" t="n">
        <v>7267.25290322581</v>
      </c>
      <c r="E28" s="22" t="n">
        <v>9341.52</v>
      </c>
      <c r="F28" s="23" t="n">
        <v>7600</v>
      </c>
      <c r="G28" s="24" t="n">
        <v>235600</v>
      </c>
      <c r="H28" s="25" t="n">
        <v>66863.28</v>
      </c>
      <c r="I28" s="26" t="n">
        <v>0.2838</v>
      </c>
      <c r="J28" s="27" t="n">
        <v>113.46</v>
      </c>
      <c r="K28" s="28" t="n">
        <v>73.6823550149833</v>
      </c>
      <c r="L28" s="29" t="n">
        <v>8208</v>
      </c>
      <c r="M28" s="30" t="n">
        <v>254448</v>
      </c>
      <c r="N28" s="25" t="n">
        <v>72212.3424</v>
      </c>
      <c r="O28" s="25" t="n">
        <v>8588</v>
      </c>
      <c r="P28" s="25" t="n">
        <v>266228</v>
      </c>
      <c r="Q28" s="25" t="n">
        <v>75555.5064</v>
      </c>
      <c r="R28" s="44"/>
      <c r="S28" s="44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</row>
    <row r="29" customFormat="false" ht="13.5" hidden="true" customHeight="false" outlineLevel="0" collapsed="false">
      <c r="A29" s="20" t="n">
        <v>747</v>
      </c>
      <c r="B29" s="21" t="s">
        <v>52</v>
      </c>
      <c r="C29" s="21" t="s">
        <v>24</v>
      </c>
      <c r="D29" s="22" t="n">
        <v>6586.36</v>
      </c>
      <c r="E29" s="22" t="n">
        <v>7783.771</v>
      </c>
      <c r="F29" s="23" t="n">
        <v>7200</v>
      </c>
      <c r="G29" s="24" t="n">
        <v>223200</v>
      </c>
      <c r="H29" s="25" t="n">
        <v>53255.52</v>
      </c>
      <c r="I29" s="26" t="n">
        <v>0.2386</v>
      </c>
      <c r="J29" s="27" t="n">
        <v>111.62</v>
      </c>
      <c r="K29" s="28" t="n">
        <v>70.955025981007</v>
      </c>
      <c r="L29" s="29" t="n">
        <v>7776</v>
      </c>
      <c r="M29" s="30" t="n">
        <v>241056</v>
      </c>
      <c r="N29" s="25" t="n">
        <v>57515.9616</v>
      </c>
      <c r="O29" s="25" t="n">
        <v>8136</v>
      </c>
      <c r="P29" s="25" t="n">
        <v>252216</v>
      </c>
      <c r="Q29" s="25" t="n">
        <v>60178.7376</v>
      </c>
      <c r="R29" s="44"/>
      <c r="S29" s="44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</row>
    <row r="30" customFormat="false" ht="13.5" hidden="true" customHeight="false" outlineLevel="0" collapsed="false">
      <c r="A30" s="20" t="n">
        <v>377</v>
      </c>
      <c r="B30" s="21" t="s">
        <v>53</v>
      </c>
      <c r="C30" s="21" t="s">
        <v>26</v>
      </c>
      <c r="D30" s="22" t="n">
        <v>7638.68806451613</v>
      </c>
      <c r="E30" s="22" t="n">
        <v>8171.03833333333</v>
      </c>
      <c r="F30" s="23" t="n">
        <v>7500</v>
      </c>
      <c r="G30" s="24" t="n">
        <v>232500</v>
      </c>
      <c r="H30" s="25" t="n">
        <v>72470.25</v>
      </c>
      <c r="I30" s="26" t="n">
        <v>0.3117</v>
      </c>
      <c r="J30" s="27" t="n">
        <v>56.53</v>
      </c>
      <c r="K30" s="28" t="n">
        <v>145.940208738723</v>
      </c>
      <c r="L30" s="29" t="n">
        <v>8100</v>
      </c>
      <c r="M30" s="30" t="n">
        <v>251100</v>
      </c>
      <c r="N30" s="25" t="n">
        <v>78267.87</v>
      </c>
      <c r="O30" s="25" t="n">
        <v>8475</v>
      </c>
      <c r="P30" s="25" t="n">
        <v>262725</v>
      </c>
      <c r="Q30" s="25" t="n">
        <v>81891.3825</v>
      </c>
      <c r="R30" s="44"/>
      <c r="S30" s="44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</row>
    <row r="31" customFormat="false" ht="13.5" hidden="true" customHeight="false" outlineLevel="0" collapsed="false">
      <c r="A31" s="20" t="n">
        <v>308</v>
      </c>
      <c r="B31" s="21" t="s">
        <v>54</v>
      </c>
      <c r="C31" s="21" t="s">
        <v>24</v>
      </c>
      <c r="D31" s="22" t="n">
        <v>8821.4164516129</v>
      </c>
      <c r="E31" s="22" t="n">
        <v>6832.065</v>
      </c>
      <c r="F31" s="23" t="n">
        <v>7200</v>
      </c>
      <c r="G31" s="24" t="n">
        <v>223200</v>
      </c>
      <c r="H31" s="25" t="n">
        <v>74481.84</v>
      </c>
      <c r="I31" s="26" t="n">
        <v>0.3337</v>
      </c>
      <c r="J31" s="27" t="n">
        <v>70.29</v>
      </c>
      <c r="K31" s="28" t="n">
        <v>112.676056338028</v>
      </c>
      <c r="L31" s="29" t="n">
        <v>7776</v>
      </c>
      <c r="M31" s="30" t="n">
        <v>241056</v>
      </c>
      <c r="N31" s="25" t="n">
        <v>80440.3872</v>
      </c>
      <c r="O31" s="25" t="n">
        <v>8136</v>
      </c>
      <c r="P31" s="25" t="n">
        <v>252216</v>
      </c>
      <c r="Q31" s="25" t="n">
        <v>84164.4792</v>
      </c>
      <c r="R31" s="44"/>
      <c r="S31" s="44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</row>
    <row r="32" customFormat="false" ht="13.5" hidden="true" customHeight="false" outlineLevel="0" collapsed="false">
      <c r="A32" s="20" t="n">
        <v>514</v>
      </c>
      <c r="B32" s="21" t="s">
        <v>55</v>
      </c>
      <c r="C32" s="21" t="s">
        <v>29</v>
      </c>
      <c r="D32" s="22" t="n">
        <v>8103.80451612903</v>
      </c>
      <c r="E32" s="22" t="n">
        <v>8921.71133333333</v>
      </c>
      <c r="F32" s="23" t="n">
        <v>7800</v>
      </c>
      <c r="G32" s="24" t="n">
        <v>241800</v>
      </c>
      <c r="H32" s="25" t="n">
        <v>75731.76</v>
      </c>
      <c r="I32" s="26" t="n">
        <v>0.3132</v>
      </c>
      <c r="J32" s="27" t="n">
        <v>59.19</v>
      </c>
      <c r="K32" s="28" t="n">
        <v>144.956918398378</v>
      </c>
      <c r="L32" s="29" t="n">
        <v>8424</v>
      </c>
      <c r="M32" s="30" t="n">
        <v>261144</v>
      </c>
      <c r="N32" s="25" t="n">
        <v>81790.3008</v>
      </c>
      <c r="O32" s="25" t="n">
        <v>8814</v>
      </c>
      <c r="P32" s="25" t="n">
        <v>273234</v>
      </c>
      <c r="Q32" s="25" t="n">
        <v>85576.8888</v>
      </c>
      <c r="R32" s="44"/>
      <c r="S32" s="44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</row>
    <row r="33" customFormat="false" ht="13.5" hidden="true" customHeight="false" outlineLevel="0" collapsed="false">
      <c r="A33" s="20" t="n">
        <v>391</v>
      </c>
      <c r="B33" s="21" t="s">
        <v>56</v>
      </c>
      <c r="C33" s="21" t="s">
        <v>24</v>
      </c>
      <c r="D33" s="22" t="n">
        <v>3113.98419354839</v>
      </c>
      <c r="E33" s="22" t="n">
        <v>7047.36833333333</v>
      </c>
      <c r="F33" s="23" t="n">
        <v>6500</v>
      </c>
      <c r="G33" s="24" t="n">
        <v>201500</v>
      </c>
      <c r="H33" s="25" t="n">
        <v>67200.25</v>
      </c>
      <c r="I33" s="26" t="n">
        <v>0.3335</v>
      </c>
      <c r="J33" s="27" t="n">
        <v>71.5</v>
      </c>
      <c r="K33" s="28" t="n">
        <v>100</v>
      </c>
      <c r="L33" s="29" t="n">
        <v>7020</v>
      </c>
      <c r="M33" s="30" t="n">
        <v>217620</v>
      </c>
      <c r="N33" s="25" t="n">
        <v>72576.27</v>
      </c>
      <c r="O33" s="25" t="n">
        <v>7345</v>
      </c>
      <c r="P33" s="25" t="n">
        <v>227695</v>
      </c>
      <c r="Q33" s="25" t="n">
        <v>75936.2825</v>
      </c>
      <c r="R33" s="44"/>
      <c r="S33" s="44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</row>
    <row r="34" customFormat="false" ht="13.5" hidden="true" customHeight="false" outlineLevel="0" collapsed="false">
      <c r="A34" s="36" t="n">
        <v>355</v>
      </c>
      <c r="B34" s="37" t="s">
        <v>57</v>
      </c>
      <c r="C34" s="37" t="s">
        <v>24</v>
      </c>
      <c r="D34" s="22" t="n">
        <v>8252.11064516129</v>
      </c>
      <c r="E34" s="22" t="n">
        <v>7231.913</v>
      </c>
      <c r="F34" s="23" t="n">
        <v>7000</v>
      </c>
      <c r="G34" s="24" t="n">
        <v>217000</v>
      </c>
      <c r="H34" s="25" t="n">
        <v>62127.1</v>
      </c>
      <c r="I34" s="26" t="n">
        <v>0.2863</v>
      </c>
      <c r="J34" s="27" t="n">
        <v>73.07</v>
      </c>
      <c r="K34" s="28" t="n">
        <v>105.378404269878</v>
      </c>
      <c r="L34" s="29" t="n">
        <v>7560</v>
      </c>
      <c r="M34" s="30" t="n">
        <v>234360</v>
      </c>
      <c r="N34" s="25" t="n">
        <v>67097.268</v>
      </c>
      <c r="O34" s="25" t="n">
        <v>7910</v>
      </c>
      <c r="P34" s="25" t="n">
        <v>245210</v>
      </c>
      <c r="Q34" s="25" t="n">
        <v>70203.623</v>
      </c>
      <c r="R34" s="50"/>
      <c r="S34" s="50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</row>
    <row r="35" customFormat="false" ht="13.5" hidden="true" customHeight="false" outlineLevel="0" collapsed="false">
      <c r="A35" s="20" t="n">
        <v>399</v>
      </c>
      <c r="B35" s="21" t="s">
        <v>58</v>
      </c>
      <c r="C35" s="21" t="s">
        <v>26</v>
      </c>
      <c r="D35" s="22" t="n">
        <v>8288.46322580645</v>
      </c>
      <c r="E35" s="22" t="n">
        <v>7597.74366666667</v>
      </c>
      <c r="F35" s="23" t="n">
        <v>7500</v>
      </c>
      <c r="G35" s="24" t="n">
        <v>232500</v>
      </c>
      <c r="H35" s="25" t="n">
        <v>71075.25</v>
      </c>
      <c r="I35" s="26" t="n">
        <v>0.3057</v>
      </c>
      <c r="J35" s="27" t="n">
        <v>83.1</v>
      </c>
      <c r="K35" s="28" t="n">
        <v>99.2779783393502</v>
      </c>
      <c r="L35" s="29" t="n">
        <v>8100</v>
      </c>
      <c r="M35" s="30" t="n">
        <v>251100</v>
      </c>
      <c r="N35" s="25" t="n">
        <v>76761.27</v>
      </c>
      <c r="O35" s="25" t="n">
        <v>8475</v>
      </c>
      <c r="P35" s="25" t="n">
        <v>262725</v>
      </c>
      <c r="Q35" s="25" t="n">
        <v>80315.0325</v>
      </c>
      <c r="R35" s="44"/>
      <c r="S35" s="44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</row>
    <row r="36" customFormat="false" ht="13.5" hidden="true" customHeight="false" outlineLevel="0" collapsed="false">
      <c r="A36" s="20" t="n">
        <v>754</v>
      </c>
      <c r="B36" s="21" t="s">
        <v>59</v>
      </c>
      <c r="C36" s="21" t="s">
        <v>60</v>
      </c>
      <c r="D36" s="22" t="n">
        <v>7089.54774193548</v>
      </c>
      <c r="E36" s="22" t="n">
        <v>8437.942</v>
      </c>
      <c r="F36" s="23" t="n">
        <v>7200</v>
      </c>
      <c r="G36" s="24" t="n">
        <v>223200</v>
      </c>
      <c r="H36" s="25" t="n">
        <v>64839.6</v>
      </c>
      <c r="I36" s="26" t="n">
        <v>0.2905</v>
      </c>
      <c r="J36" s="27" t="n">
        <v>73.35</v>
      </c>
      <c r="K36" s="28" t="n">
        <v>107.975460122699</v>
      </c>
      <c r="L36" s="29" t="n">
        <v>7776</v>
      </c>
      <c r="M36" s="30" t="n">
        <v>241056</v>
      </c>
      <c r="N36" s="25" t="n">
        <v>70026.768</v>
      </c>
      <c r="O36" s="25" t="n">
        <v>8136</v>
      </c>
      <c r="P36" s="25" t="n">
        <v>252216</v>
      </c>
      <c r="Q36" s="25" t="n">
        <v>73268.748</v>
      </c>
      <c r="R36" s="44"/>
      <c r="S36" s="44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</row>
    <row r="37" customFormat="false" ht="13.5" hidden="true" customHeight="false" outlineLevel="0" collapsed="false">
      <c r="A37" s="20" t="n">
        <v>598</v>
      </c>
      <c r="B37" s="21" t="s">
        <v>61</v>
      </c>
      <c r="C37" s="21" t="s">
        <v>26</v>
      </c>
      <c r="D37" s="22" t="n">
        <v>6211.38129032258</v>
      </c>
      <c r="E37" s="22" t="n">
        <v>6174.35</v>
      </c>
      <c r="F37" s="23" t="n">
        <v>6500</v>
      </c>
      <c r="G37" s="24" t="n">
        <v>201500</v>
      </c>
      <c r="H37" s="25" t="n">
        <v>64298.65</v>
      </c>
      <c r="I37" s="26" t="n">
        <v>0.3191</v>
      </c>
      <c r="J37" s="27" t="n">
        <v>58.47</v>
      </c>
      <c r="K37" s="28" t="n">
        <v>122.284932443988</v>
      </c>
      <c r="L37" s="29" t="n">
        <v>7020</v>
      </c>
      <c r="M37" s="30" t="n">
        <v>217620</v>
      </c>
      <c r="N37" s="25" t="n">
        <v>69442.542</v>
      </c>
      <c r="O37" s="25" t="n">
        <v>7345</v>
      </c>
      <c r="P37" s="25" t="n">
        <v>227695</v>
      </c>
      <c r="Q37" s="25" t="n">
        <v>72657.4745</v>
      </c>
      <c r="R37" s="44"/>
      <c r="S37" s="44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</row>
    <row r="38" customFormat="false" ht="13.5" hidden="true" customHeight="false" outlineLevel="0" collapsed="false">
      <c r="A38" s="20" t="n">
        <v>379</v>
      </c>
      <c r="B38" s="21" t="s">
        <v>62</v>
      </c>
      <c r="C38" s="21" t="s">
        <v>22</v>
      </c>
      <c r="D38" s="22" t="n">
        <v>7289.89580645161</v>
      </c>
      <c r="E38" s="22" t="n">
        <v>7959.203</v>
      </c>
      <c r="F38" s="23" t="n">
        <v>7800</v>
      </c>
      <c r="G38" s="24" t="n">
        <v>241800</v>
      </c>
      <c r="H38" s="25" t="n">
        <v>62456.94</v>
      </c>
      <c r="I38" s="26" t="n">
        <v>0.2583</v>
      </c>
      <c r="J38" s="27" t="n">
        <v>65.2</v>
      </c>
      <c r="K38" s="28" t="n">
        <v>131.59509202454</v>
      </c>
      <c r="L38" s="29" t="n">
        <v>8424</v>
      </c>
      <c r="M38" s="30" t="n">
        <v>261144</v>
      </c>
      <c r="N38" s="25" t="n">
        <v>67453.4952</v>
      </c>
      <c r="O38" s="25" t="n">
        <v>8814</v>
      </c>
      <c r="P38" s="25" t="n">
        <v>273234</v>
      </c>
      <c r="Q38" s="25" t="n">
        <v>70576.3422</v>
      </c>
      <c r="R38" s="44"/>
      <c r="S38" s="44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</row>
    <row r="39" customFormat="false" ht="13.5" hidden="true" customHeight="false" outlineLevel="0" collapsed="false">
      <c r="A39" s="20" t="n">
        <v>746</v>
      </c>
      <c r="B39" s="21" t="s">
        <v>63</v>
      </c>
      <c r="C39" s="21" t="s">
        <v>29</v>
      </c>
      <c r="D39" s="22" t="n">
        <v>6953.92161290323</v>
      </c>
      <c r="E39" s="22" t="n">
        <v>8846.473</v>
      </c>
      <c r="F39" s="23" t="n">
        <v>7500</v>
      </c>
      <c r="G39" s="24" t="n">
        <v>232500</v>
      </c>
      <c r="H39" s="25" t="n">
        <v>74097.75</v>
      </c>
      <c r="I39" s="26" t="n">
        <v>0.3187</v>
      </c>
      <c r="J39" s="27" t="n">
        <v>67.6</v>
      </c>
      <c r="K39" s="28" t="n">
        <v>122.041420118343</v>
      </c>
      <c r="L39" s="29" t="n">
        <v>8100</v>
      </c>
      <c r="M39" s="30" t="n">
        <v>251100</v>
      </c>
      <c r="N39" s="25" t="n">
        <v>80025.57</v>
      </c>
      <c r="O39" s="25" t="n">
        <v>8475</v>
      </c>
      <c r="P39" s="25" t="n">
        <v>262725</v>
      </c>
      <c r="Q39" s="25" t="n">
        <v>83730.4575</v>
      </c>
      <c r="R39" s="44"/>
      <c r="S39" s="44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</row>
    <row r="40" customFormat="false" ht="13.5" hidden="true" customHeight="false" outlineLevel="0" collapsed="false">
      <c r="A40" s="20" t="n">
        <v>54</v>
      </c>
      <c r="B40" s="21" t="s">
        <v>64</v>
      </c>
      <c r="C40" s="21" t="s">
        <v>60</v>
      </c>
      <c r="D40" s="22" t="n">
        <v>4935.43064516129</v>
      </c>
      <c r="E40" s="22" t="n">
        <v>6958.66633333333</v>
      </c>
      <c r="F40" s="23" t="n">
        <v>6300</v>
      </c>
      <c r="G40" s="24" t="n">
        <v>195300</v>
      </c>
      <c r="H40" s="25" t="n">
        <v>61831.98</v>
      </c>
      <c r="I40" s="26" t="n">
        <v>0.3166</v>
      </c>
      <c r="J40" s="27" t="n">
        <v>67.69</v>
      </c>
      <c r="K40" s="28" t="n">
        <v>102.378490175801</v>
      </c>
      <c r="L40" s="29" t="n">
        <v>6804</v>
      </c>
      <c r="M40" s="30" t="n">
        <v>210924</v>
      </c>
      <c r="N40" s="25" t="n">
        <v>66778.5384</v>
      </c>
      <c r="O40" s="25" t="n">
        <v>7182</v>
      </c>
      <c r="P40" s="25" t="n">
        <v>222642</v>
      </c>
      <c r="Q40" s="25" t="n">
        <v>70488.4572</v>
      </c>
      <c r="R40" s="44"/>
      <c r="S40" s="44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</row>
    <row r="41" customFormat="false" ht="13.5" hidden="true" customHeight="false" outlineLevel="0" collapsed="false">
      <c r="A41" s="20" t="n">
        <v>101453</v>
      </c>
      <c r="B41" s="21" t="s">
        <v>65</v>
      </c>
      <c r="C41" s="21" t="s">
        <v>60</v>
      </c>
      <c r="D41" s="22" t="n">
        <v>5882.15677419355</v>
      </c>
      <c r="E41" s="22" t="n">
        <v>7288.51133333333</v>
      </c>
      <c r="F41" s="23" t="n">
        <v>6600</v>
      </c>
      <c r="G41" s="24" t="n">
        <v>204600</v>
      </c>
      <c r="H41" s="25" t="n">
        <v>65533.38</v>
      </c>
      <c r="I41" s="26" t="n">
        <v>0.3203</v>
      </c>
      <c r="J41" s="27" t="n">
        <v>68.78</v>
      </c>
      <c r="K41" s="28" t="n">
        <v>105.553940098866</v>
      </c>
      <c r="L41" s="29" t="n">
        <v>7128</v>
      </c>
      <c r="M41" s="30" t="n">
        <v>220968</v>
      </c>
      <c r="N41" s="25" t="n">
        <v>70776.0504</v>
      </c>
      <c r="O41" s="25" t="n">
        <v>7524</v>
      </c>
      <c r="P41" s="25" t="n">
        <v>233244</v>
      </c>
      <c r="Q41" s="25" t="n">
        <v>74708.0532</v>
      </c>
      <c r="R41" s="31"/>
      <c r="S41" s="31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</row>
    <row r="42" s="48" customFormat="true" ht="13.5" hidden="true" customHeight="false" outlineLevel="0" collapsed="false">
      <c r="A42" s="20" t="n">
        <v>515</v>
      </c>
      <c r="B42" s="21" t="s">
        <v>66</v>
      </c>
      <c r="C42" s="21" t="s">
        <v>24</v>
      </c>
      <c r="D42" s="22" t="n">
        <v>7082.65451612903</v>
      </c>
      <c r="E42" s="22" t="n">
        <v>6844.39166666667</v>
      </c>
      <c r="F42" s="23" t="n">
        <v>6500</v>
      </c>
      <c r="G42" s="24" t="n">
        <v>201500</v>
      </c>
      <c r="H42" s="25" t="n">
        <v>60792.55</v>
      </c>
      <c r="I42" s="26" t="n">
        <v>0.3017</v>
      </c>
      <c r="J42" s="27" t="n">
        <v>59.5</v>
      </c>
      <c r="K42" s="28" t="n">
        <v>120.168067226891</v>
      </c>
      <c r="L42" s="29" t="n">
        <v>7150</v>
      </c>
      <c r="M42" s="30" t="n">
        <v>221650</v>
      </c>
      <c r="N42" s="25" t="n">
        <v>66871.805</v>
      </c>
      <c r="O42" s="25" t="n">
        <v>7410</v>
      </c>
      <c r="P42" s="25" t="n">
        <v>229710</v>
      </c>
      <c r="Q42" s="25" t="n">
        <v>69303.507</v>
      </c>
      <c r="R42" s="44"/>
      <c r="S42" s="44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3.5" hidden="true" customHeight="false" outlineLevel="0" collapsed="false">
      <c r="A43" s="20" t="n">
        <v>737</v>
      </c>
      <c r="B43" s="21" t="s">
        <v>67</v>
      </c>
      <c r="C43" s="21" t="s">
        <v>26</v>
      </c>
      <c r="D43" s="22" t="n">
        <v>5788.87290322581</v>
      </c>
      <c r="E43" s="22" t="n">
        <v>7751.212</v>
      </c>
      <c r="F43" s="23" t="n">
        <v>6500</v>
      </c>
      <c r="G43" s="24" t="n">
        <v>201500</v>
      </c>
      <c r="H43" s="25" t="n">
        <v>64681.5</v>
      </c>
      <c r="I43" s="26" t="n">
        <v>0.321</v>
      </c>
      <c r="J43" s="27" t="n">
        <v>60.56</v>
      </c>
      <c r="K43" s="28" t="n">
        <v>118.064729194188</v>
      </c>
      <c r="L43" s="29" t="n">
        <v>7150</v>
      </c>
      <c r="M43" s="30" t="n">
        <v>221650</v>
      </c>
      <c r="N43" s="25" t="n">
        <v>71149.65</v>
      </c>
      <c r="O43" s="25" t="n">
        <v>7410</v>
      </c>
      <c r="P43" s="25" t="n">
        <v>229710</v>
      </c>
      <c r="Q43" s="25" t="n">
        <v>73736.91</v>
      </c>
      <c r="R43" s="31"/>
      <c r="S43" s="31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</row>
    <row r="44" customFormat="false" ht="13.5" hidden="true" customHeight="false" outlineLevel="0" collapsed="false">
      <c r="A44" s="20" t="n">
        <v>511</v>
      </c>
      <c r="B44" s="21" t="s">
        <v>68</v>
      </c>
      <c r="C44" s="21" t="s">
        <v>24</v>
      </c>
      <c r="D44" s="22" t="n">
        <v>6511.92870967742</v>
      </c>
      <c r="E44" s="22" t="n">
        <v>7703.134</v>
      </c>
      <c r="F44" s="23" t="n">
        <v>6200</v>
      </c>
      <c r="G44" s="24" t="n">
        <v>192200</v>
      </c>
      <c r="H44" s="25" t="n">
        <v>60331.58</v>
      </c>
      <c r="I44" s="26" t="n">
        <v>0.3139</v>
      </c>
      <c r="J44" s="27" t="n">
        <v>61.74</v>
      </c>
      <c r="K44" s="28" t="n">
        <v>110.463232912213</v>
      </c>
      <c r="L44" s="29" t="n">
        <v>6820</v>
      </c>
      <c r="M44" s="30" t="n">
        <v>211420</v>
      </c>
      <c r="N44" s="25" t="n">
        <v>66364.738</v>
      </c>
      <c r="O44" s="25" t="n">
        <v>7192</v>
      </c>
      <c r="P44" s="25" t="n">
        <v>222952</v>
      </c>
      <c r="Q44" s="25" t="n">
        <v>69984.6328</v>
      </c>
      <c r="R44" s="44"/>
      <c r="S44" s="44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</row>
    <row r="45" customFormat="false" ht="13.5" hidden="true" customHeight="false" outlineLevel="0" collapsed="false">
      <c r="A45" s="20" t="n">
        <v>349</v>
      </c>
      <c r="B45" s="21" t="s">
        <v>69</v>
      </c>
      <c r="C45" s="21" t="s">
        <v>24</v>
      </c>
      <c r="D45" s="22" t="n">
        <v>7206.5335483871</v>
      </c>
      <c r="E45" s="22" t="n">
        <v>5622.03533333333</v>
      </c>
      <c r="F45" s="23" t="n">
        <v>5600</v>
      </c>
      <c r="G45" s="24" t="n">
        <v>173600</v>
      </c>
      <c r="H45" s="25" t="n">
        <v>56975.52</v>
      </c>
      <c r="I45" s="26" t="n">
        <v>0.3282</v>
      </c>
      <c r="J45" s="27" t="n">
        <v>64.01</v>
      </c>
      <c r="K45" s="28" t="n">
        <v>96.2349632869864</v>
      </c>
      <c r="L45" s="29" t="n">
        <v>6160</v>
      </c>
      <c r="M45" s="30" t="n">
        <v>190960</v>
      </c>
      <c r="N45" s="25" t="n">
        <v>62673.072</v>
      </c>
      <c r="O45" s="25" t="n">
        <v>6496</v>
      </c>
      <c r="P45" s="25" t="n">
        <v>201376</v>
      </c>
      <c r="Q45" s="25" t="n">
        <v>66091.6032</v>
      </c>
      <c r="R45" s="44"/>
      <c r="S45" s="44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</row>
    <row r="46" customFormat="false" ht="13.5" hidden="true" customHeight="false" outlineLevel="0" collapsed="false">
      <c r="A46" s="20" t="n">
        <v>311</v>
      </c>
      <c r="B46" s="21" t="s">
        <v>70</v>
      </c>
      <c r="C46" s="21" t="s">
        <v>22</v>
      </c>
      <c r="D46" s="22" t="n">
        <v>5777.17580645161</v>
      </c>
      <c r="E46" s="22" t="n">
        <v>4553.07705882353</v>
      </c>
      <c r="F46" s="23" t="n">
        <v>5000</v>
      </c>
      <c r="G46" s="24" t="n">
        <v>155000</v>
      </c>
      <c r="H46" s="25" t="n">
        <v>36611</v>
      </c>
      <c r="I46" s="26" t="n">
        <v>0.2362</v>
      </c>
      <c r="J46" s="27" t="n">
        <v>144.41</v>
      </c>
      <c r="K46" s="28" t="n">
        <v>38.0860051242989</v>
      </c>
      <c r="L46" s="29" t="n">
        <v>5500</v>
      </c>
      <c r="M46" s="30" t="n">
        <v>170500</v>
      </c>
      <c r="N46" s="25" t="n">
        <v>40272.1</v>
      </c>
      <c r="O46" s="25" t="n">
        <v>5800</v>
      </c>
      <c r="P46" s="25" t="n">
        <v>179800</v>
      </c>
      <c r="Q46" s="25" t="n">
        <v>42468.76</v>
      </c>
      <c r="R46" s="31"/>
      <c r="S46" s="31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</row>
    <row r="47" customFormat="false" ht="13.5" hidden="true" customHeight="false" outlineLevel="0" collapsed="false">
      <c r="A47" s="20" t="n">
        <v>359</v>
      </c>
      <c r="B47" s="21" t="s">
        <v>71</v>
      </c>
      <c r="C47" s="21" t="s">
        <v>22</v>
      </c>
      <c r="D47" s="22" t="n">
        <v>9414.66290322581</v>
      </c>
      <c r="E47" s="22" t="n">
        <v>6040.62166666667</v>
      </c>
      <c r="F47" s="23" t="n">
        <v>6400</v>
      </c>
      <c r="G47" s="24" t="n">
        <v>198400</v>
      </c>
      <c r="H47" s="25" t="n">
        <v>61880.96</v>
      </c>
      <c r="I47" s="26" t="n">
        <v>0.3119</v>
      </c>
      <c r="J47" s="27" t="n">
        <v>44.91</v>
      </c>
      <c r="K47" s="28" t="n">
        <v>156.757960365175</v>
      </c>
      <c r="L47" s="29" t="n">
        <v>7040</v>
      </c>
      <c r="M47" s="30" t="n">
        <v>218240</v>
      </c>
      <c r="N47" s="25" t="n">
        <v>68069.056</v>
      </c>
      <c r="O47" s="25" t="n">
        <v>7424</v>
      </c>
      <c r="P47" s="25" t="n">
        <v>230144</v>
      </c>
      <c r="Q47" s="25" t="n">
        <v>71781.9136</v>
      </c>
      <c r="R47" s="44"/>
      <c r="S47" s="44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</row>
    <row r="48" customFormat="false" ht="13.5" hidden="true" customHeight="false" outlineLevel="0" collapsed="false">
      <c r="A48" s="20" t="n">
        <v>103639</v>
      </c>
      <c r="B48" s="21" t="s">
        <v>72</v>
      </c>
      <c r="C48" s="21" t="s">
        <v>26</v>
      </c>
      <c r="D48" s="22" t="n">
        <v>3370.36967741935</v>
      </c>
      <c r="E48" s="22" t="n">
        <v>6639.76066666667</v>
      </c>
      <c r="F48" s="23" t="n">
        <v>6000</v>
      </c>
      <c r="G48" s="24" t="n">
        <v>186000</v>
      </c>
      <c r="H48" s="25" t="n">
        <v>62737.8</v>
      </c>
      <c r="I48" s="26" t="n">
        <v>0.3373</v>
      </c>
      <c r="J48" s="27" t="n">
        <v>64.34</v>
      </c>
      <c r="K48" s="28" t="n">
        <v>102.580043518806</v>
      </c>
      <c r="L48" s="29" t="n">
        <v>6600</v>
      </c>
      <c r="M48" s="30" t="n">
        <v>204600</v>
      </c>
      <c r="N48" s="25" t="n">
        <v>69011.58</v>
      </c>
      <c r="O48" s="25" t="n">
        <v>6960</v>
      </c>
      <c r="P48" s="25" t="n">
        <v>215760</v>
      </c>
      <c r="Q48" s="25" t="n">
        <v>72775.848</v>
      </c>
      <c r="R48" s="31"/>
      <c r="S48" s="31"/>
    </row>
    <row r="49" customFormat="false" ht="13.5" hidden="true" customHeight="false" outlineLevel="0" collapsed="false">
      <c r="A49" s="38" t="n">
        <v>103198</v>
      </c>
      <c r="B49" s="21" t="s">
        <v>73</v>
      </c>
      <c r="C49" s="21" t="s">
        <v>22</v>
      </c>
      <c r="D49" s="22" t="n">
        <v>6126.89258064516</v>
      </c>
      <c r="E49" s="22" t="n">
        <v>8145.68133333333</v>
      </c>
      <c r="F49" s="23" t="n">
        <v>6200</v>
      </c>
      <c r="G49" s="24" t="n">
        <v>192200</v>
      </c>
      <c r="H49" s="25" t="n">
        <v>50567.82</v>
      </c>
      <c r="I49" s="26" t="n">
        <v>0.2631</v>
      </c>
      <c r="J49" s="27" t="n">
        <v>59.1</v>
      </c>
      <c r="K49" s="28" t="n">
        <v>115.397631133672</v>
      </c>
      <c r="L49" s="29" t="n">
        <v>6820</v>
      </c>
      <c r="M49" s="30" t="n">
        <v>211420</v>
      </c>
      <c r="N49" s="25" t="n">
        <v>55624.602</v>
      </c>
      <c r="O49" s="25" t="n">
        <v>7192</v>
      </c>
      <c r="P49" s="25" t="n">
        <v>222952</v>
      </c>
      <c r="Q49" s="25" t="n">
        <v>58658.6712</v>
      </c>
      <c r="R49" s="31"/>
      <c r="S49" s="31"/>
    </row>
    <row r="50" customFormat="false" ht="13.5" hidden="true" customHeight="false" outlineLevel="0" collapsed="false">
      <c r="A50" s="20" t="n">
        <v>572</v>
      </c>
      <c r="B50" s="21" t="s">
        <v>74</v>
      </c>
      <c r="C50" s="21" t="s">
        <v>24</v>
      </c>
      <c r="D50" s="22" t="n">
        <v>5941.18096774194</v>
      </c>
      <c r="E50" s="22" t="n">
        <v>6168.50066666667</v>
      </c>
      <c r="F50" s="23" t="n">
        <v>5600</v>
      </c>
      <c r="G50" s="24" t="n">
        <v>173600</v>
      </c>
      <c r="H50" s="25" t="n">
        <v>51316.16</v>
      </c>
      <c r="I50" s="26" t="n">
        <v>0.2956</v>
      </c>
      <c r="J50" s="27" t="n">
        <v>73.55</v>
      </c>
      <c r="K50" s="28" t="n">
        <v>83.7525492861999</v>
      </c>
      <c r="L50" s="29" t="n">
        <v>6160</v>
      </c>
      <c r="M50" s="30" t="n">
        <v>190960</v>
      </c>
      <c r="N50" s="25" t="n">
        <v>56447.776</v>
      </c>
      <c r="O50" s="25" t="n">
        <v>6496</v>
      </c>
      <c r="P50" s="25" t="n">
        <v>201376</v>
      </c>
      <c r="Q50" s="25" t="n">
        <v>59526.7456</v>
      </c>
      <c r="R50" s="44"/>
      <c r="S50" s="44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</row>
    <row r="51" customFormat="false" ht="13.5" hidden="true" customHeight="false" outlineLevel="0" collapsed="false">
      <c r="A51" s="20" t="n">
        <v>367</v>
      </c>
      <c r="B51" s="21" t="s">
        <v>75</v>
      </c>
      <c r="C51" s="21" t="s">
        <v>60</v>
      </c>
      <c r="D51" s="22" t="n">
        <v>6235.98387096774</v>
      </c>
      <c r="E51" s="22" t="n">
        <v>5965.82833333333</v>
      </c>
      <c r="F51" s="23" t="n">
        <v>5800</v>
      </c>
      <c r="G51" s="24" t="n">
        <v>179800</v>
      </c>
      <c r="H51" s="25" t="n">
        <v>49139.34</v>
      </c>
      <c r="I51" s="26" t="n">
        <v>0.2733</v>
      </c>
      <c r="J51" s="27" t="n">
        <v>65.95</v>
      </c>
      <c r="K51" s="28" t="n">
        <v>96.7399545109932</v>
      </c>
      <c r="L51" s="29" t="n">
        <v>6380</v>
      </c>
      <c r="M51" s="30" t="n">
        <v>197780</v>
      </c>
      <c r="N51" s="25" t="n">
        <v>54053.274</v>
      </c>
      <c r="O51" s="25" t="n">
        <v>6728</v>
      </c>
      <c r="P51" s="25" t="n">
        <v>208568</v>
      </c>
      <c r="Q51" s="25" t="n">
        <v>57001.6344</v>
      </c>
      <c r="R51" s="44"/>
      <c r="S51" s="44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</row>
    <row r="52" customFormat="false" ht="13.5" hidden="true" customHeight="false" outlineLevel="0" collapsed="false">
      <c r="A52" s="20" t="n">
        <v>102565</v>
      </c>
      <c r="B52" s="21" t="s">
        <v>76</v>
      </c>
      <c r="C52" s="21" t="s">
        <v>22</v>
      </c>
      <c r="D52" s="22" t="n">
        <v>4720.41677419355</v>
      </c>
      <c r="E52" s="22" t="n">
        <v>6357.55833333333</v>
      </c>
      <c r="F52" s="23" t="n">
        <v>5800</v>
      </c>
      <c r="G52" s="24" t="n">
        <v>179800</v>
      </c>
      <c r="H52" s="25" t="n">
        <v>59387.94</v>
      </c>
      <c r="I52" s="26" t="n">
        <v>0.3303</v>
      </c>
      <c r="J52" s="27" t="n">
        <v>52.96</v>
      </c>
      <c r="K52" s="28" t="n">
        <v>120.468277945619</v>
      </c>
      <c r="L52" s="29" t="n">
        <v>6380</v>
      </c>
      <c r="M52" s="30" t="n">
        <v>197780</v>
      </c>
      <c r="N52" s="25" t="n">
        <v>65326.734</v>
      </c>
      <c r="O52" s="25" t="n">
        <v>6728</v>
      </c>
      <c r="P52" s="25" t="n">
        <v>208568</v>
      </c>
      <c r="Q52" s="25" t="n">
        <v>68890.0104</v>
      </c>
      <c r="R52" s="31"/>
      <c r="S52" s="31"/>
    </row>
    <row r="53" customFormat="false" ht="13.5" hidden="true" customHeight="false" outlineLevel="0" collapsed="false">
      <c r="A53" s="20" t="n">
        <v>106066</v>
      </c>
      <c r="B53" s="21" t="s">
        <v>77</v>
      </c>
      <c r="C53" s="21" t="s">
        <v>78</v>
      </c>
      <c r="D53" s="22" t="e">
        <f aca="false">NA()</f>
        <v>#N/A</v>
      </c>
      <c r="E53" s="22" t="n">
        <v>6170.134</v>
      </c>
      <c r="F53" s="23" t="n">
        <v>6000</v>
      </c>
      <c r="G53" s="24" t="n">
        <v>186000</v>
      </c>
      <c r="H53" s="25" t="n">
        <v>64858.2</v>
      </c>
      <c r="I53" s="26" t="n">
        <v>0.3487</v>
      </c>
      <c r="J53" s="27" t="n">
        <v>50.22</v>
      </c>
      <c r="K53" s="28" t="n">
        <v>131.42174432497</v>
      </c>
      <c r="L53" s="29" t="n">
        <v>6600</v>
      </c>
      <c r="M53" s="30" t="n">
        <v>204600</v>
      </c>
      <c r="N53" s="25" t="n">
        <v>71344.02</v>
      </c>
      <c r="O53" s="25" t="n">
        <v>6960</v>
      </c>
      <c r="P53" s="25" t="n">
        <v>215760</v>
      </c>
      <c r="Q53" s="25" t="n">
        <v>75235.512</v>
      </c>
      <c r="R53" s="44"/>
      <c r="S53" s="44"/>
    </row>
    <row r="54" customFormat="false" ht="13.5" hidden="true" customHeight="false" outlineLevel="0" collapsed="false">
      <c r="A54" s="20" t="n">
        <v>351</v>
      </c>
      <c r="B54" s="21" t="s">
        <v>79</v>
      </c>
      <c r="C54" s="21" t="s">
        <v>60</v>
      </c>
      <c r="D54" s="22" t="n">
        <v>6827.88064516129</v>
      </c>
      <c r="E54" s="22" t="n">
        <v>4831.954</v>
      </c>
      <c r="F54" s="23" t="n">
        <v>5500</v>
      </c>
      <c r="G54" s="24" t="n">
        <v>170500</v>
      </c>
      <c r="H54" s="25" t="n">
        <v>57611.95</v>
      </c>
      <c r="I54" s="26" t="n">
        <v>0.3379</v>
      </c>
      <c r="J54" s="27" t="n">
        <v>95.68</v>
      </c>
      <c r="K54" s="28" t="n">
        <v>63.2316053511706</v>
      </c>
      <c r="L54" s="29" t="n">
        <v>6050</v>
      </c>
      <c r="M54" s="30" t="n">
        <v>187550</v>
      </c>
      <c r="N54" s="25" t="n">
        <v>63373.145</v>
      </c>
      <c r="O54" s="25" t="n">
        <v>6380</v>
      </c>
      <c r="P54" s="25" t="n">
        <v>197780</v>
      </c>
      <c r="Q54" s="25" t="n">
        <v>66829.862</v>
      </c>
      <c r="R54" s="31"/>
      <c r="S54" s="31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</row>
    <row r="55" customFormat="false" ht="13.5" hidden="true" customHeight="false" outlineLevel="0" collapsed="false">
      <c r="A55" s="36" t="n">
        <v>329</v>
      </c>
      <c r="B55" s="37" t="s">
        <v>80</v>
      </c>
      <c r="C55" s="37" t="s">
        <v>60</v>
      </c>
      <c r="D55" s="22" t="n">
        <v>7368.75387096774</v>
      </c>
      <c r="E55" s="22" t="n">
        <v>4361.73666666667</v>
      </c>
      <c r="F55" s="23" t="n">
        <v>4000</v>
      </c>
      <c r="G55" s="24" t="n">
        <v>124000</v>
      </c>
      <c r="H55" s="25" t="n">
        <v>32798</v>
      </c>
      <c r="I55" s="26" t="n">
        <v>0.2645</v>
      </c>
      <c r="J55" s="27" t="n">
        <v>96.86</v>
      </c>
      <c r="K55" s="28" t="n">
        <v>45.4263886021061</v>
      </c>
      <c r="L55" s="29" t="n">
        <v>4400</v>
      </c>
      <c r="M55" s="30" t="n">
        <v>136400</v>
      </c>
      <c r="N55" s="25" t="n">
        <v>36077.8</v>
      </c>
      <c r="O55" s="25" t="n">
        <v>4640</v>
      </c>
      <c r="P55" s="25" t="n">
        <v>143840</v>
      </c>
      <c r="Q55" s="25" t="n">
        <v>38045.68</v>
      </c>
      <c r="R55" s="50"/>
      <c r="S55" s="50"/>
    </row>
    <row r="56" customFormat="false" ht="13.5" hidden="true" customHeight="false" outlineLevel="0" collapsed="false">
      <c r="A56" s="20" t="n">
        <v>52</v>
      </c>
      <c r="B56" s="21" t="s">
        <v>81</v>
      </c>
      <c r="C56" s="21" t="s">
        <v>60</v>
      </c>
      <c r="D56" s="22" t="n">
        <v>6174.60838709677</v>
      </c>
      <c r="E56" s="22" t="n">
        <v>4475.36133333333</v>
      </c>
      <c r="F56" s="23" t="n">
        <v>5000</v>
      </c>
      <c r="G56" s="24" t="n">
        <v>155000</v>
      </c>
      <c r="H56" s="25" t="n">
        <v>49956.5</v>
      </c>
      <c r="I56" s="26" t="n">
        <v>0.3223</v>
      </c>
      <c r="J56" s="27" t="n">
        <v>66.73</v>
      </c>
      <c r="K56" s="28" t="n">
        <v>82.4216993855837</v>
      </c>
      <c r="L56" s="29" t="n">
        <v>5500</v>
      </c>
      <c r="M56" s="30" t="n">
        <v>170500</v>
      </c>
      <c r="N56" s="25" t="n">
        <v>54952.15</v>
      </c>
      <c r="O56" s="25" t="n">
        <v>5800</v>
      </c>
      <c r="P56" s="25" t="n">
        <v>179800</v>
      </c>
      <c r="Q56" s="25" t="n">
        <v>57949.54</v>
      </c>
      <c r="R56" s="44"/>
      <c r="S56" s="44"/>
    </row>
    <row r="57" customFormat="false" ht="13.5" hidden="true" customHeight="false" outlineLevel="0" collapsed="false">
      <c r="A57" s="20" t="n">
        <v>704</v>
      </c>
      <c r="B57" s="21" t="s">
        <v>82</v>
      </c>
      <c r="C57" s="21" t="s">
        <v>60</v>
      </c>
      <c r="D57" s="22" t="n">
        <v>6539.35967741935</v>
      </c>
      <c r="E57" s="22" t="n">
        <v>4032.20766666667</v>
      </c>
      <c r="F57" s="23" t="n">
        <v>4500</v>
      </c>
      <c r="G57" s="24" t="n">
        <v>139500</v>
      </c>
      <c r="H57" s="25" t="n">
        <v>43161.3</v>
      </c>
      <c r="I57" s="26" t="n">
        <v>0.3094</v>
      </c>
      <c r="J57" s="27" t="n">
        <v>66.21</v>
      </c>
      <c r="K57" s="28" t="n">
        <v>74.7621205256004</v>
      </c>
      <c r="L57" s="29" t="n">
        <v>4950</v>
      </c>
      <c r="M57" s="30" t="n">
        <v>153450</v>
      </c>
      <c r="N57" s="25" t="n">
        <v>47477.43</v>
      </c>
      <c r="O57" s="25" t="n">
        <v>5175</v>
      </c>
      <c r="P57" s="25" t="n">
        <v>160425</v>
      </c>
      <c r="Q57" s="25" t="n">
        <v>49635.495</v>
      </c>
      <c r="R57" s="31"/>
      <c r="S57" s="31"/>
    </row>
    <row r="58" customFormat="false" ht="13.5" hidden="false" customHeight="false" outlineLevel="0" collapsed="false">
      <c r="A58" s="20" t="n">
        <v>721</v>
      </c>
      <c r="B58" s="21" t="s">
        <v>83</v>
      </c>
      <c r="C58" s="21" t="s">
        <v>29</v>
      </c>
      <c r="D58" s="22" t="n">
        <v>5026.6264516129</v>
      </c>
      <c r="E58" s="22" t="n">
        <v>6121.51933333333</v>
      </c>
      <c r="F58" s="23" t="n">
        <v>5000</v>
      </c>
      <c r="G58" s="24" t="n">
        <v>155000</v>
      </c>
      <c r="H58" s="25" t="n">
        <v>52095.5</v>
      </c>
      <c r="I58" s="26" t="n">
        <v>0.3361</v>
      </c>
      <c r="J58" s="27" t="n">
        <v>61.67</v>
      </c>
      <c r="K58" s="28" t="n">
        <v>89.1843684125182</v>
      </c>
      <c r="L58" s="29" t="n">
        <v>5500</v>
      </c>
      <c r="M58" s="30" t="n">
        <v>170500</v>
      </c>
      <c r="N58" s="25" t="n">
        <v>57305.05</v>
      </c>
      <c r="O58" s="25" t="n">
        <v>5900</v>
      </c>
      <c r="P58" s="25" t="n">
        <v>182900</v>
      </c>
      <c r="Q58" s="25" t="n">
        <v>61472.69</v>
      </c>
      <c r="R58" s="31"/>
      <c r="S58" s="31"/>
    </row>
    <row r="59" customFormat="false" ht="13.5" hidden="true" customHeight="false" outlineLevel="0" collapsed="false">
      <c r="A59" s="20" t="n">
        <v>587</v>
      </c>
      <c r="B59" s="21" t="s">
        <v>84</v>
      </c>
      <c r="C59" s="21" t="s">
        <v>60</v>
      </c>
      <c r="D59" s="22" t="n">
        <v>5636.4564516129</v>
      </c>
      <c r="E59" s="22" t="n">
        <v>5307.21866666667</v>
      </c>
      <c r="F59" s="23" t="n">
        <v>5000</v>
      </c>
      <c r="G59" s="24" t="n">
        <v>155000</v>
      </c>
      <c r="H59" s="25" t="n">
        <v>45864.5</v>
      </c>
      <c r="I59" s="26" t="n">
        <v>0.2959</v>
      </c>
      <c r="J59" s="27" t="n">
        <v>82.28</v>
      </c>
      <c r="K59" s="28" t="n">
        <v>66.8449197860963</v>
      </c>
      <c r="L59" s="29" t="n">
        <v>5500</v>
      </c>
      <c r="M59" s="30" t="n">
        <v>170500</v>
      </c>
      <c r="N59" s="25" t="n">
        <v>50450.95</v>
      </c>
      <c r="O59" s="25" t="n">
        <v>5900</v>
      </c>
      <c r="P59" s="25" t="n">
        <v>182900</v>
      </c>
      <c r="Q59" s="25" t="n">
        <v>54120.11</v>
      </c>
      <c r="R59" s="31"/>
      <c r="S59" s="31"/>
    </row>
    <row r="60" customFormat="false" ht="13.5" hidden="true" customHeight="false" outlineLevel="0" collapsed="false">
      <c r="A60" s="20" t="n">
        <v>103199</v>
      </c>
      <c r="B60" s="21" t="s">
        <v>85</v>
      </c>
      <c r="C60" s="21" t="s">
        <v>22</v>
      </c>
      <c r="D60" s="22" t="n">
        <v>3399.49322580645</v>
      </c>
      <c r="E60" s="22" t="n">
        <v>5974.691</v>
      </c>
      <c r="F60" s="23" t="n">
        <v>5500</v>
      </c>
      <c r="G60" s="24" t="n">
        <v>170500</v>
      </c>
      <c r="H60" s="25" t="n">
        <v>57458.5</v>
      </c>
      <c r="I60" s="26" t="n">
        <v>0.337</v>
      </c>
      <c r="J60" s="27" t="n">
        <v>45.16</v>
      </c>
      <c r="K60" s="28" t="n">
        <v>133.968113374668</v>
      </c>
      <c r="L60" s="29" t="n">
        <v>6050</v>
      </c>
      <c r="M60" s="30" t="n">
        <v>187550</v>
      </c>
      <c r="N60" s="25" t="n">
        <v>63204.35</v>
      </c>
      <c r="O60" s="25" t="n">
        <v>6490</v>
      </c>
      <c r="P60" s="25" t="n">
        <v>201190</v>
      </c>
      <c r="Q60" s="25" t="n">
        <v>67801.03</v>
      </c>
      <c r="R60" s="31"/>
      <c r="S60" s="31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</row>
    <row r="61" customFormat="false" ht="13.5" hidden="true" customHeight="false" outlineLevel="0" collapsed="false">
      <c r="A61" s="20" t="n">
        <v>716</v>
      </c>
      <c r="B61" s="21" t="s">
        <v>86</v>
      </c>
      <c r="C61" s="21" t="s">
        <v>29</v>
      </c>
      <c r="D61" s="22" t="n">
        <v>4313.05870967742</v>
      </c>
      <c r="E61" s="22" t="n">
        <v>6322.83066666667</v>
      </c>
      <c r="F61" s="23" t="n">
        <v>5400</v>
      </c>
      <c r="G61" s="24" t="n">
        <v>167400</v>
      </c>
      <c r="H61" s="25" t="n">
        <v>55576.8</v>
      </c>
      <c r="I61" s="26" t="n">
        <v>0.332</v>
      </c>
      <c r="J61" s="27" t="n">
        <v>69.23</v>
      </c>
      <c r="K61" s="28" t="n">
        <v>85.800953343926</v>
      </c>
      <c r="L61" s="29" t="n">
        <v>5940</v>
      </c>
      <c r="M61" s="30" t="n">
        <v>184140</v>
      </c>
      <c r="N61" s="25" t="n">
        <v>61134.48</v>
      </c>
      <c r="O61" s="25" t="n">
        <v>6372</v>
      </c>
      <c r="P61" s="25" t="n">
        <v>197532</v>
      </c>
      <c r="Q61" s="25" t="n">
        <v>65580.624</v>
      </c>
      <c r="R61" s="44"/>
      <c r="S61" s="44"/>
    </row>
    <row r="62" customFormat="false" ht="13.5" hidden="true" customHeight="false" outlineLevel="0" collapsed="false">
      <c r="A62" s="20" t="n">
        <v>102935</v>
      </c>
      <c r="B62" s="21" t="s">
        <v>87</v>
      </c>
      <c r="C62" s="21" t="s">
        <v>24</v>
      </c>
      <c r="D62" s="22" t="n">
        <v>4537.59516129032</v>
      </c>
      <c r="E62" s="22" t="n">
        <v>4812.74466666667</v>
      </c>
      <c r="F62" s="23" t="n">
        <v>5000</v>
      </c>
      <c r="G62" s="24" t="n">
        <v>155000</v>
      </c>
      <c r="H62" s="25" t="n">
        <v>51584</v>
      </c>
      <c r="I62" s="26" t="n">
        <v>0.3328</v>
      </c>
      <c r="J62" s="27" t="n">
        <v>51.16</v>
      </c>
      <c r="K62" s="28" t="n">
        <v>107.505863956216</v>
      </c>
      <c r="L62" s="29" t="n">
        <v>5500</v>
      </c>
      <c r="M62" s="30" t="n">
        <v>170500</v>
      </c>
      <c r="N62" s="25" t="n">
        <v>56742.4</v>
      </c>
      <c r="O62" s="25" t="n">
        <v>5900</v>
      </c>
      <c r="P62" s="25" t="n">
        <v>182900</v>
      </c>
      <c r="Q62" s="25" t="n">
        <v>60869.12</v>
      </c>
      <c r="R62" s="31"/>
      <c r="S62" s="31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</row>
    <row r="63" customFormat="false" ht="13.5" hidden="true" customHeight="false" outlineLevel="0" collapsed="false">
      <c r="A63" s="20" t="n">
        <v>748</v>
      </c>
      <c r="B63" s="21" t="s">
        <v>88</v>
      </c>
      <c r="C63" s="21" t="s">
        <v>29</v>
      </c>
      <c r="D63" s="22" t="n">
        <v>4717.29709677419</v>
      </c>
      <c r="E63" s="22" t="n">
        <v>5798.174</v>
      </c>
      <c r="F63" s="23" t="n">
        <v>5000</v>
      </c>
      <c r="G63" s="24" t="n">
        <v>155000</v>
      </c>
      <c r="H63" s="25" t="n">
        <v>46717</v>
      </c>
      <c r="I63" s="26" t="n">
        <v>0.3014</v>
      </c>
      <c r="J63" s="27" t="n">
        <v>77.69</v>
      </c>
      <c r="K63" s="28" t="n">
        <v>70.7941820054061</v>
      </c>
      <c r="L63" s="29" t="n">
        <v>5500</v>
      </c>
      <c r="M63" s="30" t="n">
        <v>170500</v>
      </c>
      <c r="N63" s="25" t="n">
        <v>51388.7</v>
      </c>
      <c r="O63" s="25" t="n">
        <v>5900</v>
      </c>
      <c r="P63" s="25" t="n">
        <v>182900</v>
      </c>
      <c r="Q63" s="25" t="n">
        <v>55126.06</v>
      </c>
      <c r="R63" s="44"/>
      <c r="S63" s="44"/>
    </row>
    <row r="64" customFormat="false" ht="13.5" hidden="true" customHeight="false" outlineLevel="0" collapsed="false">
      <c r="A64" s="20" t="n">
        <v>347</v>
      </c>
      <c r="B64" s="21" t="s">
        <v>89</v>
      </c>
      <c r="C64" s="21" t="s">
        <v>22</v>
      </c>
      <c r="D64" s="22" t="n">
        <v>5466.48709677419</v>
      </c>
      <c r="E64" s="22" t="n">
        <v>5248.60433333333</v>
      </c>
      <c r="F64" s="23" t="n">
        <v>4600</v>
      </c>
      <c r="G64" s="24" t="n">
        <v>142600</v>
      </c>
      <c r="H64" s="25" t="n">
        <v>43692.64</v>
      </c>
      <c r="I64" s="26" t="n">
        <v>0.3064</v>
      </c>
      <c r="J64" s="27" t="n">
        <v>63.9</v>
      </c>
      <c r="K64" s="28" t="n">
        <v>79.1862284820031</v>
      </c>
      <c r="L64" s="29" t="n">
        <v>5060</v>
      </c>
      <c r="M64" s="30" t="n">
        <v>156860</v>
      </c>
      <c r="N64" s="25" t="n">
        <v>48061.904</v>
      </c>
      <c r="O64" s="25" t="n">
        <v>5428</v>
      </c>
      <c r="P64" s="25" t="n">
        <v>168268</v>
      </c>
      <c r="Q64" s="25" t="n">
        <v>51557.3152</v>
      </c>
      <c r="R64" s="31"/>
      <c r="S64" s="31"/>
    </row>
    <row r="65" s="51" customFormat="true" ht="13.5" hidden="true" customHeight="false" outlineLevel="0" collapsed="false">
      <c r="A65" s="38" t="n">
        <v>743</v>
      </c>
      <c r="B65" s="39" t="s">
        <v>90</v>
      </c>
      <c r="C65" s="39" t="s">
        <v>26</v>
      </c>
      <c r="D65" s="22" t="n">
        <v>4764.47387096774</v>
      </c>
      <c r="E65" s="22" t="n">
        <v>4634.34033333333</v>
      </c>
      <c r="F65" s="40" t="n">
        <v>5000</v>
      </c>
      <c r="G65" s="24" t="n">
        <v>155000</v>
      </c>
      <c r="H65" s="25" t="n">
        <v>48980</v>
      </c>
      <c r="I65" s="26" t="n">
        <v>0.316</v>
      </c>
      <c r="J65" s="27" t="n">
        <v>48.06</v>
      </c>
      <c r="K65" s="28" t="n">
        <v>114.440282979609</v>
      </c>
      <c r="L65" s="45" t="n">
        <v>5500</v>
      </c>
      <c r="M65" s="30" t="n">
        <v>170500</v>
      </c>
      <c r="N65" s="46" t="n">
        <v>53878</v>
      </c>
      <c r="O65" s="25" t="n">
        <v>5900</v>
      </c>
      <c r="P65" s="25" t="n">
        <v>182900</v>
      </c>
      <c r="Q65" s="25" t="n">
        <v>57796.4</v>
      </c>
      <c r="R65" s="41"/>
      <c r="S65" s="41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</row>
    <row r="66" customFormat="false" ht="13.5" hidden="true" customHeight="false" outlineLevel="0" collapsed="false">
      <c r="A66" s="20" t="n">
        <v>745</v>
      </c>
      <c r="B66" s="21" t="s">
        <v>91</v>
      </c>
      <c r="C66" s="21" t="s">
        <v>22</v>
      </c>
      <c r="D66" s="22" t="n">
        <v>5571.18548387097</v>
      </c>
      <c r="E66" s="22" t="n">
        <v>4472.17166666667</v>
      </c>
      <c r="F66" s="23" t="n">
        <v>4500</v>
      </c>
      <c r="G66" s="24" t="n">
        <v>139500</v>
      </c>
      <c r="H66" s="25" t="n">
        <v>40999.05</v>
      </c>
      <c r="I66" s="26" t="n">
        <v>0.2939</v>
      </c>
      <c r="J66" s="27" t="n">
        <v>66.03</v>
      </c>
      <c r="K66" s="28" t="n">
        <v>74.9659245797365</v>
      </c>
      <c r="L66" s="29" t="n">
        <v>4950</v>
      </c>
      <c r="M66" s="30" t="n">
        <v>153450</v>
      </c>
      <c r="N66" s="25" t="n">
        <v>45098.955</v>
      </c>
      <c r="O66" s="25" t="n">
        <v>5310</v>
      </c>
      <c r="P66" s="25" t="n">
        <v>164610</v>
      </c>
      <c r="Q66" s="25" t="n">
        <v>48378.879</v>
      </c>
      <c r="R66" s="31"/>
      <c r="S66" s="31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</row>
    <row r="67" customFormat="false" ht="13.5" hidden="false" customHeight="false" outlineLevel="0" collapsed="false">
      <c r="A67" s="20" t="n">
        <v>591</v>
      </c>
      <c r="B67" s="21" t="s">
        <v>92</v>
      </c>
      <c r="C67" s="21" t="s">
        <v>29</v>
      </c>
      <c r="D67" s="22" t="n">
        <v>3825.28548387097</v>
      </c>
      <c r="E67" s="22" t="n">
        <v>3853.258</v>
      </c>
      <c r="F67" s="23" t="n">
        <v>3600</v>
      </c>
      <c r="G67" s="24" t="n">
        <v>111600</v>
      </c>
      <c r="H67" s="25" t="n">
        <v>36325.8</v>
      </c>
      <c r="I67" s="26" t="n">
        <v>0.3255</v>
      </c>
      <c r="J67" s="27" t="n">
        <v>70.19</v>
      </c>
      <c r="K67" s="28" t="n">
        <v>56.4182932041601</v>
      </c>
      <c r="L67" s="29" t="n">
        <v>3960</v>
      </c>
      <c r="M67" s="30" t="n">
        <v>122760</v>
      </c>
      <c r="N67" s="25" t="n">
        <v>39958.38</v>
      </c>
      <c r="O67" s="25" t="n">
        <v>4248</v>
      </c>
      <c r="P67" s="25" t="n">
        <v>131688</v>
      </c>
      <c r="Q67" s="25" t="n">
        <v>42864.444</v>
      </c>
      <c r="R67" s="31"/>
      <c r="S67" s="31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</row>
    <row r="68" customFormat="false" ht="13.5" hidden="true" customHeight="false" outlineLevel="0" collapsed="false">
      <c r="A68" s="20" t="n">
        <v>104428</v>
      </c>
      <c r="B68" s="21" t="s">
        <v>93</v>
      </c>
      <c r="C68" s="21" t="s">
        <v>60</v>
      </c>
      <c r="D68" s="22" t="n">
        <v>3099.84806451613</v>
      </c>
      <c r="E68" s="22" t="n">
        <v>5847.81666666667</v>
      </c>
      <c r="F68" s="23" t="n">
        <v>4500</v>
      </c>
      <c r="G68" s="24" t="n">
        <v>139500</v>
      </c>
      <c r="H68" s="25" t="n">
        <v>41431.5</v>
      </c>
      <c r="I68" s="26" t="n">
        <v>0.297</v>
      </c>
      <c r="J68" s="27" t="n">
        <v>69.45</v>
      </c>
      <c r="K68" s="28" t="n">
        <v>71.2742980561555</v>
      </c>
      <c r="L68" s="29" t="n">
        <v>4950</v>
      </c>
      <c r="M68" s="30" t="n">
        <v>153450</v>
      </c>
      <c r="N68" s="25" t="n">
        <v>45574.65</v>
      </c>
      <c r="O68" s="25" t="n">
        <v>5310</v>
      </c>
      <c r="P68" s="25" t="n">
        <v>164610</v>
      </c>
      <c r="Q68" s="25" t="n">
        <v>48889.17</v>
      </c>
      <c r="R68" s="44"/>
      <c r="S68" s="44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</row>
    <row r="69" customFormat="false" ht="13.5" hidden="true" customHeight="false" outlineLevel="0" collapsed="false">
      <c r="A69" s="20" t="n">
        <v>549</v>
      </c>
      <c r="B69" s="21" t="s">
        <v>94</v>
      </c>
      <c r="C69" s="21" t="s">
        <v>29</v>
      </c>
      <c r="D69" s="22" t="n">
        <v>4329.33870967742</v>
      </c>
      <c r="E69" s="22" t="n">
        <v>4655.44966666667</v>
      </c>
      <c r="F69" s="23" t="n">
        <v>4200</v>
      </c>
      <c r="G69" s="24" t="n">
        <v>130200</v>
      </c>
      <c r="H69" s="25" t="n">
        <v>36638.28</v>
      </c>
      <c r="I69" s="26" t="n">
        <v>0.2814</v>
      </c>
      <c r="J69" s="27" t="n">
        <v>71.59</v>
      </c>
      <c r="K69" s="28" t="n">
        <v>64.5341528146389</v>
      </c>
      <c r="L69" s="29" t="n">
        <v>4620</v>
      </c>
      <c r="M69" s="30" t="n">
        <v>143220</v>
      </c>
      <c r="N69" s="25" t="n">
        <v>40302.108</v>
      </c>
      <c r="O69" s="25" t="n">
        <v>4956</v>
      </c>
      <c r="P69" s="25" t="n">
        <v>153636</v>
      </c>
      <c r="Q69" s="25" t="n">
        <v>43233.1704</v>
      </c>
      <c r="R69" s="44"/>
      <c r="S69" s="44"/>
    </row>
    <row r="70" customFormat="false" ht="13.5" hidden="true" customHeight="false" outlineLevel="0" collapsed="false">
      <c r="A70" s="20" t="n">
        <v>727</v>
      </c>
      <c r="B70" s="21" t="s">
        <v>95</v>
      </c>
      <c r="C70" s="21" t="s">
        <v>22</v>
      </c>
      <c r="D70" s="22" t="n">
        <v>4265.19838709677</v>
      </c>
      <c r="E70" s="22" t="n">
        <v>4866.20533333333</v>
      </c>
      <c r="F70" s="23" t="n">
        <v>4200</v>
      </c>
      <c r="G70" s="24" t="n">
        <v>130200</v>
      </c>
      <c r="H70" s="25" t="n">
        <v>40062.54</v>
      </c>
      <c r="I70" s="26" t="n">
        <v>0.3077</v>
      </c>
      <c r="J70" s="27" t="n">
        <v>65.82</v>
      </c>
      <c r="K70" s="28" t="n">
        <v>70.1914311759344</v>
      </c>
      <c r="L70" s="29" t="n">
        <v>4620</v>
      </c>
      <c r="M70" s="30" t="n">
        <v>143220</v>
      </c>
      <c r="N70" s="25" t="n">
        <v>44068.794</v>
      </c>
      <c r="O70" s="25" t="n">
        <v>4956</v>
      </c>
      <c r="P70" s="25" t="n">
        <v>153636</v>
      </c>
      <c r="Q70" s="25" t="n">
        <v>47273.7972</v>
      </c>
      <c r="R70" s="31"/>
      <c r="S70" s="31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</row>
    <row r="71" customFormat="false" ht="13.5" hidden="true" customHeight="false" outlineLevel="0" collapsed="false">
      <c r="A71" s="20" t="n">
        <v>570</v>
      </c>
      <c r="B71" s="21" t="s">
        <v>96</v>
      </c>
      <c r="C71" s="21" t="s">
        <v>22</v>
      </c>
      <c r="D71" s="22" t="n">
        <v>4799.50903225806</v>
      </c>
      <c r="E71" s="22" t="n">
        <v>4010.95566666667</v>
      </c>
      <c r="F71" s="23" t="n">
        <v>4300</v>
      </c>
      <c r="G71" s="24" t="n">
        <v>133300</v>
      </c>
      <c r="H71" s="25" t="n">
        <v>38017.16</v>
      </c>
      <c r="I71" s="26" t="n">
        <v>0.2852</v>
      </c>
      <c r="J71" s="27" t="n">
        <v>57.24</v>
      </c>
      <c r="K71" s="28" t="n">
        <v>82.6345213137666</v>
      </c>
      <c r="L71" s="29" t="n">
        <v>4730</v>
      </c>
      <c r="M71" s="30" t="n">
        <v>146630</v>
      </c>
      <c r="N71" s="25" t="n">
        <v>41818.876</v>
      </c>
      <c r="O71" s="25" t="n">
        <v>5074</v>
      </c>
      <c r="P71" s="25" t="n">
        <v>157294</v>
      </c>
      <c r="Q71" s="25" t="n">
        <v>44860.2488</v>
      </c>
      <c r="R71" s="44"/>
      <c r="S71" s="44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</row>
    <row r="72" customFormat="false" ht="13.5" hidden="true" customHeight="false" outlineLevel="0" collapsed="false">
      <c r="A72" s="20" t="n">
        <v>717</v>
      </c>
      <c r="B72" s="21" t="s">
        <v>97</v>
      </c>
      <c r="C72" s="21" t="s">
        <v>29</v>
      </c>
      <c r="D72" s="22" t="n">
        <v>4004.62709677419</v>
      </c>
      <c r="E72" s="22" t="n">
        <v>5389.49766666667</v>
      </c>
      <c r="F72" s="23" t="n">
        <v>4400</v>
      </c>
      <c r="G72" s="24" t="n">
        <v>136400</v>
      </c>
      <c r="H72" s="25" t="n">
        <v>42461.32</v>
      </c>
      <c r="I72" s="26" t="n">
        <v>0.3113</v>
      </c>
      <c r="J72" s="27" t="n">
        <v>66.67</v>
      </c>
      <c r="K72" s="28" t="n">
        <v>72.5963701814909</v>
      </c>
      <c r="L72" s="29" t="n">
        <v>4840</v>
      </c>
      <c r="M72" s="30" t="n">
        <v>150040</v>
      </c>
      <c r="N72" s="25" t="n">
        <v>46707.452</v>
      </c>
      <c r="O72" s="25" t="n">
        <v>5192</v>
      </c>
      <c r="P72" s="25" t="n">
        <v>160952</v>
      </c>
      <c r="Q72" s="25" t="n">
        <v>50104.3576</v>
      </c>
      <c r="R72" s="44"/>
      <c r="S72" s="44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</row>
    <row r="73" customFormat="false" ht="13.5" hidden="true" customHeight="false" outlineLevel="0" collapsed="false">
      <c r="A73" s="20" t="n">
        <v>539</v>
      </c>
      <c r="B73" s="21" t="s">
        <v>98</v>
      </c>
      <c r="C73" s="21" t="s">
        <v>29</v>
      </c>
      <c r="D73" s="22" t="n">
        <v>4201.63548387097</v>
      </c>
      <c r="E73" s="22" t="n">
        <v>5603.34966666667</v>
      </c>
      <c r="F73" s="23" t="n">
        <v>4500</v>
      </c>
      <c r="G73" s="24" t="n">
        <v>139500</v>
      </c>
      <c r="H73" s="25" t="n">
        <v>41222.25</v>
      </c>
      <c r="I73" s="26" t="n">
        <v>0.2955</v>
      </c>
      <c r="J73" s="27" t="n">
        <v>85.24</v>
      </c>
      <c r="K73" s="28" t="n">
        <v>58.0713280150164</v>
      </c>
      <c r="L73" s="29" t="n">
        <v>4950</v>
      </c>
      <c r="M73" s="30" t="n">
        <v>153450</v>
      </c>
      <c r="N73" s="25" t="n">
        <v>45344.475</v>
      </c>
      <c r="O73" s="25" t="n">
        <v>5310</v>
      </c>
      <c r="P73" s="25" t="n">
        <v>164610</v>
      </c>
      <c r="Q73" s="25" t="n">
        <v>48642.255</v>
      </c>
      <c r="R73" s="44"/>
      <c r="S73" s="44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</row>
    <row r="74" customFormat="false" ht="13.5" hidden="true" customHeight="false" outlineLevel="0" collapsed="false">
      <c r="A74" s="52" t="n">
        <v>105267</v>
      </c>
      <c r="B74" s="53" t="s">
        <v>99</v>
      </c>
      <c r="C74" s="21" t="s">
        <v>22</v>
      </c>
      <c r="D74" s="22" t="e">
        <f aca="false">NA()</f>
        <v>#N/A</v>
      </c>
      <c r="E74" s="22" t="n">
        <v>5126.00896551724</v>
      </c>
      <c r="F74" s="54" t="n">
        <v>4400</v>
      </c>
      <c r="G74" s="24" t="n">
        <v>136400</v>
      </c>
      <c r="H74" s="25" t="n">
        <v>39651.48</v>
      </c>
      <c r="I74" s="26" t="n">
        <v>0.2907</v>
      </c>
      <c r="J74" s="27" t="n">
        <v>57.28</v>
      </c>
      <c r="K74" s="28" t="n">
        <v>84.4972067039106</v>
      </c>
      <c r="L74" s="29" t="n">
        <v>4840</v>
      </c>
      <c r="M74" s="30" t="n">
        <v>150040</v>
      </c>
      <c r="N74" s="25" t="n">
        <v>43616.628</v>
      </c>
      <c r="O74" s="25" t="n">
        <v>5192</v>
      </c>
      <c r="P74" s="25" t="n">
        <v>160952</v>
      </c>
      <c r="Q74" s="25" t="n">
        <v>46788.7464</v>
      </c>
      <c r="R74" s="55"/>
      <c r="S74" s="55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</row>
    <row r="75" s="56" customFormat="true" ht="13.5" hidden="true" customHeight="false" outlineLevel="0" collapsed="false">
      <c r="A75" s="20" t="n">
        <v>573</v>
      </c>
      <c r="B75" s="21" t="s">
        <v>100</v>
      </c>
      <c r="C75" s="21" t="s">
        <v>26</v>
      </c>
      <c r="D75" s="22" t="n">
        <v>4831.46387096774</v>
      </c>
      <c r="E75" s="22" t="n">
        <v>5116.30033333333</v>
      </c>
      <c r="F75" s="23" t="n">
        <v>4300</v>
      </c>
      <c r="G75" s="24" t="n">
        <v>133300</v>
      </c>
      <c r="H75" s="25" t="n">
        <v>37030.74</v>
      </c>
      <c r="I75" s="26" t="n">
        <v>0.2778</v>
      </c>
      <c r="J75" s="27" t="n">
        <v>54.24</v>
      </c>
      <c r="K75" s="28" t="n">
        <v>87.2050147492625</v>
      </c>
      <c r="L75" s="29" t="n">
        <v>4730</v>
      </c>
      <c r="M75" s="30" t="n">
        <v>146630</v>
      </c>
      <c r="N75" s="25" t="n">
        <v>40733.814</v>
      </c>
      <c r="O75" s="25" t="n">
        <v>5074</v>
      </c>
      <c r="P75" s="25" t="n">
        <v>157294</v>
      </c>
      <c r="Q75" s="25" t="n">
        <v>43696.2732</v>
      </c>
      <c r="R75" s="44"/>
      <c r="S75" s="44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</row>
    <row r="76" customFormat="false" ht="13.5" hidden="true" customHeight="false" outlineLevel="0" collapsed="false">
      <c r="A76" s="20" t="n">
        <v>102479</v>
      </c>
      <c r="B76" s="21" t="s">
        <v>101</v>
      </c>
      <c r="C76" s="21" t="s">
        <v>24</v>
      </c>
      <c r="D76" s="22" t="n">
        <v>4334.21387096774</v>
      </c>
      <c r="E76" s="22" t="n">
        <v>5930.118</v>
      </c>
      <c r="F76" s="23" t="n">
        <v>4800</v>
      </c>
      <c r="G76" s="24" t="n">
        <v>148800</v>
      </c>
      <c r="H76" s="25" t="n">
        <v>49609.92</v>
      </c>
      <c r="I76" s="26" t="n">
        <v>0.3334</v>
      </c>
      <c r="J76" s="27" t="n">
        <v>47.3</v>
      </c>
      <c r="K76" s="28" t="n">
        <v>111.627906976744</v>
      </c>
      <c r="L76" s="29" t="n">
        <v>5280</v>
      </c>
      <c r="M76" s="30" t="n">
        <v>163680</v>
      </c>
      <c r="N76" s="25" t="n">
        <v>54570.912</v>
      </c>
      <c r="O76" s="25" t="n">
        <v>5664</v>
      </c>
      <c r="P76" s="25" t="n">
        <v>175584</v>
      </c>
      <c r="Q76" s="25" t="n">
        <v>58539.7056</v>
      </c>
      <c r="R76" s="44"/>
      <c r="S76" s="44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8"/>
      <c r="HE76" s="58"/>
      <c r="HF76" s="58"/>
      <c r="HG76" s="58"/>
      <c r="HH76" s="58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</row>
    <row r="77" customFormat="false" ht="13.5" hidden="true" customHeight="false" outlineLevel="0" collapsed="false">
      <c r="A77" s="20" t="n">
        <v>339</v>
      </c>
      <c r="B77" s="21" t="s">
        <v>102</v>
      </c>
      <c r="C77" s="21" t="s">
        <v>22</v>
      </c>
      <c r="D77" s="22" t="n">
        <v>4173.28064516129</v>
      </c>
      <c r="E77" s="22" t="n">
        <v>4361.26366666667</v>
      </c>
      <c r="F77" s="23" t="n">
        <v>4000</v>
      </c>
      <c r="G77" s="24" t="n">
        <v>124000</v>
      </c>
      <c r="H77" s="25" t="n">
        <v>35439.2</v>
      </c>
      <c r="I77" s="26" t="n">
        <v>0.2858</v>
      </c>
      <c r="J77" s="27" t="n">
        <v>68.68</v>
      </c>
      <c r="K77" s="28" t="n">
        <v>64.065230052417</v>
      </c>
      <c r="L77" s="29" t="n">
        <v>4400</v>
      </c>
      <c r="M77" s="30" t="n">
        <v>136400</v>
      </c>
      <c r="N77" s="25" t="n">
        <v>38983.12</v>
      </c>
      <c r="O77" s="25" t="n">
        <v>4720</v>
      </c>
      <c r="P77" s="25" t="n">
        <v>146320</v>
      </c>
      <c r="Q77" s="25" t="n">
        <v>41818.256</v>
      </c>
      <c r="R77" s="44"/>
      <c r="S77" s="44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</row>
    <row r="78" s="60" customFormat="true" ht="13.5" hidden="true" customHeight="false" outlineLevel="0" collapsed="false">
      <c r="A78" s="20" t="n">
        <v>105751</v>
      </c>
      <c r="B78" s="21" t="s">
        <v>103</v>
      </c>
      <c r="C78" s="21" t="s">
        <v>26</v>
      </c>
      <c r="D78" s="22" t="e">
        <f aca="false">NA()</f>
        <v>#N/A</v>
      </c>
      <c r="E78" s="22" t="n">
        <v>7386.65133333333</v>
      </c>
      <c r="F78" s="23" t="n">
        <v>5000</v>
      </c>
      <c r="G78" s="24" t="n">
        <v>155000</v>
      </c>
      <c r="H78" s="25" t="n">
        <v>56869.5</v>
      </c>
      <c r="I78" s="26" t="n">
        <v>0.3669</v>
      </c>
      <c r="J78" s="27" t="n">
        <v>60.78</v>
      </c>
      <c r="K78" s="28" t="n">
        <v>90.4902928594933</v>
      </c>
      <c r="L78" s="29" t="n">
        <v>5500</v>
      </c>
      <c r="M78" s="30" t="n">
        <v>170500</v>
      </c>
      <c r="N78" s="25" t="n">
        <v>62556.45</v>
      </c>
      <c r="O78" s="25" t="n">
        <v>5900</v>
      </c>
      <c r="P78" s="25" t="n">
        <v>182900</v>
      </c>
      <c r="Q78" s="25" t="n">
        <v>67106.01</v>
      </c>
      <c r="R78" s="44"/>
      <c r="S78" s="44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</row>
    <row r="79" customFormat="false" ht="13.5" hidden="false" customHeight="false" outlineLevel="0" collapsed="false">
      <c r="A79" s="61" t="n">
        <v>732</v>
      </c>
      <c r="B79" s="62" t="s">
        <v>104</v>
      </c>
      <c r="C79" s="62" t="s">
        <v>29</v>
      </c>
      <c r="D79" s="22" t="n">
        <v>3192.68838709677</v>
      </c>
      <c r="E79" s="22" t="n">
        <v>3914.26366666667</v>
      </c>
      <c r="F79" s="62" t="n">
        <v>3300</v>
      </c>
      <c r="G79" s="24" t="n">
        <v>102300</v>
      </c>
      <c r="H79" s="25" t="n">
        <v>30700.23</v>
      </c>
      <c r="I79" s="26" t="n">
        <v>0.3001</v>
      </c>
      <c r="J79" s="27" t="n">
        <v>69.48</v>
      </c>
      <c r="K79" s="28" t="n">
        <v>52.2452504317789</v>
      </c>
      <c r="L79" s="28" t="n">
        <v>3795</v>
      </c>
      <c r="M79" s="30" t="n">
        <v>117645</v>
      </c>
      <c r="N79" s="63" t="n">
        <v>35305.2645</v>
      </c>
      <c r="O79" s="63" t="n">
        <v>4125</v>
      </c>
      <c r="P79" s="25" t="n">
        <v>127875</v>
      </c>
      <c r="Q79" s="25" t="n">
        <v>38375.2875</v>
      </c>
      <c r="R79" s="44"/>
      <c r="S79" s="44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</row>
    <row r="80" customFormat="false" ht="13.5" hidden="true" customHeight="false" outlineLevel="0" collapsed="false">
      <c r="A80" s="20" t="n">
        <v>720</v>
      </c>
      <c r="B80" s="21" t="s">
        <v>105</v>
      </c>
      <c r="C80" s="21" t="s">
        <v>29</v>
      </c>
      <c r="D80" s="22" t="n">
        <v>3366.62225806452</v>
      </c>
      <c r="E80" s="22" t="n">
        <v>4107.115</v>
      </c>
      <c r="F80" s="23" t="n">
        <v>3500</v>
      </c>
      <c r="G80" s="24" t="n">
        <v>108500</v>
      </c>
      <c r="H80" s="25" t="n">
        <v>33526.5</v>
      </c>
      <c r="I80" s="26" t="n">
        <v>0.309</v>
      </c>
      <c r="J80" s="27" t="n">
        <v>71.43</v>
      </c>
      <c r="K80" s="28" t="n">
        <v>53.8989220215596</v>
      </c>
      <c r="L80" s="45" t="n">
        <v>4025</v>
      </c>
      <c r="M80" s="30" t="n">
        <v>124775</v>
      </c>
      <c r="N80" s="25" t="n">
        <v>38555.475</v>
      </c>
      <c r="O80" s="63" t="n">
        <v>4375</v>
      </c>
      <c r="P80" s="25" t="n">
        <v>135625</v>
      </c>
      <c r="Q80" s="25" t="n">
        <v>41908.125</v>
      </c>
      <c r="R80" s="44"/>
      <c r="S80" s="44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</row>
    <row r="81" customFormat="false" ht="13.5" hidden="true" customHeight="false" outlineLevel="0" collapsed="false">
      <c r="A81" s="20" t="n">
        <v>723</v>
      </c>
      <c r="B81" s="21" t="s">
        <v>106</v>
      </c>
      <c r="C81" s="21" t="s">
        <v>24</v>
      </c>
      <c r="D81" s="22" t="n">
        <v>3853.41</v>
      </c>
      <c r="E81" s="22" t="n">
        <v>4144.56833333333</v>
      </c>
      <c r="F81" s="23" t="n">
        <v>3600</v>
      </c>
      <c r="G81" s="24" t="n">
        <v>111600</v>
      </c>
      <c r="H81" s="25" t="n">
        <v>32263.56</v>
      </c>
      <c r="I81" s="26" t="n">
        <v>0.2891</v>
      </c>
      <c r="J81" s="27" t="n">
        <v>49.2</v>
      </c>
      <c r="K81" s="28" t="n">
        <v>80.4878048780488</v>
      </c>
      <c r="L81" s="45" t="n">
        <v>4140</v>
      </c>
      <c r="M81" s="30" t="n">
        <v>128340</v>
      </c>
      <c r="N81" s="25" t="n">
        <v>37103.094</v>
      </c>
      <c r="O81" s="63" t="n">
        <v>4500</v>
      </c>
      <c r="P81" s="25" t="n">
        <v>139500</v>
      </c>
      <c r="Q81" s="25" t="n">
        <v>40329.45</v>
      </c>
      <c r="R81" s="44"/>
      <c r="S81" s="44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</row>
    <row r="82" customFormat="false" ht="13.5" hidden="true" customHeight="false" outlineLevel="0" collapsed="false">
      <c r="A82" s="20" t="n">
        <v>371</v>
      </c>
      <c r="B82" s="21" t="s">
        <v>107</v>
      </c>
      <c r="C82" s="21" t="s">
        <v>29</v>
      </c>
      <c r="D82" s="22" t="n">
        <v>2933.25483870968</v>
      </c>
      <c r="E82" s="22" t="n">
        <v>3240.40633333333</v>
      </c>
      <c r="F82" s="23" t="n">
        <v>2800</v>
      </c>
      <c r="G82" s="24" t="n">
        <v>86800</v>
      </c>
      <c r="H82" s="25" t="n">
        <v>28722.12</v>
      </c>
      <c r="I82" s="26" t="n">
        <v>0.3309</v>
      </c>
      <c r="J82" s="27" t="n">
        <v>49.88</v>
      </c>
      <c r="K82" s="28" t="n">
        <v>61.7481956696071</v>
      </c>
      <c r="L82" s="45" t="n">
        <v>3220</v>
      </c>
      <c r="M82" s="30" t="n">
        <v>99820</v>
      </c>
      <c r="N82" s="25" t="n">
        <v>33030.438</v>
      </c>
      <c r="O82" s="63" t="n">
        <v>3500</v>
      </c>
      <c r="P82" s="25" t="n">
        <v>108500</v>
      </c>
      <c r="Q82" s="25" t="n">
        <v>35902.65</v>
      </c>
      <c r="R82" s="44"/>
      <c r="S82" s="44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</row>
    <row r="83" customFormat="false" ht="13.5" hidden="true" customHeight="false" outlineLevel="0" collapsed="false">
      <c r="A83" s="20" t="n">
        <v>594</v>
      </c>
      <c r="B83" s="21" t="s">
        <v>108</v>
      </c>
      <c r="C83" s="21" t="s">
        <v>29</v>
      </c>
      <c r="D83" s="22" t="n">
        <v>3976.01709677419</v>
      </c>
      <c r="E83" s="22" t="n">
        <v>3913.63666666667</v>
      </c>
      <c r="F83" s="23" t="n">
        <v>3500</v>
      </c>
      <c r="G83" s="24" t="n">
        <v>108500</v>
      </c>
      <c r="H83" s="25" t="n">
        <v>31009.3</v>
      </c>
      <c r="I83" s="26" t="n">
        <v>0.2858</v>
      </c>
      <c r="J83" s="27" t="n">
        <v>67.71</v>
      </c>
      <c r="K83" s="28" t="n">
        <v>56.8601388273519</v>
      </c>
      <c r="L83" s="45" t="n">
        <v>4025</v>
      </c>
      <c r="M83" s="30" t="n">
        <v>124775</v>
      </c>
      <c r="N83" s="25" t="n">
        <v>35660.695</v>
      </c>
      <c r="O83" s="63" t="n">
        <v>4375</v>
      </c>
      <c r="P83" s="25" t="n">
        <v>135625</v>
      </c>
      <c r="Q83" s="25" t="n">
        <v>38761.625</v>
      </c>
      <c r="R83" s="44"/>
      <c r="S83" s="44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</row>
    <row r="84" customFormat="false" ht="13.5" hidden="true" customHeight="false" outlineLevel="0" collapsed="false">
      <c r="A84" s="20" t="n">
        <v>752</v>
      </c>
      <c r="B84" s="21" t="s">
        <v>109</v>
      </c>
      <c r="C84" s="21" t="s">
        <v>22</v>
      </c>
      <c r="D84" s="22" t="n">
        <v>3887.34064516129</v>
      </c>
      <c r="E84" s="22" t="n">
        <v>3653.45833333333</v>
      </c>
      <c r="F84" s="23" t="n">
        <v>3500</v>
      </c>
      <c r="G84" s="24" t="n">
        <v>108500</v>
      </c>
      <c r="H84" s="25" t="n">
        <v>28719.95</v>
      </c>
      <c r="I84" s="26" t="n">
        <v>0.2647</v>
      </c>
      <c r="J84" s="27" t="n">
        <v>59.15</v>
      </c>
      <c r="K84" s="28" t="n">
        <v>65.0887573964497</v>
      </c>
      <c r="L84" s="45" t="n">
        <v>4025</v>
      </c>
      <c r="M84" s="30" t="n">
        <v>124775</v>
      </c>
      <c r="N84" s="25" t="n">
        <v>33027.9425</v>
      </c>
      <c r="O84" s="63" t="n">
        <v>4375</v>
      </c>
      <c r="P84" s="25" t="n">
        <v>135625</v>
      </c>
      <c r="Q84" s="25" t="n">
        <v>35899.9375</v>
      </c>
      <c r="R84" s="44"/>
      <c r="S84" s="44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</row>
    <row r="85" customFormat="false" ht="13.5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2" t="n">
        <v>2313.45129032258</v>
      </c>
      <c r="E85" s="22" t="n">
        <v>4511.02833333333</v>
      </c>
      <c r="F85" s="23" t="n">
        <v>3500</v>
      </c>
      <c r="G85" s="24" t="n">
        <v>108500</v>
      </c>
      <c r="H85" s="25" t="n">
        <v>32430.65</v>
      </c>
      <c r="I85" s="26" t="n">
        <v>0.2989</v>
      </c>
      <c r="J85" s="27" t="n">
        <v>63.9</v>
      </c>
      <c r="K85" s="28" t="n">
        <v>60.2503912363067</v>
      </c>
      <c r="L85" s="45" t="n">
        <v>4025</v>
      </c>
      <c r="M85" s="30" t="n">
        <v>124775</v>
      </c>
      <c r="N85" s="25" t="n">
        <v>37295.2475</v>
      </c>
      <c r="O85" s="63" t="n">
        <v>4375</v>
      </c>
      <c r="P85" s="25" t="n">
        <v>135625</v>
      </c>
      <c r="Q85" s="25" t="n">
        <v>40538.3125</v>
      </c>
      <c r="R85" s="44"/>
      <c r="S85" s="44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</row>
    <row r="86" customFormat="false" ht="13.5" hidden="true" customHeight="false" outlineLevel="0" collapsed="false">
      <c r="A86" s="20" t="n">
        <v>56</v>
      </c>
      <c r="B86" s="21" t="s">
        <v>111</v>
      </c>
      <c r="C86" s="21" t="s">
        <v>60</v>
      </c>
      <c r="D86" s="22" t="n">
        <v>3698.48387096774</v>
      </c>
      <c r="E86" s="22" t="n">
        <v>3792.504</v>
      </c>
      <c r="F86" s="23" t="n">
        <v>3100</v>
      </c>
      <c r="G86" s="24" t="n">
        <v>96100</v>
      </c>
      <c r="H86" s="25" t="n">
        <v>30261.89</v>
      </c>
      <c r="I86" s="26" t="n">
        <v>0.3149</v>
      </c>
      <c r="J86" s="27" t="n">
        <v>81.27</v>
      </c>
      <c r="K86" s="28" t="n">
        <v>41.9589024240187</v>
      </c>
      <c r="L86" s="45" t="n">
        <v>3565</v>
      </c>
      <c r="M86" s="30" t="n">
        <v>110515</v>
      </c>
      <c r="N86" s="25" t="n">
        <v>34801.1735</v>
      </c>
      <c r="O86" s="63" t="n">
        <v>3875</v>
      </c>
      <c r="P86" s="25" t="n">
        <v>120125</v>
      </c>
      <c r="Q86" s="25" t="n">
        <v>37827.3625</v>
      </c>
      <c r="R86" s="44"/>
      <c r="S86" s="44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</row>
    <row r="87" customFormat="false" ht="13.5" hidden="true" customHeight="false" outlineLevel="0" collapsed="false">
      <c r="A87" s="20" t="n">
        <v>740</v>
      </c>
      <c r="B87" s="21" t="s">
        <v>112</v>
      </c>
      <c r="C87" s="21" t="s">
        <v>26</v>
      </c>
      <c r="D87" s="22" t="n">
        <v>3729.12806451613</v>
      </c>
      <c r="E87" s="22" t="n">
        <v>4042.28866666667</v>
      </c>
      <c r="F87" s="23" t="n">
        <v>3300</v>
      </c>
      <c r="G87" s="24" t="n">
        <v>102300</v>
      </c>
      <c r="H87" s="25" t="n">
        <v>33001.98</v>
      </c>
      <c r="I87" s="26" t="n">
        <v>0.3226</v>
      </c>
      <c r="J87" s="27" t="n">
        <v>58.9</v>
      </c>
      <c r="K87" s="28" t="n">
        <v>61.6298811544992</v>
      </c>
      <c r="L87" s="45" t="n">
        <v>3795</v>
      </c>
      <c r="M87" s="30" t="n">
        <v>117645</v>
      </c>
      <c r="N87" s="25" t="n">
        <v>37952.277</v>
      </c>
      <c r="O87" s="63" t="n">
        <v>4125</v>
      </c>
      <c r="P87" s="25" t="n">
        <v>127875</v>
      </c>
      <c r="Q87" s="25" t="n">
        <v>41252.475</v>
      </c>
      <c r="R87" s="44"/>
      <c r="S87" s="44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</row>
    <row r="88" customFormat="false" ht="13.5" hidden="true" customHeight="false" outlineLevel="0" collapsed="false">
      <c r="A88" s="20" t="n">
        <v>104429</v>
      </c>
      <c r="B88" s="21" t="s">
        <v>113</v>
      </c>
      <c r="C88" s="21" t="s">
        <v>22</v>
      </c>
      <c r="D88" s="22" t="n">
        <v>2607.51032258065</v>
      </c>
      <c r="E88" s="22" t="n">
        <v>4047.22966666667</v>
      </c>
      <c r="F88" s="23" t="n">
        <v>3500</v>
      </c>
      <c r="G88" s="24" t="n">
        <v>108500</v>
      </c>
      <c r="H88" s="25" t="n">
        <v>18748.8</v>
      </c>
      <c r="I88" s="26" t="n">
        <v>0.1728</v>
      </c>
      <c r="J88" s="27" t="n">
        <v>78.08</v>
      </c>
      <c r="K88" s="28" t="n">
        <v>49.3084016393443</v>
      </c>
      <c r="L88" s="45" t="n">
        <v>4025</v>
      </c>
      <c r="M88" s="30" t="n">
        <v>124775</v>
      </c>
      <c r="N88" s="25" t="n">
        <v>21561.12</v>
      </c>
      <c r="O88" s="63" t="n">
        <v>4375</v>
      </c>
      <c r="P88" s="25" t="n">
        <v>135625</v>
      </c>
      <c r="Q88" s="25" t="n">
        <v>23436</v>
      </c>
      <c r="R88" s="44"/>
      <c r="S88" s="44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</row>
    <row r="89" customFormat="false" ht="13.5" hidden="true" customHeight="false" outlineLevel="0" collapsed="false">
      <c r="A89" s="20" t="n">
        <v>738</v>
      </c>
      <c r="B89" s="21" t="s">
        <v>114</v>
      </c>
      <c r="C89" s="21" t="s">
        <v>60</v>
      </c>
      <c r="D89" s="22" t="n">
        <v>3960.81612903226</v>
      </c>
      <c r="E89" s="22" t="n">
        <v>3936.4664</v>
      </c>
      <c r="F89" s="23" t="n">
        <v>3500</v>
      </c>
      <c r="G89" s="24" t="n">
        <v>108500</v>
      </c>
      <c r="H89" s="25" t="n">
        <v>35859.25</v>
      </c>
      <c r="I89" s="26" t="n">
        <v>0.3305</v>
      </c>
      <c r="J89" s="27" t="n">
        <v>79.36</v>
      </c>
      <c r="K89" s="28" t="n">
        <v>48.5131048387097</v>
      </c>
      <c r="L89" s="45" t="n">
        <v>4025</v>
      </c>
      <c r="M89" s="30" t="n">
        <v>124775</v>
      </c>
      <c r="N89" s="25" t="n">
        <v>41238.1375</v>
      </c>
      <c r="O89" s="63" t="n">
        <v>4375</v>
      </c>
      <c r="P89" s="25" t="n">
        <v>135625</v>
      </c>
      <c r="Q89" s="25" t="n">
        <v>44824.0625</v>
      </c>
      <c r="R89" s="44"/>
      <c r="S89" s="44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</row>
    <row r="90" customFormat="false" ht="13.5" hidden="true" customHeight="false" outlineLevel="0" collapsed="false">
      <c r="A90" s="20" t="n">
        <v>733</v>
      </c>
      <c r="B90" s="21" t="s">
        <v>115</v>
      </c>
      <c r="C90" s="21" t="s">
        <v>26</v>
      </c>
      <c r="D90" s="22" t="n">
        <v>3997.55322580645</v>
      </c>
      <c r="E90" s="22" t="n">
        <v>3832.89333333333</v>
      </c>
      <c r="F90" s="23" t="n">
        <v>3200</v>
      </c>
      <c r="G90" s="24" t="n">
        <v>99200</v>
      </c>
      <c r="H90" s="25" t="n">
        <v>28589.44</v>
      </c>
      <c r="I90" s="26" t="n">
        <v>0.2882</v>
      </c>
      <c r="J90" s="27" t="n">
        <v>49.03</v>
      </c>
      <c r="K90" s="28" t="n">
        <v>71.7927799306547</v>
      </c>
      <c r="L90" s="45" t="n">
        <v>3680</v>
      </c>
      <c r="M90" s="30" t="n">
        <v>114080</v>
      </c>
      <c r="N90" s="25" t="n">
        <v>32877.856</v>
      </c>
      <c r="O90" s="63" t="n">
        <v>4000</v>
      </c>
      <c r="P90" s="25" t="n">
        <v>124000</v>
      </c>
      <c r="Q90" s="25" t="n">
        <v>35736.8</v>
      </c>
      <c r="R90" s="44"/>
      <c r="S90" s="44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</row>
    <row r="91" customFormat="false" ht="13.5" hidden="true" customHeight="false" outlineLevel="0" collapsed="false">
      <c r="A91" s="20" t="n">
        <v>102567</v>
      </c>
      <c r="B91" s="21" t="s">
        <v>116</v>
      </c>
      <c r="C91" s="21" t="s">
        <v>29</v>
      </c>
      <c r="D91" s="22" t="n">
        <v>2960.73129032258</v>
      </c>
      <c r="E91" s="22" t="n">
        <v>2511.80866666667</v>
      </c>
      <c r="F91" s="23" t="n">
        <v>2800</v>
      </c>
      <c r="G91" s="24" t="n">
        <v>86800</v>
      </c>
      <c r="H91" s="25" t="n">
        <v>23262.4</v>
      </c>
      <c r="I91" s="26" t="n">
        <v>0.268</v>
      </c>
      <c r="J91" s="27" t="n">
        <v>65.07</v>
      </c>
      <c r="K91" s="28" t="n">
        <v>47.3336406946366</v>
      </c>
      <c r="L91" s="45" t="n">
        <v>3220</v>
      </c>
      <c r="M91" s="30" t="n">
        <v>99820</v>
      </c>
      <c r="N91" s="25" t="n">
        <v>26751.76</v>
      </c>
      <c r="O91" s="63" t="n">
        <v>3500</v>
      </c>
      <c r="P91" s="25" t="n">
        <v>108500</v>
      </c>
      <c r="Q91" s="25" t="n">
        <v>29078</v>
      </c>
      <c r="R91" s="36"/>
      <c r="S91" s="36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</row>
    <row r="92" customFormat="false" ht="13.5" hidden="true" customHeight="false" outlineLevel="0" collapsed="false">
      <c r="A92" s="64" t="n">
        <v>105396</v>
      </c>
      <c r="B92" s="65" t="s">
        <v>117</v>
      </c>
      <c r="C92" s="66" t="s">
        <v>26</v>
      </c>
      <c r="D92" s="22" t="e">
        <f aca="false">NA()</f>
        <v>#N/A</v>
      </c>
      <c r="E92" s="22" t="n">
        <v>3569.33066666667</v>
      </c>
      <c r="F92" s="23" t="n">
        <v>3200</v>
      </c>
      <c r="G92" s="24" t="n">
        <v>99200</v>
      </c>
      <c r="H92" s="25" t="n">
        <v>33529.6</v>
      </c>
      <c r="I92" s="26" t="n">
        <v>0.338</v>
      </c>
      <c r="J92" s="27" t="n">
        <v>56.93</v>
      </c>
      <c r="K92" s="28" t="n">
        <v>61.8303179343053</v>
      </c>
      <c r="L92" s="45" t="n">
        <v>3680</v>
      </c>
      <c r="M92" s="30" t="n">
        <v>114080</v>
      </c>
      <c r="N92" s="25" t="n">
        <v>38559.04</v>
      </c>
      <c r="O92" s="63" t="n">
        <v>4000</v>
      </c>
      <c r="P92" s="25" t="n">
        <v>124000</v>
      </c>
      <c r="Q92" s="25" t="n">
        <v>41912</v>
      </c>
      <c r="R92" s="20"/>
      <c r="S92" s="20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</row>
    <row r="93" customFormat="false" ht="13.5" hidden="true" customHeight="false" outlineLevel="0" collapsed="false">
      <c r="A93" s="20" t="n">
        <v>710</v>
      </c>
      <c r="B93" s="21" t="s">
        <v>118</v>
      </c>
      <c r="C93" s="21" t="s">
        <v>60</v>
      </c>
      <c r="D93" s="22" t="n">
        <v>3272.68129032258</v>
      </c>
      <c r="E93" s="22" t="n">
        <v>3861.23866666667</v>
      </c>
      <c r="F93" s="23" t="n">
        <v>3200</v>
      </c>
      <c r="G93" s="24" t="n">
        <v>99200</v>
      </c>
      <c r="H93" s="25" t="n">
        <v>34253.76</v>
      </c>
      <c r="I93" s="26" t="n">
        <v>0.3453</v>
      </c>
      <c r="J93" s="27" t="n">
        <v>55.77</v>
      </c>
      <c r="K93" s="28" t="n">
        <v>63.1163708086785</v>
      </c>
      <c r="L93" s="45" t="n">
        <v>3680</v>
      </c>
      <c r="M93" s="30" t="n">
        <v>114080</v>
      </c>
      <c r="N93" s="25" t="n">
        <v>39391.824</v>
      </c>
      <c r="O93" s="63" t="n">
        <v>4000</v>
      </c>
      <c r="P93" s="25" t="n">
        <v>124000</v>
      </c>
      <c r="Q93" s="25" t="n">
        <v>42817.2</v>
      </c>
      <c r="R93" s="44"/>
      <c r="S93" s="44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</row>
    <row r="94" customFormat="false" ht="13.5" hidden="true" customHeight="false" outlineLevel="0" collapsed="false">
      <c r="A94" s="24" t="n">
        <v>104838</v>
      </c>
      <c r="B94" s="66" t="s">
        <v>119</v>
      </c>
      <c r="C94" s="66" t="s">
        <v>60</v>
      </c>
      <c r="D94" s="22" t="n">
        <v>1502.00677419355</v>
      </c>
      <c r="E94" s="22" t="n">
        <v>3892.59966666667</v>
      </c>
      <c r="F94" s="23" t="n">
        <v>3200</v>
      </c>
      <c r="G94" s="24" t="n">
        <v>99200</v>
      </c>
      <c r="H94" s="25" t="n">
        <v>26932.8</v>
      </c>
      <c r="I94" s="26" t="n">
        <v>0.2715</v>
      </c>
      <c r="J94" s="27" t="n">
        <v>52.34</v>
      </c>
      <c r="K94" s="28" t="n">
        <v>67.2525792892625</v>
      </c>
      <c r="L94" s="45" t="n">
        <v>3680</v>
      </c>
      <c r="M94" s="30" t="n">
        <v>114080</v>
      </c>
      <c r="N94" s="25" t="n">
        <v>30972.72</v>
      </c>
      <c r="O94" s="63" t="n">
        <v>4000</v>
      </c>
      <c r="P94" s="25" t="n">
        <v>124000</v>
      </c>
      <c r="Q94" s="25" t="n">
        <v>33666</v>
      </c>
      <c r="R94" s="20"/>
      <c r="S94" s="20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8"/>
      <c r="HO94" s="68"/>
      <c r="HP94" s="68"/>
      <c r="HQ94" s="68"/>
      <c r="HR94" s="68"/>
      <c r="HS94" s="67"/>
      <c r="HT94" s="67"/>
      <c r="HU94" s="67"/>
      <c r="HV94" s="67"/>
      <c r="HW94" s="49"/>
      <c r="HX94" s="49"/>
      <c r="HY94" s="49"/>
      <c r="HZ94" s="49"/>
    </row>
    <row r="95" customFormat="false" ht="13.5" hidden="true" customHeight="false" outlineLevel="0" collapsed="false">
      <c r="A95" s="20" t="n">
        <v>706</v>
      </c>
      <c r="B95" s="21" t="s">
        <v>120</v>
      </c>
      <c r="C95" s="21" t="s">
        <v>60</v>
      </c>
      <c r="D95" s="22" t="n">
        <v>1091.34161290323</v>
      </c>
      <c r="E95" s="22" t="n">
        <v>3396.91833333333</v>
      </c>
      <c r="F95" s="23" t="n">
        <v>3000</v>
      </c>
      <c r="G95" s="24" t="n">
        <v>93000</v>
      </c>
      <c r="H95" s="25" t="n">
        <v>29853</v>
      </c>
      <c r="I95" s="26" t="n">
        <v>0.321</v>
      </c>
      <c r="J95" s="27" t="n">
        <v>61.8</v>
      </c>
      <c r="K95" s="28" t="n">
        <v>53.3980582524272</v>
      </c>
      <c r="L95" s="45" t="n">
        <v>3450</v>
      </c>
      <c r="M95" s="30" t="n">
        <v>106950</v>
      </c>
      <c r="N95" s="25" t="n">
        <v>34330.95</v>
      </c>
      <c r="O95" s="63" t="n">
        <v>3750</v>
      </c>
      <c r="P95" s="25" t="n">
        <v>116250</v>
      </c>
      <c r="Q95" s="25" t="n">
        <v>37316.25</v>
      </c>
      <c r="R95" s="44"/>
      <c r="S95" s="44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</row>
    <row r="96" customFormat="false" ht="13.5" hidden="true" customHeight="false" outlineLevel="0" collapsed="false">
      <c r="A96" s="20" t="n">
        <v>104533</v>
      </c>
      <c r="B96" s="21" t="s">
        <v>121</v>
      </c>
      <c r="C96" s="21" t="s">
        <v>29</v>
      </c>
      <c r="D96" s="22" t="n">
        <v>1422.64483870968</v>
      </c>
      <c r="E96" s="22" t="n">
        <v>4013.86066666667</v>
      </c>
      <c r="F96" s="23" t="n">
        <v>3300</v>
      </c>
      <c r="G96" s="24" t="n">
        <v>102300</v>
      </c>
      <c r="H96" s="25" t="n">
        <v>29646.54</v>
      </c>
      <c r="I96" s="26" t="n">
        <v>0.2898</v>
      </c>
      <c r="J96" s="27" t="n">
        <v>55.77</v>
      </c>
      <c r="K96" s="28" t="n">
        <v>65.0887573964497</v>
      </c>
      <c r="L96" s="45" t="n">
        <v>3795</v>
      </c>
      <c r="M96" s="30" t="n">
        <v>117645</v>
      </c>
      <c r="N96" s="25" t="n">
        <v>34093.521</v>
      </c>
      <c r="O96" s="63" t="n">
        <v>4125</v>
      </c>
      <c r="P96" s="25" t="n">
        <v>127875</v>
      </c>
      <c r="Q96" s="25" t="n">
        <v>37058.175</v>
      </c>
      <c r="R96" s="44"/>
      <c r="S96" s="44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</row>
    <row r="97" customFormat="false" ht="13.5" hidden="true" customHeight="false" outlineLevel="0" collapsed="false">
      <c r="A97" s="24" t="n">
        <v>106569</v>
      </c>
      <c r="B97" s="66" t="s">
        <v>122</v>
      </c>
      <c r="C97" s="66" t="s">
        <v>22</v>
      </c>
      <c r="D97" s="22" t="e">
        <f aca="false">NA()</f>
        <v>#N/A</v>
      </c>
      <c r="E97" s="22" t="n">
        <v>6088.166</v>
      </c>
      <c r="F97" s="23" t="n">
        <v>4800</v>
      </c>
      <c r="G97" s="24" t="n">
        <v>148800</v>
      </c>
      <c r="H97" s="25" t="n">
        <v>44178.72</v>
      </c>
      <c r="I97" s="26" t="n">
        <v>0.2969</v>
      </c>
      <c r="J97" s="27" t="n">
        <v>81.65</v>
      </c>
      <c r="K97" s="28" t="n">
        <v>64.6662584200857</v>
      </c>
      <c r="L97" s="45" t="n">
        <v>5520</v>
      </c>
      <c r="M97" s="30" t="n">
        <v>171120</v>
      </c>
      <c r="N97" s="25" t="n">
        <v>50805.528</v>
      </c>
      <c r="O97" s="63" t="n">
        <v>6000</v>
      </c>
      <c r="P97" s="25" t="n">
        <v>186000</v>
      </c>
      <c r="Q97" s="25" t="n">
        <v>55223.4</v>
      </c>
      <c r="R97" s="44"/>
      <c r="S97" s="44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</row>
    <row r="98" customFormat="false" ht="13.5" hidden="true" customHeight="false" outlineLevel="0" collapsed="false">
      <c r="A98" s="70" t="n">
        <v>108277</v>
      </c>
      <c r="B98" s="71" t="s">
        <v>123</v>
      </c>
      <c r="C98" s="66" t="s">
        <v>22</v>
      </c>
      <c r="D98" s="22" t="e">
        <f aca="false">NA()</f>
        <v>#N/A</v>
      </c>
      <c r="E98" s="22" t="n">
        <v>3110.06833333333</v>
      </c>
      <c r="F98" s="72" t="n">
        <v>3000</v>
      </c>
      <c r="G98" s="24" t="n">
        <v>93000</v>
      </c>
      <c r="H98" s="25" t="n">
        <v>27909.3</v>
      </c>
      <c r="I98" s="26" t="n">
        <v>0.3001</v>
      </c>
      <c r="J98" s="27" t="n">
        <v>45.05</v>
      </c>
      <c r="K98" s="28" t="n">
        <v>73.2519422863485</v>
      </c>
      <c r="L98" s="45" t="n">
        <v>3450</v>
      </c>
      <c r="M98" s="30" t="n">
        <v>106950</v>
      </c>
      <c r="N98" s="25" t="n">
        <v>32095.695</v>
      </c>
      <c r="O98" s="63" t="n">
        <v>3750</v>
      </c>
      <c r="P98" s="25" t="n">
        <v>116250</v>
      </c>
      <c r="Q98" s="25" t="n">
        <v>34886.625</v>
      </c>
      <c r="R98" s="31"/>
      <c r="S98" s="31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</row>
    <row r="99" customFormat="false" ht="13.5" hidden="true" customHeight="false" outlineLevel="0" collapsed="false">
      <c r="A99" s="20" t="n">
        <v>104430</v>
      </c>
      <c r="B99" s="21" t="s">
        <v>124</v>
      </c>
      <c r="C99" s="21" t="s">
        <v>26</v>
      </c>
      <c r="D99" s="22" t="n">
        <v>1567.53096774194</v>
      </c>
      <c r="E99" s="22" t="n">
        <v>3516.09966666667</v>
      </c>
      <c r="F99" s="23" t="n">
        <v>3000</v>
      </c>
      <c r="G99" s="24" t="n">
        <v>93000</v>
      </c>
      <c r="H99" s="25" t="n">
        <v>25668</v>
      </c>
      <c r="I99" s="26" t="n">
        <v>0.276</v>
      </c>
      <c r="J99" s="27" t="n">
        <v>47.09</v>
      </c>
      <c r="K99" s="28" t="n">
        <v>70.0785729454237</v>
      </c>
      <c r="L99" s="45" t="n">
        <v>3450</v>
      </c>
      <c r="M99" s="30" t="n">
        <v>106950</v>
      </c>
      <c r="N99" s="25" t="n">
        <v>29518.2</v>
      </c>
      <c r="O99" s="63" t="n">
        <v>3750</v>
      </c>
      <c r="P99" s="25" t="n">
        <v>116250</v>
      </c>
      <c r="Q99" s="25" t="n">
        <v>32085</v>
      </c>
      <c r="R99" s="73"/>
      <c r="S99" s="20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</row>
    <row r="100" customFormat="false" ht="13.5" hidden="true" customHeight="false" outlineLevel="0" collapsed="false">
      <c r="A100" s="20" t="n">
        <v>545</v>
      </c>
      <c r="B100" s="21" t="s">
        <v>125</v>
      </c>
      <c r="C100" s="21" t="s">
        <v>26</v>
      </c>
      <c r="D100" s="22" t="n">
        <v>3174.99709677419</v>
      </c>
      <c r="E100" s="22" t="n">
        <v>2796.494</v>
      </c>
      <c r="F100" s="23" t="n">
        <v>2700</v>
      </c>
      <c r="G100" s="24" t="n">
        <v>83700</v>
      </c>
      <c r="H100" s="25" t="n">
        <v>25310.88</v>
      </c>
      <c r="I100" s="26" t="n">
        <v>0.3024</v>
      </c>
      <c r="J100" s="27" t="n">
        <v>58.87</v>
      </c>
      <c r="K100" s="28" t="n">
        <v>50.4501443859351</v>
      </c>
      <c r="L100" s="45" t="n">
        <v>3105</v>
      </c>
      <c r="M100" s="30" t="n">
        <v>96255</v>
      </c>
      <c r="N100" s="25" t="n">
        <v>29107.512</v>
      </c>
      <c r="O100" s="63" t="n">
        <v>3375</v>
      </c>
      <c r="P100" s="25" t="n">
        <v>104625</v>
      </c>
      <c r="Q100" s="25" t="n">
        <v>31638.6</v>
      </c>
      <c r="R100" s="74"/>
      <c r="S100" s="44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</row>
    <row r="101" customFormat="false" ht="13.5" hidden="true" customHeight="false" outlineLevel="0" collapsed="false">
      <c r="A101" s="20" t="n">
        <v>753</v>
      </c>
      <c r="B101" s="21" t="s">
        <v>126</v>
      </c>
      <c r="C101" s="21" t="s">
        <v>26</v>
      </c>
      <c r="D101" s="22" t="n">
        <v>3131.30580645161</v>
      </c>
      <c r="E101" s="22" t="n">
        <v>2846.15</v>
      </c>
      <c r="F101" s="23" t="n">
        <v>2700</v>
      </c>
      <c r="G101" s="24" t="n">
        <v>83700</v>
      </c>
      <c r="H101" s="25" t="n">
        <v>23737.32</v>
      </c>
      <c r="I101" s="26" t="n">
        <v>0.2836</v>
      </c>
      <c r="J101" s="27" t="n">
        <v>57.5</v>
      </c>
      <c r="K101" s="28" t="n">
        <v>51.6521739130435</v>
      </c>
      <c r="L101" s="45" t="n">
        <v>3105</v>
      </c>
      <c r="M101" s="30" t="n">
        <v>96255</v>
      </c>
      <c r="N101" s="25" t="n">
        <v>27297.918</v>
      </c>
      <c r="O101" s="25" t="n">
        <v>3375</v>
      </c>
      <c r="P101" s="25" t="n">
        <v>104625</v>
      </c>
      <c r="Q101" s="25" t="n">
        <v>29671.65</v>
      </c>
      <c r="R101" s="74"/>
      <c r="S101" s="44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</row>
    <row r="102" customFormat="false" ht="13.5" hidden="true" customHeight="false" outlineLevel="0" collapsed="false">
      <c r="A102" s="20" t="n">
        <v>713</v>
      </c>
      <c r="B102" s="21" t="s">
        <v>127</v>
      </c>
      <c r="C102" s="21" t="s">
        <v>60</v>
      </c>
      <c r="D102" s="22" t="n">
        <v>2426.42161290323</v>
      </c>
      <c r="E102" s="22" t="n">
        <v>3776.89833333333</v>
      </c>
      <c r="F102" s="23" t="n">
        <v>2800</v>
      </c>
      <c r="G102" s="24" t="n">
        <v>86800</v>
      </c>
      <c r="H102" s="25" t="n">
        <v>27506.92</v>
      </c>
      <c r="I102" s="26" t="n">
        <v>0.3169</v>
      </c>
      <c r="J102" s="27" t="n">
        <v>93.64</v>
      </c>
      <c r="K102" s="28" t="n">
        <v>32.8919265271252</v>
      </c>
      <c r="L102" s="45" t="n">
        <v>3220</v>
      </c>
      <c r="M102" s="30" t="n">
        <v>99820</v>
      </c>
      <c r="N102" s="25" t="n">
        <v>31632.958</v>
      </c>
      <c r="O102" s="25" t="n">
        <v>3500</v>
      </c>
      <c r="P102" s="25" t="n">
        <v>108500</v>
      </c>
      <c r="Q102" s="25" t="n">
        <v>34383.65</v>
      </c>
      <c r="R102" s="74"/>
      <c r="S102" s="44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</row>
    <row r="103" customFormat="false" ht="13.5" hidden="true" customHeight="false" outlineLevel="0" collapsed="false">
      <c r="A103" s="20" t="n">
        <v>741</v>
      </c>
      <c r="B103" s="21" t="s">
        <v>128</v>
      </c>
      <c r="C103" s="21" t="s">
        <v>22</v>
      </c>
      <c r="D103" s="22" t="n">
        <v>2139.29064516129</v>
      </c>
      <c r="E103" s="22" t="n">
        <v>2817.338</v>
      </c>
      <c r="F103" s="23" t="n">
        <v>2600</v>
      </c>
      <c r="G103" s="24" t="n">
        <v>80600</v>
      </c>
      <c r="H103" s="25" t="n">
        <v>19674.46</v>
      </c>
      <c r="I103" s="26" t="n">
        <v>0.2441</v>
      </c>
      <c r="J103" s="27" t="n">
        <v>67.24</v>
      </c>
      <c r="K103" s="28" t="n">
        <v>42.5342058298632</v>
      </c>
      <c r="L103" s="45" t="n">
        <v>2990</v>
      </c>
      <c r="M103" s="30" t="n">
        <v>92690</v>
      </c>
      <c r="N103" s="25" t="n">
        <v>22625.629</v>
      </c>
      <c r="O103" s="25" t="n">
        <v>3250</v>
      </c>
      <c r="P103" s="25" t="n">
        <v>100750</v>
      </c>
      <c r="Q103" s="25" t="n">
        <v>24593.075</v>
      </c>
      <c r="R103" s="74"/>
      <c r="S103" s="44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</row>
    <row r="104" customFormat="false" ht="13.5" hidden="true" customHeight="false" outlineLevel="0" collapsed="false">
      <c r="A104" s="24" t="n">
        <v>106399</v>
      </c>
      <c r="B104" s="66" t="s">
        <v>129</v>
      </c>
      <c r="C104" s="66" t="s">
        <v>22</v>
      </c>
      <c r="D104" s="22" t="e">
        <f aca="false">NA()</f>
        <v>#N/A</v>
      </c>
      <c r="E104" s="22" t="n">
        <v>5257.74166666667</v>
      </c>
      <c r="F104" s="23" t="n">
        <v>4500</v>
      </c>
      <c r="G104" s="24" t="n">
        <v>139500</v>
      </c>
      <c r="H104" s="25" t="n">
        <v>38781</v>
      </c>
      <c r="I104" s="26" t="n">
        <v>0.278</v>
      </c>
      <c r="J104" s="27" t="n">
        <v>60.67</v>
      </c>
      <c r="K104" s="28" t="n">
        <v>81.5889236855118</v>
      </c>
      <c r="L104" s="45" t="n">
        <v>5175</v>
      </c>
      <c r="M104" s="30" t="n">
        <v>160425</v>
      </c>
      <c r="N104" s="25" t="n">
        <v>44598.15</v>
      </c>
      <c r="O104" s="25" t="n">
        <v>5625</v>
      </c>
      <c r="P104" s="25" t="n">
        <v>174375</v>
      </c>
      <c r="Q104" s="25" t="n">
        <v>48476.25</v>
      </c>
      <c r="R104" s="74"/>
      <c r="S104" s="44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</row>
    <row r="105" customFormat="false" ht="13.5" hidden="true" customHeight="false" outlineLevel="0" collapsed="false">
      <c r="A105" s="20" t="n">
        <v>102478</v>
      </c>
      <c r="B105" s="21" t="s">
        <v>130</v>
      </c>
      <c r="C105" s="21" t="s">
        <v>24</v>
      </c>
      <c r="D105" s="22" t="n">
        <v>2492.43258064516</v>
      </c>
      <c r="E105" s="22" t="n">
        <v>2732.45533333333</v>
      </c>
      <c r="F105" s="23" t="n">
        <v>2200</v>
      </c>
      <c r="G105" s="24" t="n">
        <v>68200</v>
      </c>
      <c r="H105" s="25" t="n">
        <v>20957.86</v>
      </c>
      <c r="I105" s="26" t="n">
        <v>0.3073</v>
      </c>
      <c r="J105" s="27" t="n">
        <v>59.79</v>
      </c>
      <c r="K105" s="28" t="n">
        <v>40.4749958186988</v>
      </c>
      <c r="L105" s="45" t="n">
        <v>2530</v>
      </c>
      <c r="M105" s="30" t="n">
        <v>78430</v>
      </c>
      <c r="N105" s="25" t="n">
        <v>24101.539</v>
      </c>
      <c r="O105" s="25" t="n">
        <v>2750</v>
      </c>
      <c r="P105" s="25" t="n">
        <v>85250</v>
      </c>
      <c r="Q105" s="25" t="n">
        <v>26197.325</v>
      </c>
      <c r="R105" s="74"/>
      <c r="S105" s="44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</row>
    <row r="106" customFormat="false" ht="13.5" hidden="true" customHeight="false" outlineLevel="0" collapsed="false">
      <c r="A106" s="24" t="n">
        <v>105910</v>
      </c>
      <c r="B106" s="66" t="s">
        <v>131</v>
      </c>
      <c r="C106" s="66" t="s">
        <v>26</v>
      </c>
      <c r="D106" s="22" t="e">
        <f aca="false">NA()</f>
        <v>#N/A</v>
      </c>
      <c r="E106" s="22" t="n">
        <v>3423.88966666667</v>
      </c>
      <c r="F106" s="23" t="n">
        <v>2800</v>
      </c>
      <c r="G106" s="24" t="n">
        <v>86800</v>
      </c>
      <c r="H106" s="25" t="n">
        <v>26326.44</v>
      </c>
      <c r="I106" s="26" t="n">
        <v>0.3033</v>
      </c>
      <c r="J106" s="27" t="n">
        <v>50.5</v>
      </c>
      <c r="K106" s="28" t="n">
        <v>60.990099009901</v>
      </c>
      <c r="L106" s="45" t="n">
        <v>3220</v>
      </c>
      <c r="M106" s="30" t="n">
        <v>99820</v>
      </c>
      <c r="N106" s="25" t="n">
        <v>30275.406</v>
      </c>
      <c r="O106" s="25" t="n">
        <v>3500</v>
      </c>
      <c r="P106" s="25" t="n">
        <v>108500</v>
      </c>
      <c r="Q106" s="25" t="n">
        <v>32908.05</v>
      </c>
      <c r="R106" s="74"/>
      <c r="S106" s="44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</row>
    <row r="107" customFormat="false" ht="13.5" hidden="true" customHeight="false" outlineLevel="0" collapsed="false">
      <c r="A107" s="24" t="n">
        <v>106485</v>
      </c>
      <c r="B107" s="66" t="s">
        <v>132</v>
      </c>
      <c r="C107" s="66" t="s">
        <v>26</v>
      </c>
      <c r="D107" s="22" t="e">
        <f aca="false">NA()</f>
        <v>#N/A</v>
      </c>
      <c r="E107" s="22" t="n">
        <v>4409.16</v>
      </c>
      <c r="F107" s="23" t="n">
        <v>3500</v>
      </c>
      <c r="G107" s="24" t="n">
        <v>108500</v>
      </c>
      <c r="H107" s="25" t="n">
        <v>20799.45</v>
      </c>
      <c r="I107" s="26" t="n">
        <v>0.1917</v>
      </c>
      <c r="J107" s="27" t="n">
        <v>57.91</v>
      </c>
      <c r="K107" s="28" t="n">
        <v>66.4824728026248</v>
      </c>
      <c r="L107" s="45" t="n">
        <v>4025</v>
      </c>
      <c r="M107" s="30" t="n">
        <v>124775</v>
      </c>
      <c r="N107" s="25" t="n">
        <v>23919.3675</v>
      </c>
      <c r="O107" s="25" t="n">
        <v>4375</v>
      </c>
      <c r="P107" s="25" t="n">
        <v>135625</v>
      </c>
      <c r="Q107" s="25" t="n">
        <v>25999.3125</v>
      </c>
      <c r="R107" s="74"/>
      <c r="S107" s="44"/>
    </row>
    <row r="108" customFormat="false" ht="13.5" hidden="true" customHeight="false" outlineLevel="0" collapsed="false">
      <c r="A108" s="70" t="n">
        <v>107728</v>
      </c>
      <c r="B108" s="71" t="s">
        <v>133</v>
      </c>
      <c r="C108" s="21" t="s">
        <v>29</v>
      </c>
      <c r="D108" s="22" t="e">
        <f aca="false">NA()</f>
        <v>#N/A</v>
      </c>
      <c r="E108" s="22" t="n">
        <v>4242.69633333333</v>
      </c>
      <c r="F108" s="72" t="n">
        <v>3200</v>
      </c>
      <c r="G108" s="24" t="n">
        <v>99200</v>
      </c>
      <c r="H108" s="25" t="n">
        <v>23242.56</v>
      </c>
      <c r="I108" s="26" t="n">
        <v>0.2343</v>
      </c>
      <c r="J108" s="27" t="n">
        <v>74.3</v>
      </c>
      <c r="K108" s="28" t="n">
        <v>47.3755047106326</v>
      </c>
      <c r="L108" s="45" t="n">
        <v>3680</v>
      </c>
      <c r="M108" s="30" t="n">
        <v>114080</v>
      </c>
      <c r="N108" s="25" t="n">
        <v>26728.944</v>
      </c>
      <c r="O108" s="25" t="n">
        <v>4000</v>
      </c>
      <c r="P108" s="25" t="n">
        <v>124000</v>
      </c>
      <c r="Q108" s="25" t="n">
        <v>29053.2</v>
      </c>
      <c r="R108" s="75"/>
      <c r="S108" s="31"/>
    </row>
    <row r="109" customFormat="false" ht="13.5" hidden="true" customHeight="false" outlineLevel="0" collapsed="false">
      <c r="A109" s="70" t="n">
        <v>108656</v>
      </c>
      <c r="B109" s="71" t="s">
        <v>134</v>
      </c>
      <c r="C109" s="21" t="s">
        <v>29</v>
      </c>
      <c r="D109" s="22" t="e">
        <f aca="false">NA()</f>
        <v>#N/A</v>
      </c>
      <c r="E109" s="22" t="n">
        <v>5722.485</v>
      </c>
      <c r="F109" s="72" t="n">
        <v>4800</v>
      </c>
      <c r="G109" s="24" t="n">
        <v>148800</v>
      </c>
      <c r="H109" s="25" t="n">
        <v>31486.08</v>
      </c>
      <c r="I109" s="26" t="n">
        <v>0.2116</v>
      </c>
      <c r="J109" s="27" t="n">
        <v>125.95</v>
      </c>
      <c r="K109" s="28" t="n">
        <v>41.9213973799127</v>
      </c>
      <c r="L109" s="45" t="n">
        <v>5520</v>
      </c>
      <c r="M109" s="30" t="n">
        <v>171120</v>
      </c>
      <c r="N109" s="25" t="n">
        <v>36208.992</v>
      </c>
      <c r="O109" s="25" t="n">
        <v>6000</v>
      </c>
      <c r="P109" s="25" t="n">
        <v>186000</v>
      </c>
      <c r="Q109" s="25" t="n">
        <v>39357.6</v>
      </c>
      <c r="R109" s="75"/>
      <c r="S109" s="31"/>
    </row>
    <row r="110" customFormat="false" ht="13.5" hidden="true" customHeight="false" outlineLevel="0" collapsed="false">
      <c r="A110" s="31" t="n">
        <v>106865</v>
      </c>
      <c r="B110" s="76" t="s">
        <v>135</v>
      </c>
      <c r="C110" s="21" t="s">
        <v>24</v>
      </c>
      <c r="D110" s="22" t="e">
        <f aca="false">NA()</f>
        <v>#N/A</v>
      </c>
      <c r="E110" s="22" t="n">
        <v>3487.15266666667</v>
      </c>
      <c r="F110" s="72" t="n">
        <v>3000</v>
      </c>
      <c r="G110" s="24" t="n">
        <v>93000</v>
      </c>
      <c r="H110" s="25" t="n">
        <v>25593.6</v>
      </c>
      <c r="I110" s="26" t="n">
        <v>0.2752</v>
      </c>
      <c r="J110" s="27" t="n">
        <v>51.28</v>
      </c>
      <c r="K110" s="28" t="n">
        <v>64.3525741029641</v>
      </c>
      <c r="L110" s="45" t="n">
        <v>3450</v>
      </c>
      <c r="M110" s="30" t="n">
        <v>106950</v>
      </c>
      <c r="N110" s="25" t="n">
        <v>29432.64</v>
      </c>
      <c r="O110" s="25" t="n">
        <v>3750</v>
      </c>
      <c r="P110" s="25" t="n">
        <v>116250</v>
      </c>
      <c r="Q110" s="25" t="n">
        <v>31992</v>
      </c>
      <c r="R110" s="75"/>
      <c r="S110" s="31"/>
    </row>
    <row r="111" customFormat="false" ht="13.5" hidden="true" customHeight="false" outlineLevel="0" collapsed="false">
      <c r="A111" s="70" t="n">
        <v>107829</v>
      </c>
      <c r="B111" s="71" t="s">
        <v>136</v>
      </c>
      <c r="C111" s="21" t="s">
        <v>24</v>
      </c>
      <c r="D111" s="22" t="e">
        <f aca="false">NA()</f>
        <v>#N/A</v>
      </c>
      <c r="E111" s="22" t="n">
        <v>2650.53333333333</v>
      </c>
      <c r="F111" s="72" t="n">
        <v>2800</v>
      </c>
      <c r="G111" s="24" t="n">
        <v>86800</v>
      </c>
      <c r="H111" s="25" t="n">
        <v>26647.6</v>
      </c>
      <c r="I111" s="26" t="n">
        <v>0.307</v>
      </c>
      <c r="J111" s="27" t="n">
        <v>56.8</v>
      </c>
      <c r="K111" s="28" t="n">
        <v>54.2253521126761</v>
      </c>
      <c r="L111" s="45" t="n">
        <v>3220</v>
      </c>
      <c r="M111" s="30" t="n">
        <v>99820</v>
      </c>
      <c r="N111" s="25" t="n">
        <v>30644.74</v>
      </c>
      <c r="O111" s="25" t="n">
        <v>3500</v>
      </c>
      <c r="P111" s="25" t="n">
        <v>108500</v>
      </c>
      <c r="Q111" s="25" t="n">
        <v>33309.5</v>
      </c>
      <c r="R111" s="75"/>
      <c r="S111" s="31"/>
    </row>
    <row r="112" customFormat="false" ht="13.5" hidden="true" customHeight="false" outlineLevel="0" collapsed="false">
      <c r="A112" s="70" t="n">
        <v>106568</v>
      </c>
      <c r="B112" s="71" t="s">
        <v>137</v>
      </c>
      <c r="C112" s="66" t="s">
        <v>26</v>
      </c>
      <c r="D112" s="22" t="e">
        <f aca="false">NA()</f>
        <v>#N/A</v>
      </c>
      <c r="E112" s="22" t="n">
        <v>2332.36266666667</v>
      </c>
      <c r="F112" s="72" t="n">
        <v>2200</v>
      </c>
      <c r="G112" s="24" t="n">
        <v>68200</v>
      </c>
      <c r="H112" s="25" t="n">
        <v>20507.74</v>
      </c>
      <c r="I112" s="26" t="n">
        <v>0.3007</v>
      </c>
      <c r="J112" s="27" t="n">
        <v>59.2</v>
      </c>
      <c r="K112" s="28" t="n">
        <v>40.8783783783784</v>
      </c>
      <c r="L112" s="45" t="n">
        <v>2530</v>
      </c>
      <c r="M112" s="30" t="n">
        <v>78430</v>
      </c>
      <c r="N112" s="25" t="n">
        <v>23583.901</v>
      </c>
      <c r="O112" s="25" t="n">
        <v>2750</v>
      </c>
      <c r="P112" s="25" t="n">
        <v>85250</v>
      </c>
      <c r="Q112" s="25" t="n">
        <v>25634.675</v>
      </c>
      <c r="R112" s="31"/>
      <c r="S112" s="31"/>
    </row>
    <row r="113" customFormat="false" ht="13.5" hidden="true" customHeight="false" outlineLevel="0" collapsed="false">
      <c r="A113" s="70" t="n">
        <v>107658</v>
      </c>
      <c r="B113" s="71" t="s">
        <v>138</v>
      </c>
      <c r="C113" s="66" t="s">
        <v>22</v>
      </c>
      <c r="D113" s="22" t="e">
        <f aca="false">NA()</f>
        <v>#N/A</v>
      </c>
      <c r="E113" s="22" t="n">
        <v>4140.51966666667</v>
      </c>
      <c r="F113" s="72" t="n">
        <v>3500</v>
      </c>
      <c r="G113" s="24" t="n">
        <v>108500</v>
      </c>
      <c r="H113" s="25" t="n">
        <v>30173.85</v>
      </c>
      <c r="I113" s="26" t="n">
        <v>0.2781</v>
      </c>
      <c r="J113" s="27" t="n">
        <v>46.28</v>
      </c>
      <c r="K113" s="28" t="n">
        <v>83.1892826274849</v>
      </c>
      <c r="L113" s="45" t="n">
        <v>4025</v>
      </c>
      <c r="M113" s="30" t="n">
        <v>124775</v>
      </c>
      <c r="N113" s="25" t="n">
        <v>34699.9275</v>
      </c>
      <c r="O113" s="25" t="n">
        <v>4375</v>
      </c>
      <c r="P113" s="25" t="n">
        <v>135625</v>
      </c>
      <c r="Q113" s="25" t="n">
        <v>37717.3125</v>
      </c>
      <c r="R113" s="31"/>
      <c r="S113" s="31"/>
    </row>
    <row r="114" customFormat="false" ht="13.5" hidden="true" customHeight="false" outlineLevel="0" collapsed="false">
      <c r="A114" s="31" t="n">
        <v>110378</v>
      </c>
      <c r="B114" s="76" t="s">
        <v>139</v>
      </c>
      <c r="C114" s="21" t="s">
        <v>60</v>
      </c>
      <c r="D114" s="22" t="e">
        <f aca="false">NA()</f>
        <v>#N/A</v>
      </c>
      <c r="E114" s="22" t="n">
        <v>1038.05</v>
      </c>
      <c r="F114" s="72" t="n">
        <v>1500</v>
      </c>
      <c r="G114" s="24" t="n">
        <v>46500</v>
      </c>
      <c r="H114" s="25" t="n">
        <v>11532</v>
      </c>
      <c r="I114" s="77" t="n">
        <v>0.248</v>
      </c>
      <c r="J114" s="78" t="n">
        <v>40</v>
      </c>
      <c r="K114" s="72" t="n">
        <v>38</v>
      </c>
      <c r="L114" s="45" t="n">
        <v>1725</v>
      </c>
      <c r="M114" s="30" t="n">
        <v>53475</v>
      </c>
      <c r="N114" s="25" t="n">
        <v>13261.8</v>
      </c>
      <c r="O114" s="25" t="n">
        <v>1875</v>
      </c>
      <c r="P114" s="25" t="n">
        <v>58125</v>
      </c>
      <c r="Q114" s="25" t="n">
        <v>14415</v>
      </c>
      <c r="R114" s="31"/>
      <c r="S114" s="31"/>
    </row>
    <row r="115" customFormat="false" ht="13.5" hidden="true" customHeight="false" outlineLevel="0" collapsed="false">
      <c r="F115" s="2" t="n">
        <v>800855</v>
      </c>
    </row>
  </sheetData>
  <autoFilter ref="A1:HZ1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 依恋  </cp:lastModifiedBy>
  <dcterms:modified xsi:type="dcterms:W3CDTF">2019-12-26T1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