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373</v>
      </c>
      <c r="B2" s="88" t="s">
        <v>47</v>
      </c>
      <c r="C2" s="88" t="s">
        <v>24</v>
      </c>
      <c r="D2" s="87" t="n">
        <v>9631</v>
      </c>
      <c r="E2" s="87" t="n">
        <v>8914</v>
      </c>
      <c r="F2" s="87" t="n">
        <v>8500</v>
      </c>
      <c r="G2" s="87" t="n">
        <v>255000</v>
      </c>
      <c r="H2" s="87" t="n">
        <v>74154</v>
      </c>
      <c r="I2" s="89" t="n">
        <v>0.2908</v>
      </c>
      <c r="J2" s="87" t="n">
        <v>73.31</v>
      </c>
      <c r="K2" s="87" t="n">
        <v>116</v>
      </c>
      <c r="L2" s="87" t="n">
        <v>3596</v>
      </c>
      <c r="M2" s="87" t="n">
        <v>9180</v>
      </c>
      <c r="N2" s="87" t="n">
        <v>275400</v>
      </c>
      <c r="O2" s="87" t="n">
        <v>80086.32</v>
      </c>
      <c r="P2" s="87" t="n">
        <v>9605</v>
      </c>
      <c r="Q2" s="87" t="n">
        <v>288150</v>
      </c>
      <c r="R2" s="87" t="n">
        <v>83794.02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