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102478</v>
      </c>
      <c r="B2" s="88" t="s">
        <v>131</v>
      </c>
      <c r="C2" s="88" t="s">
        <v>24</v>
      </c>
      <c r="D2" s="87" t="n">
        <v>2576</v>
      </c>
      <c r="E2" s="87" t="n">
        <v>2084</v>
      </c>
      <c r="F2" s="87" t="n">
        <v>2000</v>
      </c>
      <c r="G2" s="87" t="n">
        <v>60000</v>
      </c>
      <c r="H2" s="87" t="n">
        <v>18438</v>
      </c>
      <c r="I2" s="89" t="n">
        <v>0.3073</v>
      </c>
      <c r="J2" s="87" t="n">
        <v>44.95</v>
      </c>
      <c r="K2" s="87" t="n">
        <v>44</v>
      </c>
      <c r="L2" s="87" t="n">
        <v>1364</v>
      </c>
      <c r="M2" s="87" t="n">
        <v>2300</v>
      </c>
      <c r="N2" s="87" t="n">
        <v>69000</v>
      </c>
      <c r="O2" s="87" t="n">
        <v>21203.7</v>
      </c>
      <c r="P2" s="87" t="n">
        <v>2500</v>
      </c>
      <c r="Q2" s="87" t="n">
        <v>75000</v>
      </c>
      <c r="R2" s="87" t="n">
        <v>23047.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