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102935</v>
      </c>
      <c r="B2" s="88" t="s">
        <v>87</v>
      </c>
      <c r="C2" s="88" t="s">
        <v>24</v>
      </c>
      <c r="D2" s="87" t="n">
        <v>4689</v>
      </c>
      <c r="E2" s="87" t="n">
        <v>5245</v>
      </c>
      <c r="F2" s="87" t="n">
        <v>5000</v>
      </c>
      <c r="G2" s="87" t="n">
        <v>150000</v>
      </c>
      <c r="H2" s="87" t="n">
        <v>49920</v>
      </c>
      <c r="I2" s="89" t="n">
        <v>0.3328</v>
      </c>
      <c r="J2" s="87" t="n">
        <v>54.76</v>
      </c>
      <c r="K2" s="87" t="n">
        <v>91</v>
      </c>
      <c r="L2" s="87" t="n">
        <v>2821</v>
      </c>
      <c r="M2" s="87" t="n">
        <v>5500</v>
      </c>
      <c r="N2" s="87" t="n">
        <v>165000</v>
      </c>
      <c r="O2" s="87" t="n">
        <v>54912</v>
      </c>
      <c r="P2" s="87" t="n">
        <v>5900</v>
      </c>
      <c r="Q2" s="87" t="n">
        <v>177000</v>
      </c>
      <c r="R2" s="87" t="n">
        <v>58905.6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