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515</v>
      </c>
      <c r="B2" s="88" t="s">
        <v>66</v>
      </c>
      <c r="C2" s="88" t="s">
        <v>24</v>
      </c>
      <c r="D2" s="87" t="n">
        <v>7319</v>
      </c>
      <c r="E2" s="87" t="n">
        <v>6395</v>
      </c>
      <c r="F2" s="87" t="n">
        <v>6500</v>
      </c>
      <c r="G2" s="87" t="n">
        <v>195000</v>
      </c>
      <c r="H2" s="87" t="n">
        <v>58831.5</v>
      </c>
      <c r="I2" s="89" t="n">
        <v>0.3017</v>
      </c>
      <c r="J2" s="87" t="n">
        <v>58.74</v>
      </c>
      <c r="K2" s="87" t="n">
        <v>111</v>
      </c>
      <c r="L2" s="87" t="n">
        <v>3441</v>
      </c>
      <c r="M2" s="87" t="n">
        <v>7150</v>
      </c>
      <c r="N2" s="87" t="n">
        <v>214500</v>
      </c>
      <c r="O2" s="87" t="n">
        <v>64714.65</v>
      </c>
      <c r="P2" s="87" t="n">
        <v>7410</v>
      </c>
      <c r="Q2" s="87" t="n">
        <v>222300</v>
      </c>
      <c r="R2" s="87" t="n">
        <v>67067.91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