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744</v>
      </c>
      <c r="B2" s="88" t="s">
        <v>45</v>
      </c>
      <c r="C2" s="88" t="s">
        <v>24</v>
      </c>
      <c r="D2" s="87" t="n">
        <v>7981</v>
      </c>
      <c r="E2" s="87" t="n">
        <v>7953</v>
      </c>
      <c r="F2" s="87" t="n">
        <v>8000</v>
      </c>
      <c r="G2" s="87" t="n">
        <v>240000</v>
      </c>
      <c r="H2" s="87" t="n">
        <v>64704</v>
      </c>
      <c r="I2" s="89" t="n">
        <v>0.2696</v>
      </c>
      <c r="J2" s="87" t="n">
        <v>57.06</v>
      </c>
      <c r="K2" s="87" t="n">
        <v>140</v>
      </c>
      <c r="L2" s="87" t="n">
        <v>4340</v>
      </c>
      <c r="M2" s="87" t="n">
        <v>8640</v>
      </c>
      <c r="N2" s="87" t="n">
        <v>259200</v>
      </c>
      <c r="O2" s="87" t="n">
        <v>69880.32</v>
      </c>
      <c r="P2" s="87" t="n">
        <v>9040</v>
      </c>
      <c r="Q2" s="87" t="n">
        <v>271200</v>
      </c>
      <c r="R2" s="87" t="n">
        <v>73115.52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