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337</v>
      </c>
      <c r="B2" s="88" t="s">
        <v>23</v>
      </c>
      <c r="C2" s="88" t="s">
        <v>24</v>
      </c>
      <c r="D2" s="87" t="n">
        <v>16355</v>
      </c>
      <c r="E2" s="87" t="n">
        <v>29296</v>
      </c>
      <c r="F2" s="87" t="n">
        <v>29500</v>
      </c>
      <c r="G2" s="87" t="n">
        <v>885000</v>
      </c>
      <c r="H2" s="87" t="n">
        <v>212046</v>
      </c>
      <c r="I2" s="89" t="n">
        <v>0.2396</v>
      </c>
      <c r="J2" s="87" t="n">
        <v>117.64</v>
      </c>
      <c r="K2" s="87" t="n">
        <v>251</v>
      </c>
      <c r="L2" s="87" t="n">
        <v>7781</v>
      </c>
      <c r="M2" s="87" t="n">
        <v>30975</v>
      </c>
      <c r="N2" s="87" t="n">
        <v>929250</v>
      </c>
      <c r="O2" s="87" t="n">
        <v>222648.3</v>
      </c>
      <c r="P2" s="87" t="n">
        <v>32450</v>
      </c>
      <c r="Q2" s="87" t="n">
        <v>973500</v>
      </c>
      <c r="R2" s="87" t="n">
        <v>233250.6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