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中心店</t>
  </si>
  <si>
    <t xml:space="preserve">邛崃片区</t>
  </si>
  <si>
    <t xml:space="preserve">新鲜人参</t>
  </si>
  <si>
    <t xml:space="preserve">精选级</t>
  </si>
  <si>
    <t xml:space="preserve">吉林</t>
  </si>
  <si>
    <t xml:space="preserve">优选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4.25" hidden="false" customHeight="false" outlineLevel="0" collapsed="false">
      <c r="A3" s="6" t="n">
        <v>1</v>
      </c>
      <c r="B3" s="6" t="n">
        <v>341</v>
      </c>
      <c r="C3" s="7" t="s">
        <v>14</v>
      </c>
      <c r="D3" s="7" t="s">
        <v>15</v>
      </c>
      <c r="E3" s="8" t="n">
        <v>144036</v>
      </c>
      <c r="F3" s="9" t="s">
        <v>16</v>
      </c>
      <c r="G3" s="10" t="s">
        <v>17</v>
      </c>
      <c r="H3" s="10" t="s">
        <v>18</v>
      </c>
      <c r="I3" s="10" t="n">
        <v>9</v>
      </c>
      <c r="J3" s="10" t="n">
        <v>98</v>
      </c>
      <c r="K3" s="10" t="n">
        <v>49</v>
      </c>
      <c r="L3" s="11" t="n">
        <v>0.5</v>
      </c>
      <c r="M3" s="12"/>
    </row>
    <row r="4" s="13" customFormat="true" ht="14.25" hidden="false" customHeight="false" outlineLevel="0" collapsed="false">
      <c r="A4" s="6" t="n">
        <v>2</v>
      </c>
      <c r="B4" s="6" t="n">
        <v>341</v>
      </c>
      <c r="C4" s="7" t="s">
        <v>14</v>
      </c>
      <c r="D4" s="7" t="s">
        <v>15</v>
      </c>
      <c r="E4" s="14" t="n">
        <v>144038</v>
      </c>
      <c r="F4" s="9" t="s">
        <v>16</v>
      </c>
      <c r="G4" s="10" t="s">
        <v>19</v>
      </c>
      <c r="H4" s="10" t="s">
        <v>18</v>
      </c>
      <c r="I4" s="10" t="n">
        <v>2</v>
      </c>
      <c r="J4" s="10" t="n">
        <v>68</v>
      </c>
      <c r="K4" s="10" t="n">
        <v>34</v>
      </c>
      <c r="L4" s="11" t="n">
        <v>0.5</v>
      </c>
      <c r="M4" s="12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6"/>
      <c r="L5" s="18"/>
      <c r="M5" s="19"/>
    </row>
    <row r="6" s="13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2"/>
      <c r="L6" s="24"/>
      <c r="M6" s="12"/>
    </row>
    <row r="7" s="13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2"/>
      <c r="L7" s="24"/>
      <c r="M7" s="12"/>
    </row>
    <row r="8" s="13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2"/>
      <c r="L8" s="26"/>
      <c r="M8" s="12"/>
    </row>
    <row r="9" s="13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5"/>
      <c r="L9" s="27"/>
      <c r="M9" s="12"/>
    </row>
    <row r="10" s="13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5"/>
      <c r="L10" s="27"/>
      <c r="M10" s="12"/>
    </row>
    <row r="11" s="13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5"/>
      <c r="L11" s="27"/>
      <c r="M11" s="12"/>
    </row>
    <row r="12" s="13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5"/>
      <c r="L12" s="27"/>
      <c r="M12" s="12"/>
    </row>
    <row r="13" s="13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2"/>
      <c r="L13" s="26"/>
      <c r="M13" s="12"/>
    </row>
    <row r="14" s="13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2"/>
      <c r="L14" s="26"/>
      <c r="M14" s="12"/>
    </row>
    <row r="15" s="13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2"/>
      <c r="L15" s="26"/>
      <c r="M15" s="12"/>
    </row>
    <row r="16" s="13" customFormat="true" ht="14.25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22"/>
      <c r="K16" s="30"/>
      <c r="L16" s="26"/>
      <c r="M16" s="12"/>
    </row>
    <row r="17" s="13" customFormat="true" ht="14.25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22"/>
      <c r="K17" s="30"/>
      <c r="L17" s="26"/>
      <c r="M17" s="12"/>
    </row>
    <row r="18" s="13" customFormat="true" ht="14.25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5"/>
      <c r="L18" s="27"/>
      <c r="M18" s="12"/>
    </row>
    <row r="19" s="13" customFormat="true" ht="14.25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5"/>
      <c r="L19" s="27"/>
      <c r="M19" s="12"/>
      <c r="N19" s="34"/>
    </row>
    <row r="20" s="13" customFormat="true" ht="14.25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25"/>
      <c r="K20" s="30"/>
      <c r="L20" s="26"/>
      <c r="M20" s="12"/>
    </row>
    <row r="21" s="13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6"/>
      <c r="K21" s="37"/>
      <c r="L21" s="38"/>
      <c r="M21" s="12"/>
    </row>
    <row r="22" s="13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39"/>
      <c r="L22" s="40"/>
      <c r="M22" s="12"/>
    </row>
    <row r="23" s="13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39"/>
      <c r="K23" s="41"/>
      <c r="L23" s="42"/>
      <c r="M23" s="12"/>
    </row>
    <row r="24" s="13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39"/>
      <c r="L24" s="40"/>
      <c r="M24" s="12"/>
    </row>
    <row r="25" s="13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39"/>
      <c r="L25" s="40"/>
      <c r="M25" s="12"/>
    </row>
    <row r="26" s="13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39"/>
      <c r="L26" s="40"/>
      <c r="M26" s="12"/>
    </row>
    <row r="27" s="13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35"/>
      <c r="L27" s="43"/>
      <c r="M27" s="12"/>
      <c r="N27" s="44"/>
    </row>
    <row r="28" s="13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6"/>
      <c r="K28" s="12"/>
      <c r="L28" s="46"/>
      <c r="M28" s="12"/>
    </row>
    <row r="29" s="13" customFormat="true" ht="14.25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12"/>
      <c r="L29" s="27"/>
      <c r="M29" s="12"/>
    </row>
    <row r="30" s="13" customFormat="true" ht="14.25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12"/>
      <c r="L30" s="27"/>
      <c r="M30" s="12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50"/>
      <c r="M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3"/>
      <c r="L32" s="56"/>
      <c r="M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3"/>
      <c r="L33" s="56"/>
      <c r="M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55"/>
      <c r="L34" s="60"/>
      <c r="M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55"/>
      <c r="L35" s="60"/>
      <c r="M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55"/>
      <c r="L36" s="60"/>
      <c r="M36" s="61"/>
    </row>
    <row r="37" s="64" customFormat="true" ht="14.25" hidden="false" customHeight="false" outlineLevel="0" collapsed="false">
      <c r="A37" s="62"/>
      <c r="B37" s="62"/>
      <c r="C37" s="62"/>
      <c r="D37" s="62"/>
      <c r="E37" s="16"/>
      <c r="F37" s="16"/>
      <c r="G37" s="16"/>
      <c r="H37" s="16"/>
      <c r="I37" s="63"/>
      <c r="J37" s="16"/>
      <c r="K37" s="16"/>
      <c r="L37" s="18"/>
      <c r="M37" s="12"/>
    </row>
    <row r="38" s="64" customFormat="true" ht="14.25" hidden="false" customHeight="false" outlineLevel="0" collapsed="false">
      <c r="A38" s="62"/>
      <c r="B38" s="62"/>
      <c r="C38" s="62"/>
      <c r="D38" s="62"/>
      <c r="E38" s="16"/>
      <c r="F38" s="65"/>
      <c r="G38" s="16"/>
      <c r="H38" s="16"/>
      <c r="I38" s="63"/>
      <c r="J38" s="16"/>
      <c r="K38" s="16"/>
      <c r="L38" s="18"/>
      <c r="M38" s="12"/>
    </row>
    <row r="39" s="73" customFormat="true" ht="61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0"/>
      <c r="L39" s="71"/>
      <c r="M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55"/>
      <c r="L40" s="75"/>
      <c r="M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68"/>
      <c r="L41" s="71"/>
      <c r="M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70"/>
      <c r="J42" s="70"/>
      <c r="K42" s="70"/>
      <c r="L42" s="78"/>
      <c r="M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0"/>
      <c r="K43" s="81"/>
      <c r="L43" s="82"/>
      <c r="M43" s="72"/>
    </row>
    <row r="44" customFormat="false" ht="14.25" hidden="false" customHeight="false" outlineLevel="0" collapsed="false">
      <c r="M44" s="83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 依恋  </cp:lastModifiedBy>
  <dcterms:modified xsi:type="dcterms:W3CDTF">2019-10-06T07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