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门店任务原表" sheetId="1" state="visible" r:id="rId2"/>
    <sheet name="绵阳主表" sheetId="2" state="visible" r:id="rId3"/>
    <sheet name="9月绵阳员工处罚表" sheetId="3" state="visible" r:id="rId4"/>
    <sheet name="2018年每月完成" sheetId="4" state="hidden" r:id="rId5"/>
    <sheet name="9月绵阳门店完成情况透视表复制表" sheetId="5" state="hidden" r:id="rId6"/>
    <sheet name="绵阳员工任务透视表复制表" sheetId="6" state="hidden" r:id="rId7"/>
    <sheet name="不满一年的" sheetId="7" state="hidden" r:id="rId8"/>
  </sheets>
  <externalReferences>
    <externalReference r:id="rId9"/>
  </externalReferences>
  <definedNames>
    <definedName function="false" hidden="true" localSheetId="2" name="_xlnm._FilterDatabase" vbProcedure="false">9月绵阳员工处罚表!$A$1:$H$537</definedName>
    <definedName function="false" hidden="false" localSheetId="0" name="Excel_BuiltIn__FilterDatabase" vbProcedure="false">门店任务原表!$A$2:$E$114</definedName>
    <definedName function="false" hidden="false" localSheetId="1" name="Excel_BuiltIn__FilterDatabase" vbProcedure="false">绵阳主表!$A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678"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品牌月任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名称</t>
  </si>
  <si>
    <t xml:space="preserve">任务（元）</t>
  </si>
  <si>
    <t xml:space="preserve">城中片区</t>
  </si>
  <si>
    <t xml:space="preserve">四川太极青羊区北东街店</t>
  </si>
  <si>
    <t xml:space="preserve">西北片区</t>
  </si>
  <si>
    <t xml:space="preserve">四川太极青羊区十二桥药店</t>
  </si>
  <si>
    <t xml:space="preserve">东南片区</t>
  </si>
  <si>
    <t xml:space="preserve">成都成汉太极大药房有限公司</t>
  </si>
  <si>
    <t xml:space="preserve">城郊一片区</t>
  </si>
  <si>
    <t xml:space="preserve">四川太极邛崃中心药店</t>
  </si>
  <si>
    <t xml:space="preserve">四川太极浆洗街药店</t>
  </si>
  <si>
    <t xml:space="preserve">四川太极五津西路药店</t>
  </si>
  <si>
    <t xml:space="preserve">四川太极新都区新繁镇繁江北路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高新区民丰大道西段药店</t>
  </si>
  <si>
    <t xml:space="preserve">四川太极成华区华泰路药店</t>
  </si>
  <si>
    <t xml:space="preserve">四川太极成华区二环路北四段药店（汇融名城）</t>
  </si>
  <si>
    <t xml:space="preserve">四川太极郫县郫筒镇一环路东南段药店</t>
  </si>
  <si>
    <t xml:space="preserve">四川太极高新区大源北街药店</t>
  </si>
  <si>
    <t xml:space="preserve">四川太极红星店</t>
  </si>
  <si>
    <t xml:space="preserve">四川太极新乐中街药店</t>
  </si>
  <si>
    <t xml:space="preserve">四川太极土龙路药店</t>
  </si>
  <si>
    <t xml:space="preserve">四川太极清江东路药店</t>
  </si>
  <si>
    <t xml:space="preserve">四川太极金牛区银河北街药店</t>
  </si>
  <si>
    <t xml:space="preserve">四川太极锦江区庆云南街药店</t>
  </si>
  <si>
    <t xml:space="preserve">四川太极大邑县晋原镇内蒙古大道桃源药店</t>
  </si>
  <si>
    <t xml:space="preserve">四川太极武侯区顺和街店</t>
  </si>
  <si>
    <t xml:space="preserve">四川太极通盈街药店</t>
  </si>
  <si>
    <t xml:space="preserve">四川太极锦江区榕声路店</t>
  </si>
  <si>
    <t xml:space="preserve">四川太极光华村街药店</t>
  </si>
  <si>
    <t xml:space="preserve">四川太极金牛区交大路第三药店</t>
  </si>
  <si>
    <t xml:space="preserve">四川太极新津邓双镇岷江店</t>
  </si>
  <si>
    <t xml:space="preserve">四川太极武侯区科华街药店</t>
  </si>
  <si>
    <t xml:space="preserve">四川太极新园大道药店</t>
  </si>
  <si>
    <t xml:space="preserve">四川太极锦江区观音桥街药店</t>
  </si>
  <si>
    <t xml:space="preserve">四川太极新都区马超东路店</t>
  </si>
  <si>
    <t xml:space="preserve">四川太极双林路药店</t>
  </si>
  <si>
    <t xml:space="preserve">四川太极成华区华油路药店</t>
  </si>
  <si>
    <t xml:space="preserve">四川太极西部店</t>
  </si>
  <si>
    <t xml:space="preserve">城郊二片区</t>
  </si>
  <si>
    <t xml:space="preserve">四川太极都江堰药店</t>
  </si>
  <si>
    <t xml:space="preserve">四川太极温江店</t>
  </si>
  <si>
    <t xml:space="preserve">四川太极成华区万宇路药店</t>
  </si>
  <si>
    <t xml:space="preserve">四川太极成华区崔家店路药店</t>
  </si>
  <si>
    <t xml:space="preserve">四川太极枣子巷药店</t>
  </si>
  <si>
    <t xml:space="preserve">四川太极青羊区贝森北路药店</t>
  </si>
  <si>
    <t xml:space="preserve">四川太极崇州市崇阳镇尚贤坊街药店</t>
  </si>
  <si>
    <t xml:space="preserve">四川太极武侯区佳灵路药店</t>
  </si>
  <si>
    <t xml:space="preserve">四川太极温江区公平街道江安路药店</t>
  </si>
  <si>
    <t xml:space="preserve">四川太极高新天久北巷药店</t>
  </si>
  <si>
    <t xml:space="preserve">四川太极锦江区水杉街药店</t>
  </si>
  <si>
    <t xml:space="preserve">四川太极金丝街药店</t>
  </si>
  <si>
    <t xml:space="preserve">四川太极成华杉板桥南一路店</t>
  </si>
  <si>
    <t xml:space="preserve">四川太极郫县郫筒镇东大街药店</t>
  </si>
  <si>
    <t xml:space="preserve">四川太极青羊区童子街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区金马河路药店</t>
  </si>
  <si>
    <t xml:space="preserve">四川太极人民中路店</t>
  </si>
  <si>
    <t xml:space="preserve">旗舰片</t>
  </si>
  <si>
    <t xml:space="preserve">四川太极锦江区梨花街药店</t>
  </si>
  <si>
    <t xml:space="preserve">四川太极怀远店</t>
  </si>
  <si>
    <t xml:space="preserve">四川太极崇州市崇阳镇永康东路药店 </t>
  </si>
  <si>
    <t xml:space="preserve">四川太极大邑县晋源镇东壕沟段药店</t>
  </si>
  <si>
    <t xml:space="preserve">四川太极沙河源药店</t>
  </si>
  <si>
    <t xml:space="preserve">四川太极大邑县晋原镇子龙路店</t>
  </si>
  <si>
    <t xml:space="preserve">四川太极都江堰奎光路中段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大邑县晋原镇东街药店</t>
  </si>
  <si>
    <t xml:space="preserve">四川太极金牛区黄苑东街药店</t>
  </si>
  <si>
    <t xml:space="preserve">四川太极金牛区蜀汉路药店</t>
  </si>
  <si>
    <t xml:space="preserve">四川太极都江堰景中路店</t>
  </si>
  <si>
    <t xml:space="preserve">四川太极锦江区劼人路药店</t>
  </si>
  <si>
    <t xml:space="preserve">四川太极高新区新下街药店</t>
  </si>
  <si>
    <t xml:space="preserve">四川太极大邑县晋原镇通达东路五段药店</t>
  </si>
  <si>
    <t xml:space="preserve">四川太极锦江区柳翠路药店</t>
  </si>
  <si>
    <t xml:space="preserve">四川太极成华区西林一街药店</t>
  </si>
  <si>
    <t xml:space="preserve">四川太极青羊区浣花滨河路药店</t>
  </si>
  <si>
    <t xml:space="preserve">四川太极大邑县新场镇文昌街药店</t>
  </si>
  <si>
    <t xml:space="preserve">四川太极崇州中心店</t>
  </si>
  <si>
    <t xml:space="preserve">四川太极高新区中和公济桥路药店</t>
  </si>
  <si>
    <t xml:space="preserve">四川太极武侯区大华街药店</t>
  </si>
  <si>
    <t xml:space="preserve">四川太极武侯区大悦路药店</t>
  </si>
  <si>
    <t xml:space="preserve">四川太极大药房连锁有限公司武侯区聚萃街药店</t>
  </si>
  <si>
    <t xml:space="preserve">四川太极成华区华康路药店</t>
  </si>
  <si>
    <t xml:space="preserve">四川太极都江堰幸福镇翔凤路药店</t>
  </si>
  <si>
    <t xml:space="preserve">四川太极双流县西航港街道锦华路一段药店</t>
  </si>
  <si>
    <t xml:space="preserve">四川太极金牛区金沙路药店</t>
  </si>
  <si>
    <t xml:space="preserve">四川太极都江堰市蒲阳路药店</t>
  </si>
  <si>
    <t xml:space="preserve">四川太极双流区东升街道三强西路药店</t>
  </si>
  <si>
    <t xml:space="preserve">四川太极大邑县晋原镇潘家街药店</t>
  </si>
  <si>
    <t xml:space="preserve">四川太极兴义镇万兴路药店</t>
  </si>
  <si>
    <t xml:space="preserve">四川太极邛崃市临邛镇翠荫街药店</t>
  </si>
  <si>
    <t xml:space="preserve">四川太极新津县五津镇武阳西路药店</t>
  </si>
  <si>
    <t xml:space="preserve">四川太极崇州市崇阳镇蜀州中路药店</t>
  </si>
  <si>
    <t xml:space="preserve">四川太极大邑县安仁镇千禧街药店</t>
  </si>
  <si>
    <t xml:space="preserve">四川太极都江堰市蒲阳镇堰问道西路药店</t>
  </si>
  <si>
    <t xml:space="preserve">四川太极三江店</t>
  </si>
  <si>
    <t xml:space="preserve">四川太极邛崃市临邛镇长安大道药店</t>
  </si>
  <si>
    <t xml:space="preserve">四川太极高新区紫薇东路药店</t>
  </si>
  <si>
    <t xml:space="preserve">四川太极成都高新区元华二巷药店</t>
  </si>
  <si>
    <t xml:space="preserve">四川太极成华区新怡路店</t>
  </si>
  <si>
    <t xml:space="preserve">四川太极锦江区静明路药店</t>
  </si>
  <si>
    <t xml:space="preserve">四川太极龙潭西路店</t>
  </si>
  <si>
    <t xml:space="preserve">四川太极锦江区合欢树街药店</t>
  </si>
  <si>
    <t xml:space="preserve">四川太极龙泉驿区龙泉街道驿生路药店</t>
  </si>
  <si>
    <t xml:space="preserve">四川太极青羊区蜀辉路药店</t>
  </si>
  <si>
    <t xml:space="preserve">四川太极高新区中和大道药店</t>
  </si>
  <si>
    <t xml:space="preserve">四川太极武侯区丝竹路药店</t>
  </si>
  <si>
    <t xml:space="preserve">四川太极武侯区航中街药店</t>
  </si>
  <si>
    <t xml:space="preserve">四川太极都江堰聚源镇药店</t>
  </si>
  <si>
    <t xml:space="preserve">四川太极旗舰店</t>
  </si>
  <si>
    <t xml:space="preserve">四川太极金牛区银沙路药店</t>
  </si>
  <si>
    <t xml:space="preserve">四川太极金牛区解放路药店</t>
  </si>
  <si>
    <t xml:space="preserve">四川太极新都区新都街道万和北路药店</t>
  </si>
  <si>
    <t xml:space="preserve">城郊一片：大邑</t>
  </si>
  <si>
    <t xml:space="preserve">大邑北街</t>
  </si>
  <si>
    <t xml:space="preserve">门店分类</t>
  </si>
  <si>
    <t xml:space="preserve">实际完成</t>
  </si>
  <si>
    <t xml:space="preserve">差额</t>
  </si>
  <si>
    <t xml:space="preserve">完成率</t>
  </si>
  <si>
    <r>
      <rPr>
        <sz val="10"/>
        <rFont val="Noto Sans"/>
        <family val="2"/>
      </rPr>
      <t xml:space="preserve">门店分级别（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）完成奖励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平均每月完成</t>
    </r>
  </si>
  <si>
    <t xml:space="preserve">增长率</t>
  </si>
  <si>
    <t xml:space="preserve">增长率排名</t>
  </si>
  <si>
    <t xml:space="preserve">增长率排名得分</t>
  </si>
  <si>
    <t xml:space="preserve">销售额排名</t>
  </si>
  <si>
    <t xml:space="preserve">销售额排名得分</t>
  </si>
  <si>
    <t xml:space="preserve">综合排名得分</t>
  </si>
  <si>
    <t xml:space="preserve">增长率和金额综合排名得奖</t>
  </si>
  <si>
    <t xml:space="preserve">不满一年</t>
  </si>
  <si>
    <t xml:space="preserve">最终奖励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任务</t>
  </si>
  <si>
    <t xml:space="preserve">员工实际完成</t>
  </si>
  <si>
    <t xml:space="preserve">处罚金额</t>
  </si>
  <si>
    <t xml:space="preserve">刘丹 </t>
  </si>
  <si>
    <t xml:space="preserve">吴凤兰</t>
  </si>
  <si>
    <t xml:space="preserve">外方统计</t>
  </si>
  <si>
    <t xml:space="preserve">周贡明（医生）</t>
  </si>
  <si>
    <t xml:space="preserve">许笑铭</t>
  </si>
  <si>
    <t xml:space="preserve">李秋龙</t>
  </si>
  <si>
    <t xml:space="preserve">郑梦娟</t>
  </si>
  <si>
    <t xml:space="preserve">聂琴</t>
  </si>
  <si>
    <t xml:space="preserve">四川太极交大药店</t>
  </si>
  <si>
    <t xml:space="preserve">黄玲</t>
  </si>
  <si>
    <t xml:space="preserve">刘罗蓉</t>
  </si>
  <si>
    <t xml:space="preserve">欧双雪</t>
  </si>
  <si>
    <t xml:space="preserve">李馨怡</t>
  </si>
  <si>
    <t xml:space="preserve">梁景瑞</t>
  </si>
  <si>
    <t xml:space="preserve">杨菁</t>
  </si>
  <si>
    <t xml:space="preserve">龚俊文</t>
  </si>
  <si>
    <t xml:space="preserve">吴阳</t>
  </si>
  <si>
    <t xml:space="preserve">李海燕</t>
  </si>
  <si>
    <t xml:space="preserve">马雪（静明路）</t>
  </si>
  <si>
    <t xml:space="preserve">任情（实习）</t>
  </si>
  <si>
    <t xml:space="preserve">何建菊</t>
  </si>
  <si>
    <t xml:space="preserve">林巧（劼人路）</t>
  </si>
  <si>
    <t xml:space="preserve">刁琢</t>
  </si>
  <si>
    <t xml:space="preserve">钱芳</t>
  </si>
  <si>
    <t xml:space="preserve">林云</t>
  </si>
  <si>
    <t xml:space="preserve">吴洪瑶（梨花街）</t>
  </si>
  <si>
    <t xml:space="preserve">曾惠</t>
  </si>
  <si>
    <t xml:space="preserve">付静</t>
  </si>
  <si>
    <t xml:space="preserve">陈浩宇</t>
  </si>
  <si>
    <t xml:space="preserve">四川太极新津县五津镇五津西路二药房</t>
  </si>
  <si>
    <t xml:space="preserve">朱春梅</t>
  </si>
  <si>
    <t xml:space="preserve">申彩文</t>
  </si>
  <si>
    <t xml:space="preserve">祁荣</t>
  </si>
  <si>
    <t xml:space="preserve">袁晓捷（销售员）</t>
  </si>
  <si>
    <t xml:space="preserve">谢琴 </t>
  </si>
  <si>
    <t xml:space="preserve">彭关敏（梨花街）</t>
  </si>
  <si>
    <t xml:space="preserve">魏乔连</t>
  </si>
  <si>
    <t xml:space="preserve">王晓雁</t>
  </si>
  <si>
    <t xml:space="preserve">张玲（梨花街）</t>
  </si>
  <si>
    <t xml:space="preserve">谭庆娟</t>
  </si>
  <si>
    <t xml:space="preserve">李佳岭</t>
  </si>
  <si>
    <t xml:space="preserve">李苗</t>
  </si>
  <si>
    <t xml:space="preserve">谭庆娟（梨花街）</t>
  </si>
  <si>
    <t xml:space="preserve">张娟娟（梨花街）</t>
  </si>
  <si>
    <t xml:space="preserve">阴静（梨花街）</t>
  </si>
  <si>
    <t xml:space="preserve">王晓雁（梨花街）</t>
  </si>
  <si>
    <t xml:space="preserve">李莎（梨花街）</t>
  </si>
  <si>
    <t xml:space="preserve">李佳岭（梨花街）</t>
  </si>
  <si>
    <t xml:space="preserve">梁静容（梨花街）</t>
  </si>
  <si>
    <t xml:space="preserve">刘双</t>
  </si>
  <si>
    <t xml:space="preserve">曾思静</t>
  </si>
  <si>
    <t xml:space="preserve">张登玉（销售员）</t>
  </si>
  <si>
    <t xml:space="preserve">刘勇</t>
  </si>
  <si>
    <t xml:space="preserve">周倩</t>
  </si>
  <si>
    <t xml:space="preserve">吴潇潇</t>
  </si>
  <si>
    <t xml:space="preserve">谢敏</t>
  </si>
  <si>
    <t xml:space="preserve">四川太极大邑县晋原镇北街药店</t>
  </si>
  <si>
    <t xml:space="preserve">李阿其</t>
  </si>
  <si>
    <t xml:space="preserve">廖欣雨</t>
  </si>
  <si>
    <t xml:space="preserve">胡康员</t>
  </si>
  <si>
    <t xml:space="preserve">饶玉银</t>
  </si>
  <si>
    <t xml:space="preserve">周晓琪</t>
  </si>
  <si>
    <t xml:space="preserve">朱静</t>
  </si>
  <si>
    <t xml:space="preserve">杨昕雨</t>
  </si>
  <si>
    <t xml:space="preserve">周炫岑</t>
  </si>
  <si>
    <t xml:space="preserve">邹鹏</t>
  </si>
  <si>
    <t xml:space="preserve">骆玲</t>
  </si>
  <si>
    <t xml:space="preserve">苏婷婷</t>
  </si>
  <si>
    <t xml:space="preserve">易珊</t>
  </si>
  <si>
    <t xml:space="preserve">王林烽</t>
  </si>
  <si>
    <t xml:space="preserve">龚诗清</t>
  </si>
  <si>
    <t xml:space="preserve">赵晓丹</t>
  </si>
  <si>
    <t xml:space="preserve">唐敏</t>
  </si>
  <si>
    <t xml:space="preserve">沈艳洁</t>
  </si>
  <si>
    <t xml:space="preserve">潘霞</t>
  </si>
  <si>
    <t xml:space="preserve">陈东梅</t>
  </si>
  <si>
    <t xml:space="preserve">刘霞</t>
  </si>
  <si>
    <t xml:space="preserve">付雅雯</t>
  </si>
  <si>
    <t xml:space="preserve">胡静</t>
  </si>
  <si>
    <t xml:space="preserve">叶焕颜</t>
  </si>
  <si>
    <t xml:space="preserve">赵雅丽</t>
  </si>
  <si>
    <t xml:space="preserve">装修减免</t>
  </si>
  <si>
    <t xml:space="preserve">龙利</t>
  </si>
  <si>
    <t xml:space="preserve">谢坤秀</t>
  </si>
  <si>
    <t xml:space="preserve">杨怡珩</t>
  </si>
  <si>
    <t xml:space="preserve">韩守玉</t>
  </si>
  <si>
    <t xml:space="preserve">孔慧玥</t>
  </si>
  <si>
    <t xml:space="preserve">陈素琴</t>
  </si>
  <si>
    <t xml:space="preserve">唐静</t>
  </si>
  <si>
    <t xml:space="preserve">冯婧恩</t>
  </si>
  <si>
    <t xml:space="preserve">胡华航</t>
  </si>
  <si>
    <t xml:space="preserve">李艳萍</t>
  </si>
  <si>
    <t xml:space="preserve">刘亚男</t>
  </si>
  <si>
    <t xml:space="preserve">孙秀琳</t>
  </si>
  <si>
    <t xml:space="preserve">唐信银</t>
  </si>
  <si>
    <t xml:space="preserve">李明磊</t>
  </si>
  <si>
    <t xml:space="preserve">李茂霞</t>
  </si>
  <si>
    <t xml:space="preserve">钟世豪</t>
  </si>
  <si>
    <t xml:space="preserve">何倩</t>
  </si>
  <si>
    <t xml:space="preserve">梁睿</t>
  </si>
  <si>
    <t xml:space="preserve">黄瑞玉</t>
  </si>
  <si>
    <t xml:space="preserve">郭玲怡</t>
  </si>
  <si>
    <t xml:space="preserve">李丽</t>
  </si>
  <si>
    <t xml:space="preserve">赵鹏</t>
  </si>
  <si>
    <t xml:space="preserve">唐璇</t>
  </si>
  <si>
    <t xml:space="preserve">张美顺</t>
  </si>
  <si>
    <t xml:space="preserve">曾巧玲</t>
  </si>
  <si>
    <t xml:space="preserve">刁文芳</t>
  </si>
  <si>
    <t xml:space="preserve">周小微</t>
  </si>
  <si>
    <t xml:space="preserve">兰夏琳</t>
  </si>
  <si>
    <t xml:space="preserve">夏燕</t>
  </si>
  <si>
    <t xml:space="preserve">黄淑琴</t>
  </si>
  <si>
    <t xml:space="preserve">龚红梅</t>
  </si>
  <si>
    <t xml:space="preserve">冯洁</t>
  </si>
  <si>
    <t xml:space="preserve">罗霞</t>
  </si>
  <si>
    <t xml:space="preserve">袁红桃</t>
  </si>
  <si>
    <t xml:space="preserve">岳聪华</t>
  </si>
  <si>
    <t xml:space="preserve">崔露</t>
  </si>
  <si>
    <t xml:space="preserve">席梦琳</t>
  </si>
  <si>
    <t xml:space="preserve">王宇</t>
  </si>
  <si>
    <t xml:space="preserve">李婷</t>
  </si>
  <si>
    <t xml:space="preserve">李玉涵</t>
  </si>
  <si>
    <t xml:space="preserve">周雪</t>
  </si>
  <si>
    <t xml:space="preserve">张阿几</t>
  </si>
  <si>
    <t xml:space="preserve">王三佳</t>
  </si>
  <si>
    <t xml:space="preserve">李一可</t>
  </si>
  <si>
    <t xml:space="preserve">文淼</t>
  </si>
  <si>
    <t xml:space="preserve">黄焰</t>
  </si>
  <si>
    <t xml:space="preserve">冯元香</t>
  </si>
  <si>
    <t xml:space="preserve">马代龙</t>
  </si>
  <si>
    <t xml:space="preserve">刘静</t>
  </si>
  <si>
    <t xml:space="preserve">林万海</t>
  </si>
  <si>
    <t xml:space="preserve">周红梅</t>
  </si>
  <si>
    <t xml:space="preserve">贺春芳</t>
  </si>
  <si>
    <t xml:space="preserve">彭晓媛</t>
  </si>
  <si>
    <t xml:space="preserve">邓琦</t>
  </si>
  <si>
    <t xml:space="preserve">何海燕</t>
  </si>
  <si>
    <t xml:space="preserve">任嘉欣</t>
  </si>
  <si>
    <t xml:space="preserve">刘成童</t>
  </si>
  <si>
    <t xml:space="preserve">邓磊</t>
  </si>
  <si>
    <t xml:space="preserve">曹娉</t>
  </si>
  <si>
    <t xml:space="preserve">李文静</t>
  </si>
  <si>
    <t xml:space="preserve">李巧</t>
  </si>
  <si>
    <t xml:space="preserve">左金松</t>
  </si>
  <si>
    <t xml:space="preserve">胡欣</t>
  </si>
  <si>
    <t xml:space="preserve">杨敏</t>
  </si>
  <si>
    <t xml:space="preserve">杨沙艳</t>
  </si>
  <si>
    <t xml:space="preserve">张光群（梨花街）</t>
  </si>
  <si>
    <t xml:space="preserve">陈本静</t>
  </si>
  <si>
    <t xml:space="preserve">廖红</t>
  </si>
  <si>
    <t xml:space="preserve">黄长菊（梨花街）</t>
  </si>
  <si>
    <t xml:space="preserve">李雪梅</t>
  </si>
  <si>
    <t xml:space="preserve">唐文琼（梨花街）</t>
  </si>
  <si>
    <t xml:space="preserve">阮丽（梨花街）</t>
  </si>
  <si>
    <t xml:space="preserve">王杜萍</t>
  </si>
  <si>
    <t xml:space="preserve">余志彬（梨花街）</t>
  </si>
  <si>
    <t xml:space="preserve">李金华（梨花街）</t>
  </si>
  <si>
    <t xml:space="preserve">阳玲（梨花街）</t>
  </si>
  <si>
    <t xml:space="preserve">王佳</t>
  </si>
  <si>
    <t xml:space="preserve">闵巧</t>
  </si>
  <si>
    <t xml:space="preserve">马昕（梨花街）</t>
  </si>
  <si>
    <t xml:space="preserve">李忠存</t>
  </si>
  <si>
    <t xml:space="preserve">李静（梨花街）</t>
  </si>
  <si>
    <t xml:space="preserve">廖桂英（梨花街）</t>
  </si>
  <si>
    <t xml:space="preserve">杨素芬（沙河源）</t>
  </si>
  <si>
    <t xml:space="preserve">杨艳</t>
  </si>
  <si>
    <t xml:space="preserve">汪婷</t>
  </si>
  <si>
    <t xml:space="preserve">单菊</t>
  </si>
  <si>
    <t xml:space="preserve">林禹帅</t>
  </si>
  <si>
    <t xml:space="preserve">吴惠</t>
  </si>
  <si>
    <t xml:space="preserve">唐思瑶</t>
  </si>
  <si>
    <t xml:space="preserve">李润霞</t>
  </si>
  <si>
    <t xml:space="preserve">欧玲</t>
  </si>
  <si>
    <t xml:space="preserve">罗悦</t>
  </si>
  <si>
    <t xml:space="preserve">郭吉娜</t>
  </si>
  <si>
    <t xml:space="preserve">黄鑫</t>
  </si>
  <si>
    <t xml:space="preserve">胡华</t>
  </si>
  <si>
    <t xml:space="preserve">黄飞霞</t>
  </si>
  <si>
    <t xml:space="preserve">鞠灵</t>
  </si>
  <si>
    <t xml:space="preserve">赵芃妤</t>
  </si>
  <si>
    <t xml:space="preserve">吕晓琴</t>
  </si>
  <si>
    <t xml:space="preserve">钱亚辉</t>
  </si>
  <si>
    <t xml:space="preserve">刘科言</t>
  </si>
  <si>
    <t xml:space="preserve">李雯</t>
  </si>
  <si>
    <t xml:space="preserve">冯静</t>
  </si>
  <si>
    <t xml:space="preserve">黄桃</t>
  </si>
  <si>
    <t xml:space="preserve">李雪</t>
  </si>
  <si>
    <t xml:space="preserve">牟彩云</t>
  </si>
  <si>
    <t xml:space="preserve">刘银花</t>
  </si>
  <si>
    <t xml:space="preserve">林巧</t>
  </si>
  <si>
    <t xml:space="preserve">张咪</t>
  </si>
  <si>
    <t xml:space="preserve">邹加露</t>
  </si>
  <si>
    <t xml:space="preserve">杨红</t>
  </si>
  <si>
    <t xml:space="preserve">纪莉萍</t>
  </si>
  <si>
    <t xml:space="preserve">李娟</t>
  </si>
  <si>
    <t xml:space="preserve">涂思佩</t>
  </si>
  <si>
    <t xml:space="preserve">马艺芮</t>
  </si>
  <si>
    <t xml:space="preserve">孙莉</t>
  </si>
  <si>
    <t xml:space="preserve">蔡旌晶</t>
  </si>
  <si>
    <t xml:space="preserve">代琳</t>
  </si>
  <si>
    <t xml:space="preserve">乐良清</t>
  </si>
  <si>
    <t xml:space="preserve">付能梅</t>
  </si>
  <si>
    <t xml:space="preserve">刘学兰</t>
  </si>
  <si>
    <t xml:space="preserve">熊祎</t>
  </si>
  <si>
    <t xml:space="preserve">周红蓉</t>
  </si>
  <si>
    <t xml:space="preserve">曹师</t>
  </si>
  <si>
    <t xml:space="preserve">汤艺</t>
  </si>
  <si>
    <t xml:space="preserve">黄天平</t>
  </si>
  <si>
    <t xml:space="preserve">夏彩红</t>
  </si>
  <si>
    <t xml:space="preserve">胡昕燕</t>
  </si>
  <si>
    <t xml:space="preserve">王燕</t>
  </si>
  <si>
    <t xml:space="preserve">周有惠</t>
  </si>
  <si>
    <t xml:space="preserve">陈蓉</t>
  </si>
  <si>
    <t xml:space="preserve">刘忆</t>
  </si>
  <si>
    <t xml:space="preserve">韩启敏</t>
  </si>
  <si>
    <t xml:space="preserve">曾艳</t>
  </si>
  <si>
    <t xml:space="preserve">贾益娟</t>
  </si>
  <si>
    <t xml:space="preserve">李燕</t>
  </si>
  <si>
    <t xml:space="preserve">彭志萍</t>
  </si>
  <si>
    <t xml:space="preserve">陈典雅</t>
  </si>
  <si>
    <t xml:space="preserve">任姗姗</t>
  </si>
  <si>
    <t xml:space="preserve">杨菊</t>
  </si>
  <si>
    <t xml:space="preserve">向海英 </t>
  </si>
  <si>
    <t xml:space="preserve">牟鑫阳</t>
  </si>
  <si>
    <t xml:space="preserve">王盛英</t>
  </si>
  <si>
    <t xml:space="preserve">万雪倩</t>
  </si>
  <si>
    <t xml:space="preserve">罗纬 </t>
  </si>
  <si>
    <t xml:space="preserve">范文静</t>
  </si>
  <si>
    <t xml:space="preserve">曾蕾蕾</t>
  </si>
  <si>
    <t xml:space="preserve">代志斌 </t>
  </si>
  <si>
    <t xml:space="preserve">李莹</t>
  </si>
  <si>
    <t xml:space="preserve">龚玉林</t>
  </si>
  <si>
    <t xml:space="preserve">许宗瑜</t>
  </si>
  <si>
    <t xml:space="preserve">刘秀琼</t>
  </si>
  <si>
    <t xml:space="preserve">李迎新</t>
  </si>
  <si>
    <t xml:space="preserve">廖文莉</t>
  </si>
  <si>
    <t xml:space="preserve">李洋米</t>
  </si>
  <si>
    <t xml:space="preserve">肖瑶</t>
  </si>
  <si>
    <t xml:space="preserve">李思琪</t>
  </si>
  <si>
    <t xml:space="preserve">吴霞</t>
  </si>
  <si>
    <t xml:space="preserve">廖丹</t>
  </si>
  <si>
    <t xml:space="preserve">黄梅 </t>
  </si>
  <si>
    <t xml:space="preserve">卫荟垟</t>
  </si>
  <si>
    <t xml:space="preserve">陈礼凤</t>
  </si>
  <si>
    <t xml:space="preserve">冯丽娟</t>
  </si>
  <si>
    <t xml:space="preserve">梁海燕</t>
  </si>
  <si>
    <t xml:space="preserve">刘娟</t>
  </si>
  <si>
    <t xml:space="preserve">涂超男</t>
  </si>
  <si>
    <t xml:space="preserve">刘明慧</t>
  </si>
  <si>
    <t xml:space="preserve">罗豪</t>
  </si>
  <si>
    <t xml:space="preserve">王彬</t>
  </si>
  <si>
    <t xml:space="preserve">聂丽</t>
  </si>
  <si>
    <t xml:space="preserve">伍佳慧</t>
  </si>
  <si>
    <t xml:space="preserve">邓洁</t>
  </si>
  <si>
    <t xml:space="preserve">郭桃</t>
  </si>
  <si>
    <t xml:space="preserve">宋婷婷</t>
  </si>
  <si>
    <t xml:space="preserve">朱玉梅</t>
  </si>
  <si>
    <t xml:space="preserve">王馨</t>
  </si>
  <si>
    <t xml:space="preserve">覃顺洪</t>
  </si>
  <si>
    <t xml:space="preserve">王依纯</t>
  </si>
  <si>
    <t xml:space="preserve">王琴</t>
  </si>
  <si>
    <t xml:space="preserve">董华</t>
  </si>
  <si>
    <t xml:space="preserve">李银萍</t>
  </si>
  <si>
    <t xml:space="preserve">殷岱菊</t>
  </si>
  <si>
    <t xml:space="preserve">赵芮莹</t>
  </si>
  <si>
    <t xml:space="preserve">姚沙</t>
  </si>
  <si>
    <t xml:space="preserve">李凤霞</t>
  </si>
  <si>
    <t xml:space="preserve">杨文英</t>
  </si>
  <si>
    <t xml:space="preserve">李俊俐</t>
  </si>
  <si>
    <t xml:space="preserve">刘茹溢</t>
  </si>
  <si>
    <t xml:space="preserve">张杰</t>
  </si>
  <si>
    <t xml:space="preserve">辜瑞琪 </t>
  </si>
  <si>
    <t xml:space="preserve">李红梅 </t>
  </si>
  <si>
    <t xml:space="preserve">王锐锋</t>
  </si>
  <si>
    <t xml:space="preserve">徐昌宁</t>
  </si>
  <si>
    <t xml:space="preserve">刘莉</t>
  </si>
  <si>
    <t xml:space="preserve">朱平</t>
  </si>
  <si>
    <t xml:space="preserve">羊玉梅（销售员）</t>
  </si>
  <si>
    <t xml:space="preserve">冯莉 </t>
  </si>
  <si>
    <t xml:space="preserve">周思 </t>
  </si>
  <si>
    <t xml:space="preserve">张茹君</t>
  </si>
  <si>
    <t xml:space="preserve">张建</t>
  </si>
  <si>
    <t xml:space="preserve">邹惠</t>
  </si>
  <si>
    <t xml:space="preserve">李金霏</t>
  </si>
  <si>
    <t xml:space="preserve">陈维婷</t>
  </si>
  <si>
    <t xml:space="preserve">杨武</t>
  </si>
  <si>
    <t xml:space="preserve">王慧</t>
  </si>
  <si>
    <t xml:space="preserve">晏玲</t>
  </si>
  <si>
    <t xml:space="preserve">张丽莎（实习）</t>
  </si>
  <si>
    <t xml:space="preserve">李甜甜</t>
  </si>
  <si>
    <t xml:space="preserve">邓红梅</t>
  </si>
  <si>
    <t xml:space="preserve">王俊</t>
  </si>
  <si>
    <t xml:space="preserve">陈凤珍</t>
  </si>
  <si>
    <t xml:space="preserve">朱朝霞 </t>
  </si>
  <si>
    <t xml:space="preserve">曹春燕</t>
  </si>
  <si>
    <t xml:space="preserve">罗雪琴</t>
  </si>
  <si>
    <t xml:space="preserve">李忠英</t>
  </si>
  <si>
    <t xml:space="preserve">邹东梅</t>
  </si>
  <si>
    <t xml:space="preserve">刘敏</t>
  </si>
  <si>
    <t xml:space="preserve">罗丽</t>
  </si>
  <si>
    <t xml:space="preserve">何媛</t>
  </si>
  <si>
    <t xml:space="preserve">邓洋</t>
  </si>
  <si>
    <t xml:space="preserve">江月红</t>
  </si>
  <si>
    <t xml:space="preserve">任情</t>
  </si>
  <si>
    <t xml:space="preserve">高艳</t>
  </si>
  <si>
    <t xml:space="preserve">胡光宾</t>
  </si>
  <si>
    <t xml:space="preserve">唐冬芳</t>
  </si>
  <si>
    <t xml:space="preserve">周美仙</t>
  </si>
  <si>
    <t xml:space="preserve">彭勤</t>
  </si>
  <si>
    <t xml:space="preserve">李昌梅</t>
  </si>
  <si>
    <t xml:space="preserve">谭娟</t>
  </si>
  <si>
    <t xml:space="preserve">薛燕</t>
  </si>
  <si>
    <t xml:space="preserve">肖然</t>
  </si>
  <si>
    <t xml:space="preserve">陈琪</t>
  </si>
  <si>
    <t xml:space="preserve">赖千禧</t>
  </si>
  <si>
    <t xml:space="preserve">曹琼</t>
  </si>
  <si>
    <t xml:space="preserve">费诗尧</t>
  </si>
  <si>
    <t xml:space="preserve">陈会</t>
  </si>
  <si>
    <t xml:space="preserve">陈文芳</t>
  </si>
  <si>
    <t xml:space="preserve">鲁雪</t>
  </si>
  <si>
    <t xml:space="preserve">任远芳</t>
  </si>
  <si>
    <t xml:space="preserve">韩艳梅</t>
  </si>
  <si>
    <t xml:space="preserve">吴佩芸</t>
  </si>
  <si>
    <t xml:space="preserve">窦潘</t>
  </si>
  <si>
    <t xml:space="preserve">伍梦丽</t>
  </si>
  <si>
    <t xml:space="preserve">何丽萍</t>
  </si>
  <si>
    <t xml:space="preserve">陈丽梅</t>
  </si>
  <si>
    <t xml:space="preserve">周旭</t>
  </si>
  <si>
    <t xml:space="preserve">孙佳丽</t>
  </si>
  <si>
    <t xml:space="preserve">杨久会</t>
  </si>
  <si>
    <t xml:space="preserve">邓银鑫</t>
  </si>
  <si>
    <t xml:space="preserve">曾胜男</t>
  </si>
  <si>
    <t xml:space="preserve">彭燕</t>
  </si>
  <si>
    <t xml:space="preserve">黄雨</t>
  </si>
  <si>
    <t xml:space="preserve">郑娇</t>
  </si>
  <si>
    <t xml:space="preserve">黄雅冰</t>
  </si>
  <si>
    <t xml:space="preserve">袁文秀</t>
  </si>
  <si>
    <t xml:space="preserve">余济秀</t>
  </si>
  <si>
    <t xml:space="preserve">方晓敏</t>
  </si>
  <si>
    <t xml:space="preserve">谭凤旭</t>
  </si>
  <si>
    <t xml:space="preserve">彭蓉</t>
  </si>
  <si>
    <t xml:space="preserve">田兰 </t>
  </si>
  <si>
    <t xml:space="preserve">张鑫怡</t>
  </si>
  <si>
    <t xml:space="preserve">钟学兰</t>
  </si>
  <si>
    <t xml:space="preserve">范旭</t>
  </si>
  <si>
    <t xml:space="preserve">黎婷婷</t>
  </si>
  <si>
    <t xml:space="preserve">沈长英</t>
  </si>
  <si>
    <t xml:space="preserve">孟小明</t>
  </si>
  <si>
    <t xml:space="preserve">黄静</t>
  </si>
  <si>
    <t xml:space="preserve">付曦</t>
  </si>
  <si>
    <t xml:space="preserve">许静</t>
  </si>
  <si>
    <t xml:space="preserve">胡永丽</t>
  </si>
  <si>
    <t xml:space="preserve">罗妍</t>
  </si>
  <si>
    <t xml:space="preserve">黄敏</t>
  </si>
  <si>
    <t xml:space="preserve">曾抗历</t>
  </si>
  <si>
    <t xml:space="preserve">王旭</t>
  </si>
  <si>
    <t xml:space="preserve">尹萍</t>
  </si>
  <si>
    <t xml:space="preserve">唐礼萍</t>
  </si>
  <si>
    <t xml:space="preserve">梅雅霜</t>
  </si>
  <si>
    <t xml:space="preserve">王婷</t>
  </si>
  <si>
    <t xml:space="preserve">舒思玉</t>
  </si>
  <si>
    <t xml:space="preserve">王茹</t>
  </si>
  <si>
    <t xml:space="preserve">邓婧</t>
  </si>
  <si>
    <t xml:space="preserve">林霞</t>
  </si>
  <si>
    <t xml:space="preserve">林思敏</t>
  </si>
  <si>
    <t xml:space="preserve">李蕊如</t>
  </si>
  <si>
    <t xml:space="preserve">魏小琴</t>
  </si>
  <si>
    <t xml:space="preserve">代茜澜</t>
  </si>
  <si>
    <t xml:space="preserve">斯蕊</t>
  </si>
  <si>
    <t xml:space="preserve">张丹</t>
  </si>
  <si>
    <t xml:space="preserve">庄静</t>
  </si>
  <si>
    <t xml:space="preserve">李漫</t>
  </si>
  <si>
    <t xml:space="preserve">张亚红</t>
  </si>
  <si>
    <t xml:space="preserve">张飘</t>
  </si>
  <si>
    <t xml:space="preserve">段佳馨</t>
  </si>
  <si>
    <t xml:space="preserve">骆素花</t>
  </si>
  <si>
    <t xml:space="preserve">付蓉</t>
  </si>
  <si>
    <t xml:space="preserve">何倩倩</t>
  </si>
  <si>
    <t xml:space="preserve">叶娟</t>
  </si>
  <si>
    <t xml:space="preserve">雷鑫梅</t>
  </si>
  <si>
    <t xml:space="preserve">廖桂英</t>
  </si>
  <si>
    <t xml:space="preserve">吕彩霞</t>
  </si>
  <si>
    <t xml:space="preserve">刘思蝶</t>
  </si>
  <si>
    <t xml:space="preserve">王娅</t>
  </si>
  <si>
    <t xml:space="preserve">李秀芳</t>
  </si>
  <si>
    <t xml:space="preserve">段文秀 </t>
  </si>
  <si>
    <t xml:space="preserve">胡建梅</t>
  </si>
  <si>
    <t xml:space="preserve">杨丽</t>
  </si>
  <si>
    <t xml:space="preserve">易永红</t>
  </si>
  <si>
    <t xml:space="preserve">罗丹</t>
  </si>
  <si>
    <t xml:space="preserve">邓黎</t>
  </si>
  <si>
    <t xml:space="preserve">朱晓桃 </t>
  </si>
  <si>
    <t xml:space="preserve">蔡小丽</t>
  </si>
  <si>
    <t xml:space="preserve">李秀辉</t>
  </si>
  <si>
    <t xml:space="preserve">黄娟 </t>
  </si>
  <si>
    <t xml:space="preserve">姜孝杨</t>
  </si>
  <si>
    <t xml:space="preserve">陈春花</t>
  </si>
  <si>
    <t xml:space="preserve">甘俊莉</t>
  </si>
  <si>
    <t xml:space="preserve">晏祥春</t>
  </si>
  <si>
    <t xml:space="preserve">王燕丽</t>
  </si>
  <si>
    <t xml:space="preserve">杨科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芬</t>
  </si>
  <si>
    <t xml:space="preserve">梁娟</t>
  </si>
  <si>
    <t xml:space="preserve">张平英</t>
  </si>
  <si>
    <t xml:space="preserve">李沙</t>
  </si>
  <si>
    <t xml:space="preserve">刘建芳</t>
  </si>
  <si>
    <t xml:space="preserve">马雪 </t>
  </si>
  <si>
    <t xml:space="preserve">王海英</t>
  </si>
  <si>
    <t xml:space="preserve">刘春花</t>
  </si>
  <si>
    <t xml:space="preserve">杨伟钰</t>
  </si>
  <si>
    <t xml:space="preserve">杨平</t>
  </si>
  <si>
    <t xml:space="preserve">马婷婷</t>
  </si>
  <si>
    <t xml:space="preserve">李梦菊</t>
  </si>
  <si>
    <t xml:space="preserve">刘樽 </t>
  </si>
  <si>
    <t xml:space="preserve">戚彩 </t>
  </si>
  <si>
    <t xml:space="preserve">陈丽媛</t>
  </si>
  <si>
    <t xml:space="preserve">彭亚丹</t>
  </si>
  <si>
    <t xml:space="preserve">苟俊驰</t>
  </si>
  <si>
    <t xml:space="preserve">郑万利</t>
  </si>
  <si>
    <t xml:space="preserve">袁咏梅</t>
  </si>
  <si>
    <t xml:space="preserve">赵君兰</t>
  </si>
  <si>
    <t xml:space="preserve">曾佳敏</t>
  </si>
  <si>
    <t xml:space="preserve">宋留艺</t>
  </si>
  <si>
    <t xml:space="preserve">刘珏宏</t>
  </si>
  <si>
    <t xml:space="preserve">高文棋 </t>
  </si>
  <si>
    <t xml:space="preserve">梁兰</t>
  </si>
  <si>
    <t xml:space="preserve">黄姣</t>
  </si>
  <si>
    <t xml:space="preserve">陈玲</t>
  </si>
  <si>
    <t xml:space="preserve">魏津</t>
  </si>
  <si>
    <t xml:space="preserve">吴丹</t>
  </si>
  <si>
    <t xml:space="preserve">罗婷</t>
  </si>
  <si>
    <t xml:space="preserve">易月红</t>
  </si>
  <si>
    <t xml:space="preserve">贾静</t>
  </si>
  <si>
    <t xml:space="preserve">刘新</t>
  </si>
  <si>
    <t xml:space="preserve">闵腾西</t>
  </si>
  <si>
    <t xml:space="preserve">胡艳弘</t>
  </si>
  <si>
    <t xml:space="preserve">王媚</t>
  </si>
  <si>
    <t xml:space="preserve">钟友群</t>
  </si>
  <si>
    <t xml:space="preserve">张阳 </t>
  </si>
  <si>
    <t xml:space="preserve">高红华</t>
  </si>
  <si>
    <t xml:space="preserve">张群</t>
  </si>
  <si>
    <t xml:space="preserve">于春莲</t>
  </si>
  <si>
    <t xml:space="preserve">李小平</t>
  </si>
  <si>
    <t xml:space="preserve">王芳</t>
  </si>
  <si>
    <t xml:space="preserve">张洁</t>
  </si>
  <si>
    <t xml:space="preserve">胡新</t>
  </si>
  <si>
    <t xml:space="preserve">李蕊彤</t>
  </si>
  <si>
    <t xml:space="preserve">朱文艺</t>
  </si>
  <si>
    <t xml:space="preserve">梅茜</t>
  </si>
  <si>
    <t xml:space="preserve">汤雪芹</t>
  </si>
  <si>
    <t xml:space="preserve">刘晓燕</t>
  </si>
  <si>
    <t xml:space="preserve">胡荣琼</t>
  </si>
  <si>
    <t xml:space="preserve">邓杨梅</t>
  </si>
  <si>
    <t xml:space="preserve">万义丽</t>
  </si>
  <si>
    <t xml:space="preserve">熊小玲</t>
  </si>
  <si>
    <t xml:space="preserve">杨晓毅</t>
  </si>
  <si>
    <t xml:space="preserve">王李秋</t>
  </si>
  <si>
    <t xml:space="preserve">王波</t>
  </si>
  <si>
    <t xml:space="preserve">杨苗</t>
  </si>
  <si>
    <t xml:space="preserve">熊琴</t>
  </si>
  <si>
    <t xml:space="preserve">张丽</t>
  </si>
  <si>
    <t xml:space="preserve">张琴</t>
  </si>
  <si>
    <t xml:space="preserve">张玉</t>
  </si>
  <si>
    <t xml:space="preserve">闵雪</t>
  </si>
  <si>
    <t xml:space="preserve">李宋琴</t>
  </si>
  <si>
    <t xml:space="preserve">李金华</t>
  </si>
  <si>
    <t xml:space="preserve">余志彬</t>
  </si>
  <si>
    <t xml:space="preserve">李静</t>
  </si>
  <si>
    <t xml:space="preserve">郑红艳 </t>
  </si>
  <si>
    <t xml:space="preserve">蒋雪琴 </t>
  </si>
  <si>
    <t xml:space="preserve">黄丹</t>
  </si>
  <si>
    <t xml:space="preserve">黄梅</t>
  </si>
  <si>
    <t xml:space="preserve">莫晓菊 </t>
  </si>
  <si>
    <t xml:space="preserve">周燕</t>
  </si>
  <si>
    <t xml:space="preserve">周娟 </t>
  </si>
  <si>
    <t xml:space="preserve">杨秀娟</t>
  </si>
  <si>
    <t xml:space="preserve">杨素芬 </t>
  </si>
  <si>
    <t xml:space="preserve">林玲（销售员）</t>
  </si>
  <si>
    <t xml:space="preserve">叶素英（销售员）</t>
  </si>
  <si>
    <t xml:space="preserve">任会茹 </t>
  </si>
  <si>
    <t xml:space="preserve">江元梅 </t>
  </si>
  <si>
    <t xml:space="preserve">阳玲</t>
  </si>
  <si>
    <t xml:space="preserve">黄长菊</t>
  </si>
  <si>
    <t xml:space="preserve">唐丽</t>
  </si>
  <si>
    <t xml:space="preserve">阮丽</t>
  </si>
  <si>
    <t xml:space="preserve">陈思敏</t>
  </si>
  <si>
    <t xml:space="preserve">马昕</t>
  </si>
  <si>
    <t xml:space="preserve">唐文琼</t>
  </si>
  <si>
    <t xml:space="preserve">陈娟</t>
  </si>
  <si>
    <t xml:space="preserve">周金梅（销售员）</t>
  </si>
  <si>
    <t xml:space="preserve">古显琼（销售员）</t>
  </si>
  <si>
    <t xml:space="preserve">谢玉涛</t>
  </si>
  <si>
    <t xml:space="preserve">兰新喻</t>
  </si>
  <si>
    <t xml:space="preserve">李桂芳</t>
  </si>
  <si>
    <t xml:space="preserve">廖苹</t>
  </si>
  <si>
    <t xml:space="preserve">黄艳</t>
  </si>
  <si>
    <t xml:space="preserve">古素琼</t>
  </si>
  <si>
    <t xml:space="preserve">张光群</t>
  </si>
  <si>
    <t xml:space="preserve">赵英（销售员）</t>
  </si>
  <si>
    <t xml:space="preserve">蒋晓琼（销售员）</t>
  </si>
  <si>
    <t xml:space="preserve">李可</t>
  </si>
  <si>
    <t xml:space="preserve">舒海燕</t>
  </si>
  <si>
    <t xml:space="preserve">杜连桃（销售员）</t>
  </si>
  <si>
    <t xml:space="preserve">汇总</t>
  </si>
  <si>
    <t xml:space="preserve">平均到每月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张娟娟</t>
  </si>
  <si>
    <t xml:space="preserve">阴静</t>
  </si>
  <si>
    <t xml:space="preserve">张玲</t>
  </si>
  <si>
    <t xml:space="preserve">代珍慧</t>
  </si>
  <si>
    <t xml:space="preserve">彭关敏</t>
  </si>
  <si>
    <t xml:space="preserve">毛茜</t>
  </si>
  <si>
    <t xml:space="preserve">李莎</t>
  </si>
  <si>
    <t xml:space="preserve">梁静容</t>
  </si>
  <si>
    <t xml:space="preserve">李亚男</t>
  </si>
  <si>
    <t xml:space="preserve">范珂君</t>
  </si>
  <si>
    <t xml:space="preserve">苏沈东</t>
  </si>
  <si>
    <t xml:space="preserve">黄兴中 </t>
  </si>
  <si>
    <t xml:space="preserve">肖喻文</t>
  </si>
  <si>
    <t xml:space="preserve">谢琴（梨花街）</t>
  </si>
  <si>
    <t xml:space="preserve">代珍慧（梨花街）</t>
  </si>
  <si>
    <t xml:space="preserve">毛茜（梨花街）</t>
  </si>
  <si>
    <t xml:space="preserve">李苗（梨花街）</t>
  </si>
  <si>
    <t xml:space="preserve">城郊一片</t>
  </si>
  <si>
    <t xml:space="preserve">四川太极五津西路二药店</t>
  </si>
  <si>
    <t xml:space="preserve">成都高新区元华二巷药店</t>
  </si>
  <si>
    <t xml:space="preserve">城郊二片</t>
  </si>
  <si>
    <t xml:space="preserve">蜀汉路</t>
  </si>
  <si>
    <t xml:space="preserve">蜀辉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2019&#20998;&#31867;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  <cell r="E1" t="str">
            <v>开店年份</v>
          </cell>
          <cell r="F1" t="str">
            <v>商圈类型</v>
          </cell>
          <cell r="G1" t="str">
            <v>门店消费分类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  <cell r="E2">
            <v>2008</v>
          </cell>
          <cell r="F2" t="str">
            <v>商圈型</v>
          </cell>
          <cell r="G2" t="str">
            <v>T</v>
          </cell>
        </row>
        <row r="3">
          <cell r="B3">
            <v>582</v>
          </cell>
          <cell r="C3" t="str">
            <v>青羊区十二桥药店</v>
          </cell>
          <cell r="D3" t="str">
            <v>西北片区</v>
          </cell>
          <cell r="E3">
            <v>2011</v>
          </cell>
          <cell r="F3" t="str">
            <v>医院型</v>
          </cell>
          <cell r="G3" t="str">
            <v>A1</v>
          </cell>
        </row>
        <row r="4">
          <cell r="B4">
            <v>337</v>
          </cell>
          <cell r="C4" t="str">
            <v>浆洗街药店</v>
          </cell>
          <cell r="D4" t="str">
            <v>城中片区</v>
          </cell>
          <cell r="E4">
            <v>2009</v>
          </cell>
          <cell r="F4" t="str">
            <v>医院型</v>
          </cell>
          <cell r="G4" t="str">
            <v>A1</v>
          </cell>
        </row>
        <row r="5">
          <cell r="B5">
            <v>517</v>
          </cell>
          <cell r="C5" t="str">
            <v>青羊区北东街店</v>
          </cell>
          <cell r="D5" t="str">
            <v>城中片区</v>
          </cell>
          <cell r="E5">
            <v>2010</v>
          </cell>
          <cell r="F5" t="str">
            <v>医院型</v>
          </cell>
          <cell r="G5" t="str">
            <v>A1</v>
          </cell>
        </row>
        <row r="6">
          <cell r="B6">
            <v>750</v>
          </cell>
          <cell r="C6" t="str">
            <v>成汉南路店</v>
          </cell>
          <cell r="D6" t="str">
            <v>东南片区</v>
          </cell>
          <cell r="E6">
            <v>2017.7</v>
          </cell>
          <cell r="F6" t="str">
            <v>社区型商圈店</v>
          </cell>
          <cell r="G6" t="str">
            <v>A1</v>
          </cell>
        </row>
        <row r="7">
          <cell r="B7">
            <v>341</v>
          </cell>
          <cell r="C7" t="str">
            <v>邛崃中心药店</v>
          </cell>
          <cell r="D7" t="str">
            <v>城郊一片</v>
          </cell>
          <cell r="E7">
            <v>2009</v>
          </cell>
          <cell r="F7" t="str">
            <v>社区型商圈店</v>
          </cell>
          <cell r="G7" t="str">
            <v>A1</v>
          </cell>
        </row>
        <row r="8">
          <cell r="B8">
            <v>343</v>
          </cell>
          <cell r="C8" t="str">
            <v>光华药店</v>
          </cell>
          <cell r="D8" t="str">
            <v>西北片区</v>
          </cell>
          <cell r="E8">
            <v>2009</v>
          </cell>
          <cell r="F8" t="str">
            <v>社区型商圈店</v>
          </cell>
          <cell r="G8" t="str">
            <v>A2</v>
          </cell>
        </row>
        <row r="9">
          <cell r="B9">
            <v>311</v>
          </cell>
          <cell r="C9" t="str">
            <v>西部店</v>
          </cell>
          <cell r="D9" t="str">
            <v>西北片区</v>
          </cell>
          <cell r="E9">
            <v>2008</v>
          </cell>
          <cell r="F9" t="str">
            <v>社区型</v>
          </cell>
          <cell r="G9" t="str">
            <v>B1</v>
          </cell>
        </row>
        <row r="10">
          <cell r="B10">
            <v>571</v>
          </cell>
          <cell r="C10" t="str">
            <v>高新区民丰大道西段药店</v>
          </cell>
          <cell r="D10" t="str">
            <v>东南片区</v>
          </cell>
          <cell r="E10">
            <v>2010</v>
          </cell>
          <cell r="F10" t="str">
            <v>商圈型</v>
          </cell>
          <cell r="G10" t="str">
            <v>A2</v>
          </cell>
        </row>
        <row r="11">
          <cell r="B11">
            <v>385</v>
          </cell>
          <cell r="C11" t="str">
            <v>五津西路药店</v>
          </cell>
          <cell r="D11" t="str">
            <v>城郊一片</v>
          </cell>
          <cell r="E11">
            <v>2010</v>
          </cell>
          <cell r="F11" t="str">
            <v>医院型</v>
          </cell>
          <cell r="G11" t="str">
            <v>A2</v>
          </cell>
        </row>
        <row r="12">
          <cell r="B12">
            <v>707</v>
          </cell>
          <cell r="C12" t="str">
            <v>成华区万科路药店</v>
          </cell>
          <cell r="D12" t="str">
            <v>东南片区</v>
          </cell>
          <cell r="E12">
            <v>2011</v>
          </cell>
          <cell r="F12" t="str">
            <v>社区型</v>
          </cell>
          <cell r="G12" t="str">
            <v>A2</v>
          </cell>
        </row>
        <row r="13">
          <cell r="B13">
            <v>712</v>
          </cell>
          <cell r="C13" t="str">
            <v>成华区华泰路药店</v>
          </cell>
          <cell r="D13" t="str">
            <v>东南片区</v>
          </cell>
          <cell r="E13">
            <v>2011</v>
          </cell>
          <cell r="F13" t="str">
            <v>社区型</v>
          </cell>
          <cell r="G13" t="str">
            <v>A2</v>
          </cell>
        </row>
        <row r="14">
          <cell r="B14">
            <v>730</v>
          </cell>
          <cell r="C14" t="str">
            <v>新都区新繁镇繁江北路药店</v>
          </cell>
          <cell r="D14" t="str">
            <v>西北片区</v>
          </cell>
          <cell r="E14">
            <v>2011</v>
          </cell>
          <cell r="F14" t="str">
            <v>社区型</v>
          </cell>
          <cell r="G14" t="str">
            <v>A2</v>
          </cell>
        </row>
        <row r="15">
          <cell r="B15">
            <v>585</v>
          </cell>
          <cell r="C15" t="str">
            <v>成华区羊子山西路药店（兴元华盛）</v>
          </cell>
          <cell r="D15" t="str">
            <v>西北片区</v>
          </cell>
          <cell r="E15">
            <v>2011</v>
          </cell>
          <cell r="F15" t="str">
            <v>社区型</v>
          </cell>
          <cell r="G15" t="str">
            <v>A2</v>
          </cell>
        </row>
        <row r="16">
          <cell r="B16">
            <v>365</v>
          </cell>
          <cell r="C16" t="str">
            <v>光华村街药店</v>
          </cell>
          <cell r="D16" t="str">
            <v>西北片区</v>
          </cell>
          <cell r="E16">
            <v>2010</v>
          </cell>
          <cell r="F16" t="str">
            <v>社区型</v>
          </cell>
          <cell r="G16" t="str">
            <v>A2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  <cell r="E17">
            <v>2015</v>
          </cell>
          <cell r="F17" t="str">
            <v>医院型</v>
          </cell>
          <cell r="G17" t="str">
            <v>A3</v>
          </cell>
        </row>
        <row r="18">
          <cell r="B18">
            <v>709</v>
          </cell>
          <cell r="C18" t="str">
            <v>新都区马超东路店</v>
          </cell>
          <cell r="D18" t="str">
            <v>西北片区</v>
          </cell>
          <cell r="E18">
            <v>2011</v>
          </cell>
          <cell r="F18" t="str">
            <v>社区型商圈店</v>
          </cell>
          <cell r="G18" t="str">
            <v>A3</v>
          </cell>
        </row>
        <row r="19">
          <cell r="B19">
            <v>581</v>
          </cell>
          <cell r="C19" t="str">
            <v>成华区二环路北四段药店（汇融名城）</v>
          </cell>
          <cell r="D19" t="str">
            <v>西北片区</v>
          </cell>
          <cell r="E19">
            <v>2011</v>
          </cell>
          <cell r="F19" t="str">
            <v>社区型</v>
          </cell>
          <cell r="G19" t="str">
            <v>A3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  <cell r="E20">
            <v>2010</v>
          </cell>
          <cell r="F20" t="str">
            <v>社区型</v>
          </cell>
          <cell r="G20" t="str">
            <v>A3</v>
          </cell>
        </row>
        <row r="21">
          <cell r="B21">
            <v>744</v>
          </cell>
          <cell r="C21" t="str">
            <v>科华路店</v>
          </cell>
          <cell r="D21" t="str">
            <v>城中片区</v>
          </cell>
          <cell r="E21">
            <v>2016.11</v>
          </cell>
          <cell r="F21" t="str">
            <v>社区店</v>
          </cell>
          <cell r="G21" t="str">
            <v>A3</v>
          </cell>
        </row>
        <row r="22">
          <cell r="B22">
            <v>578</v>
          </cell>
          <cell r="C22" t="str">
            <v>成华区华油路药店</v>
          </cell>
          <cell r="D22" t="str">
            <v>城中片区</v>
          </cell>
          <cell r="E22">
            <v>2011</v>
          </cell>
          <cell r="F22" t="str">
            <v>社区型</v>
          </cell>
          <cell r="G22" t="str">
            <v>A3</v>
          </cell>
        </row>
        <row r="23">
          <cell r="B23">
            <v>102934</v>
          </cell>
          <cell r="C23" t="str">
            <v>银河北街</v>
          </cell>
          <cell r="D23" t="str">
            <v>西北片区</v>
          </cell>
          <cell r="E23">
            <v>2018</v>
          </cell>
          <cell r="F23" t="str">
            <v>社区型</v>
          </cell>
          <cell r="G23" t="str">
            <v>A3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  <cell r="E24">
            <v>2010</v>
          </cell>
          <cell r="F24" t="str">
            <v>社区型</v>
          </cell>
          <cell r="G24" t="str">
            <v>A3</v>
          </cell>
        </row>
        <row r="25">
          <cell r="B25">
            <v>546</v>
          </cell>
          <cell r="C25" t="str">
            <v>锦江区榕声路</v>
          </cell>
          <cell r="D25" t="str">
            <v>东南片区</v>
          </cell>
          <cell r="E25">
            <v>2010</v>
          </cell>
          <cell r="F25" t="str">
            <v>社区型</v>
          </cell>
          <cell r="G25" t="str">
            <v>A3</v>
          </cell>
        </row>
        <row r="26">
          <cell r="B26">
            <v>357</v>
          </cell>
          <cell r="C26" t="str">
            <v>清江东路药店</v>
          </cell>
          <cell r="D26" t="str">
            <v>西北片区</v>
          </cell>
          <cell r="E26">
            <v>2009</v>
          </cell>
          <cell r="F26" t="str">
            <v>社区型</v>
          </cell>
          <cell r="G26" t="str">
            <v>A3</v>
          </cell>
        </row>
        <row r="27">
          <cell r="B27">
            <v>747</v>
          </cell>
          <cell r="C27" t="str">
            <v>郫县一环路东南段店</v>
          </cell>
          <cell r="D27" t="str">
            <v>城中片区</v>
          </cell>
          <cell r="E27">
            <v>2016</v>
          </cell>
          <cell r="F27" t="str">
            <v>医院型</v>
          </cell>
          <cell r="G27" t="str">
            <v>A3</v>
          </cell>
        </row>
        <row r="28">
          <cell r="B28">
            <v>513</v>
          </cell>
          <cell r="C28" t="str">
            <v>武侯区顺和街店</v>
          </cell>
          <cell r="D28" t="str">
            <v>西北片区</v>
          </cell>
          <cell r="E28">
            <v>2010</v>
          </cell>
          <cell r="F28" t="str">
            <v>社区型</v>
          </cell>
          <cell r="G28" t="str">
            <v>A3</v>
          </cell>
        </row>
        <row r="29">
          <cell r="B29">
            <v>724</v>
          </cell>
          <cell r="C29" t="str">
            <v>锦江区观音桥街药店</v>
          </cell>
          <cell r="D29" t="str">
            <v>东南片区</v>
          </cell>
          <cell r="E29">
            <v>2011</v>
          </cell>
          <cell r="F29" t="str">
            <v>社区型</v>
          </cell>
          <cell r="G29" t="str">
            <v>A3</v>
          </cell>
        </row>
        <row r="30">
          <cell r="B30">
            <v>308</v>
          </cell>
          <cell r="C30" t="str">
            <v>红星店</v>
          </cell>
          <cell r="D30" t="str">
            <v>城中片区</v>
          </cell>
          <cell r="E30">
            <v>2008</v>
          </cell>
          <cell r="F30" t="str">
            <v>医院型</v>
          </cell>
          <cell r="G30" t="str">
            <v>A3</v>
          </cell>
        </row>
        <row r="31">
          <cell r="B31">
            <v>379</v>
          </cell>
          <cell r="C31" t="str">
            <v>土龙路药店</v>
          </cell>
          <cell r="D31" t="str">
            <v>西北片区</v>
          </cell>
          <cell r="E31">
            <v>2010</v>
          </cell>
          <cell r="F31" t="str">
            <v>社区型</v>
          </cell>
          <cell r="G31" t="str">
            <v>A3</v>
          </cell>
        </row>
        <row r="32">
          <cell r="B32">
            <v>726</v>
          </cell>
          <cell r="C32" t="str">
            <v>金牛区交大路第三药店</v>
          </cell>
          <cell r="D32" t="str">
            <v>西北片区</v>
          </cell>
          <cell r="E32">
            <v>2011</v>
          </cell>
          <cell r="F32" t="str">
            <v>社区型</v>
          </cell>
          <cell r="G32" t="str">
            <v>A3</v>
          </cell>
        </row>
        <row r="33">
          <cell r="B33">
            <v>355</v>
          </cell>
          <cell r="C33" t="str">
            <v>双林路药店</v>
          </cell>
          <cell r="D33" t="str">
            <v>城中片区</v>
          </cell>
          <cell r="E33">
            <v>2009</v>
          </cell>
          <cell r="F33" t="str">
            <v>社区型</v>
          </cell>
          <cell r="G33" t="str">
            <v>A3</v>
          </cell>
        </row>
        <row r="34">
          <cell r="B34">
            <v>514</v>
          </cell>
          <cell r="C34" t="str">
            <v>新津邓双镇岷江店</v>
          </cell>
          <cell r="D34" t="str">
            <v>城郊一片</v>
          </cell>
          <cell r="E34">
            <v>2010</v>
          </cell>
          <cell r="F34" t="str">
            <v>社区型</v>
          </cell>
          <cell r="G34" t="str">
            <v>A3</v>
          </cell>
        </row>
        <row r="35">
          <cell r="B35">
            <v>746</v>
          </cell>
          <cell r="C35" t="str">
            <v>大邑县晋原镇内蒙古桃源店</v>
          </cell>
          <cell r="D35" t="str">
            <v>城郊一片</v>
          </cell>
          <cell r="E35">
            <v>2011</v>
          </cell>
          <cell r="F35" t="str">
            <v>社区型商圈店</v>
          </cell>
          <cell r="G35" t="str">
            <v>A3</v>
          </cell>
        </row>
        <row r="36">
          <cell r="B36">
            <v>754</v>
          </cell>
          <cell r="C36" t="str">
            <v>崇州尚贤坊街店</v>
          </cell>
          <cell r="D36" t="str">
            <v>城郊二片</v>
          </cell>
          <cell r="E36">
            <v>2017</v>
          </cell>
          <cell r="F36" t="str">
            <v>医院型</v>
          </cell>
          <cell r="G36" t="str">
            <v>A3</v>
          </cell>
        </row>
        <row r="37">
          <cell r="B37">
            <v>399</v>
          </cell>
          <cell r="C37" t="str">
            <v>高新天久北巷药店</v>
          </cell>
          <cell r="D37" t="str">
            <v>东南片区</v>
          </cell>
          <cell r="E37">
            <v>2010</v>
          </cell>
          <cell r="F37" t="str">
            <v>社区型</v>
          </cell>
          <cell r="G37" t="str">
            <v>A3</v>
          </cell>
        </row>
        <row r="38">
          <cell r="B38">
            <v>377</v>
          </cell>
          <cell r="C38" t="str">
            <v>新园大道药店</v>
          </cell>
          <cell r="D38" t="str">
            <v>东南片区</v>
          </cell>
          <cell r="E38">
            <v>2010</v>
          </cell>
          <cell r="F38" t="str">
            <v>社区型</v>
          </cell>
          <cell r="G38" t="str">
            <v>B1</v>
          </cell>
        </row>
        <row r="39">
          <cell r="B39">
            <v>54</v>
          </cell>
          <cell r="C39" t="str">
            <v>怀远店</v>
          </cell>
          <cell r="D39" t="str">
            <v>城郊二片</v>
          </cell>
          <cell r="E39">
            <v>2008</v>
          </cell>
          <cell r="F39" t="str">
            <v>商圈型</v>
          </cell>
          <cell r="G39" t="str">
            <v>B1</v>
          </cell>
        </row>
        <row r="40">
          <cell r="B40">
            <v>511</v>
          </cell>
          <cell r="C40" t="str">
            <v>成华杉板桥南一路店</v>
          </cell>
          <cell r="D40" t="str">
            <v>城中片区</v>
          </cell>
          <cell r="E40">
            <v>2010</v>
          </cell>
          <cell r="F40" t="str">
            <v>社区型</v>
          </cell>
          <cell r="G40" t="str">
            <v>B1</v>
          </cell>
        </row>
        <row r="41">
          <cell r="B41">
            <v>101453</v>
          </cell>
          <cell r="C41" t="str">
            <v>江安路</v>
          </cell>
          <cell r="D41" t="str">
            <v>城郊二片</v>
          </cell>
          <cell r="E41">
            <v>2018</v>
          </cell>
          <cell r="F41" t="str">
            <v>社区型</v>
          </cell>
          <cell r="G41" t="str">
            <v>B1</v>
          </cell>
        </row>
        <row r="42">
          <cell r="B42">
            <v>391</v>
          </cell>
          <cell r="C42" t="str">
            <v>金丝街药店</v>
          </cell>
          <cell r="D42" t="str">
            <v>城中片区</v>
          </cell>
          <cell r="E42">
            <v>2010</v>
          </cell>
          <cell r="F42" t="str">
            <v>商圈型</v>
          </cell>
          <cell r="G42" t="str">
            <v>B1</v>
          </cell>
        </row>
        <row r="43">
          <cell r="B43">
            <v>598</v>
          </cell>
          <cell r="C43" t="str">
            <v>锦江区水杉街药店</v>
          </cell>
          <cell r="D43" t="str">
            <v>东南片区</v>
          </cell>
          <cell r="E43">
            <v>2011</v>
          </cell>
          <cell r="F43" t="str">
            <v>社区型</v>
          </cell>
          <cell r="G43" t="str">
            <v>B1</v>
          </cell>
        </row>
        <row r="44">
          <cell r="B44">
            <v>515</v>
          </cell>
          <cell r="C44" t="str">
            <v>成华区崔家店路药店</v>
          </cell>
          <cell r="D44" t="str">
            <v>城中片区</v>
          </cell>
          <cell r="E44">
            <v>2010</v>
          </cell>
          <cell r="F44" t="str">
            <v>社区型</v>
          </cell>
          <cell r="G44" t="str">
            <v>B1</v>
          </cell>
        </row>
        <row r="45">
          <cell r="B45">
            <v>103639</v>
          </cell>
          <cell r="C45" t="str">
            <v>金马河店</v>
          </cell>
          <cell r="D45" t="str">
            <v>东南片区</v>
          </cell>
          <cell r="E45">
            <v>2018</v>
          </cell>
          <cell r="F45" t="str">
            <v>社区型</v>
          </cell>
          <cell r="G45" t="str">
            <v>B1</v>
          </cell>
        </row>
        <row r="46">
          <cell r="B46">
            <v>737</v>
          </cell>
          <cell r="C46" t="str">
            <v>高新区大源北街药店</v>
          </cell>
          <cell r="D46" t="str">
            <v>东南片区</v>
          </cell>
          <cell r="E46">
            <v>2011</v>
          </cell>
          <cell r="F46" t="str">
            <v>社区型</v>
          </cell>
          <cell r="G46" t="str">
            <v>B1</v>
          </cell>
        </row>
        <row r="47">
          <cell r="B47">
            <v>103198</v>
          </cell>
          <cell r="C47" t="str">
            <v>贝森路店</v>
          </cell>
          <cell r="D47" t="str">
            <v>西北片区</v>
          </cell>
          <cell r="E47">
            <v>2018</v>
          </cell>
          <cell r="F47" t="str">
            <v>社区型</v>
          </cell>
          <cell r="G47" t="str">
            <v>B1</v>
          </cell>
        </row>
        <row r="48">
          <cell r="B48">
            <v>102565</v>
          </cell>
          <cell r="C48" t="str">
            <v>佳灵路</v>
          </cell>
          <cell r="D48" t="str">
            <v>西北片区</v>
          </cell>
          <cell r="E48">
            <v>2018</v>
          </cell>
          <cell r="F48" t="str">
            <v>社区型</v>
          </cell>
          <cell r="G48" t="str">
            <v>B1</v>
          </cell>
        </row>
        <row r="49">
          <cell r="B49">
            <v>351</v>
          </cell>
          <cell r="C49" t="str">
            <v>都江堰药店</v>
          </cell>
          <cell r="D49" t="str">
            <v>城郊二片</v>
          </cell>
          <cell r="E49">
            <v>2009</v>
          </cell>
          <cell r="F49" t="str">
            <v>社区型商圈店</v>
          </cell>
          <cell r="G49" t="str">
            <v>B1</v>
          </cell>
        </row>
        <row r="50">
          <cell r="B50">
            <v>329</v>
          </cell>
          <cell r="C50" t="str">
            <v>温江店</v>
          </cell>
          <cell r="D50" t="str">
            <v>城郊二片</v>
          </cell>
          <cell r="E50">
            <v>2008</v>
          </cell>
          <cell r="F50" t="str">
            <v>社区型商圈店</v>
          </cell>
          <cell r="G50" t="str">
            <v>B1</v>
          </cell>
        </row>
        <row r="51">
          <cell r="B51">
            <v>572</v>
          </cell>
          <cell r="C51" t="str">
            <v>郫县郫筒镇东大街药店</v>
          </cell>
          <cell r="D51" t="str">
            <v>城中片区</v>
          </cell>
          <cell r="E51">
            <v>2010</v>
          </cell>
          <cell r="F51" t="str">
            <v>商圈型</v>
          </cell>
          <cell r="G51" t="str">
            <v>B1</v>
          </cell>
        </row>
        <row r="52">
          <cell r="B52">
            <v>367</v>
          </cell>
          <cell r="C52" t="str">
            <v>金带街药店</v>
          </cell>
          <cell r="D52" t="str">
            <v>城郊二片</v>
          </cell>
          <cell r="E52">
            <v>2010</v>
          </cell>
          <cell r="F52" t="str">
            <v>商圈型</v>
          </cell>
          <cell r="G52" t="str">
            <v>B1</v>
          </cell>
        </row>
        <row r="53">
          <cell r="B53">
            <v>359</v>
          </cell>
          <cell r="C53" t="str">
            <v>枣子巷药店</v>
          </cell>
          <cell r="D53" t="str">
            <v>西北片区</v>
          </cell>
          <cell r="E53">
            <v>2010</v>
          </cell>
          <cell r="F53" t="str">
            <v>社区型</v>
          </cell>
          <cell r="G53" t="str">
            <v>B1</v>
          </cell>
        </row>
        <row r="54">
          <cell r="B54">
            <v>349</v>
          </cell>
          <cell r="C54" t="str">
            <v>人民中路店</v>
          </cell>
          <cell r="D54" t="str">
            <v>城中片区</v>
          </cell>
          <cell r="E54">
            <v>2009</v>
          </cell>
          <cell r="F54" t="str">
            <v>商圈型</v>
          </cell>
          <cell r="G54" t="str">
            <v>B1</v>
          </cell>
        </row>
        <row r="55">
          <cell r="B55">
            <v>716</v>
          </cell>
          <cell r="C55" t="str">
            <v>大邑县沙渠镇方圆路药店</v>
          </cell>
          <cell r="D55" t="str">
            <v>城郊一片</v>
          </cell>
          <cell r="E55">
            <v>2011</v>
          </cell>
          <cell r="F55" t="str">
            <v>社区型</v>
          </cell>
          <cell r="G55" t="str">
            <v>B1</v>
          </cell>
        </row>
        <row r="56">
          <cell r="B56">
            <v>103199</v>
          </cell>
          <cell r="C56" t="str">
            <v>西林一街店</v>
          </cell>
          <cell r="D56" t="str">
            <v>西北片区</v>
          </cell>
          <cell r="E56">
            <v>2018</v>
          </cell>
          <cell r="F56" t="str">
            <v>社区型</v>
          </cell>
          <cell r="G56" t="str">
            <v>B1</v>
          </cell>
        </row>
        <row r="57">
          <cell r="B57">
            <v>748</v>
          </cell>
          <cell r="C57" t="str">
            <v>大邑东街店</v>
          </cell>
          <cell r="D57" t="str">
            <v>城郊一片</v>
          </cell>
          <cell r="E57">
            <v>2017</v>
          </cell>
          <cell r="F57" t="str">
            <v>社区型</v>
          </cell>
          <cell r="G57" t="str">
            <v>B1</v>
          </cell>
        </row>
        <row r="58">
          <cell r="B58">
            <v>743</v>
          </cell>
          <cell r="C58" t="str">
            <v>成华区万宇路药店</v>
          </cell>
          <cell r="D58" t="str">
            <v>东南片区</v>
          </cell>
          <cell r="E58">
            <v>2015</v>
          </cell>
          <cell r="F58" t="str">
            <v>社区型</v>
          </cell>
          <cell r="G58" t="str">
            <v>B1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  <cell r="E59">
            <v>2011</v>
          </cell>
          <cell r="F59" t="str">
            <v>社区型</v>
          </cell>
          <cell r="G59" t="str">
            <v>B1</v>
          </cell>
        </row>
        <row r="60">
          <cell r="B60">
            <v>102935</v>
          </cell>
          <cell r="C60" t="str">
            <v>童子街店</v>
          </cell>
          <cell r="D60" t="str">
            <v>城中片区</v>
          </cell>
          <cell r="E60">
            <v>2018</v>
          </cell>
          <cell r="F60" t="str">
            <v>社区型商圈店</v>
          </cell>
          <cell r="G60" t="str">
            <v>B2</v>
          </cell>
        </row>
        <row r="61">
          <cell r="B61">
            <v>587</v>
          </cell>
          <cell r="C61" t="str">
            <v>都江堰景中路店</v>
          </cell>
          <cell r="D61" t="str">
            <v>城郊二片</v>
          </cell>
          <cell r="E61">
            <v>2011</v>
          </cell>
          <cell r="F61" t="str">
            <v>社区型</v>
          </cell>
          <cell r="G61" t="str">
            <v>B2</v>
          </cell>
        </row>
        <row r="62">
          <cell r="B62">
            <v>106066</v>
          </cell>
          <cell r="C62" t="str">
            <v>梨花街药店</v>
          </cell>
          <cell r="D62" t="str">
            <v>旗舰片区</v>
          </cell>
          <cell r="E62">
            <v>2019</v>
          </cell>
          <cell r="F62" t="str">
            <v>商圈型</v>
          </cell>
          <cell r="G62" t="str">
            <v>B2</v>
          </cell>
        </row>
        <row r="63">
          <cell r="B63">
            <v>52</v>
          </cell>
          <cell r="C63" t="str">
            <v>崇州中心店</v>
          </cell>
          <cell r="D63" t="str">
            <v>城郊二片</v>
          </cell>
          <cell r="E63">
            <v>2008</v>
          </cell>
          <cell r="F63" t="str">
            <v>商圈型</v>
          </cell>
          <cell r="G63" t="str">
            <v>B2</v>
          </cell>
        </row>
        <row r="64">
          <cell r="B64">
            <v>717</v>
          </cell>
          <cell r="C64" t="str">
            <v>大邑县晋原镇通达东路五段药店</v>
          </cell>
          <cell r="D64" t="str">
            <v>城郊一片</v>
          </cell>
          <cell r="E64">
            <v>2011</v>
          </cell>
          <cell r="F64" t="str">
            <v>社区型商圈店</v>
          </cell>
          <cell r="G64" t="str">
            <v>B2</v>
          </cell>
        </row>
        <row r="65">
          <cell r="B65">
            <v>549</v>
          </cell>
          <cell r="C65" t="str">
            <v>大邑县晋源镇东壕沟段药店</v>
          </cell>
          <cell r="D65" t="str">
            <v>城郊一片</v>
          </cell>
          <cell r="E65">
            <v>2010</v>
          </cell>
          <cell r="F65" t="str">
            <v>商圈型</v>
          </cell>
          <cell r="G65" t="str">
            <v>B2</v>
          </cell>
        </row>
        <row r="66">
          <cell r="B66">
            <v>347</v>
          </cell>
          <cell r="C66" t="str">
            <v>清江2店</v>
          </cell>
          <cell r="D66" t="str">
            <v>西北片区</v>
          </cell>
          <cell r="E66">
            <v>2016</v>
          </cell>
          <cell r="F66" t="str">
            <v>社区店</v>
          </cell>
          <cell r="G66" t="str">
            <v>B2</v>
          </cell>
        </row>
        <row r="67">
          <cell r="B67">
            <v>570</v>
          </cell>
          <cell r="C67" t="str">
            <v>青羊区浣花滨河路药店</v>
          </cell>
          <cell r="D67" t="str">
            <v>西北片区</v>
          </cell>
          <cell r="E67">
            <v>2010</v>
          </cell>
          <cell r="F67" t="str">
            <v>社区型</v>
          </cell>
          <cell r="G67" t="str">
            <v>B2</v>
          </cell>
        </row>
        <row r="68">
          <cell r="B68">
            <v>727</v>
          </cell>
          <cell r="C68" t="str">
            <v>金牛区黄苑东街药店</v>
          </cell>
          <cell r="D68" t="str">
            <v>西北片区</v>
          </cell>
          <cell r="E68">
            <v>2011</v>
          </cell>
          <cell r="F68" t="str">
            <v>社区型</v>
          </cell>
          <cell r="G68" t="str">
            <v>B2</v>
          </cell>
        </row>
        <row r="69">
          <cell r="B69">
            <v>539</v>
          </cell>
          <cell r="C69" t="str">
            <v>大邑县晋原镇子龙路店</v>
          </cell>
          <cell r="D69" t="str">
            <v>城郊一片</v>
          </cell>
          <cell r="E69">
            <v>2010</v>
          </cell>
          <cell r="F69" t="str">
            <v>社区型</v>
          </cell>
          <cell r="G69" t="str">
            <v>B2</v>
          </cell>
        </row>
        <row r="70">
          <cell r="B70">
            <v>745</v>
          </cell>
          <cell r="C70" t="str">
            <v>金沙路店</v>
          </cell>
          <cell r="D70" t="str">
            <v>西北片区</v>
          </cell>
          <cell r="E70">
            <v>2016</v>
          </cell>
          <cell r="F70" t="str">
            <v>社区店</v>
          </cell>
          <cell r="G70" t="str">
            <v>B2</v>
          </cell>
        </row>
        <row r="71">
          <cell r="B71">
            <v>104428</v>
          </cell>
          <cell r="C71" t="str">
            <v>崇州永康东路</v>
          </cell>
          <cell r="D71" t="str">
            <v>城郊二片</v>
          </cell>
          <cell r="E71">
            <v>2018</v>
          </cell>
          <cell r="F71" t="str">
            <v>社区型</v>
          </cell>
          <cell r="G71" t="str">
            <v>B2</v>
          </cell>
        </row>
        <row r="72">
          <cell r="B72">
            <v>704</v>
          </cell>
          <cell r="C72" t="str">
            <v>都江堰奎光路中段药店</v>
          </cell>
          <cell r="D72" t="str">
            <v>城郊二片</v>
          </cell>
          <cell r="E72">
            <v>2011</v>
          </cell>
          <cell r="F72" t="str">
            <v>商圈型</v>
          </cell>
          <cell r="G72" t="str">
            <v>B2</v>
          </cell>
        </row>
        <row r="73">
          <cell r="B73">
            <v>723</v>
          </cell>
          <cell r="C73" t="str">
            <v>锦江区柳翠路药店</v>
          </cell>
          <cell r="D73" t="str">
            <v>城中片区</v>
          </cell>
          <cell r="E73">
            <v>2011</v>
          </cell>
          <cell r="F73" t="str">
            <v>社区型</v>
          </cell>
          <cell r="G73" t="str">
            <v>B2</v>
          </cell>
        </row>
        <row r="74">
          <cell r="B74">
            <v>339</v>
          </cell>
          <cell r="C74" t="str">
            <v>沙河源药店</v>
          </cell>
          <cell r="D74" t="str">
            <v>西北片区</v>
          </cell>
          <cell r="E74">
            <v>2009</v>
          </cell>
          <cell r="F74" t="str">
            <v>社区型</v>
          </cell>
          <cell r="G74" t="str">
            <v>B2</v>
          </cell>
        </row>
        <row r="75">
          <cell r="B75">
            <v>102479</v>
          </cell>
          <cell r="C75" t="str">
            <v>劼人路店</v>
          </cell>
          <cell r="D75" t="str">
            <v>城中片区</v>
          </cell>
          <cell r="E75">
            <v>2018</v>
          </cell>
          <cell r="F75" t="str">
            <v>社区型</v>
          </cell>
          <cell r="G75" t="str">
            <v>B2</v>
          </cell>
        </row>
        <row r="76">
          <cell r="B76">
            <v>720</v>
          </cell>
          <cell r="C76" t="str">
            <v>大邑县新场镇文昌街药店</v>
          </cell>
          <cell r="D76" t="str">
            <v>城郊一片</v>
          </cell>
          <cell r="E76">
            <v>2011</v>
          </cell>
          <cell r="F76" t="str">
            <v>商圈型</v>
          </cell>
          <cell r="G76" t="str">
            <v>B2</v>
          </cell>
        </row>
        <row r="77">
          <cell r="B77">
            <v>105267</v>
          </cell>
          <cell r="C77" t="str">
            <v>金牛区蜀汉</v>
          </cell>
          <cell r="D77" t="str">
            <v>西北片区</v>
          </cell>
          <cell r="E77">
            <v>2018</v>
          </cell>
          <cell r="F77" t="str">
            <v>社区型</v>
          </cell>
          <cell r="G77" t="str">
            <v>B2</v>
          </cell>
        </row>
        <row r="78">
          <cell r="B78">
            <v>105751</v>
          </cell>
          <cell r="C78" t="str">
            <v>新下街店</v>
          </cell>
          <cell r="D78" t="str">
            <v>东南片区</v>
          </cell>
          <cell r="E78">
            <v>2019</v>
          </cell>
          <cell r="F78" t="str">
            <v>社区型</v>
          </cell>
          <cell r="G78" t="str">
            <v>B2</v>
          </cell>
        </row>
        <row r="79">
          <cell r="B79">
            <v>591</v>
          </cell>
          <cell r="C79" t="str">
            <v>邛崃市临邛镇长安大道药店</v>
          </cell>
          <cell r="D79" t="str">
            <v>城郊一片</v>
          </cell>
          <cell r="E79">
            <v>2011</v>
          </cell>
          <cell r="F79" t="str">
            <v>商圈型</v>
          </cell>
          <cell r="G79" t="str">
            <v>B2</v>
          </cell>
        </row>
        <row r="80">
          <cell r="B80">
            <v>594</v>
          </cell>
          <cell r="C80" t="str">
            <v>大邑县安仁镇千禧街药店</v>
          </cell>
          <cell r="D80" t="str">
            <v>城郊一片</v>
          </cell>
          <cell r="E80">
            <v>2011</v>
          </cell>
          <cell r="F80" t="str">
            <v>商圈型</v>
          </cell>
          <cell r="G80" t="str">
            <v>C1</v>
          </cell>
        </row>
        <row r="81">
          <cell r="B81">
            <v>573</v>
          </cell>
          <cell r="C81" t="str">
            <v>双流县西航港街道锦华路一段药店</v>
          </cell>
          <cell r="D81" t="str">
            <v>东南片区</v>
          </cell>
          <cell r="E81">
            <v>2010</v>
          </cell>
          <cell r="F81" t="str">
            <v>社区型</v>
          </cell>
          <cell r="G81" t="str">
            <v>C1</v>
          </cell>
        </row>
        <row r="82">
          <cell r="B82">
            <v>752</v>
          </cell>
          <cell r="C82" t="str">
            <v>聚萃路店</v>
          </cell>
          <cell r="D82" t="str">
            <v>西北片区</v>
          </cell>
          <cell r="E82">
            <v>2017</v>
          </cell>
          <cell r="F82" t="str">
            <v>社区型</v>
          </cell>
          <cell r="G82" t="str">
            <v>C1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  <cell r="E83">
            <v>2015</v>
          </cell>
          <cell r="F83" t="str">
            <v>社区型</v>
          </cell>
          <cell r="G83" t="str">
            <v>C1</v>
          </cell>
        </row>
        <row r="84">
          <cell r="B84">
            <v>102564</v>
          </cell>
          <cell r="C84" t="str">
            <v>翠荫路 </v>
          </cell>
          <cell r="D84" t="str">
            <v>城郊二片</v>
          </cell>
          <cell r="E84">
            <v>2018</v>
          </cell>
          <cell r="F84" t="str">
            <v>社区型</v>
          </cell>
          <cell r="G84" t="str">
            <v>C1</v>
          </cell>
        </row>
        <row r="85">
          <cell r="B85">
            <v>732</v>
          </cell>
          <cell r="C85" t="str">
            <v>邛崃市羊安镇永康大道药店</v>
          </cell>
          <cell r="D85" t="str">
            <v>城郊一片</v>
          </cell>
          <cell r="E85">
            <v>2011</v>
          </cell>
          <cell r="F85" t="str">
            <v>商圈型</v>
          </cell>
          <cell r="G85" t="str">
            <v>C1</v>
          </cell>
        </row>
        <row r="86">
          <cell r="B86">
            <v>738</v>
          </cell>
          <cell r="C86" t="str">
            <v>都江堰市蒲阳路药店</v>
          </cell>
          <cell r="D86" t="str">
            <v>城郊二片</v>
          </cell>
          <cell r="E86">
            <v>2011</v>
          </cell>
          <cell r="F86" t="str">
            <v>商圈型</v>
          </cell>
          <cell r="G86" t="str">
            <v>C1</v>
          </cell>
        </row>
        <row r="87">
          <cell r="B87">
            <v>733</v>
          </cell>
          <cell r="C87" t="str">
            <v>双流县三强西路</v>
          </cell>
          <cell r="D87" t="str">
            <v>东南片区</v>
          </cell>
          <cell r="E87">
            <v>2016.11</v>
          </cell>
          <cell r="F87" t="str">
            <v>社区店</v>
          </cell>
          <cell r="G87" t="str">
            <v>C1</v>
          </cell>
        </row>
        <row r="88">
          <cell r="B88">
            <v>710</v>
          </cell>
          <cell r="C88" t="str">
            <v>都江堰市蒲阳镇堰问道西路药店</v>
          </cell>
          <cell r="D88" t="str">
            <v>城郊二片</v>
          </cell>
          <cell r="E88">
            <v>2011</v>
          </cell>
          <cell r="F88" t="str">
            <v>医院型</v>
          </cell>
          <cell r="G88" t="str">
            <v>C1</v>
          </cell>
        </row>
        <row r="89">
          <cell r="B89">
            <v>102567</v>
          </cell>
          <cell r="C89" t="str">
            <v>武阳西路</v>
          </cell>
          <cell r="D89" t="str">
            <v>城郊一片</v>
          </cell>
          <cell r="E89">
            <v>2018</v>
          </cell>
          <cell r="F89" t="str">
            <v>社区型</v>
          </cell>
          <cell r="G89" t="str">
            <v>C1</v>
          </cell>
        </row>
        <row r="90">
          <cell r="B90">
            <v>56</v>
          </cell>
          <cell r="C90" t="str">
            <v>三江店</v>
          </cell>
          <cell r="D90" t="str">
            <v>城郊二片</v>
          </cell>
          <cell r="E90">
            <v>2008</v>
          </cell>
          <cell r="F90" t="str">
            <v>商圈型</v>
          </cell>
          <cell r="G90" t="str">
            <v>C1</v>
          </cell>
        </row>
        <row r="91">
          <cell r="B91">
            <v>104429</v>
          </cell>
          <cell r="C91" t="str">
            <v>武侯区大华街店</v>
          </cell>
          <cell r="D91" t="str">
            <v>西北片区</v>
          </cell>
          <cell r="E91">
            <v>2018</v>
          </cell>
          <cell r="F91" t="str">
            <v>社区型</v>
          </cell>
          <cell r="G91" t="str">
            <v>C1</v>
          </cell>
        </row>
        <row r="92">
          <cell r="B92">
            <v>706</v>
          </cell>
          <cell r="C92" t="str">
            <v>都江堰幸福镇翔凤路药店</v>
          </cell>
          <cell r="D92" t="str">
            <v>城郊二片</v>
          </cell>
          <cell r="E92">
            <v>2011</v>
          </cell>
          <cell r="F92" t="str">
            <v>社区型</v>
          </cell>
          <cell r="G92" t="str">
            <v>C1</v>
          </cell>
        </row>
        <row r="93">
          <cell r="B93">
            <v>104533</v>
          </cell>
          <cell r="C93" t="str">
            <v>大邑潘家街店</v>
          </cell>
          <cell r="D93" t="str">
            <v>城郊一片</v>
          </cell>
          <cell r="E93">
            <v>2018</v>
          </cell>
          <cell r="F93" t="str">
            <v>社区型</v>
          </cell>
          <cell r="G93" t="str">
            <v>C1</v>
          </cell>
        </row>
        <row r="94">
          <cell r="B94">
            <v>371</v>
          </cell>
          <cell r="C94" t="str">
            <v>兴义镇万兴路药店</v>
          </cell>
          <cell r="D94" t="str">
            <v>城郊一片</v>
          </cell>
          <cell r="E94">
            <v>2010</v>
          </cell>
          <cell r="F94" t="str">
            <v>社区型</v>
          </cell>
          <cell r="G94" t="str">
            <v>C1</v>
          </cell>
        </row>
        <row r="95">
          <cell r="B95">
            <v>713</v>
          </cell>
          <cell r="C95" t="str">
            <v>都江堰聚源镇药店</v>
          </cell>
          <cell r="D95" t="str">
            <v>城郊二片</v>
          </cell>
          <cell r="E95">
            <v>2011</v>
          </cell>
          <cell r="F95" t="str">
            <v>社区型</v>
          </cell>
          <cell r="G95" t="str">
            <v>C1</v>
          </cell>
        </row>
        <row r="96">
          <cell r="B96">
            <v>753</v>
          </cell>
          <cell r="C96" t="str">
            <v>合欢树街</v>
          </cell>
          <cell r="D96" t="str">
            <v>东南片区</v>
          </cell>
          <cell r="E96">
            <v>2017</v>
          </cell>
          <cell r="F96" t="str">
            <v>社区型</v>
          </cell>
          <cell r="G96" t="str">
            <v>C2</v>
          </cell>
        </row>
        <row r="97">
          <cell r="B97">
            <v>104838</v>
          </cell>
          <cell r="C97" t="str">
            <v>崇州蜀州中路</v>
          </cell>
          <cell r="D97" t="str">
            <v>城郊二片</v>
          </cell>
          <cell r="E97">
            <v>2018</v>
          </cell>
          <cell r="F97" t="str">
            <v>社区型</v>
          </cell>
          <cell r="G97" t="str">
            <v>C2</v>
          </cell>
        </row>
        <row r="98">
          <cell r="B98">
            <v>106569</v>
          </cell>
          <cell r="C98" t="str">
            <v>大悦路店</v>
          </cell>
          <cell r="D98" t="str">
            <v>西北片区</v>
          </cell>
          <cell r="E98">
            <v>2019</v>
          </cell>
          <cell r="F98" t="str">
            <v>社区型</v>
          </cell>
          <cell r="G98" t="str">
            <v>C2</v>
          </cell>
        </row>
        <row r="99">
          <cell r="B99">
            <v>741</v>
          </cell>
          <cell r="C99" t="str">
            <v>成华区新怡路店</v>
          </cell>
          <cell r="D99" t="str">
            <v>西北片区</v>
          </cell>
          <cell r="E99">
            <v>2015</v>
          </cell>
          <cell r="F99" t="str">
            <v>社区型</v>
          </cell>
          <cell r="G99" t="str">
            <v>C2</v>
          </cell>
        </row>
        <row r="100">
          <cell r="B100">
            <v>104430</v>
          </cell>
          <cell r="C100" t="str">
            <v>高新中和大道店</v>
          </cell>
          <cell r="D100" t="str">
            <v>东南片区</v>
          </cell>
          <cell r="E100">
            <v>2018</v>
          </cell>
          <cell r="F100" t="str">
            <v>社区型</v>
          </cell>
          <cell r="G100" t="str">
            <v>C2</v>
          </cell>
        </row>
        <row r="101">
          <cell r="B101">
            <v>545</v>
          </cell>
          <cell r="C101" t="str">
            <v>龙潭西路店</v>
          </cell>
          <cell r="D101" t="str">
            <v>东南片区</v>
          </cell>
          <cell r="E101">
            <v>2010</v>
          </cell>
          <cell r="F101" t="str">
            <v>社区型</v>
          </cell>
          <cell r="G101" t="str">
            <v>C2</v>
          </cell>
        </row>
        <row r="102">
          <cell r="B102">
            <v>105396</v>
          </cell>
          <cell r="C102" t="str">
            <v>武侯区航中路店</v>
          </cell>
          <cell r="D102" t="str">
            <v>东南片区</v>
          </cell>
          <cell r="E102">
            <v>2018</v>
          </cell>
          <cell r="F102" t="str">
            <v>社区型商圈店</v>
          </cell>
          <cell r="G102" t="str">
            <v>C2</v>
          </cell>
        </row>
        <row r="103">
          <cell r="B103">
            <v>102478</v>
          </cell>
          <cell r="C103" t="str">
            <v>静明路店</v>
          </cell>
          <cell r="D103" t="str">
            <v>城中片区</v>
          </cell>
          <cell r="E103">
            <v>2018</v>
          </cell>
          <cell r="F103" t="str">
            <v>社区型</v>
          </cell>
          <cell r="G103" t="str">
            <v>C2</v>
          </cell>
        </row>
        <row r="104">
          <cell r="B104">
            <v>106399</v>
          </cell>
          <cell r="C104" t="str">
            <v>蜀辉路店</v>
          </cell>
          <cell r="D104" t="str">
            <v>西北片区</v>
          </cell>
          <cell r="E104">
            <v>2019</v>
          </cell>
          <cell r="F104" t="str">
            <v>社区型</v>
          </cell>
          <cell r="G104" t="str">
            <v>C2</v>
          </cell>
        </row>
        <row r="105">
          <cell r="B105">
            <v>108277</v>
          </cell>
          <cell r="C105" t="str">
            <v>银沙路店</v>
          </cell>
          <cell r="D105" t="str">
            <v>西北片区</v>
          </cell>
          <cell r="E105">
            <v>2019</v>
          </cell>
          <cell r="F105" t="str">
            <v>社区商圈型</v>
          </cell>
          <cell r="G105" t="str">
            <v>C2</v>
          </cell>
        </row>
        <row r="106">
          <cell r="B106">
            <v>718</v>
          </cell>
          <cell r="C106" t="str">
            <v>龙泉驿生路店</v>
          </cell>
          <cell r="D106" t="str">
            <v>城中片区</v>
          </cell>
          <cell r="E106">
            <v>2016.12</v>
          </cell>
          <cell r="F106" t="str">
            <v>社区型</v>
          </cell>
          <cell r="G106" t="str">
            <v>C2</v>
          </cell>
        </row>
        <row r="107">
          <cell r="B107">
            <v>107728</v>
          </cell>
          <cell r="C107" t="str">
            <v>大邑北街店</v>
          </cell>
          <cell r="D107" t="str">
            <v>城郊一片</v>
          </cell>
          <cell r="E107">
            <v>2019</v>
          </cell>
          <cell r="F107" t="str">
            <v>社区商圈型</v>
          </cell>
          <cell r="G107" t="str">
            <v>C2</v>
          </cell>
        </row>
        <row r="108">
          <cell r="B108">
            <v>106568</v>
          </cell>
          <cell r="C108" t="str">
            <v>中和公济桥店</v>
          </cell>
          <cell r="D108" t="str">
            <v>东南片区</v>
          </cell>
          <cell r="E108">
            <v>2019</v>
          </cell>
          <cell r="F108" t="str">
            <v>社区型</v>
          </cell>
          <cell r="G108" t="str">
            <v>C2</v>
          </cell>
        </row>
        <row r="109">
          <cell r="B109">
            <v>105910</v>
          </cell>
          <cell r="C109" t="str">
            <v>紫薇东路</v>
          </cell>
          <cell r="D109" t="str">
            <v>东南片区</v>
          </cell>
          <cell r="E109">
            <v>2019</v>
          </cell>
          <cell r="F109" t="str">
            <v>社区型</v>
          </cell>
          <cell r="G109" t="str">
            <v>C2</v>
          </cell>
        </row>
        <row r="110">
          <cell r="B110">
            <v>106865</v>
          </cell>
          <cell r="C110" t="str">
            <v>丝竹路店</v>
          </cell>
          <cell r="D110" t="str">
            <v>城中片区</v>
          </cell>
          <cell r="E110">
            <v>2019</v>
          </cell>
          <cell r="F110" t="str">
            <v>社区商圈型</v>
          </cell>
          <cell r="G110" t="str">
            <v>C2</v>
          </cell>
        </row>
        <row r="111">
          <cell r="B111">
            <v>107658</v>
          </cell>
          <cell r="C111" t="str">
            <v>新都万和北路</v>
          </cell>
          <cell r="D111" t="str">
            <v>西北片区</v>
          </cell>
          <cell r="E111">
            <v>2019</v>
          </cell>
          <cell r="F111" t="str">
            <v>社区型</v>
          </cell>
          <cell r="G111" t="str">
            <v>C2</v>
          </cell>
        </row>
        <row r="112">
          <cell r="B112">
            <v>106485</v>
          </cell>
          <cell r="C112" t="str">
            <v>元华二巷</v>
          </cell>
          <cell r="D112" t="str">
            <v>东南片区</v>
          </cell>
          <cell r="E112">
            <v>2019</v>
          </cell>
          <cell r="F112" t="str">
            <v>社区型</v>
          </cell>
          <cell r="G112" t="str">
            <v>C2</v>
          </cell>
        </row>
        <row r="113">
          <cell r="B113">
            <v>107829</v>
          </cell>
          <cell r="C113" t="str">
            <v>解放路店</v>
          </cell>
          <cell r="D113" t="str">
            <v>城中片区</v>
          </cell>
          <cell r="E113">
            <v>2019</v>
          </cell>
          <cell r="F113" t="str">
            <v>社区商圈型</v>
          </cell>
          <cell r="G113" t="str">
            <v>C2</v>
          </cell>
        </row>
        <row r="116">
          <cell r="B116" t="str">
            <v>门店销售分类标准：</v>
          </cell>
        </row>
        <row r="116">
          <cell r="D116" t="str">
            <v>总数</v>
          </cell>
        </row>
        <row r="117">
          <cell r="B117" t="str">
            <v>C2</v>
          </cell>
          <cell r="C117" t="str">
            <v>＜3000元</v>
          </cell>
          <cell r="D117">
            <v>18</v>
          </cell>
        </row>
        <row r="118">
          <cell r="B118" t="str">
            <v>C1</v>
          </cell>
          <cell r="C118" t="str">
            <v>3000-4000元</v>
          </cell>
          <cell r="D118">
            <v>16</v>
          </cell>
        </row>
        <row r="119">
          <cell r="B119" t="str">
            <v>B2</v>
          </cell>
          <cell r="C119" t="str">
            <v>4000-5000元</v>
          </cell>
          <cell r="D119">
            <v>20</v>
          </cell>
        </row>
        <row r="120">
          <cell r="B120" t="str">
            <v>B1</v>
          </cell>
          <cell r="C120" t="str">
            <v>5000-7000元</v>
          </cell>
          <cell r="D120">
            <v>23</v>
          </cell>
        </row>
        <row r="121">
          <cell r="B121" t="str">
            <v>A3</v>
          </cell>
          <cell r="C121" t="str">
            <v>7000-10000元</v>
          </cell>
          <cell r="D121">
            <v>21</v>
          </cell>
        </row>
        <row r="122">
          <cell r="B122" t="str">
            <v>A2</v>
          </cell>
          <cell r="C122" t="str">
            <v>10000-20000元</v>
          </cell>
          <cell r="D122">
            <v>8</v>
          </cell>
        </row>
        <row r="123">
          <cell r="B123" t="str">
            <v>A1</v>
          </cell>
          <cell r="C123" t="str">
            <v>20000元以上</v>
          </cell>
          <cell r="D123">
            <v>5</v>
          </cell>
        </row>
        <row r="124">
          <cell r="B124" t="str">
            <v>T</v>
          </cell>
          <cell r="C124" t="str">
            <v>40000元以上</v>
          </cell>
          <cell r="D124">
            <v>1</v>
          </cell>
        </row>
        <row r="125">
          <cell r="B125" t="str">
            <v>合计：</v>
          </cell>
        </row>
        <row r="125">
          <cell r="D125">
            <v>11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1" width="10.71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 t="n">
        <v>37</v>
      </c>
      <c r="B3" s="2" t="n">
        <v>517</v>
      </c>
      <c r="C3" s="4" t="s">
        <v>6</v>
      </c>
      <c r="D3" s="4" t="s">
        <v>7</v>
      </c>
      <c r="E3" s="6" t="n">
        <v>13000</v>
      </c>
    </row>
    <row r="4" customFormat="false" ht="12.75" hidden="false" customHeight="false" outlineLevel="0" collapsed="false">
      <c r="A4" s="2" t="n">
        <v>69</v>
      </c>
      <c r="B4" s="2" t="n">
        <v>582</v>
      </c>
      <c r="C4" s="4" t="s">
        <v>8</v>
      </c>
      <c r="D4" s="4" t="s">
        <v>9</v>
      </c>
      <c r="E4" s="6" t="n">
        <v>14000</v>
      </c>
    </row>
    <row r="5" customFormat="false" ht="12.75" hidden="false" customHeight="false" outlineLevel="0" collapsed="false">
      <c r="A5" s="2" t="n">
        <v>65</v>
      </c>
      <c r="B5" s="2" t="n">
        <v>750</v>
      </c>
      <c r="C5" s="4" t="s">
        <v>10</v>
      </c>
      <c r="D5" s="4" t="s">
        <v>11</v>
      </c>
      <c r="E5" s="6" t="n">
        <v>24000</v>
      </c>
    </row>
    <row r="6" customFormat="false" ht="12.75" hidden="false" customHeight="false" outlineLevel="0" collapsed="false">
      <c r="A6" s="2" t="n">
        <v>62</v>
      </c>
      <c r="B6" s="2" t="n">
        <v>341</v>
      </c>
      <c r="C6" s="4" t="s">
        <v>12</v>
      </c>
      <c r="D6" s="4" t="s">
        <v>13</v>
      </c>
      <c r="E6" s="6" t="n">
        <v>42000</v>
      </c>
    </row>
    <row r="7" customFormat="false" ht="12.75" hidden="false" customHeight="false" outlineLevel="0" collapsed="false">
      <c r="A7" s="2" t="n">
        <v>21</v>
      </c>
      <c r="B7" s="2" t="n">
        <v>337</v>
      </c>
      <c r="C7" s="4" t="s">
        <v>6</v>
      </c>
      <c r="D7" s="4" t="s">
        <v>14</v>
      </c>
      <c r="E7" s="6" t="n">
        <v>45000</v>
      </c>
    </row>
    <row r="8" customFormat="false" ht="12.75" hidden="false" customHeight="false" outlineLevel="0" collapsed="false">
      <c r="A8" s="2" t="n">
        <v>66</v>
      </c>
      <c r="B8" s="2" t="n">
        <v>385</v>
      </c>
      <c r="C8" s="4" t="s">
        <v>12</v>
      </c>
      <c r="D8" s="4" t="s">
        <v>15</v>
      </c>
      <c r="E8" s="6" t="n">
        <v>10000</v>
      </c>
    </row>
    <row r="9" customFormat="false" ht="12.75" hidden="false" customHeight="false" outlineLevel="0" collapsed="false">
      <c r="A9" s="2" t="n">
        <v>55</v>
      </c>
      <c r="B9" s="2" t="n">
        <v>730</v>
      </c>
      <c r="C9" s="4" t="s">
        <v>8</v>
      </c>
      <c r="D9" s="4" t="s">
        <v>16</v>
      </c>
      <c r="E9" s="6" t="n">
        <v>12000</v>
      </c>
    </row>
    <row r="10" customFormat="false" ht="12.75" hidden="false" customHeight="false" outlineLevel="0" collapsed="false">
      <c r="A10" s="2" t="n">
        <v>52</v>
      </c>
      <c r="B10" s="2" t="n">
        <v>585</v>
      </c>
      <c r="C10" s="4" t="s">
        <v>8</v>
      </c>
      <c r="D10" s="4" t="s">
        <v>17</v>
      </c>
      <c r="E10" s="6" t="n">
        <v>16000</v>
      </c>
    </row>
    <row r="11" customFormat="false" ht="12.75" hidden="false" customHeight="false" outlineLevel="0" collapsed="false">
      <c r="A11" s="2" t="n">
        <v>102</v>
      </c>
      <c r="B11" s="2" t="n">
        <v>343</v>
      </c>
      <c r="C11" s="4" t="s">
        <v>8</v>
      </c>
      <c r="D11" s="4" t="s">
        <v>18</v>
      </c>
      <c r="E11" s="6" t="n">
        <v>16000</v>
      </c>
    </row>
    <row r="12" customFormat="false" ht="12.75" hidden="false" customHeight="false" outlineLevel="0" collapsed="false">
      <c r="A12" s="2" t="n">
        <v>28</v>
      </c>
      <c r="B12" s="2" t="n">
        <v>707</v>
      </c>
      <c r="C12" s="4" t="s">
        <v>10</v>
      </c>
      <c r="D12" s="4" t="s">
        <v>19</v>
      </c>
      <c r="E12" s="6" t="n">
        <v>15000</v>
      </c>
    </row>
    <row r="13" customFormat="false" ht="12.75" hidden="false" customHeight="false" outlineLevel="0" collapsed="false">
      <c r="A13" s="2" t="n">
        <v>99</v>
      </c>
      <c r="B13" s="2" t="n">
        <v>571</v>
      </c>
      <c r="C13" s="4" t="s">
        <v>10</v>
      </c>
      <c r="D13" s="4" t="s">
        <v>20</v>
      </c>
      <c r="E13" s="6" t="n">
        <v>18500</v>
      </c>
    </row>
    <row r="14" customFormat="false" ht="12.75" hidden="false" customHeight="false" outlineLevel="0" collapsed="false">
      <c r="A14" s="2" t="n">
        <v>53</v>
      </c>
      <c r="B14" s="2" t="n">
        <v>712</v>
      </c>
      <c r="C14" s="4" t="s">
        <v>10</v>
      </c>
      <c r="D14" s="4" t="s">
        <v>21</v>
      </c>
      <c r="E14" s="6" t="n">
        <v>26000</v>
      </c>
    </row>
    <row r="15" customFormat="false" ht="12.75" hidden="false" customHeight="false" outlineLevel="0" collapsed="false">
      <c r="A15" s="2" t="n">
        <v>22</v>
      </c>
      <c r="B15" s="2" t="n">
        <v>581</v>
      </c>
      <c r="C15" s="4" t="s">
        <v>8</v>
      </c>
      <c r="D15" s="4" t="s">
        <v>22</v>
      </c>
      <c r="E15" s="6" t="n">
        <v>32000</v>
      </c>
    </row>
    <row r="16" customFormat="false" ht="12.75" hidden="false" customHeight="false" outlineLevel="0" collapsed="false">
      <c r="A16" s="2" t="n">
        <v>90</v>
      </c>
      <c r="B16" s="2" t="n">
        <v>747</v>
      </c>
      <c r="C16" s="4" t="s">
        <v>6</v>
      </c>
      <c r="D16" s="4" t="s">
        <v>23</v>
      </c>
      <c r="E16" s="6" t="n">
        <v>10000</v>
      </c>
    </row>
    <row r="17" customFormat="false" ht="12.75" hidden="false" customHeight="false" outlineLevel="0" collapsed="false">
      <c r="A17" s="2" t="n">
        <v>107</v>
      </c>
      <c r="B17" s="2" t="n">
        <v>737</v>
      </c>
      <c r="C17" s="4" t="s">
        <v>10</v>
      </c>
      <c r="D17" s="4" t="s">
        <v>24</v>
      </c>
      <c r="E17" s="6" t="n">
        <v>10000</v>
      </c>
    </row>
    <row r="18" customFormat="false" ht="12.75" hidden="false" customHeight="false" outlineLevel="0" collapsed="false">
      <c r="A18" s="2" t="n">
        <v>46</v>
      </c>
      <c r="B18" s="2" t="n">
        <v>308</v>
      </c>
      <c r="C18" s="4" t="s">
        <v>6</v>
      </c>
      <c r="D18" s="4" t="s">
        <v>25</v>
      </c>
      <c r="E18" s="6" t="n">
        <v>10000</v>
      </c>
    </row>
    <row r="19" customFormat="false" ht="12.75" hidden="false" customHeight="false" outlineLevel="0" collapsed="false">
      <c r="A19" s="2" t="n">
        <v>108</v>
      </c>
      <c r="B19" s="2" t="n">
        <v>387</v>
      </c>
      <c r="C19" s="4" t="s">
        <v>10</v>
      </c>
      <c r="D19" s="4" t="s">
        <v>26</v>
      </c>
      <c r="E19" s="6" t="n">
        <v>10000</v>
      </c>
    </row>
    <row r="20" customFormat="false" ht="12.75" hidden="false" customHeight="false" outlineLevel="0" collapsed="false">
      <c r="A20" s="2" t="n">
        <v>105</v>
      </c>
      <c r="B20" s="2" t="n">
        <v>379</v>
      </c>
      <c r="C20" s="4" t="s">
        <v>8</v>
      </c>
      <c r="D20" s="4" t="s">
        <v>27</v>
      </c>
      <c r="E20" s="6" t="n">
        <v>10000</v>
      </c>
    </row>
    <row r="21" customFormat="false" ht="12.75" hidden="false" customHeight="false" outlineLevel="0" collapsed="false">
      <c r="A21" s="2" t="n">
        <v>94</v>
      </c>
      <c r="B21" s="2" t="n">
        <v>357</v>
      </c>
      <c r="C21" s="4" t="s">
        <v>8</v>
      </c>
      <c r="D21" s="4" t="s">
        <v>28</v>
      </c>
      <c r="E21" s="6" t="n">
        <v>10000</v>
      </c>
    </row>
    <row r="22" customFormat="false" ht="12.75" hidden="false" customHeight="false" outlineLevel="0" collapsed="false">
      <c r="A22" s="2" t="n">
        <v>84</v>
      </c>
      <c r="B22" s="2" t="n">
        <v>102934</v>
      </c>
      <c r="C22" s="4" t="s">
        <v>8</v>
      </c>
      <c r="D22" s="4" t="s">
        <v>29</v>
      </c>
      <c r="E22" s="6" t="n">
        <v>10000</v>
      </c>
    </row>
    <row r="23" customFormat="false" ht="12.75" hidden="false" customHeight="false" outlineLevel="0" collapsed="false">
      <c r="A23" s="2" t="n">
        <v>36</v>
      </c>
      <c r="B23" s="2" t="n">
        <v>742</v>
      </c>
      <c r="C23" s="4" t="s">
        <v>6</v>
      </c>
      <c r="D23" s="4" t="s">
        <v>30</v>
      </c>
      <c r="E23" s="6" t="n">
        <v>10000</v>
      </c>
    </row>
    <row r="24" customFormat="false" ht="12.75" hidden="false" customHeight="false" outlineLevel="0" collapsed="false">
      <c r="A24" s="2" t="n">
        <v>12</v>
      </c>
      <c r="B24" s="2" t="n">
        <v>746</v>
      </c>
      <c r="C24" s="4" t="s">
        <v>12</v>
      </c>
      <c r="D24" s="4" t="s">
        <v>31</v>
      </c>
      <c r="E24" s="6" t="n">
        <v>10000</v>
      </c>
    </row>
    <row r="25" customFormat="false" ht="12.75" hidden="false" customHeight="false" outlineLevel="0" collapsed="false">
      <c r="A25" s="2" t="n">
        <v>86</v>
      </c>
      <c r="B25" s="2" t="n">
        <v>513</v>
      </c>
      <c r="C25" s="4" t="s">
        <v>8</v>
      </c>
      <c r="D25" s="4" t="s">
        <v>32</v>
      </c>
      <c r="E25" s="6" t="n">
        <v>10000</v>
      </c>
    </row>
    <row r="26" customFormat="false" ht="12.75" hidden="false" customHeight="false" outlineLevel="0" collapsed="false">
      <c r="A26" s="2" t="n">
        <v>49</v>
      </c>
      <c r="B26" s="2" t="n">
        <v>373</v>
      </c>
      <c r="C26" s="4" t="s">
        <v>6</v>
      </c>
      <c r="D26" s="4" t="s">
        <v>33</v>
      </c>
      <c r="E26" s="6" t="n">
        <v>10000</v>
      </c>
    </row>
    <row r="27" customFormat="false" ht="12.75" hidden="false" customHeight="false" outlineLevel="0" collapsed="false">
      <c r="A27" s="2" t="n">
        <v>54</v>
      </c>
      <c r="B27" s="2" t="n">
        <v>546</v>
      </c>
      <c r="C27" s="4" t="s">
        <v>10</v>
      </c>
      <c r="D27" s="4" t="s">
        <v>34</v>
      </c>
      <c r="E27" s="6" t="n">
        <v>15000</v>
      </c>
    </row>
    <row r="28" customFormat="false" ht="12.75" hidden="false" customHeight="false" outlineLevel="0" collapsed="false">
      <c r="A28" s="2" t="n">
        <v>110</v>
      </c>
      <c r="B28" s="2" t="n">
        <v>365</v>
      </c>
      <c r="C28" s="4" t="s">
        <v>8</v>
      </c>
      <c r="D28" s="4" t="s">
        <v>35</v>
      </c>
      <c r="E28" s="6" t="n">
        <v>11000</v>
      </c>
    </row>
    <row r="29" customFormat="false" ht="12.75" hidden="false" customHeight="false" outlineLevel="0" collapsed="false">
      <c r="A29" s="2" t="n">
        <v>75</v>
      </c>
      <c r="B29" s="2" t="n">
        <v>726</v>
      </c>
      <c r="C29" s="4" t="s">
        <v>8</v>
      </c>
      <c r="D29" s="4" t="s">
        <v>36</v>
      </c>
      <c r="E29" s="6" t="n">
        <v>10000</v>
      </c>
    </row>
    <row r="30" customFormat="false" ht="12.75" hidden="false" customHeight="false" outlineLevel="0" collapsed="false">
      <c r="A30" s="2" t="n">
        <v>77</v>
      </c>
      <c r="B30" s="2" t="n">
        <v>514</v>
      </c>
      <c r="C30" s="4" t="s">
        <v>12</v>
      </c>
      <c r="D30" s="4" t="s">
        <v>37</v>
      </c>
      <c r="E30" s="6" t="n">
        <v>12000</v>
      </c>
    </row>
    <row r="31" customFormat="false" ht="12.75" hidden="false" customHeight="false" outlineLevel="0" collapsed="false">
      <c r="A31" s="2" t="n">
        <v>25</v>
      </c>
      <c r="B31" s="2" t="n">
        <v>744</v>
      </c>
      <c r="C31" s="4" t="s">
        <v>6</v>
      </c>
      <c r="D31" s="4" t="s">
        <v>38</v>
      </c>
      <c r="E31" s="6" t="n">
        <v>12000</v>
      </c>
    </row>
    <row r="32" customFormat="false" ht="12.75" hidden="false" customHeight="false" outlineLevel="0" collapsed="false">
      <c r="A32" s="2" t="n">
        <v>82</v>
      </c>
      <c r="B32" s="2" t="n">
        <v>377</v>
      </c>
      <c r="C32" s="4" t="s">
        <v>10</v>
      </c>
      <c r="D32" s="4" t="s">
        <v>39</v>
      </c>
      <c r="E32" s="6" t="n">
        <v>12000</v>
      </c>
    </row>
    <row r="33" customFormat="false" ht="12.75" hidden="false" customHeight="false" outlineLevel="0" collapsed="false">
      <c r="A33" s="2" t="n">
        <v>33</v>
      </c>
      <c r="B33" s="2" t="n">
        <v>724</v>
      </c>
      <c r="C33" s="4" t="s">
        <v>10</v>
      </c>
      <c r="D33" s="4" t="s">
        <v>40</v>
      </c>
      <c r="E33" s="6" t="n">
        <v>13000</v>
      </c>
    </row>
    <row r="34" customFormat="false" ht="12.75" hidden="false" customHeight="false" outlineLevel="0" collapsed="false">
      <c r="A34" s="2" t="n">
        <v>56</v>
      </c>
      <c r="B34" s="2" t="n">
        <v>709</v>
      </c>
      <c r="C34" s="4" t="s">
        <v>8</v>
      </c>
      <c r="D34" s="4" t="s">
        <v>41</v>
      </c>
      <c r="E34" s="6" t="n">
        <v>13000</v>
      </c>
    </row>
    <row r="35" customFormat="false" ht="12.75" hidden="false" customHeight="false" outlineLevel="0" collapsed="false">
      <c r="A35" s="2" t="n">
        <v>27</v>
      </c>
      <c r="B35" s="2" t="n">
        <v>355</v>
      </c>
      <c r="C35" s="4" t="s">
        <v>6</v>
      </c>
      <c r="D35" s="4" t="s">
        <v>42</v>
      </c>
      <c r="E35" s="6" t="n">
        <v>18000</v>
      </c>
    </row>
    <row r="36" customFormat="false" ht="12.75" hidden="false" customHeight="false" outlineLevel="0" collapsed="false">
      <c r="A36" s="2" t="n">
        <v>35</v>
      </c>
      <c r="B36" s="2" t="n">
        <v>578</v>
      </c>
      <c r="C36" s="4" t="s">
        <v>6</v>
      </c>
      <c r="D36" s="4" t="s">
        <v>43</v>
      </c>
      <c r="E36" s="6" t="n">
        <v>18000</v>
      </c>
    </row>
    <row r="37" customFormat="false" ht="12.75" hidden="false" customHeight="false" outlineLevel="0" collapsed="false">
      <c r="A37" s="2" t="n">
        <v>63</v>
      </c>
      <c r="B37" s="7" t="n">
        <v>311</v>
      </c>
      <c r="C37" s="8" t="s">
        <v>8</v>
      </c>
      <c r="D37" s="8" t="s">
        <v>44</v>
      </c>
      <c r="E37" s="9" t="n">
        <v>10000</v>
      </c>
    </row>
    <row r="38" customFormat="false" ht="12.75" hidden="false" customHeight="false" outlineLevel="0" collapsed="false">
      <c r="A38" s="2" t="n">
        <v>95</v>
      </c>
      <c r="B38" s="2" t="n">
        <v>351</v>
      </c>
      <c r="C38" s="4" t="s">
        <v>45</v>
      </c>
      <c r="D38" s="4" t="s">
        <v>46</v>
      </c>
      <c r="E38" s="6" t="n">
        <v>7000</v>
      </c>
    </row>
    <row r="39" customFormat="false" ht="12.75" hidden="false" customHeight="false" outlineLevel="0" collapsed="false">
      <c r="A39" s="2" t="n">
        <v>18</v>
      </c>
      <c r="B39" s="2" t="n">
        <v>329</v>
      </c>
      <c r="C39" s="4" t="s">
        <v>45</v>
      </c>
      <c r="D39" s="4" t="s">
        <v>47</v>
      </c>
      <c r="E39" s="6" t="n">
        <v>7000</v>
      </c>
    </row>
    <row r="40" customFormat="false" ht="12.75" hidden="false" customHeight="false" outlineLevel="0" collapsed="false">
      <c r="A40" s="2" t="n">
        <v>41</v>
      </c>
      <c r="B40" s="2" t="n">
        <v>743</v>
      </c>
      <c r="C40" s="4" t="s">
        <v>10</v>
      </c>
      <c r="D40" s="4" t="s">
        <v>48</v>
      </c>
      <c r="E40" s="6" t="n">
        <v>8000</v>
      </c>
    </row>
    <row r="41" customFormat="false" ht="12.75" hidden="false" customHeight="false" outlineLevel="0" collapsed="false">
      <c r="A41" s="2" t="n">
        <v>51</v>
      </c>
      <c r="B41" s="2" t="n">
        <v>515</v>
      </c>
      <c r="C41" s="4" t="s">
        <v>6</v>
      </c>
      <c r="D41" s="4" t="s">
        <v>49</v>
      </c>
      <c r="E41" s="6" t="n">
        <v>8000</v>
      </c>
    </row>
    <row r="42" customFormat="false" ht="12.75" hidden="false" customHeight="false" outlineLevel="0" collapsed="false">
      <c r="A42" s="2" t="n">
        <v>104</v>
      </c>
      <c r="B42" s="2" t="n">
        <v>359</v>
      </c>
      <c r="C42" s="4" t="s">
        <v>8</v>
      </c>
      <c r="D42" s="4" t="s">
        <v>50</v>
      </c>
      <c r="E42" s="6" t="n">
        <v>8000</v>
      </c>
    </row>
    <row r="43" customFormat="false" ht="12.75" hidden="false" customHeight="false" outlineLevel="0" collapsed="false">
      <c r="A43" s="2" t="n">
        <v>74</v>
      </c>
      <c r="B43" s="2" t="n">
        <v>103198</v>
      </c>
      <c r="C43" s="4" t="s">
        <v>8</v>
      </c>
      <c r="D43" s="4" t="s">
        <v>51</v>
      </c>
      <c r="E43" s="6" t="n">
        <v>8000</v>
      </c>
    </row>
    <row r="44" customFormat="false" ht="12.75" hidden="false" customHeight="false" outlineLevel="0" collapsed="false">
      <c r="A44" s="2" t="n">
        <v>19</v>
      </c>
      <c r="B44" s="2" t="n">
        <v>754</v>
      </c>
      <c r="C44" s="4" t="s">
        <v>45</v>
      </c>
      <c r="D44" s="4" t="s">
        <v>52</v>
      </c>
      <c r="E44" s="6" t="n">
        <v>9000</v>
      </c>
    </row>
    <row r="45" customFormat="false" ht="12.75" hidden="false" customHeight="false" outlineLevel="0" collapsed="false">
      <c r="A45" s="2" t="n">
        <v>78</v>
      </c>
      <c r="B45" s="2" t="n">
        <v>102565</v>
      </c>
      <c r="C45" s="4" t="s">
        <v>8</v>
      </c>
      <c r="D45" s="4" t="s">
        <v>53</v>
      </c>
      <c r="E45" s="6" t="n">
        <v>8000</v>
      </c>
    </row>
    <row r="46" customFormat="false" ht="12.75" hidden="false" customHeight="false" outlineLevel="0" collapsed="false">
      <c r="A46" s="2" t="n">
        <v>7</v>
      </c>
      <c r="B46" s="2" t="n">
        <v>101453</v>
      </c>
      <c r="C46" s="4" t="s">
        <v>45</v>
      </c>
      <c r="D46" s="4" t="s">
        <v>54</v>
      </c>
      <c r="E46" s="6" t="n">
        <v>8000</v>
      </c>
    </row>
    <row r="47" customFormat="false" ht="12.75" hidden="false" customHeight="false" outlineLevel="0" collapsed="false">
      <c r="A47" s="2" t="n">
        <v>80</v>
      </c>
      <c r="B47" s="2" t="n">
        <v>399</v>
      </c>
      <c r="C47" s="4" t="s">
        <v>10</v>
      </c>
      <c r="D47" s="4" t="s">
        <v>55</v>
      </c>
      <c r="E47" s="6" t="n">
        <v>9000</v>
      </c>
    </row>
    <row r="48" customFormat="false" ht="12.75" hidden="false" customHeight="false" outlineLevel="0" collapsed="false">
      <c r="A48" s="2" t="n">
        <v>47</v>
      </c>
      <c r="B48" s="2" t="n">
        <v>598</v>
      </c>
      <c r="C48" s="4" t="s">
        <v>10</v>
      </c>
      <c r="D48" s="4" t="s">
        <v>56</v>
      </c>
      <c r="E48" s="6" t="n">
        <v>10000</v>
      </c>
    </row>
    <row r="49" customFormat="false" ht="12.75" hidden="false" customHeight="false" outlineLevel="0" collapsed="false">
      <c r="A49" s="2" t="n">
        <v>109</v>
      </c>
      <c r="B49" s="2" t="n">
        <v>391</v>
      </c>
      <c r="C49" s="4" t="s">
        <v>6</v>
      </c>
      <c r="D49" s="4" t="s">
        <v>57</v>
      </c>
      <c r="E49" s="6" t="n">
        <v>9000</v>
      </c>
    </row>
    <row r="50" customFormat="false" ht="12.75" hidden="false" customHeight="false" outlineLevel="0" collapsed="false">
      <c r="A50" s="2" t="n">
        <v>34</v>
      </c>
      <c r="B50" s="2" t="n">
        <v>511</v>
      </c>
      <c r="C50" s="4" t="s">
        <v>6</v>
      </c>
      <c r="D50" s="4" t="s">
        <v>58</v>
      </c>
      <c r="E50" s="6" t="n">
        <v>8000</v>
      </c>
    </row>
    <row r="51" customFormat="false" ht="12.75" hidden="false" customHeight="false" outlineLevel="0" collapsed="false">
      <c r="A51" s="2" t="n">
        <v>100</v>
      </c>
      <c r="B51" s="2" t="n">
        <v>572</v>
      </c>
      <c r="C51" s="4" t="s">
        <v>6</v>
      </c>
      <c r="D51" s="4" t="s">
        <v>59</v>
      </c>
      <c r="E51" s="6" t="n">
        <v>10000</v>
      </c>
    </row>
    <row r="52" customFormat="false" ht="12.75" hidden="false" customHeight="false" outlineLevel="0" collapsed="false">
      <c r="A52" s="2" t="n">
        <v>26</v>
      </c>
      <c r="B52" s="2" t="n">
        <v>102935</v>
      </c>
      <c r="C52" s="4" t="s">
        <v>6</v>
      </c>
      <c r="D52" s="4" t="s">
        <v>60</v>
      </c>
      <c r="E52" s="6" t="n">
        <v>8000</v>
      </c>
    </row>
    <row r="53" customFormat="false" ht="12.75" hidden="false" customHeight="false" outlineLevel="0" collapsed="false">
      <c r="A53" s="2" t="n">
        <v>9</v>
      </c>
      <c r="B53" s="2" t="n">
        <v>367</v>
      </c>
      <c r="C53" s="4" t="s">
        <v>45</v>
      </c>
      <c r="D53" s="4" t="s">
        <v>61</v>
      </c>
      <c r="E53" s="6" t="n">
        <v>9000</v>
      </c>
    </row>
    <row r="54" customFormat="false" ht="12.75" hidden="false" customHeight="false" outlineLevel="0" collapsed="false">
      <c r="A54" s="2" t="n">
        <v>59</v>
      </c>
      <c r="B54" s="2" t="n">
        <v>721</v>
      </c>
      <c r="C54" s="4" t="s">
        <v>12</v>
      </c>
      <c r="D54" s="4" t="s">
        <v>62</v>
      </c>
      <c r="E54" s="6" t="n">
        <v>10000</v>
      </c>
    </row>
    <row r="55" customFormat="false" ht="12.75" hidden="false" customHeight="false" outlineLevel="0" collapsed="false">
      <c r="A55" s="2" t="n">
        <v>2</v>
      </c>
      <c r="B55" s="2" t="n">
        <v>716</v>
      </c>
      <c r="C55" s="4" t="s">
        <v>12</v>
      </c>
      <c r="D55" s="4" t="s">
        <v>63</v>
      </c>
      <c r="E55" s="6" t="n">
        <v>9000</v>
      </c>
    </row>
    <row r="56" customFormat="false" ht="12.75" hidden="false" customHeight="false" outlineLevel="0" collapsed="false">
      <c r="A56" s="2" t="n">
        <v>23</v>
      </c>
      <c r="B56" s="2" t="n">
        <v>103639</v>
      </c>
      <c r="C56" s="4" t="s">
        <v>10</v>
      </c>
      <c r="D56" s="4" t="s">
        <v>64</v>
      </c>
      <c r="E56" s="6" t="n">
        <v>10000</v>
      </c>
    </row>
    <row r="57" customFormat="false" ht="12.75" hidden="false" customHeight="false" outlineLevel="0" collapsed="false">
      <c r="A57" s="2" t="n">
        <v>42</v>
      </c>
      <c r="B57" s="2" t="n">
        <v>349</v>
      </c>
      <c r="C57" s="4" t="s">
        <v>6</v>
      </c>
      <c r="D57" s="4" t="s">
        <v>65</v>
      </c>
      <c r="E57" s="6" t="n">
        <v>11000</v>
      </c>
    </row>
    <row r="58" customFormat="false" ht="12.75" hidden="false" customHeight="false" outlineLevel="0" collapsed="false">
      <c r="A58" s="2" t="n">
        <v>20</v>
      </c>
      <c r="B58" s="2" t="n">
        <v>106066</v>
      </c>
      <c r="C58" s="4" t="s">
        <v>66</v>
      </c>
      <c r="D58" s="4" t="s">
        <v>67</v>
      </c>
      <c r="E58" s="6" t="n">
        <v>13000</v>
      </c>
    </row>
    <row r="59" customFormat="false" ht="12.75" hidden="false" customHeight="false" outlineLevel="0" collapsed="false">
      <c r="A59" s="2" t="n">
        <v>11</v>
      </c>
      <c r="B59" s="2" t="n">
        <v>54</v>
      </c>
      <c r="C59" s="4" t="s">
        <v>45</v>
      </c>
      <c r="D59" s="4" t="s">
        <v>68</v>
      </c>
      <c r="E59" s="10" t="n">
        <v>10000</v>
      </c>
    </row>
    <row r="60" customFormat="false" ht="12.75" hidden="false" customHeight="false" outlineLevel="0" collapsed="false">
      <c r="A60" s="2" t="n">
        <v>1</v>
      </c>
      <c r="B60" s="2" t="n">
        <v>104428</v>
      </c>
      <c r="C60" s="4" t="s">
        <v>45</v>
      </c>
      <c r="D60" s="4" t="s">
        <v>69</v>
      </c>
      <c r="E60" s="10" t="n">
        <v>8000</v>
      </c>
    </row>
    <row r="61" customFormat="false" ht="12.75" hidden="false" customHeight="false" outlineLevel="0" collapsed="false">
      <c r="A61" s="2" t="n">
        <v>17</v>
      </c>
      <c r="B61" s="2" t="n">
        <v>549</v>
      </c>
      <c r="C61" s="4" t="s">
        <v>12</v>
      </c>
      <c r="D61" s="4" t="s">
        <v>70</v>
      </c>
      <c r="E61" s="6" t="n">
        <v>7000</v>
      </c>
    </row>
    <row r="62" customFormat="false" ht="12.75" hidden="false" customHeight="false" outlineLevel="0" collapsed="false">
      <c r="A62" s="2" t="n">
        <v>88</v>
      </c>
      <c r="B62" s="2" t="n">
        <v>339</v>
      </c>
      <c r="C62" s="4" t="s">
        <v>8</v>
      </c>
      <c r="D62" s="4" t="s">
        <v>71</v>
      </c>
      <c r="E62" s="6" t="n">
        <v>7000</v>
      </c>
    </row>
    <row r="63" customFormat="false" ht="12.75" hidden="false" customHeight="false" outlineLevel="0" collapsed="false">
      <c r="A63" s="2" t="n">
        <v>14</v>
      </c>
      <c r="B63" s="2" t="n">
        <v>539</v>
      </c>
      <c r="C63" s="4" t="s">
        <v>12</v>
      </c>
      <c r="D63" s="4" t="s">
        <v>72</v>
      </c>
      <c r="E63" s="6" t="n">
        <v>7000</v>
      </c>
    </row>
    <row r="64" customFormat="false" ht="12.75" hidden="false" customHeight="false" outlineLevel="0" collapsed="false">
      <c r="A64" s="2" t="n">
        <v>103</v>
      </c>
      <c r="B64" s="2" t="n">
        <v>704</v>
      </c>
      <c r="C64" s="4" t="s">
        <v>45</v>
      </c>
      <c r="D64" s="4" t="s">
        <v>73</v>
      </c>
      <c r="E64" s="6" t="n">
        <v>7000</v>
      </c>
    </row>
    <row r="65" customFormat="false" ht="12.75" hidden="false" customHeight="false" outlineLevel="0" collapsed="false">
      <c r="A65" s="2" t="n">
        <v>96</v>
      </c>
      <c r="B65" s="2" t="n">
        <v>347</v>
      </c>
      <c r="C65" s="4" t="s">
        <v>8</v>
      </c>
      <c r="D65" s="4" t="s">
        <v>74</v>
      </c>
      <c r="E65" s="6" t="n">
        <v>7000</v>
      </c>
    </row>
    <row r="66" customFormat="false" ht="12.75" hidden="false" customHeight="false" outlineLevel="0" collapsed="false">
      <c r="A66" s="2" t="n">
        <v>60</v>
      </c>
      <c r="B66" s="2" t="n">
        <v>732</v>
      </c>
      <c r="C66" s="4" t="s">
        <v>12</v>
      </c>
      <c r="D66" s="4" t="s">
        <v>75</v>
      </c>
      <c r="E66" s="6" t="n">
        <v>7000</v>
      </c>
    </row>
    <row r="67" customFormat="false" ht="12.75" hidden="false" customHeight="false" outlineLevel="0" collapsed="false">
      <c r="A67" s="2" t="n">
        <v>13</v>
      </c>
      <c r="B67" s="2" t="n">
        <v>748</v>
      </c>
      <c r="C67" s="4" t="s">
        <v>12</v>
      </c>
      <c r="D67" s="4" t="s">
        <v>76</v>
      </c>
      <c r="E67" s="6" t="n">
        <v>7000</v>
      </c>
    </row>
    <row r="68" customFormat="false" ht="12.75" hidden="false" customHeight="false" outlineLevel="0" collapsed="false">
      <c r="A68" s="2" t="n">
        <v>91</v>
      </c>
      <c r="B68" s="2" t="n">
        <v>727</v>
      </c>
      <c r="C68" s="4" t="s">
        <v>8</v>
      </c>
      <c r="D68" s="4" t="s">
        <v>77</v>
      </c>
      <c r="E68" s="6" t="n">
        <v>8000</v>
      </c>
    </row>
    <row r="69" customFormat="false" ht="12.75" hidden="false" customHeight="false" outlineLevel="0" collapsed="false">
      <c r="A69" s="2" t="n">
        <v>64</v>
      </c>
      <c r="B69" s="2" t="n">
        <v>105267</v>
      </c>
      <c r="C69" s="4" t="s">
        <v>8</v>
      </c>
      <c r="D69" s="4" t="s">
        <v>78</v>
      </c>
      <c r="E69" s="6" t="n">
        <v>7000</v>
      </c>
    </row>
    <row r="70" customFormat="false" ht="12.75" hidden="false" customHeight="false" outlineLevel="0" collapsed="false">
      <c r="A70" s="2" t="n">
        <v>106</v>
      </c>
      <c r="B70" s="2" t="n">
        <v>587</v>
      </c>
      <c r="C70" s="4" t="s">
        <v>45</v>
      </c>
      <c r="D70" s="4" t="s">
        <v>79</v>
      </c>
      <c r="E70" s="6" t="n">
        <v>9000</v>
      </c>
    </row>
    <row r="71" customFormat="false" ht="12.75" hidden="false" customHeight="false" outlineLevel="0" collapsed="false">
      <c r="A71" s="2" t="n">
        <v>43</v>
      </c>
      <c r="B71" s="2" t="n">
        <v>102479</v>
      </c>
      <c r="C71" s="4" t="s">
        <v>6</v>
      </c>
      <c r="D71" s="4" t="s">
        <v>80</v>
      </c>
      <c r="E71" s="6" t="n">
        <v>8000</v>
      </c>
    </row>
    <row r="72" customFormat="false" ht="12.75" hidden="false" customHeight="false" outlineLevel="0" collapsed="false">
      <c r="A72" s="2" t="n">
        <v>24</v>
      </c>
      <c r="B72" s="2" t="n">
        <v>105751</v>
      </c>
      <c r="C72" s="4" t="s">
        <v>10</v>
      </c>
      <c r="D72" s="4" t="s">
        <v>81</v>
      </c>
      <c r="E72" s="6" t="n">
        <v>8000</v>
      </c>
    </row>
    <row r="73" customFormat="false" ht="12.75" hidden="false" customHeight="false" outlineLevel="0" collapsed="false">
      <c r="A73" s="2" t="n">
        <v>4</v>
      </c>
      <c r="B73" s="2" t="n">
        <v>717</v>
      </c>
      <c r="C73" s="4" t="s">
        <v>12</v>
      </c>
      <c r="D73" s="4" t="s">
        <v>82</v>
      </c>
      <c r="E73" s="6" t="n">
        <v>8000</v>
      </c>
    </row>
    <row r="74" customFormat="false" ht="12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6" t="n">
        <v>8000</v>
      </c>
    </row>
    <row r="75" customFormat="false" ht="12.75" hidden="false" customHeight="false" outlineLevel="0" collapsed="false">
      <c r="A75" s="2" t="n">
        <v>30</v>
      </c>
      <c r="B75" s="2" t="n">
        <v>103199</v>
      </c>
      <c r="C75" s="4" t="s">
        <v>8</v>
      </c>
      <c r="D75" s="4" t="s">
        <v>84</v>
      </c>
      <c r="E75" s="6" t="n">
        <v>8000</v>
      </c>
    </row>
    <row r="76" customFormat="false" ht="12.75" hidden="false" customHeight="false" outlineLevel="0" collapsed="false">
      <c r="A76" s="2" t="n">
        <v>85</v>
      </c>
      <c r="B76" s="2" t="n">
        <v>570</v>
      </c>
      <c r="C76" s="4" t="s">
        <v>8</v>
      </c>
      <c r="D76" s="4" t="s">
        <v>85</v>
      </c>
      <c r="E76" s="6" t="n">
        <v>9000</v>
      </c>
    </row>
    <row r="77" customFormat="false" ht="12.75" hidden="false" customHeight="false" outlineLevel="0" collapsed="false">
      <c r="A77" s="2" t="n">
        <v>6</v>
      </c>
      <c r="B77" s="2" t="n">
        <v>720</v>
      </c>
      <c r="C77" s="4" t="s">
        <v>12</v>
      </c>
      <c r="D77" s="4" t="s">
        <v>86</v>
      </c>
      <c r="E77" s="6" t="n">
        <v>8000</v>
      </c>
    </row>
    <row r="78" customFormat="false" ht="12.75" hidden="false" customHeight="false" outlineLevel="0" collapsed="false">
      <c r="A78" s="2" t="n">
        <v>15</v>
      </c>
      <c r="B78" s="2" t="n">
        <v>52</v>
      </c>
      <c r="C78" s="4" t="s">
        <v>45</v>
      </c>
      <c r="D78" s="4" t="s">
        <v>87</v>
      </c>
      <c r="E78" s="6" t="n">
        <v>9000</v>
      </c>
    </row>
    <row r="79" customFormat="false" ht="12.75" hidden="false" customHeight="false" outlineLevel="0" collapsed="false">
      <c r="A79" s="2" t="n">
        <v>39</v>
      </c>
      <c r="B79" s="2" t="n">
        <v>106568</v>
      </c>
      <c r="C79" s="4" t="s">
        <v>10</v>
      </c>
      <c r="D79" s="4" t="s">
        <v>88</v>
      </c>
      <c r="E79" s="6" t="n">
        <v>4000</v>
      </c>
    </row>
    <row r="80" customFormat="false" ht="12.75" hidden="false" customHeight="false" outlineLevel="0" collapsed="false">
      <c r="A80" s="2" t="n">
        <v>73</v>
      </c>
      <c r="B80" s="2" t="n">
        <v>104429</v>
      </c>
      <c r="C80" s="4" t="s">
        <v>8</v>
      </c>
      <c r="D80" s="4" t="s">
        <v>89</v>
      </c>
      <c r="E80" s="6" t="n">
        <v>4000</v>
      </c>
    </row>
    <row r="81" customFormat="false" ht="12.75" hidden="false" customHeight="false" outlineLevel="0" collapsed="false">
      <c r="A81" s="2" t="n">
        <v>67</v>
      </c>
      <c r="B81" s="2" t="n">
        <v>106569</v>
      </c>
      <c r="C81" s="4" t="s">
        <v>8</v>
      </c>
      <c r="D81" s="4" t="s">
        <v>90</v>
      </c>
      <c r="E81" s="6" t="n">
        <v>4500</v>
      </c>
    </row>
    <row r="82" customFormat="false" ht="12.75" hidden="false" customHeight="false" outlineLevel="0" collapsed="false">
      <c r="A82" s="2" t="n">
        <v>98</v>
      </c>
      <c r="B82" s="2" t="n">
        <v>752</v>
      </c>
      <c r="C82" s="4" t="s">
        <v>8</v>
      </c>
      <c r="D82" s="4" t="s">
        <v>91</v>
      </c>
      <c r="E82" s="6" t="n">
        <v>5000</v>
      </c>
    </row>
    <row r="83" customFormat="false" ht="12.75" hidden="false" customHeight="false" outlineLevel="0" collapsed="false">
      <c r="A83" s="2" t="n">
        <v>97</v>
      </c>
      <c r="B83" s="2" t="n">
        <v>740</v>
      </c>
      <c r="C83" s="4" t="s">
        <v>10</v>
      </c>
      <c r="D83" s="4" t="s">
        <v>92</v>
      </c>
      <c r="E83" s="6" t="n">
        <v>5000</v>
      </c>
    </row>
    <row r="84" customFormat="false" ht="12.75" hidden="false" customHeight="false" outlineLevel="0" collapsed="false">
      <c r="A84" s="2" t="n">
        <v>87</v>
      </c>
      <c r="B84" s="2" t="n">
        <v>706</v>
      </c>
      <c r="C84" s="4" t="s">
        <v>45</v>
      </c>
      <c r="D84" s="4" t="s">
        <v>93</v>
      </c>
      <c r="E84" s="6" t="n">
        <v>5000</v>
      </c>
    </row>
    <row r="85" customFormat="false" ht="12.75" hidden="false" customHeight="false" outlineLevel="0" collapsed="false">
      <c r="A85" s="2" t="n">
        <v>50</v>
      </c>
      <c r="B85" s="2" t="n">
        <v>573</v>
      </c>
      <c r="C85" s="4" t="s">
        <v>10</v>
      </c>
      <c r="D85" s="4" t="s">
        <v>94</v>
      </c>
      <c r="E85" s="6" t="n">
        <v>5000</v>
      </c>
    </row>
    <row r="86" customFormat="false" ht="12.75" hidden="false" customHeight="false" outlineLevel="0" collapsed="false">
      <c r="A86" s="2" t="n">
        <v>101</v>
      </c>
      <c r="B86" s="2" t="n">
        <v>745</v>
      </c>
      <c r="C86" s="4" t="s">
        <v>8</v>
      </c>
      <c r="D86" s="4" t="s">
        <v>95</v>
      </c>
      <c r="E86" s="6" t="n">
        <v>5500</v>
      </c>
    </row>
    <row r="87" customFormat="false" ht="12.75" hidden="false" customHeight="false" outlineLevel="0" collapsed="false">
      <c r="A87" s="2" t="n">
        <v>92</v>
      </c>
      <c r="B87" s="2" t="n">
        <v>738</v>
      </c>
      <c r="C87" s="4" t="s">
        <v>45</v>
      </c>
      <c r="D87" s="4" t="s">
        <v>96</v>
      </c>
      <c r="E87" s="6" t="n">
        <v>5500</v>
      </c>
    </row>
    <row r="88" customFormat="false" ht="12.75" hidden="false" customHeight="false" outlineLevel="0" collapsed="false">
      <c r="A88" s="2" t="n">
        <v>40</v>
      </c>
      <c r="B88" s="2" t="n">
        <v>733</v>
      </c>
      <c r="C88" s="4" t="s">
        <v>10</v>
      </c>
      <c r="D88" s="4" t="s">
        <v>97</v>
      </c>
      <c r="E88" s="6" t="n">
        <v>5500</v>
      </c>
    </row>
    <row r="89" customFormat="false" ht="12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6" t="n">
        <v>5000</v>
      </c>
    </row>
    <row r="90" customFormat="false" ht="12.75" hidden="false" customHeight="false" outlineLevel="0" collapsed="false">
      <c r="A90" s="2" t="n">
        <v>83</v>
      </c>
      <c r="B90" s="2" t="n">
        <v>371</v>
      </c>
      <c r="C90" s="4" t="s">
        <v>12</v>
      </c>
      <c r="D90" s="4" t="s">
        <v>99</v>
      </c>
      <c r="E90" s="6" t="n">
        <v>5500</v>
      </c>
    </row>
    <row r="91" customFormat="false" ht="12.75" hidden="false" customHeight="false" outlineLevel="0" collapsed="false">
      <c r="A91" s="2" t="n">
        <v>57</v>
      </c>
      <c r="B91" s="2" t="n">
        <v>102564</v>
      </c>
      <c r="C91" s="4" t="s">
        <v>12</v>
      </c>
      <c r="D91" s="4" t="s">
        <v>100</v>
      </c>
      <c r="E91" s="6" t="n">
        <v>5500</v>
      </c>
    </row>
    <row r="92" customFormat="false" ht="12.75" hidden="false" customHeight="false" outlineLevel="0" collapsed="false">
      <c r="A92" s="2" t="n">
        <v>72</v>
      </c>
      <c r="B92" s="2" t="n">
        <v>102567</v>
      </c>
      <c r="C92" s="4" t="s">
        <v>12</v>
      </c>
      <c r="D92" s="4" t="s">
        <v>101</v>
      </c>
      <c r="E92" s="6" t="n">
        <v>6000</v>
      </c>
    </row>
    <row r="93" customFormat="false" ht="12.75" hidden="false" customHeight="false" outlineLevel="0" collapsed="false">
      <c r="A93" s="2" t="n">
        <v>3</v>
      </c>
      <c r="B93" s="2" t="n">
        <v>104838</v>
      </c>
      <c r="C93" s="4" t="s">
        <v>45</v>
      </c>
      <c r="D93" s="4" t="s">
        <v>102</v>
      </c>
      <c r="E93" s="6" t="n">
        <v>6000</v>
      </c>
    </row>
    <row r="94" customFormat="false" ht="12.75" hidden="false" customHeight="false" outlineLevel="0" collapsed="false">
      <c r="A94" s="2" t="n">
        <v>8</v>
      </c>
      <c r="B94" s="2" t="n">
        <v>594</v>
      </c>
      <c r="C94" s="4" t="s">
        <v>12</v>
      </c>
      <c r="D94" s="4" t="s">
        <v>103</v>
      </c>
      <c r="E94" s="6" t="n">
        <v>7000</v>
      </c>
    </row>
    <row r="95" customFormat="false" ht="12.75" hidden="false" customHeight="false" outlineLevel="0" collapsed="false">
      <c r="A95" s="2" t="n">
        <v>68</v>
      </c>
      <c r="B95" s="2" t="n">
        <v>710</v>
      </c>
      <c r="C95" s="4" t="s">
        <v>45</v>
      </c>
      <c r="D95" s="4" t="s">
        <v>104</v>
      </c>
      <c r="E95" s="6" t="n">
        <v>7500</v>
      </c>
    </row>
    <row r="96" customFormat="false" ht="12.75" hidden="false" customHeight="false" outlineLevel="0" collapsed="false">
      <c r="A96" s="2" t="n">
        <v>10</v>
      </c>
      <c r="B96" s="2" t="n">
        <v>56</v>
      </c>
      <c r="C96" s="4" t="s">
        <v>45</v>
      </c>
      <c r="D96" s="4" t="s">
        <v>105</v>
      </c>
      <c r="E96" s="6" t="n">
        <v>8500</v>
      </c>
    </row>
    <row r="97" customFormat="false" ht="12.75" hidden="false" customHeight="false" outlineLevel="0" collapsed="false">
      <c r="A97" s="2" t="n">
        <v>61</v>
      </c>
      <c r="B97" s="2" t="n">
        <v>591</v>
      </c>
      <c r="C97" s="4" t="s">
        <v>12</v>
      </c>
      <c r="D97" s="4" t="s">
        <v>106</v>
      </c>
      <c r="E97" s="6" t="n">
        <v>8500</v>
      </c>
    </row>
    <row r="98" customFormat="false" ht="12.75" hidden="false" customHeight="false" outlineLevel="0" collapsed="false">
      <c r="A98" s="2" t="n">
        <v>79</v>
      </c>
      <c r="B98" s="2" t="n">
        <v>105910</v>
      </c>
      <c r="C98" s="4" t="s">
        <v>10</v>
      </c>
      <c r="D98" s="4" t="s">
        <v>107</v>
      </c>
      <c r="E98" s="6" t="n">
        <v>3500</v>
      </c>
    </row>
    <row r="99" customFormat="false" ht="12.75" hidden="false" customHeight="false" outlineLevel="0" collapsed="false">
      <c r="A99" s="2" t="n">
        <v>76</v>
      </c>
      <c r="B99" s="2" t="n">
        <v>106485</v>
      </c>
      <c r="C99" s="4" t="s">
        <v>10</v>
      </c>
      <c r="D99" s="4" t="s">
        <v>108</v>
      </c>
      <c r="E99" s="6" t="n">
        <v>3500</v>
      </c>
    </row>
    <row r="100" customFormat="false" ht="12.75" hidden="false" customHeight="false" outlineLevel="0" collapsed="false">
      <c r="A100" s="2" t="n">
        <v>93</v>
      </c>
      <c r="B100" s="2" t="n">
        <v>741</v>
      </c>
      <c r="C100" s="4" t="s">
        <v>8</v>
      </c>
      <c r="D100" s="4" t="s">
        <v>109</v>
      </c>
      <c r="E100" s="6" t="n">
        <v>3500</v>
      </c>
    </row>
    <row r="101" customFormat="false" ht="12.75" hidden="false" customHeight="false" outlineLevel="0" collapsed="false">
      <c r="A101" s="2" t="n">
        <v>48</v>
      </c>
      <c r="B101" s="2" t="n">
        <v>102478</v>
      </c>
      <c r="C101" s="4" t="s">
        <v>6</v>
      </c>
      <c r="D101" s="4" t="s">
        <v>110</v>
      </c>
      <c r="E101" s="6" t="n">
        <v>4000</v>
      </c>
    </row>
    <row r="102" customFormat="false" ht="12.75" hidden="false" customHeight="false" outlineLevel="0" collapsed="false">
      <c r="A102" s="2" t="n">
        <v>45</v>
      </c>
      <c r="B102" s="2" t="n">
        <v>545</v>
      </c>
      <c r="C102" s="4" t="s">
        <v>10</v>
      </c>
      <c r="D102" s="4" t="s">
        <v>111</v>
      </c>
      <c r="E102" s="6" t="n">
        <v>4000</v>
      </c>
    </row>
    <row r="103" customFormat="false" ht="12.75" hidden="false" customHeight="false" outlineLevel="0" collapsed="false">
      <c r="A103" s="2" t="n">
        <v>44</v>
      </c>
      <c r="B103" s="2" t="n">
        <v>753</v>
      </c>
      <c r="C103" s="4" t="s">
        <v>10</v>
      </c>
      <c r="D103" s="4" t="s">
        <v>112</v>
      </c>
      <c r="E103" s="6" t="n">
        <v>4000</v>
      </c>
    </row>
    <row r="104" customFormat="false" ht="12.75" hidden="false" customHeight="false" outlineLevel="0" collapsed="false">
      <c r="A104" s="2" t="n">
        <v>16</v>
      </c>
      <c r="B104" s="2" t="n">
        <v>718</v>
      </c>
      <c r="C104" s="4" t="s">
        <v>6</v>
      </c>
      <c r="D104" s="4" t="s">
        <v>113</v>
      </c>
      <c r="E104" s="6" t="n">
        <v>4000</v>
      </c>
    </row>
    <row r="105" customFormat="false" ht="12.75" hidden="false" customHeight="false" outlineLevel="0" collapsed="false">
      <c r="A105" s="2" t="n">
        <v>71</v>
      </c>
      <c r="B105" s="2" t="n">
        <v>106399</v>
      </c>
      <c r="C105" s="4" t="s">
        <v>8</v>
      </c>
      <c r="D105" s="4" t="s">
        <v>114</v>
      </c>
      <c r="E105" s="6" t="n">
        <v>4000</v>
      </c>
    </row>
    <row r="106" customFormat="false" ht="12.75" hidden="false" customHeight="false" outlineLevel="0" collapsed="false">
      <c r="A106" s="2" t="n">
        <v>70</v>
      </c>
      <c r="B106" s="2" t="n">
        <v>104430</v>
      </c>
      <c r="C106" s="4" t="s">
        <v>10</v>
      </c>
      <c r="D106" s="4" t="s">
        <v>115</v>
      </c>
      <c r="E106" s="6" t="n">
        <v>4500</v>
      </c>
    </row>
    <row r="107" customFormat="false" ht="12.75" hidden="false" customHeight="false" outlineLevel="0" collapsed="false">
      <c r="A107" s="2" t="n">
        <v>31</v>
      </c>
      <c r="B107" s="2" t="n">
        <v>106865</v>
      </c>
      <c r="C107" s="4" t="s">
        <v>6</v>
      </c>
      <c r="D107" s="4" t="s">
        <v>116</v>
      </c>
      <c r="E107" s="6" t="n">
        <v>5000</v>
      </c>
    </row>
    <row r="108" customFormat="false" ht="12.75" hidden="false" customHeight="false" outlineLevel="0" collapsed="false">
      <c r="A108" s="2" t="n">
        <v>29</v>
      </c>
      <c r="B108" s="2" t="n">
        <v>105396</v>
      </c>
      <c r="C108" s="4" t="s">
        <v>10</v>
      </c>
      <c r="D108" s="4" t="s">
        <v>117</v>
      </c>
      <c r="E108" s="6" t="n">
        <v>5000</v>
      </c>
    </row>
    <row r="109" customFormat="false" ht="12.75" hidden="false" customHeight="false" outlineLevel="0" collapsed="false">
      <c r="A109" s="2" t="n">
        <v>81</v>
      </c>
      <c r="B109" s="2" t="n">
        <v>713</v>
      </c>
      <c r="C109" s="4" t="s">
        <v>45</v>
      </c>
      <c r="D109" s="4" t="s">
        <v>118</v>
      </c>
      <c r="E109" s="6" t="n">
        <v>6000</v>
      </c>
    </row>
    <row r="110" customFormat="false" ht="12.75" hidden="false" customHeight="false" outlineLevel="0" collapsed="false">
      <c r="A110" s="2" t="n">
        <v>38</v>
      </c>
      <c r="B110" s="2" t="n">
        <v>307</v>
      </c>
      <c r="C110" s="4" t="s">
        <v>66</v>
      </c>
      <c r="D110" s="4" t="s">
        <v>119</v>
      </c>
      <c r="E110" s="6" t="n">
        <v>50000</v>
      </c>
    </row>
    <row r="111" customFormat="false" ht="12.75" hidden="false" customHeight="false" outlineLevel="0" collapsed="false">
      <c r="A111" s="2" t="n">
        <v>89</v>
      </c>
      <c r="B111" s="2" t="n">
        <v>108277</v>
      </c>
      <c r="C111" s="4" t="s">
        <v>8</v>
      </c>
      <c r="D111" s="4" t="s">
        <v>120</v>
      </c>
      <c r="E111" s="6" t="n">
        <v>3500</v>
      </c>
    </row>
    <row r="112" customFormat="false" ht="12.75" hidden="false" customHeight="false" outlineLevel="0" collapsed="false">
      <c r="A112" s="2" t="n">
        <v>111</v>
      </c>
      <c r="B112" s="4" t="n">
        <v>107829</v>
      </c>
      <c r="C112" s="4" t="s">
        <v>6</v>
      </c>
      <c r="D112" s="4" t="s">
        <v>121</v>
      </c>
      <c r="E112" s="6" t="n">
        <v>3500</v>
      </c>
    </row>
    <row r="113" customFormat="false" ht="12.75" hidden="false" customHeight="false" outlineLevel="0" collapsed="false">
      <c r="A113" s="2" t="n">
        <v>58</v>
      </c>
      <c r="B113" s="2" t="n">
        <v>107658</v>
      </c>
      <c r="C113" s="4" t="s">
        <v>8</v>
      </c>
      <c r="D113" s="4" t="s">
        <v>122</v>
      </c>
      <c r="E113" s="6" t="n">
        <v>3500</v>
      </c>
    </row>
    <row r="114" customFormat="false" ht="12.75" hidden="false" customHeight="false" outlineLevel="0" collapsed="false">
      <c r="A114" s="2" t="n">
        <v>112</v>
      </c>
      <c r="B114" s="4" t="n">
        <v>107728</v>
      </c>
      <c r="C114" s="4" t="s">
        <v>123</v>
      </c>
      <c r="D114" s="4" t="s">
        <v>124</v>
      </c>
      <c r="E114" s="6" t="n">
        <v>3500</v>
      </c>
    </row>
    <row r="115" customFormat="false" ht="12.75" hidden="false" customHeight="false" outlineLevel="0" collapsed="false">
      <c r="A115" s="2"/>
      <c r="B115" s="2"/>
      <c r="C115" s="2"/>
      <c r="D115" s="2"/>
      <c r="E115" s="6" t="n">
        <f aca="false">SUM(E3:E114)</f>
        <v>11050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3.14"/>
    <col collapsed="false" customWidth="true" hidden="false" outlineLevel="0" max="4" min="4" style="0" width="31.85"/>
    <col collapsed="false" customWidth="true" hidden="false" outlineLevel="0" max="5" min="5" style="0" width="7.42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1" width="12.85"/>
    <col collapsed="false" customWidth="true" hidden="false" outlineLevel="0" max="10" min="10" style="11" width="9.56"/>
    <col collapsed="false" customWidth="true" hidden="true" outlineLevel="0" max="11" min="11" style="0" width="10.13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2" width="6.41"/>
    <col collapsed="false" customWidth="true" hidden="false" outlineLevel="0" max="16" min="16" style="13" width="5.99"/>
    <col collapsed="false" customWidth="true" hidden="false" outlineLevel="0" max="17" min="17" style="0" width="5.28"/>
    <col collapsed="false" customWidth="true" hidden="false" outlineLevel="0" max="19" min="18" style="0" width="6.41"/>
    <col collapsed="false" customWidth="true" hidden="true" outlineLevel="0" max="20" min="20" style="0" width="6.28"/>
  </cols>
  <sheetData>
    <row r="1" customFormat="false" ht="37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125</v>
      </c>
      <c r="F1" s="15" t="s">
        <v>5</v>
      </c>
      <c r="G1" s="14" t="s">
        <v>126</v>
      </c>
      <c r="H1" s="14" t="s">
        <v>127</v>
      </c>
      <c r="I1" s="15" t="s">
        <v>128</v>
      </c>
      <c r="J1" s="16" t="s">
        <v>129</v>
      </c>
      <c r="K1" s="17" t="s">
        <v>130</v>
      </c>
      <c r="L1" s="17" t="s">
        <v>130</v>
      </c>
      <c r="M1" s="14" t="s">
        <v>131</v>
      </c>
      <c r="N1" s="14" t="s">
        <v>132</v>
      </c>
      <c r="O1" s="18" t="s">
        <v>133</v>
      </c>
      <c r="P1" s="18" t="s">
        <v>134</v>
      </c>
      <c r="Q1" s="14" t="s">
        <v>135</v>
      </c>
      <c r="R1" s="14" t="s">
        <v>136</v>
      </c>
      <c r="S1" s="14" t="s">
        <v>137</v>
      </c>
      <c r="T1" s="14" t="s">
        <v>138</v>
      </c>
      <c r="U1" s="14" t="s">
        <v>139</v>
      </c>
    </row>
    <row r="2" s="7" customFormat="true" ht="12.75" hidden="false" customHeight="false" outlineLevel="0" collapsed="false">
      <c r="A2" s="2" t="n">
        <v>102</v>
      </c>
      <c r="B2" s="2" t="n">
        <v>343</v>
      </c>
      <c r="C2" s="4" t="s">
        <v>8</v>
      </c>
      <c r="D2" s="4" t="s">
        <v>18</v>
      </c>
      <c r="E2" s="4" t="str">
        <f aca="false">VLOOKUP(B2,[1]Sheet2!$B$1:$G$1048576,6,0)</f>
        <v>A2</v>
      </c>
      <c r="F2" s="6" t="n">
        <v>16000</v>
      </c>
      <c r="G2" s="7" t="n">
        <f aca="false">VLOOKUP(B2,9月绵阳门店完成情况透视表复制表!A:C,3,0)</f>
        <v>10811.94</v>
      </c>
      <c r="H2" s="7" t="n">
        <f aca="false">G2-F2</f>
        <v>-5188.06</v>
      </c>
      <c r="I2" s="19" t="n">
        <f aca="false">G2/F2</f>
        <v>0.67574625</v>
      </c>
      <c r="J2" s="20"/>
      <c r="K2" s="2" t="n">
        <f aca="false">VLOOKUP(B2,2018年每月完成!A:D,4,FALSE())</f>
        <v>10247.7983333333</v>
      </c>
      <c r="L2" s="2" t="n">
        <v>10247.7983333333</v>
      </c>
      <c r="M2" s="21" t="n">
        <f aca="false">G2/K2-1</f>
        <v>0.0550500359508115</v>
      </c>
      <c r="N2" s="22" t="n">
        <v>11</v>
      </c>
      <c r="O2" s="12" t="n">
        <v>90</v>
      </c>
      <c r="P2" s="12" t="n">
        <v>19</v>
      </c>
      <c r="Q2" s="2" t="n">
        <v>82</v>
      </c>
      <c r="R2" s="2" t="n">
        <f aca="false">O2+Q2</f>
        <v>172</v>
      </c>
      <c r="S2" s="2"/>
      <c r="T2" s="4" t="e">
        <f aca="false">VLOOKUP(B2,不满一年的!A:C,3,0)</f>
        <v>#N/A</v>
      </c>
      <c r="U2" s="7" t="n">
        <f aca="false">J2+S2</f>
        <v>0</v>
      </c>
      <c r="V2" s="23"/>
      <c r="W2" s="22"/>
      <c r="X2" s="22"/>
      <c r="Y2" s="22"/>
      <c r="Z2" s="2"/>
      <c r="AA2" s="2"/>
      <c r="AB2" s="2"/>
      <c r="AC2" s="2"/>
      <c r="AD2" s="2"/>
    </row>
    <row r="3" s="7" customFormat="true" ht="12.75" hidden="false" customHeight="false" outlineLevel="0" collapsed="false">
      <c r="A3" s="22" t="n">
        <v>63</v>
      </c>
      <c r="B3" s="22" t="n">
        <v>311</v>
      </c>
      <c r="C3" s="24" t="s">
        <v>8</v>
      </c>
      <c r="D3" s="24" t="s">
        <v>44</v>
      </c>
      <c r="E3" s="24" t="str">
        <f aca="false">VLOOKUP(B3,[1]Sheet2!$B$1:$G$1048576,6,0)</f>
        <v>B1</v>
      </c>
      <c r="F3" s="20" t="n">
        <v>10000</v>
      </c>
      <c r="G3" s="22" t="n">
        <f aca="false">VLOOKUP(B3,9月绵阳门店完成情况透视表复制表!A:C,3,0)</f>
        <v>7181.34</v>
      </c>
      <c r="H3" s="22" t="n">
        <f aca="false">G3-F3</f>
        <v>-2818.66</v>
      </c>
      <c r="I3" s="25" t="n">
        <f aca="false">G3/F3</f>
        <v>0.718134</v>
      </c>
      <c r="J3" s="20"/>
      <c r="K3" s="22" t="n">
        <f aca="false">VLOOKUP(B3,2018年每月完成!A:D,4,FALSE())</f>
        <v>2490.4425</v>
      </c>
      <c r="L3" s="22" t="n">
        <v>2490.4425</v>
      </c>
      <c r="M3" s="26" t="n">
        <f aca="false">G3/K3-1</f>
        <v>1.88355984930389</v>
      </c>
      <c r="N3" s="27" t="n">
        <v>1</v>
      </c>
      <c r="O3" s="28" t="n">
        <v>100</v>
      </c>
      <c r="P3" s="12" t="n">
        <v>47</v>
      </c>
      <c r="Q3" s="2" t="n">
        <v>54</v>
      </c>
      <c r="R3" s="2" t="n">
        <f aca="false">O3+Q3</f>
        <v>154</v>
      </c>
      <c r="S3" s="2"/>
      <c r="T3" s="24" t="e">
        <f aca="false">VLOOKUP(B3,不满一年的!A:C,3,0)</f>
        <v>#N/A</v>
      </c>
      <c r="U3" s="7" t="n">
        <f aca="false">J3+S3</f>
        <v>0</v>
      </c>
      <c r="V3" s="29"/>
      <c r="W3" s="2"/>
      <c r="X3" s="2"/>
      <c r="Y3" s="2"/>
      <c r="Z3" s="2"/>
      <c r="AA3" s="2"/>
      <c r="AB3" s="2"/>
      <c r="AC3" s="2"/>
      <c r="AD3" s="2"/>
    </row>
    <row r="4" s="7" customFormat="true" ht="12.75" hidden="false" customHeight="false" outlineLevel="0" collapsed="false">
      <c r="A4" s="22" t="n">
        <v>94</v>
      </c>
      <c r="B4" s="22" t="n">
        <v>357</v>
      </c>
      <c r="C4" s="24" t="s">
        <v>8</v>
      </c>
      <c r="D4" s="24" t="s">
        <v>28</v>
      </c>
      <c r="E4" s="24" t="str">
        <f aca="false">VLOOKUP(B4,[1]Sheet2!$B$1:$G$1048576,6,0)</f>
        <v>A3</v>
      </c>
      <c r="F4" s="20" t="n">
        <v>10000</v>
      </c>
      <c r="G4" s="22" t="n">
        <f aca="false">VLOOKUP(B4,9月绵阳门店完成情况透视表复制表!A:C,3,0)</f>
        <v>6004.25</v>
      </c>
      <c r="H4" s="22" t="n">
        <f aca="false">G4-F4</f>
        <v>-3995.75</v>
      </c>
      <c r="I4" s="25" t="n">
        <f aca="false">G4/F4</f>
        <v>0.600425</v>
      </c>
      <c r="J4" s="20"/>
      <c r="K4" s="22" t="n">
        <f aca="false">VLOOKUP(B4,2018年每月完成!A:D,4,FALSE())</f>
        <v>3996.46583333333</v>
      </c>
      <c r="L4" s="22" t="n">
        <v>3996.46583333333</v>
      </c>
      <c r="M4" s="26" t="n">
        <f aca="false">G4/K4-1</f>
        <v>0.502389924097521</v>
      </c>
      <c r="N4" s="22" t="n">
        <v>4</v>
      </c>
      <c r="O4" s="12" t="n">
        <v>97</v>
      </c>
      <c r="P4" s="12" t="n">
        <v>55</v>
      </c>
      <c r="Q4" s="2" t="n">
        <v>46</v>
      </c>
      <c r="R4" s="2" t="n">
        <f aca="false">O4+Q4</f>
        <v>143</v>
      </c>
      <c r="S4" s="2"/>
      <c r="T4" s="24" t="e">
        <f aca="false">VLOOKUP(B4,不满一年的!A:C,3,0)</f>
        <v>#N/A</v>
      </c>
      <c r="U4" s="7" t="n">
        <f aca="false">J4+S4</f>
        <v>0</v>
      </c>
      <c r="V4" s="29"/>
      <c r="W4" s="2"/>
      <c r="X4" s="2"/>
      <c r="Y4" s="2"/>
      <c r="Z4" s="2"/>
      <c r="AA4" s="2"/>
      <c r="AB4" s="2"/>
      <c r="AC4" s="2"/>
      <c r="AD4" s="2"/>
    </row>
    <row r="5" s="7" customFormat="true" ht="12.75" hidden="false" customHeight="false" outlineLevel="0" collapsed="false">
      <c r="A5" s="2" t="n">
        <v>96</v>
      </c>
      <c r="B5" s="2" t="n">
        <v>347</v>
      </c>
      <c r="C5" s="4" t="s">
        <v>8</v>
      </c>
      <c r="D5" s="4" t="s">
        <v>74</v>
      </c>
      <c r="E5" s="4" t="str">
        <f aca="false">VLOOKUP(B5,[1]Sheet2!$B$1:$G$1048576,6,0)</f>
        <v>B2</v>
      </c>
      <c r="F5" s="6" t="n">
        <v>7000</v>
      </c>
      <c r="G5" s="7" t="n">
        <f aca="false">VLOOKUP(B5,9月绵阳门店完成情况透视表复制表!A:C,3,0)</f>
        <v>4338.34</v>
      </c>
      <c r="H5" s="7" t="n">
        <f aca="false">G5-F5</f>
        <v>-2661.66</v>
      </c>
      <c r="I5" s="19" t="n">
        <f aca="false">G5/F5</f>
        <v>0.619762857142857</v>
      </c>
      <c r="J5" s="20"/>
      <c r="K5" s="2" t="n">
        <f aca="false">VLOOKUP(B5,2018年每月完成!A:D,4,FALSE())</f>
        <v>4075.88500000001</v>
      </c>
      <c r="L5" s="2" t="n">
        <v>4075.88500000001</v>
      </c>
      <c r="M5" s="21" t="n">
        <f aca="false">G5/K5-1</f>
        <v>0.0643921504164107</v>
      </c>
      <c r="N5" s="22" t="n">
        <v>10</v>
      </c>
      <c r="O5" s="12" t="n">
        <v>91</v>
      </c>
      <c r="P5" s="12" t="n">
        <v>86</v>
      </c>
      <c r="Q5" s="2" t="n">
        <v>15</v>
      </c>
      <c r="R5" s="2" t="n">
        <f aca="false">O5+Q5</f>
        <v>106</v>
      </c>
      <c r="S5" s="2"/>
      <c r="T5" s="4" t="e">
        <f aca="false">VLOOKUP(B5,不满一年的!A:C,3,0)</f>
        <v>#N/A</v>
      </c>
      <c r="U5" s="7" t="n">
        <f aca="false">J5+S5</f>
        <v>0</v>
      </c>
      <c r="V5" s="23"/>
      <c r="W5" s="22"/>
      <c r="X5" s="22"/>
      <c r="Y5" s="22"/>
      <c r="Z5" s="2"/>
      <c r="AA5" s="2"/>
      <c r="AB5" s="2"/>
      <c r="AC5" s="2"/>
      <c r="AD5" s="2"/>
    </row>
    <row r="6" s="7" customFormat="true" ht="12.75" hidden="false" customHeight="false" outlineLevel="0" collapsed="false">
      <c r="A6" s="2" t="n">
        <v>88</v>
      </c>
      <c r="B6" s="2" t="n">
        <v>339</v>
      </c>
      <c r="C6" s="4" t="s">
        <v>8</v>
      </c>
      <c r="D6" s="4" t="s">
        <v>71</v>
      </c>
      <c r="E6" s="4" t="str">
        <f aca="false">VLOOKUP(B6,[1]Sheet2!$B$1:$G$1048576,6,0)</f>
        <v>B2</v>
      </c>
      <c r="F6" s="6" t="n">
        <v>7000</v>
      </c>
      <c r="G6" s="7" t="n">
        <f aca="false">VLOOKUP(B6,9月绵阳门店完成情况透视表复制表!A:C,3,0)</f>
        <v>3892.99</v>
      </c>
      <c r="H6" s="7" t="n">
        <f aca="false">G6-F6</f>
        <v>-3107.01</v>
      </c>
      <c r="I6" s="19" t="n">
        <f aca="false">G6/F6</f>
        <v>0.556141428571429</v>
      </c>
      <c r="J6" s="20"/>
      <c r="K6" s="2" t="n">
        <f aca="false">VLOOKUP(B6,2018年每月完成!A:D,4,FALSE())</f>
        <v>3359.545</v>
      </c>
      <c r="L6" s="2" t="n">
        <v>3359.545</v>
      </c>
      <c r="M6" s="21" t="n">
        <f aca="false">G6/K6-1</f>
        <v>0.158784894978338</v>
      </c>
      <c r="N6" s="22" t="n">
        <v>9</v>
      </c>
      <c r="O6" s="12" t="n">
        <v>92</v>
      </c>
      <c r="P6" s="12" t="n">
        <v>90</v>
      </c>
      <c r="Q6" s="2" t="n">
        <v>11</v>
      </c>
      <c r="R6" s="2" t="n">
        <f aca="false">O6+Q6</f>
        <v>103</v>
      </c>
      <c r="S6" s="2"/>
      <c r="T6" s="4" t="e">
        <f aca="false">VLOOKUP(B6,不满一年的!A:C,3,0)</f>
        <v>#N/A</v>
      </c>
      <c r="U6" s="7" t="n">
        <f aca="false">J6+S6</f>
        <v>0</v>
      </c>
      <c r="V6" s="23"/>
      <c r="W6" s="22"/>
      <c r="X6" s="22"/>
      <c r="Y6" s="22"/>
      <c r="Z6" s="2"/>
      <c r="AA6" s="2"/>
      <c r="AB6" s="2"/>
      <c r="AC6" s="2"/>
      <c r="AD6" s="2"/>
    </row>
    <row r="7" customFormat="false" ht="12.75" hidden="false" customHeight="false" outlineLevel="0" collapsed="false">
      <c r="A7" s="2" t="n">
        <v>22</v>
      </c>
      <c r="B7" s="2" t="n">
        <v>581</v>
      </c>
      <c r="C7" s="4" t="s">
        <v>8</v>
      </c>
      <c r="D7" s="4" t="s">
        <v>22</v>
      </c>
      <c r="E7" s="4" t="str">
        <f aca="false">VLOOKUP(B7,[1]Sheet2!$B$1:$G$1048576,6,0)</f>
        <v>A3</v>
      </c>
      <c r="F7" s="6" t="n">
        <v>32000</v>
      </c>
      <c r="G7" s="7" t="n">
        <f aca="false">VLOOKUP(B7,9月绵阳门店完成情况透视表复制表!A:C,3,0)</f>
        <v>28216.18</v>
      </c>
      <c r="H7" s="7" t="n">
        <f aca="false">G7-F7</f>
        <v>-3783.82</v>
      </c>
      <c r="I7" s="19" t="n">
        <f aca="false">G7/F7</f>
        <v>0.881755625</v>
      </c>
      <c r="J7" s="20"/>
      <c r="K7" s="2" t="e">
        <f aca="false">VLOOKUP(B7,2018年每月完成!A:D,4,FALSE())</f>
        <v>#N/A</v>
      </c>
      <c r="L7" s="2" t="e">
        <f aca="false">NA()</f>
        <v>#N/A</v>
      </c>
      <c r="M7" s="21" t="e">
        <f aca="false">G7/K7-1</f>
        <v>#N/A</v>
      </c>
      <c r="N7" s="2"/>
      <c r="P7" s="12" t="n">
        <v>3</v>
      </c>
      <c r="Q7" s="2" t="n">
        <v>98</v>
      </c>
      <c r="R7" s="2" t="n">
        <f aca="false">O7+Q7</f>
        <v>98</v>
      </c>
      <c r="S7" s="2"/>
      <c r="T7" s="4" t="e">
        <f aca="false">VLOOKUP(B7,不满一年的!A:C,3,0)</f>
        <v>#N/A</v>
      </c>
      <c r="U7" s="7" t="n">
        <f aca="false">J7+S7</f>
        <v>0</v>
      </c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false" outlineLevel="0" collapsed="false">
      <c r="A8" s="2" t="n">
        <v>52</v>
      </c>
      <c r="B8" s="2" t="n">
        <v>585</v>
      </c>
      <c r="C8" s="4" t="s">
        <v>8</v>
      </c>
      <c r="D8" s="4" t="s">
        <v>17</v>
      </c>
      <c r="E8" s="4" t="str">
        <f aca="false">VLOOKUP(B8,[1]Sheet2!$B$1:$G$1048576,6,0)</f>
        <v>A2</v>
      </c>
      <c r="F8" s="6" t="n">
        <v>16000</v>
      </c>
      <c r="G8" s="7" t="n">
        <f aca="false">VLOOKUP(B8,9月绵阳门店完成情况透视表复制表!A:C,3,0)</f>
        <v>12415.93</v>
      </c>
      <c r="H8" s="7" t="n">
        <f aca="false">G8-F8</f>
        <v>-3584.07</v>
      </c>
      <c r="I8" s="19" t="n">
        <f aca="false">G8/F8</f>
        <v>0.775995625</v>
      </c>
      <c r="J8" s="20"/>
      <c r="K8" s="2" t="e">
        <f aca="false">VLOOKUP(B8,2018年每月完成!A:D,4,FALSE())</f>
        <v>#N/A</v>
      </c>
      <c r="L8" s="2" t="e">
        <f aca="false">NA()</f>
        <v>#N/A</v>
      </c>
      <c r="M8" s="21" t="e">
        <f aca="false">G8/K8-1</f>
        <v>#N/A</v>
      </c>
      <c r="N8" s="2"/>
      <c r="P8" s="12" t="n">
        <v>14</v>
      </c>
      <c r="Q8" s="2" t="n">
        <v>87</v>
      </c>
      <c r="R8" s="2" t="n">
        <f aca="false">O8+Q8</f>
        <v>87</v>
      </c>
      <c r="S8" s="2"/>
      <c r="T8" s="4" t="e">
        <f aca="false">VLOOKUP(B8,不满一年的!A:C,3,0)</f>
        <v>#N/A</v>
      </c>
      <c r="U8" s="7" t="n">
        <f aca="false">J8+S8</f>
        <v>0</v>
      </c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" t="n">
        <v>110</v>
      </c>
      <c r="B9" s="2" t="n">
        <v>365</v>
      </c>
      <c r="C9" s="4" t="s">
        <v>8</v>
      </c>
      <c r="D9" s="4" t="s">
        <v>35</v>
      </c>
      <c r="E9" s="4" t="str">
        <f aca="false">VLOOKUP(B9,[1]Sheet2!$B$1:$G$1048576,6,0)</f>
        <v>A2</v>
      </c>
      <c r="F9" s="6" t="n">
        <v>11000</v>
      </c>
      <c r="G9" s="7" t="n">
        <f aca="false">VLOOKUP(B9,9月绵阳门店完成情况透视表复制表!A:C,3,0)</f>
        <v>10725.02</v>
      </c>
      <c r="H9" s="7" t="n">
        <f aca="false">G9-F9</f>
        <v>-274.98</v>
      </c>
      <c r="I9" s="19" t="n">
        <f aca="false">G9/F9</f>
        <v>0.975001818181818</v>
      </c>
      <c r="J9" s="20"/>
      <c r="K9" s="2" t="e">
        <f aca="false">VLOOKUP(B9,2018年每月完成!A:D,4,FALSE())</f>
        <v>#N/A</v>
      </c>
      <c r="L9" s="2" t="e">
        <f aca="false">NA()</f>
        <v>#N/A</v>
      </c>
      <c r="M9" s="21" t="e">
        <f aca="false">G9/K9-1</f>
        <v>#N/A</v>
      </c>
      <c r="N9" s="2"/>
      <c r="P9" s="12" t="n">
        <v>20</v>
      </c>
      <c r="Q9" s="2" t="n">
        <v>81</v>
      </c>
      <c r="R9" s="2" t="n">
        <f aca="false">O9+Q9</f>
        <v>81</v>
      </c>
      <c r="S9" s="2"/>
      <c r="T9" s="4" t="e">
        <f aca="false">VLOOKUP(B9,不满一年的!A:C,3,0)</f>
        <v>#N/A</v>
      </c>
      <c r="U9" s="7" t="n">
        <f aca="false">J9+S9</f>
        <v>0</v>
      </c>
      <c r="V9" s="30"/>
      <c r="W9" s="30"/>
      <c r="X9" s="30"/>
      <c r="Y9" s="30"/>
    </row>
    <row r="10" customFormat="false" ht="12.75" hidden="false" customHeight="false" outlineLevel="0" collapsed="false">
      <c r="A10" s="2" t="n">
        <v>75</v>
      </c>
      <c r="B10" s="2" t="n">
        <v>726</v>
      </c>
      <c r="C10" s="4" t="s">
        <v>8</v>
      </c>
      <c r="D10" s="4" t="s">
        <v>36</v>
      </c>
      <c r="E10" s="4" t="str">
        <f aca="false">VLOOKUP(B10,[1]Sheet2!$B$1:$G$1048576,6,0)</f>
        <v>A3</v>
      </c>
      <c r="F10" s="6" t="n">
        <v>10000</v>
      </c>
      <c r="G10" s="7" t="n">
        <f aca="false">VLOOKUP(B10,9月绵阳门店完成情况透视表复制表!A:C,3,0)</f>
        <v>9827.62999999999</v>
      </c>
      <c r="H10" s="7" t="n">
        <f aca="false">G10-F10</f>
        <v>-172.37000000001</v>
      </c>
      <c r="I10" s="19" t="n">
        <f aca="false">G10/F10</f>
        <v>0.982762999999999</v>
      </c>
      <c r="J10" s="20"/>
      <c r="K10" s="2" t="e">
        <f aca="false">VLOOKUP(B10,2018年每月完成!A:D,4,FALSE())</f>
        <v>#N/A</v>
      </c>
      <c r="L10" s="2" t="e">
        <f aca="false">NA()</f>
        <v>#N/A</v>
      </c>
      <c r="M10" s="21" t="e">
        <f aca="false">G10/K10-1</f>
        <v>#N/A</v>
      </c>
      <c r="N10" s="2"/>
      <c r="P10" s="12" t="n">
        <v>26</v>
      </c>
      <c r="Q10" s="2" t="n">
        <v>75</v>
      </c>
      <c r="R10" s="2" t="n">
        <f aca="false">O10+Q10</f>
        <v>75</v>
      </c>
      <c r="S10" s="2"/>
      <c r="T10" s="4" t="e">
        <f aca="false">VLOOKUP(B10,不满一年的!A:C,3,0)</f>
        <v>#N/A</v>
      </c>
      <c r="U10" s="7" t="n">
        <f aca="false">J10+S10</f>
        <v>0</v>
      </c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2.75" hidden="false" customHeight="false" outlineLevel="0" collapsed="false">
      <c r="A11" s="2" t="n">
        <v>56</v>
      </c>
      <c r="B11" s="2" t="n">
        <v>709</v>
      </c>
      <c r="C11" s="4" t="s">
        <v>8</v>
      </c>
      <c r="D11" s="4" t="s">
        <v>41</v>
      </c>
      <c r="E11" s="4" t="str">
        <f aca="false">VLOOKUP(B11,[1]Sheet2!$B$1:$G$1048576,6,0)</f>
        <v>A3</v>
      </c>
      <c r="F11" s="6" t="n">
        <v>13000</v>
      </c>
      <c r="G11" s="7" t="n">
        <f aca="false">VLOOKUP(B11,9月绵阳门店完成情况透视表复制表!A:C,3,0)</f>
        <v>9541.22</v>
      </c>
      <c r="H11" s="7" t="n">
        <f aca="false">G11-F11</f>
        <v>-3458.78</v>
      </c>
      <c r="I11" s="19" t="n">
        <f aca="false">G11/F11</f>
        <v>0.73394</v>
      </c>
      <c r="J11" s="20"/>
      <c r="K11" s="2" t="e">
        <f aca="false">VLOOKUP(B11,2018年每月完成!A:D,4,FALSE())</f>
        <v>#N/A</v>
      </c>
      <c r="L11" s="2" t="e">
        <f aca="false">NA()</f>
        <v>#N/A</v>
      </c>
      <c r="M11" s="21" t="e">
        <f aca="false">G11/K11-1</f>
        <v>#N/A</v>
      </c>
      <c r="N11" s="2"/>
      <c r="P11" s="12" t="n">
        <v>28</v>
      </c>
      <c r="Q11" s="2" t="n">
        <v>73</v>
      </c>
      <c r="R11" s="2" t="n">
        <f aca="false">O11+Q11</f>
        <v>73</v>
      </c>
      <c r="S11" s="2"/>
      <c r="T11" s="4" t="e">
        <f aca="false">VLOOKUP(B11,不满一年的!A:C,3,0)</f>
        <v>#N/A</v>
      </c>
      <c r="U11" s="7" t="n">
        <f aca="false">J11+S11</f>
        <v>0</v>
      </c>
      <c r="V11" s="30"/>
      <c r="W11" s="30"/>
      <c r="X11" s="30"/>
      <c r="Y11" s="30"/>
      <c r="Z11" s="30"/>
      <c r="AA11" s="30"/>
      <c r="AB11" s="30"/>
      <c r="AC11" s="30"/>
      <c r="AD11" s="30"/>
    </row>
    <row r="12" s="32" customFormat="true" ht="12.75" hidden="false" customHeight="false" outlineLevel="0" collapsed="false">
      <c r="A12" s="2" t="n">
        <v>55</v>
      </c>
      <c r="B12" s="2" t="n">
        <v>730</v>
      </c>
      <c r="C12" s="4" t="s">
        <v>8</v>
      </c>
      <c r="D12" s="4" t="s">
        <v>16</v>
      </c>
      <c r="E12" s="4" t="str">
        <f aca="false">VLOOKUP(B12,[1]Sheet2!$B$1:$G$1048576,6,0)</f>
        <v>A2</v>
      </c>
      <c r="F12" s="6" t="n">
        <v>12000</v>
      </c>
      <c r="G12" s="7" t="n">
        <f aca="false">VLOOKUP(B12,9月绵阳门店完成情况透视表复制表!A:C,3,0)</f>
        <v>8846.61</v>
      </c>
      <c r="H12" s="7" t="n">
        <f aca="false">G12-F12</f>
        <v>-3153.39</v>
      </c>
      <c r="I12" s="19" t="n">
        <f aca="false">G12/F12</f>
        <v>0.7372175</v>
      </c>
      <c r="J12" s="20"/>
      <c r="K12" s="2" t="e">
        <f aca="false">VLOOKUP(B12,2018年每月完成!A:D,4,FALSE())</f>
        <v>#N/A</v>
      </c>
      <c r="L12" s="2" t="e">
        <f aca="false">NA()</f>
        <v>#N/A</v>
      </c>
      <c r="M12" s="21" t="e">
        <f aca="false">G12/K12-1</f>
        <v>#N/A</v>
      </c>
      <c r="N12" s="2"/>
      <c r="O12" s="12"/>
      <c r="P12" s="12" t="n">
        <v>34</v>
      </c>
      <c r="Q12" s="2" t="n">
        <v>67</v>
      </c>
      <c r="R12" s="2" t="n">
        <f aca="false">O12+Q12</f>
        <v>67</v>
      </c>
      <c r="S12" s="2"/>
      <c r="T12" s="4" t="e">
        <f aca="false">VLOOKUP(B12,不满一年的!A:C,3,0)</f>
        <v>#N/A</v>
      </c>
      <c r="U12" s="7" t="n">
        <f aca="false">J12+S12</f>
        <v>0</v>
      </c>
      <c r="V12" s="30"/>
      <c r="W12" s="30"/>
      <c r="X12" s="30"/>
      <c r="Y12" s="30"/>
      <c r="Z12" s="30"/>
      <c r="AA12" s="30"/>
      <c r="AB12" s="30"/>
      <c r="AC12" s="30"/>
      <c r="AD12" s="30"/>
    </row>
    <row r="13" s="31" customFormat="true" ht="12.75" hidden="false" customHeight="false" outlineLevel="0" collapsed="false">
      <c r="A13" s="2" t="n">
        <v>105</v>
      </c>
      <c r="B13" s="2" t="n">
        <v>379</v>
      </c>
      <c r="C13" s="4" t="s">
        <v>8</v>
      </c>
      <c r="D13" s="4" t="s">
        <v>27</v>
      </c>
      <c r="E13" s="4" t="str">
        <f aca="false">VLOOKUP(B13,[1]Sheet2!$B$1:$G$1048576,6,0)</f>
        <v>A3</v>
      </c>
      <c r="F13" s="6" t="n">
        <v>10000</v>
      </c>
      <c r="G13" s="7" t="n">
        <f aca="false">VLOOKUP(B13,9月绵阳门店完成情况透视表复制表!A:C,3,0)</f>
        <v>8078.78</v>
      </c>
      <c r="H13" s="7" t="n">
        <f aca="false">G13-F13</f>
        <v>-1921.22</v>
      </c>
      <c r="I13" s="19" t="n">
        <f aca="false">G13/F13</f>
        <v>0.807878</v>
      </c>
      <c r="J13" s="20"/>
      <c r="K13" s="2" t="e">
        <f aca="false">VLOOKUP(B13,2018年每月完成!A:D,4,FALSE())</f>
        <v>#N/A</v>
      </c>
      <c r="L13" s="2" t="e">
        <f aca="false">NA()</f>
        <v>#N/A</v>
      </c>
      <c r="M13" s="21" t="e">
        <f aca="false">G13/K13-1</f>
        <v>#N/A</v>
      </c>
      <c r="N13" s="2"/>
      <c r="O13" s="12"/>
      <c r="P13" s="12" t="n">
        <v>38</v>
      </c>
      <c r="Q13" s="2" t="n">
        <v>63</v>
      </c>
      <c r="R13" s="2" t="n">
        <f aca="false">O13+Q13</f>
        <v>63</v>
      </c>
      <c r="S13" s="2"/>
      <c r="T13" s="4" t="e">
        <f aca="false">VLOOKUP(B13,不满一年的!A:C,3,0)</f>
        <v>#N/A</v>
      </c>
      <c r="U13" s="7" t="n">
        <f aca="false">J13+S13</f>
        <v>0</v>
      </c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2.75" hidden="false" customHeight="false" outlineLevel="0" collapsed="false">
      <c r="A14" s="2" t="n">
        <v>86</v>
      </c>
      <c r="B14" s="2" t="n">
        <v>513</v>
      </c>
      <c r="C14" s="4" t="s">
        <v>8</v>
      </c>
      <c r="D14" s="4" t="s">
        <v>32</v>
      </c>
      <c r="E14" s="4" t="str">
        <f aca="false">VLOOKUP(B14,[1]Sheet2!$B$1:$G$1048576,6,0)</f>
        <v>A3</v>
      </c>
      <c r="F14" s="6" t="n">
        <v>10000</v>
      </c>
      <c r="G14" s="7" t="n">
        <f aca="false">VLOOKUP(B14,9月绵阳门店完成情况透视表复制表!A:C,3,0)</f>
        <v>8062.37</v>
      </c>
      <c r="H14" s="7" t="n">
        <f aca="false">G14-F14</f>
        <v>-1937.63</v>
      </c>
      <c r="I14" s="19" t="n">
        <f aca="false">G14/F14</f>
        <v>0.806237</v>
      </c>
      <c r="J14" s="20"/>
      <c r="K14" s="2" t="e">
        <f aca="false">VLOOKUP(B14,2018年每月完成!A:D,4,FALSE())</f>
        <v>#N/A</v>
      </c>
      <c r="L14" s="2" t="e">
        <f aca="false">NA()</f>
        <v>#N/A</v>
      </c>
      <c r="M14" s="21" t="e">
        <f aca="false">G14/K14-1</f>
        <v>#N/A</v>
      </c>
      <c r="N14" s="2"/>
      <c r="O14" s="12"/>
      <c r="P14" s="12" t="n">
        <v>39</v>
      </c>
      <c r="Q14" s="2" t="n">
        <v>62</v>
      </c>
      <c r="R14" s="2" t="n">
        <f aca="false">O14+Q14</f>
        <v>62</v>
      </c>
      <c r="S14" s="2"/>
      <c r="T14" s="4" t="e">
        <f aca="false">VLOOKUP(B14,不满一年的!A:C,3,0)</f>
        <v>#N/A</v>
      </c>
      <c r="U14" s="7" t="n">
        <f aca="false">J14+S14</f>
        <v>0</v>
      </c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2.75" hidden="false" customHeight="false" outlineLevel="0" collapsed="false">
      <c r="A15" s="2" t="n">
        <v>104</v>
      </c>
      <c r="B15" s="2" t="n">
        <v>359</v>
      </c>
      <c r="C15" s="4" t="s">
        <v>8</v>
      </c>
      <c r="D15" s="4" t="s">
        <v>50</v>
      </c>
      <c r="E15" s="4" t="str">
        <f aca="false">VLOOKUP(B15,[1]Sheet2!$B$1:$G$1048576,6,0)</f>
        <v>B1</v>
      </c>
      <c r="F15" s="6" t="n">
        <v>8000</v>
      </c>
      <c r="G15" s="7" t="n">
        <f aca="false">VLOOKUP(B15,9月绵阳门店完成情况透视表复制表!A:C,3,0)</f>
        <v>7444.35</v>
      </c>
      <c r="H15" s="7" t="n">
        <f aca="false">G15-F15</f>
        <v>-555.65</v>
      </c>
      <c r="I15" s="19" t="n">
        <f aca="false">G15/F15</f>
        <v>0.93054375</v>
      </c>
      <c r="J15" s="20"/>
      <c r="K15" s="2" t="e">
        <f aca="false">VLOOKUP(B15,2018年每月完成!A:D,4,FALSE())</f>
        <v>#N/A</v>
      </c>
      <c r="L15" s="2" t="e">
        <f aca="false">NA()</f>
        <v>#N/A</v>
      </c>
      <c r="M15" s="21" t="e">
        <f aca="false">G15/K15-1</f>
        <v>#N/A</v>
      </c>
      <c r="N15" s="2"/>
      <c r="O15" s="12"/>
      <c r="P15" s="12" t="n">
        <v>44</v>
      </c>
      <c r="Q15" s="2" t="n">
        <v>57</v>
      </c>
      <c r="R15" s="2" t="n">
        <f aca="false">O15+Q15</f>
        <v>57</v>
      </c>
      <c r="S15" s="2"/>
      <c r="T15" s="4" t="e">
        <f aca="false">VLOOKUP(B15,不满一年的!A:C,3,0)</f>
        <v>#N/A</v>
      </c>
      <c r="U15" s="7" t="n">
        <f aca="false">J15+S15</f>
        <v>0</v>
      </c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2.75" hidden="false" customHeight="false" outlineLevel="0" collapsed="false">
      <c r="A16" s="2" t="n">
        <v>67</v>
      </c>
      <c r="B16" s="2" t="n">
        <v>106569</v>
      </c>
      <c r="C16" s="4" t="s">
        <v>8</v>
      </c>
      <c r="D16" s="4" t="s">
        <v>90</v>
      </c>
      <c r="E16" s="4" t="str">
        <f aca="false">VLOOKUP(B16,[1]Sheet2!$B$1:$G$1048576,6,0)</f>
        <v>C2</v>
      </c>
      <c r="F16" s="6" t="n">
        <v>4500</v>
      </c>
      <c r="G16" s="7" t="n">
        <f aca="false">VLOOKUP(B16,9月绵阳门店完成情况透视表复制表!A:C,3,0)</f>
        <v>6862.97</v>
      </c>
      <c r="H16" s="7" t="n">
        <f aca="false">G16-F16</f>
        <v>2362.97</v>
      </c>
      <c r="I16" s="19" t="n">
        <f aca="false">G16/F16</f>
        <v>1.52510444444444</v>
      </c>
      <c r="J16" s="20" t="n">
        <v>200</v>
      </c>
      <c r="K16" s="2" t="e">
        <f aca="false">VLOOKUP(B16,2018年每月完成!A:D,4,FALSE())</f>
        <v>#N/A</v>
      </c>
      <c r="L16" s="2" t="e">
        <f aca="false">NA()</f>
        <v>#N/A</v>
      </c>
      <c r="M16" s="21" t="e">
        <f aca="false">G16/K16-1</f>
        <v>#N/A</v>
      </c>
      <c r="N16" s="2"/>
      <c r="O16" s="12"/>
      <c r="P16" s="12" t="n">
        <v>50</v>
      </c>
      <c r="Q16" s="2" t="n">
        <v>51</v>
      </c>
      <c r="R16" s="2" t="n">
        <f aca="false">O16+Q16</f>
        <v>51</v>
      </c>
      <c r="S16" s="2"/>
      <c r="T16" s="4" t="str">
        <f aca="false">VLOOKUP(B16,不满一年的!A:C,3,0)</f>
        <v>四川太极武侯区大悦路药店</v>
      </c>
      <c r="U16" s="7" t="n">
        <f aca="false">J16+S16</f>
        <v>200</v>
      </c>
      <c r="V16" s="30"/>
      <c r="W16" s="30"/>
      <c r="X16" s="30"/>
      <c r="Y16" s="30"/>
      <c r="Z16" s="30"/>
      <c r="AA16" s="30"/>
      <c r="AB16" s="30"/>
      <c r="AC16" s="30"/>
      <c r="AD16" s="30"/>
    </row>
    <row r="17" s="31" customFormat="true" ht="12.75" hidden="false" customHeight="false" outlineLevel="0" collapsed="false">
      <c r="A17" s="2" t="n">
        <v>91</v>
      </c>
      <c r="B17" s="2" t="n">
        <v>727</v>
      </c>
      <c r="C17" s="4" t="s">
        <v>8</v>
      </c>
      <c r="D17" s="4" t="s">
        <v>77</v>
      </c>
      <c r="E17" s="4" t="str">
        <f aca="false">VLOOKUP(B17,[1]Sheet2!$B$1:$G$1048576,6,0)</f>
        <v>B2</v>
      </c>
      <c r="F17" s="6" t="n">
        <v>8000</v>
      </c>
      <c r="G17" s="7" t="n">
        <f aca="false">VLOOKUP(B17,9月绵阳门店完成情况透视表复制表!A:C,3,0)</f>
        <v>6301.21</v>
      </c>
      <c r="H17" s="7" t="n">
        <f aca="false">G17-F17</f>
        <v>-1698.79</v>
      </c>
      <c r="I17" s="19" t="n">
        <f aca="false">G17/F17</f>
        <v>0.78765125</v>
      </c>
      <c r="J17" s="20"/>
      <c r="K17" s="2" t="e">
        <f aca="false">VLOOKUP(B17,2018年每月完成!A:D,4,FALSE())</f>
        <v>#N/A</v>
      </c>
      <c r="L17" s="2" t="e">
        <f aca="false">NA()</f>
        <v>#N/A</v>
      </c>
      <c r="M17" s="21" t="e">
        <f aca="false">G17/K17-1</f>
        <v>#N/A</v>
      </c>
      <c r="N17" s="2"/>
      <c r="O17" s="12"/>
      <c r="P17" s="12" t="n">
        <v>52</v>
      </c>
      <c r="Q17" s="2" t="n">
        <v>49</v>
      </c>
      <c r="R17" s="2" t="n">
        <f aca="false">O17+Q17</f>
        <v>49</v>
      </c>
      <c r="S17" s="2"/>
      <c r="T17" s="4" t="e">
        <f aca="false">VLOOKUP(B17,不满一年的!A:C,3,0)</f>
        <v>#N/A</v>
      </c>
      <c r="U17" s="7" t="n">
        <f aca="false">J17+S17</f>
        <v>0</v>
      </c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.75" hidden="false" customHeight="false" outlineLevel="0" collapsed="false">
      <c r="A18" s="2" t="n">
        <v>30</v>
      </c>
      <c r="B18" s="2" t="n">
        <v>103199</v>
      </c>
      <c r="C18" s="4" t="s">
        <v>8</v>
      </c>
      <c r="D18" s="4" t="s">
        <v>84</v>
      </c>
      <c r="E18" s="4" t="str">
        <f aca="false">VLOOKUP(B18,[1]Sheet2!$B$1:$G$1048576,6,0)</f>
        <v>B1</v>
      </c>
      <c r="F18" s="6" t="n">
        <v>8000</v>
      </c>
      <c r="G18" s="7" t="n">
        <f aca="false">VLOOKUP(B18,9月绵阳门店完成情况透视表复制表!A:C,3,0)</f>
        <v>5829.73</v>
      </c>
      <c r="H18" s="7" t="n">
        <f aca="false">G18-F18</f>
        <v>-2170.27</v>
      </c>
      <c r="I18" s="19" t="n">
        <f aca="false">G18/F18</f>
        <v>0.72871625</v>
      </c>
      <c r="J18" s="20"/>
      <c r="K18" s="2" t="e">
        <f aca="false">VLOOKUP(B18,2018年每月完成!A:D,4,FALSE())</f>
        <v>#N/A</v>
      </c>
      <c r="L18" s="2" t="e">
        <f aca="false">NA()</f>
        <v>#N/A</v>
      </c>
      <c r="M18" s="21" t="e">
        <f aca="false">G18/K18-1</f>
        <v>#N/A</v>
      </c>
      <c r="N18" s="2"/>
      <c r="P18" s="12" t="n">
        <v>58</v>
      </c>
      <c r="Q18" s="2" t="n">
        <v>43</v>
      </c>
      <c r="R18" s="2" t="n">
        <f aca="false">O18+Q18</f>
        <v>43</v>
      </c>
      <c r="S18" s="2"/>
      <c r="T18" s="4" t="str">
        <f aca="false">VLOOKUP(B18,不满一年的!A:C,3,0)</f>
        <v>四川太极成华区西林一街药店</v>
      </c>
      <c r="U18" s="7" t="n">
        <f aca="false">J18+S18</f>
        <v>0</v>
      </c>
    </row>
    <row r="19" customFormat="false" ht="12.75" hidden="false" customHeight="false" outlineLevel="0" collapsed="false">
      <c r="A19" s="2" t="n">
        <v>84</v>
      </c>
      <c r="B19" s="2" t="n">
        <v>102934</v>
      </c>
      <c r="C19" s="4" t="s">
        <v>8</v>
      </c>
      <c r="D19" s="4" t="s">
        <v>29</v>
      </c>
      <c r="E19" s="4" t="str">
        <f aca="false">VLOOKUP(B19,[1]Sheet2!$B$1:$G$1048576,6,0)</f>
        <v>A3</v>
      </c>
      <c r="F19" s="6" t="n">
        <v>10000</v>
      </c>
      <c r="G19" s="7" t="n">
        <f aca="false">VLOOKUP(B19,9月绵阳门店完成情况透视表复制表!A:C,3,0)</f>
        <v>5632.2</v>
      </c>
      <c r="H19" s="7" t="n">
        <f aca="false">G19-F19</f>
        <v>-4367.8</v>
      </c>
      <c r="I19" s="19" t="n">
        <f aca="false">G19/F19</f>
        <v>0.56322</v>
      </c>
      <c r="J19" s="20"/>
      <c r="K19" s="2" t="e">
        <f aca="false">VLOOKUP(B19,2018年每月完成!A:D,4,FALSE())</f>
        <v>#N/A</v>
      </c>
      <c r="L19" s="2" t="e">
        <f aca="false">NA()</f>
        <v>#N/A</v>
      </c>
      <c r="M19" s="21" t="e">
        <f aca="false">G19/K19-1</f>
        <v>#N/A</v>
      </c>
      <c r="N19" s="2"/>
      <c r="P19" s="12" t="n">
        <v>62</v>
      </c>
      <c r="Q19" s="2" t="n">
        <v>39</v>
      </c>
      <c r="R19" s="2" t="n">
        <f aca="false">O19+Q19</f>
        <v>39</v>
      </c>
      <c r="S19" s="2"/>
      <c r="T19" s="4" t="str">
        <f aca="false">VLOOKUP(B19,不满一年的!A:C,3,0)</f>
        <v>四川太极金牛区银河北街药店</v>
      </c>
      <c r="U19" s="7" t="n">
        <f aca="false">J19+S19</f>
        <v>0</v>
      </c>
    </row>
    <row r="20" customFormat="false" ht="12.75" hidden="false" customHeight="false" outlineLevel="0" collapsed="false">
      <c r="A20" s="2" t="n">
        <v>78</v>
      </c>
      <c r="B20" s="2" t="n">
        <v>102565</v>
      </c>
      <c r="C20" s="4" t="s">
        <v>8</v>
      </c>
      <c r="D20" s="4" t="s">
        <v>53</v>
      </c>
      <c r="E20" s="4" t="str">
        <f aca="false">VLOOKUP(B20,[1]Sheet2!$B$1:$G$1048576,6,0)</f>
        <v>B1</v>
      </c>
      <c r="F20" s="6" t="n">
        <v>8000</v>
      </c>
      <c r="G20" s="7" t="n">
        <f aca="false">VLOOKUP(B20,9月绵阳门店完成情况透视表复制表!A:C,3,0)</f>
        <v>5522.02</v>
      </c>
      <c r="H20" s="7" t="n">
        <f aca="false">G20-F20</f>
        <v>-2477.98</v>
      </c>
      <c r="I20" s="19" t="n">
        <f aca="false">G20/F20</f>
        <v>0.6902525</v>
      </c>
      <c r="J20" s="20"/>
      <c r="K20" s="2" t="e">
        <f aca="false">VLOOKUP(B20,2018年每月完成!A:D,4,FALSE())</f>
        <v>#N/A</v>
      </c>
      <c r="L20" s="2" t="e">
        <f aca="false">NA()</f>
        <v>#N/A</v>
      </c>
      <c r="M20" s="21" t="e">
        <f aca="false">G20/K20-1</f>
        <v>#N/A</v>
      </c>
      <c r="N20" s="2"/>
      <c r="P20" s="12" t="n">
        <v>64</v>
      </c>
      <c r="Q20" s="2" t="n">
        <v>37</v>
      </c>
      <c r="R20" s="2" t="n">
        <f aca="false">O20+Q20</f>
        <v>37</v>
      </c>
      <c r="S20" s="2"/>
      <c r="T20" s="4" t="str">
        <f aca="false">VLOOKUP(B20,不满一年的!A:C,3,0)</f>
        <v>四川太极武侯区佳灵路药店</v>
      </c>
      <c r="U20" s="7" t="n">
        <f aca="false">J20+S20</f>
        <v>0</v>
      </c>
    </row>
    <row r="21" customFormat="false" ht="12.75" hidden="false" customHeight="false" outlineLevel="0" collapsed="false">
      <c r="A21" s="2" t="n">
        <v>69</v>
      </c>
      <c r="B21" s="2" t="n">
        <v>582</v>
      </c>
      <c r="C21" s="4" t="s">
        <v>8</v>
      </c>
      <c r="D21" s="4" t="s">
        <v>9</v>
      </c>
      <c r="E21" s="4" t="str">
        <f aca="false">VLOOKUP(B21,[1]Sheet2!$B$1:$G$1048576,6,0)</f>
        <v>A1</v>
      </c>
      <c r="F21" s="6" t="n">
        <v>14000</v>
      </c>
      <c r="G21" s="7" t="n">
        <f aca="false">VLOOKUP(B21,9月绵阳门店完成情况透视表复制表!A:C,3,0)</f>
        <v>5482.06</v>
      </c>
      <c r="H21" s="7" t="n">
        <f aca="false">G21-F21</f>
        <v>-8517.94</v>
      </c>
      <c r="I21" s="19" t="n">
        <f aca="false">G21/F21</f>
        <v>0.391575714285714</v>
      </c>
      <c r="J21" s="20"/>
      <c r="K21" s="2" t="e">
        <f aca="false">VLOOKUP(B21,2018年每月完成!A:D,4,FALSE())</f>
        <v>#N/A</v>
      </c>
      <c r="L21" s="2" t="e">
        <f aca="false">NA()</f>
        <v>#N/A</v>
      </c>
      <c r="M21" s="21" t="e">
        <f aca="false">G21/K21-1</f>
        <v>#N/A</v>
      </c>
      <c r="N21" s="2"/>
      <c r="P21" s="12" t="n">
        <v>66</v>
      </c>
      <c r="Q21" s="2" t="n">
        <v>35</v>
      </c>
      <c r="R21" s="2" t="n">
        <f aca="false">O21+Q21</f>
        <v>35</v>
      </c>
      <c r="S21" s="2"/>
      <c r="T21" s="4" t="e">
        <f aca="false">VLOOKUP(B21,不满一年的!A:C,3,0)</f>
        <v>#N/A</v>
      </c>
      <c r="U21" s="7" t="n">
        <f aca="false">J21+S21</f>
        <v>0</v>
      </c>
      <c r="V21" s="30"/>
      <c r="W21" s="30"/>
      <c r="X21" s="30"/>
      <c r="Y21" s="30"/>
    </row>
    <row r="22" customFormat="false" ht="12.75" hidden="false" customHeight="false" outlineLevel="0" collapsed="false">
      <c r="A22" s="2" t="n">
        <v>64</v>
      </c>
      <c r="B22" s="2" t="n">
        <v>105267</v>
      </c>
      <c r="C22" s="4" t="s">
        <v>8</v>
      </c>
      <c r="D22" s="4" t="s">
        <v>78</v>
      </c>
      <c r="E22" s="4" t="str">
        <f aca="false">VLOOKUP(B22,[1]Sheet2!$B$1:$G$1048576,6,0)</f>
        <v>B2</v>
      </c>
      <c r="F22" s="6" t="n">
        <v>7000</v>
      </c>
      <c r="G22" s="7" t="n">
        <f aca="false">VLOOKUP(B22,9月绵阳门店完成情况透视表复制表!A:C,3,0)</f>
        <v>5418.89</v>
      </c>
      <c r="H22" s="7" t="n">
        <f aca="false">G22-F22</f>
        <v>-1581.11</v>
      </c>
      <c r="I22" s="19" t="n">
        <f aca="false">G22/F22</f>
        <v>0.774127142857143</v>
      </c>
      <c r="J22" s="20"/>
      <c r="K22" s="2" t="e">
        <f aca="false">VLOOKUP(B22,2018年每月完成!A:D,4,FALSE())</f>
        <v>#N/A</v>
      </c>
      <c r="L22" s="2" t="e">
        <f aca="false">NA()</f>
        <v>#N/A</v>
      </c>
      <c r="M22" s="21" t="e">
        <f aca="false">G22/K22-1</f>
        <v>#N/A</v>
      </c>
      <c r="N22" s="2"/>
      <c r="P22" s="12" t="n">
        <v>69</v>
      </c>
      <c r="Q22" s="2" t="n">
        <v>32</v>
      </c>
      <c r="R22" s="2" t="n">
        <f aca="false">O22+Q22</f>
        <v>32</v>
      </c>
      <c r="S22" s="2"/>
      <c r="T22" s="4" t="str">
        <f aca="false">VLOOKUP(B22,不满一年的!A:C,3,0)</f>
        <v>蜀汉路</v>
      </c>
      <c r="U22" s="7" t="n">
        <f aca="false">J22+S22</f>
        <v>0</v>
      </c>
    </row>
    <row r="23" customFormat="false" ht="12.75" hidden="false" customHeight="false" outlineLevel="0" collapsed="false">
      <c r="A23" s="2" t="n">
        <v>74</v>
      </c>
      <c r="B23" s="2" t="n">
        <v>103198</v>
      </c>
      <c r="C23" s="4" t="s">
        <v>8</v>
      </c>
      <c r="D23" s="4" t="s">
        <v>51</v>
      </c>
      <c r="E23" s="4" t="str">
        <f aca="false">VLOOKUP(B23,[1]Sheet2!$B$1:$G$1048576,6,0)</f>
        <v>B1</v>
      </c>
      <c r="F23" s="6" t="n">
        <v>8000</v>
      </c>
      <c r="G23" s="7" t="n">
        <f aca="false">VLOOKUP(B23,9月绵阳门店完成情况透视表复制表!A:C,3,0)</f>
        <v>5229.16</v>
      </c>
      <c r="H23" s="7" t="n">
        <f aca="false">G23-F23</f>
        <v>-2770.84</v>
      </c>
      <c r="I23" s="19" t="n">
        <f aca="false">G23/F23</f>
        <v>0.653645</v>
      </c>
      <c r="J23" s="20"/>
      <c r="K23" s="2" t="e">
        <f aca="false">VLOOKUP(B23,2018年每月完成!A:D,4,FALSE())</f>
        <v>#N/A</v>
      </c>
      <c r="L23" s="2" t="e">
        <f aca="false">NA()</f>
        <v>#N/A</v>
      </c>
      <c r="M23" s="21" t="e">
        <f aca="false">G23/K23-1</f>
        <v>#N/A</v>
      </c>
      <c r="N23" s="2"/>
      <c r="P23" s="12" t="n">
        <v>72</v>
      </c>
      <c r="Q23" s="2" t="n">
        <v>29</v>
      </c>
      <c r="R23" s="2" t="n">
        <f aca="false">O23+Q23</f>
        <v>29</v>
      </c>
      <c r="S23" s="2"/>
      <c r="T23" s="4" t="str">
        <f aca="false">VLOOKUP(B23,不满一年的!A:C,3,0)</f>
        <v>四川太极青羊区贝森北路药店</v>
      </c>
      <c r="U23" s="7" t="n">
        <f aca="false">J23+S23</f>
        <v>0</v>
      </c>
    </row>
    <row r="24" customFormat="false" ht="12.75" hidden="false" customHeight="false" outlineLevel="0" collapsed="false">
      <c r="A24" s="2" t="n">
        <v>85</v>
      </c>
      <c r="B24" s="2" t="n">
        <v>570</v>
      </c>
      <c r="C24" s="4" t="s">
        <v>8</v>
      </c>
      <c r="D24" s="4" t="s">
        <v>85</v>
      </c>
      <c r="E24" s="4" t="str">
        <f aca="false">VLOOKUP(B24,[1]Sheet2!$B$1:$G$1048576,6,0)</f>
        <v>B2</v>
      </c>
      <c r="F24" s="6" t="n">
        <v>9000</v>
      </c>
      <c r="G24" s="7" t="n">
        <f aca="false">VLOOKUP(B24,9月绵阳门店完成情况透视表复制表!A:C,3,0)</f>
        <v>4815.45</v>
      </c>
      <c r="H24" s="7" t="n">
        <f aca="false">G24-F24</f>
        <v>-4184.55</v>
      </c>
      <c r="I24" s="19" t="n">
        <f aca="false">G24/F24</f>
        <v>0.53505</v>
      </c>
      <c r="J24" s="20"/>
      <c r="K24" s="2" t="e">
        <f aca="false">VLOOKUP(B24,2018年每月完成!A:D,4,FALSE())</f>
        <v>#N/A</v>
      </c>
      <c r="L24" s="2" t="e">
        <f aca="false">NA()</f>
        <v>#N/A</v>
      </c>
      <c r="M24" s="21" t="e">
        <f aca="false">G24/K24-1</f>
        <v>#N/A</v>
      </c>
      <c r="N24" s="2"/>
      <c r="P24" s="12" t="n">
        <v>79</v>
      </c>
      <c r="Q24" s="2" t="n">
        <v>22</v>
      </c>
      <c r="R24" s="2" t="n">
        <f aca="false">O24+Q24</f>
        <v>22</v>
      </c>
      <c r="S24" s="2"/>
      <c r="T24" s="4" t="e">
        <f aca="false">VLOOKUP(B24,不满一年的!A:C,3,0)</f>
        <v>#N/A</v>
      </c>
      <c r="U24" s="7" t="n">
        <f aca="false">J24+S24</f>
        <v>0</v>
      </c>
      <c r="Z24" s="30"/>
      <c r="AA24" s="30"/>
      <c r="AB24" s="30"/>
      <c r="AC24" s="30"/>
      <c r="AD24" s="30"/>
    </row>
    <row r="25" customFormat="false" ht="12.75" hidden="false" customHeight="false" outlineLevel="0" collapsed="false">
      <c r="A25" s="2" t="n">
        <v>101</v>
      </c>
      <c r="B25" s="2" t="n">
        <v>745</v>
      </c>
      <c r="C25" s="4" t="s">
        <v>8</v>
      </c>
      <c r="D25" s="4" t="s">
        <v>95</v>
      </c>
      <c r="E25" s="4" t="str">
        <f aca="false">VLOOKUP(B25,[1]Sheet2!$B$1:$G$1048576,6,0)</f>
        <v>B2</v>
      </c>
      <c r="F25" s="6" t="n">
        <v>5500</v>
      </c>
      <c r="G25" s="7" t="n">
        <f aca="false">VLOOKUP(B25,9月绵阳门店完成情况透视表复制表!A:C,3,0)</f>
        <v>4591.97</v>
      </c>
      <c r="H25" s="7" t="n">
        <f aca="false">G25-F25</f>
        <v>-908.03</v>
      </c>
      <c r="I25" s="19" t="n">
        <f aca="false">G25/F25</f>
        <v>0.834903636363636</v>
      </c>
      <c r="J25" s="20"/>
      <c r="K25" s="2" t="e">
        <f aca="false">VLOOKUP(B25,2018年每月完成!A:D,4,FALSE())</f>
        <v>#N/A</v>
      </c>
      <c r="L25" s="2" t="e">
        <f aca="false">NA()</f>
        <v>#N/A</v>
      </c>
      <c r="M25" s="21" t="e">
        <f aca="false">G25/K25-1</f>
        <v>#N/A</v>
      </c>
      <c r="N25" s="2"/>
      <c r="P25" s="12" t="n">
        <v>84</v>
      </c>
      <c r="Q25" s="2" t="n">
        <v>17</v>
      </c>
      <c r="R25" s="2" t="n">
        <f aca="false">O25+Q25</f>
        <v>17</v>
      </c>
      <c r="S25" s="2"/>
      <c r="T25" s="4" t="e">
        <f aca="false">VLOOKUP(B25,不满一年的!A:C,3,0)</f>
        <v>#N/A</v>
      </c>
      <c r="U25" s="7" t="n">
        <f aca="false">J25+S25</f>
        <v>0</v>
      </c>
      <c r="Z25" s="30"/>
      <c r="AA25" s="30"/>
      <c r="AB25" s="30"/>
      <c r="AC25" s="30"/>
      <c r="AD25" s="30"/>
    </row>
    <row r="26" customFormat="false" ht="12.75" hidden="false" customHeight="false" outlineLevel="0" collapsed="false">
      <c r="A26" s="2" t="n">
        <v>71</v>
      </c>
      <c r="B26" s="2" t="n">
        <v>106399</v>
      </c>
      <c r="C26" s="4" t="s">
        <v>8</v>
      </c>
      <c r="D26" s="4" t="s">
        <v>114</v>
      </c>
      <c r="E26" s="4" t="str">
        <f aca="false">VLOOKUP(B26,[1]Sheet2!$B$1:$G$1048576,6,0)</f>
        <v>C2</v>
      </c>
      <c r="F26" s="6" t="n">
        <v>4000</v>
      </c>
      <c r="G26" s="7" t="n">
        <f aca="false">VLOOKUP(B26,9月绵阳门店完成情况透视表复制表!A:C,3,0)</f>
        <v>3479.45</v>
      </c>
      <c r="H26" s="7" t="n">
        <f aca="false">G26-F26</f>
        <v>-520.55</v>
      </c>
      <c r="I26" s="19" t="n">
        <f aca="false">G26/F26</f>
        <v>0.8698625</v>
      </c>
      <c r="J26" s="20"/>
      <c r="K26" s="2" t="e">
        <f aca="false">VLOOKUP(B26,2018年每月完成!A:D,4,FALSE())</f>
        <v>#N/A</v>
      </c>
      <c r="L26" s="2" t="e">
        <f aca="false">NA()</f>
        <v>#N/A</v>
      </c>
      <c r="M26" s="21" t="e">
        <f aca="false">G26/K26-1</f>
        <v>#N/A</v>
      </c>
      <c r="N26" s="2"/>
      <c r="P26" s="12" t="n">
        <v>94</v>
      </c>
      <c r="Q26" s="2" t="n">
        <v>7</v>
      </c>
      <c r="R26" s="2" t="n">
        <f aca="false">O26+Q26</f>
        <v>7</v>
      </c>
      <c r="S26" s="2"/>
      <c r="T26" s="4" t="str">
        <f aca="false">VLOOKUP(B26,不满一年的!A:C,3,0)</f>
        <v>蜀辉路店</v>
      </c>
      <c r="U26" s="7" t="n">
        <f aca="false">J26+S26</f>
        <v>0</v>
      </c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2" t="n">
        <v>89</v>
      </c>
      <c r="B27" s="2" t="n">
        <v>108277</v>
      </c>
      <c r="C27" s="4" t="s">
        <v>8</v>
      </c>
      <c r="D27" s="4" t="s">
        <v>120</v>
      </c>
      <c r="E27" s="4" t="str">
        <f aca="false">VLOOKUP(B27,[1]Sheet2!$B$1:$G$1048576,6,0)</f>
        <v>C2</v>
      </c>
      <c r="F27" s="6" t="n">
        <v>3500</v>
      </c>
      <c r="G27" s="7" t="n">
        <f aca="false">VLOOKUP(B27,9月绵阳门店完成情况透视表复制表!A:C,3,0)</f>
        <v>2915.46</v>
      </c>
      <c r="H27" s="7" t="n">
        <f aca="false">G27-F27</f>
        <v>-584.54</v>
      </c>
      <c r="I27" s="19" t="n">
        <f aca="false">G27/F27</f>
        <v>0.832988571428571</v>
      </c>
      <c r="J27" s="20"/>
      <c r="K27" s="2" t="e">
        <f aca="false">VLOOKUP(B27,2018年每月完成!A:D,4,FALSE())</f>
        <v>#N/A</v>
      </c>
      <c r="L27" s="2" t="e">
        <f aca="false">NA()</f>
        <v>#N/A</v>
      </c>
      <c r="M27" s="21" t="e">
        <f aca="false">G27/K27-1</f>
        <v>#N/A</v>
      </c>
      <c r="N27" s="2"/>
      <c r="P27" s="12" t="n">
        <v>102</v>
      </c>
      <c r="Q27" s="2"/>
      <c r="R27" s="2" t="n">
        <f aca="false">O27+Q27</f>
        <v>0</v>
      </c>
      <c r="S27" s="2"/>
      <c r="T27" s="4" t="str">
        <f aca="false">VLOOKUP(B27,不满一年的!A:C,3,0)</f>
        <v>四川太极金牛区银沙路药店</v>
      </c>
      <c r="U27" s="7" t="n">
        <f aca="false">J27+S27</f>
        <v>0</v>
      </c>
      <c r="Z27" s="30"/>
      <c r="AA27" s="30"/>
      <c r="AB27" s="30"/>
      <c r="AC27" s="30"/>
      <c r="AD27" s="30"/>
    </row>
    <row r="28" customFormat="false" ht="12.75" hidden="false" customHeight="false" outlineLevel="0" collapsed="false">
      <c r="A28" s="2" t="n">
        <v>58</v>
      </c>
      <c r="B28" s="2" t="n">
        <v>107658</v>
      </c>
      <c r="C28" s="4" t="s">
        <v>8</v>
      </c>
      <c r="D28" s="4" t="s">
        <v>122</v>
      </c>
      <c r="E28" s="4" t="str">
        <f aca="false">VLOOKUP(B28,[1]Sheet2!$B$1:$G$1048576,6,0)</f>
        <v>C2</v>
      </c>
      <c r="F28" s="6" t="n">
        <v>3500</v>
      </c>
      <c r="G28" s="7" t="n">
        <f aca="false">VLOOKUP(B28,9月绵阳门店完成情况透视表复制表!A:C,3,0)</f>
        <v>2734.22</v>
      </c>
      <c r="H28" s="7" t="n">
        <f aca="false">G28-F28</f>
        <v>-765.78</v>
      </c>
      <c r="I28" s="19" t="n">
        <f aca="false">G28/F28</f>
        <v>0.781205714285714</v>
      </c>
      <c r="J28" s="20"/>
      <c r="K28" s="2" t="e">
        <f aca="false">VLOOKUP(B28,2018年每月完成!A:D,4,FALSE())</f>
        <v>#N/A</v>
      </c>
      <c r="L28" s="2" t="e">
        <f aca="false">NA()</f>
        <v>#N/A</v>
      </c>
      <c r="M28" s="21" t="e">
        <f aca="false">G28/K28-1</f>
        <v>#N/A</v>
      </c>
      <c r="N28" s="2"/>
      <c r="P28" s="12" t="n">
        <v>105</v>
      </c>
      <c r="Q28" s="2"/>
      <c r="R28" s="2" t="n">
        <f aca="false">O28+Q28</f>
        <v>0</v>
      </c>
      <c r="S28" s="2"/>
      <c r="T28" s="4" t="str">
        <f aca="false">VLOOKUP(B28,不满一年的!A:C,3,0)</f>
        <v>四川太极新都区新都街道万和北路药店</v>
      </c>
      <c r="U28" s="7" t="n">
        <f aca="false">J28+S28</f>
        <v>0</v>
      </c>
    </row>
    <row r="29" customFormat="false" ht="12.75" hidden="false" customHeight="false" outlineLevel="0" collapsed="false">
      <c r="A29" s="2" t="n">
        <v>98</v>
      </c>
      <c r="B29" s="2" t="n">
        <v>752</v>
      </c>
      <c r="C29" s="4" t="s">
        <v>8</v>
      </c>
      <c r="D29" s="4" t="s">
        <v>91</v>
      </c>
      <c r="E29" s="4" t="str">
        <f aca="false">VLOOKUP(B29,[1]Sheet2!$B$1:$G$1048576,6,0)</f>
        <v>C1</v>
      </c>
      <c r="F29" s="6" t="n">
        <v>5000</v>
      </c>
      <c r="G29" s="7" t="n">
        <f aca="false">VLOOKUP(B29,9月绵阳门店完成情况透视表复制表!A:C,3,0)</f>
        <v>2396.66</v>
      </c>
      <c r="H29" s="7" t="n">
        <f aca="false">G29-F29</f>
        <v>-2603.34</v>
      </c>
      <c r="I29" s="19" t="n">
        <f aca="false">G29/F29</f>
        <v>0.479332</v>
      </c>
      <c r="J29" s="20"/>
      <c r="K29" s="2" t="e">
        <f aca="false">VLOOKUP(B29,2018年每月完成!A:D,4,FALSE())</f>
        <v>#N/A</v>
      </c>
      <c r="L29" s="2" t="e">
        <f aca="false">NA()</f>
        <v>#N/A</v>
      </c>
      <c r="M29" s="21" t="e">
        <f aca="false">G29/K29-1</f>
        <v>#N/A</v>
      </c>
      <c r="N29" s="2"/>
      <c r="P29" s="12" t="n">
        <v>107</v>
      </c>
      <c r="Q29" s="2"/>
      <c r="R29" s="2" t="n">
        <f aca="false">O29+Q29</f>
        <v>0</v>
      </c>
      <c r="S29" s="2"/>
      <c r="T29" s="4" t="e">
        <f aca="false">VLOOKUP(B29,不满一年的!A:C,3,0)</f>
        <v>#N/A</v>
      </c>
      <c r="U29" s="7" t="n">
        <f aca="false">J29+S29</f>
        <v>0</v>
      </c>
    </row>
    <row r="30" customFormat="false" ht="12.75" hidden="false" customHeight="false" outlineLevel="0" collapsed="false">
      <c r="A30" s="2" t="n">
        <v>93</v>
      </c>
      <c r="B30" s="2" t="n">
        <v>741</v>
      </c>
      <c r="C30" s="4" t="s">
        <v>8</v>
      </c>
      <c r="D30" s="4" t="s">
        <v>109</v>
      </c>
      <c r="E30" s="4" t="str">
        <f aca="false">VLOOKUP(B30,[1]Sheet2!$B$1:$G$1048576,6,0)</f>
        <v>C2</v>
      </c>
      <c r="F30" s="6" t="n">
        <v>3500</v>
      </c>
      <c r="G30" s="7" t="n">
        <f aca="false">VLOOKUP(B30,9月绵阳门店完成情况透视表复制表!A:C,3,0)</f>
        <v>2181.47</v>
      </c>
      <c r="H30" s="7" t="n">
        <f aca="false">G30-F30</f>
        <v>-1318.53</v>
      </c>
      <c r="I30" s="19" t="n">
        <f aca="false">G30/F30</f>
        <v>0.623277142857143</v>
      </c>
      <c r="J30" s="20"/>
      <c r="K30" s="2" t="e">
        <f aca="false">VLOOKUP(B30,2018年每月完成!A:D,4,FALSE())</f>
        <v>#N/A</v>
      </c>
      <c r="L30" s="2" t="e">
        <f aca="false">NA()</f>
        <v>#N/A</v>
      </c>
      <c r="M30" s="21" t="e">
        <f aca="false">G30/K30-1</f>
        <v>#N/A</v>
      </c>
      <c r="N30" s="2"/>
      <c r="P30" s="12" t="n">
        <v>108</v>
      </c>
      <c r="Q30" s="2"/>
      <c r="R30" s="2" t="n">
        <f aca="false">O30+Q30</f>
        <v>0</v>
      </c>
      <c r="S30" s="2"/>
      <c r="T30" s="4" t="e">
        <f aca="false">VLOOKUP(B30,不满一年的!A:C,3,0)</f>
        <v>#N/A</v>
      </c>
      <c r="U30" s="7" t="n">
        <f aca="false">J30+S30</f>
        <v>0</v>
      </c>
    </row>
    <row r="31" customFormat="false" ht="12.75" hidden="false" customHeight="false" outlineLevel="0" collapsed="false">
      <c r="A31" s="2" t="n">
        <v>73</v>
      </c>
      <c r="B31" s="2" t="n">
        <v>104429</v>
      </c>
      <c r="C31" s="4" t="s">
        <v>8</v>
      </c>
      <c r="D31" s="4" t="s">
        <v>89</v>
      </c>
      <c r="E31" s="4" t="str">
        <f aca="false">VLOOKUP(B31,[1]Sheet2!$B$1:$G$1048576,6,0)</f>
        <v>C1</v>
      </c>
      <c r="F31" s="6" t="n">
        <v>4000</v>
      </c>
      <c r="G31" s="7" t="n">
        <f aca="false">VLOOKUP(B31,9月绵阳门店完成情况透视表复制表!A:C,3,0)</f>
        <v>1499.77</v>
      </c>
      <c r="H31" s="7" t="n">
        <f aca="false">G31-F31</f>
        <v>-2500.23</v>
      </c>
      <c r="I31" s="19" t="n">
        <f aca="false">G31/F31</f>
        <v>0.3749425</v>
      </c>
      <c r="J31" s="20"/>
      <c r="K31" s="2" t="e">
        <f aca="false">VLOOKUP(B31,2018年每月完成!A:D,4,FALSE())</f>
        <v>#N/A</v>
      </c>
      <c r="L31" s="2" t="e">
        <f aca="false">NA()</f>
        <v>#N/A</v>
      </c>
      <c r="M31" s="21" t="e">
        <f aca="false">G31/K31-1</f>
        <v>#N/A</v>
      </c>
      <c r="N31" s="2"/>
      <c r="P31" s="12" t="n">
        <v>112</v>
      </c>
      <c r="Q31" s="2"/>
      <c r="R31" s="2" t="n">
        <f aca="false">O31+Q31</f>
        <v>0</v>
      </c>
      <c r="S31" s="2"/>
      <c r="T31" s="4" t="str">
        <f aca="false">VLOOKUP(B31,不满一年的!A:C,3,0)</f>
        <v>四川太极武侯区大华街药店</v>
      </c>
      <c r="U31" s="7" t="n">
        <f aca="false">J31+S31</f>
        <v>0</v>
      </c>
    </row>
    <row r="32" customFormat="false" ht="12.75" hidden="false" customHeight="false" outlineLevel="0" collapsed="false">
      <c r="A32" s="7" t="n">
        <v>38</v>
      </c>
      <c r="B32" s="7" t="n">
        <v>307</v>
      </c>
      <c r="C32" s="8" t="s">
        <v>66</v>
      </c>
      <c r="D32" s="8" t="s">
        <v>119</v>
      </c>
      <c r="E32" s="8" t="str">
        <f aca="false">VLOOKUP(B32,[1]Sheet2!$B$1:$G$1048576,6,0)</f>
        <v>T</v>
      </c>
      <c r="F32" s="9" t="n">
        <v>50000</v>
      </c>
      <c r="G32" s="7" t="n">
        <f aca="false">VLOOKUP(B32,9月绵阳门店完成情况透视表复制表!A:C,3,0)</f>
        <v>35334.69</v>
      </c>
      <c r="H32" s="7" t="n">
        <f aca="false">G32-F32</f>
        <v>-14665.31</v>
      </c>
      <c r="I32" s="19" t="n">
        <f aca="false">G32/F32</f>
        <v>0.7066938</v>
      </c>
      <c r="J32" s="20"/>
      <c r="K32" s="7" t="n">
        <f aca="false">VLOOKUP(B32,2018年每月完成!A:D,4,FALSE())</f>
        <v>33858.3241666665</v>
      </c>
      <c r="L32" s="7" t="n">
        <v>33858.3241666665</v>
      </c>
      <c r="M32" s="33" t="n">
        <f aca="false">G32/K32-1</f>
        <v>0.0436042205180074</v>
      </c>
      <c r="N32" s="7" t="n">
        <v>12</v>
      </c>
      <c r="O32" s="7" t="n">
        <v>89</v>
      </c>
      <c r="P32" s="7" t="n">
        <v>2</v>
      </c>
      <c r="Q32" s="7" t="n">
        <v>99</v>
      </c>
      <c r="R32" s="7" t="n">
        <f aca="false">O32+Q32</f>
        <v>188</v>
      </c>
      <c r="S32" s="7" t="n">
        <v>500</v>
      </c>
      <c r="T32" s="8" t="e">
        <f aca="false">VLOOKUP(B32,不满一年的!A:C,3,0)</f>
        <v>#N/A</v>
      </c>
      <c r="U32" s="7" t="n">
        <f aca="false">J32+S32</f>
        <v>500</v>
      </c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2.75" hidden="false" customHeight="false" outlineLevel="0" collapsed="false">
      <c r="A33" s="2" t="n">
        <v>20</v>
      </c>
      <c r="B33" s="2" t="n">
        <v>106066</v>
      </c>
      <c r="C33" s="4" t="s">
        <v>66</v>
      </c>
      <c r="D33" s="4" t="s">
        <v>67</v>
      </c>
      <c r="E33" s="4" t="str">
        <f aca="false">VLOOKUP(B33,[1]Sheet2!$B$1:$G$1048576,6,0)</f>
        <v>B2</v>
      </c>
      <c r="F33" s="6" t="n">
        <v>13000</v>
      </c>
      <c r="G33" s="7" t="n">
        <f aca="false">VLOOKUP(B33,9月绵阳门店完成情况透视表复制表!A:C,3,0)</f>
        <v>11805.21</v>
      </c>
      <c r="H33" s="7" t="n">
        <f aca="false">G33-F33</f>
        <v>-1194.79</v>
      </c>
      <c r="I33" s="19" t="n">
        <f aca="false">G33/F33</f>
        <v>0.908093076923077</v>
      </c>
      <c r="J33" s="20"/>
      <c r="K33" s="2" t="e">
        <f aca="false">VLOOKUP(B33,2018年每月完成!A:D,4,FALSE())</f>
        <v>#N/A</v>
      </c>
      <c r="L33" s="2" t="e">
        <f aca="false">NA()</f>
        <v>#N/A</v>
      </c>
      <c r="M33" s="21" t="e">
        <f aca="false">G33/K33-1</f>
        <v>#N/A</v>
      </c>
      <c r="N33" s="2"/>
      <c r="P33" s="12" t="n">
        <v>16</v>
      </c>
      <c r="Q33" s="2" t="n">
        <v>85</v>
      </c>
      <c r="R33" s="2" t="n">
        <f aca="false">O33+Q33</f>
        <v>85</v>
      </c>
      <c r="S33" s="2"/>
      <c r="T33" s="4" t="str">
        <f aca="false">VLOOKUP(B33,不满一年的!A:C,3,0)</f>
        <v>四川太极锦江区梨花街药店</v>
      </c>
      <c r="U33" s="7" t="n">
        <f aca="false">J33+S33</f>
        <v>0</v>
      </c>
    </row>
    <row r="34" customFormat="false" ht="12.75" hidden="false" customHeight="false" outlineLevel="0" collapsed="false">
      <c r="A34" s="7" t="n">
        <v>99</v>
      </c>
      <c r="B34" s="7" t="n">
        <v>571</v>
      </c>
      <c r="C34" s="8" t="s">
        <v>10</v>
      </c>
      <c r="D34" s="8" t="s">
        <v>20</v>
      </c>
      <c r="E34" s="8" t="str">
        <f aca="false">VLOOKUP(B34,[1]Sheet2!$B$1:$G$1048576,6,0)</f>
        <v>A2</v>
      </c>
      <c r="F34" s="9" t="n">
        <v>18500</v>
      </c>
      <c r="G34" s="7" t="n">
        <f aca="false">VLOOKUP(B34,9月绵阳门店完成情况透视表复制表!A:C,3,0)</f>
        <v>19938.18</v>
      </c>
      <c r="H34" s="7" t="n">
        <f aca="false">G34-F34</f>
        <v>1438.18</v>
      </c>
      <c r="I34" s="19" t="n">
        <f aca="false">G34/F34</f>
        <v>1.07773945945946</v>
      </c>
      <c r="J34" s="20" t="n">
        <v>500</v>
      </c>
      <c r="K34" s="2" t="e">
        <f aca="false">VLOOKUP(B34,2018年每月完成!A:D,4,FALSE())</f>
        <v>#N/A</v>
      </c>
      <c r="L34" s="2" t="e">
        <f aca="false">NA()</f>
        <v>#N/A</v>
      </c>
      <c r="M34" s="21" t="e">
        <f aca="false">G34/K34-1</f>
        <v>#N/A</v>
      </c>
      <c r="N34" s="2"/>
      <c r="P34" s="12" t="n">
        <v>5</v>
      </c>
      <c r="Q34" s="2" t="n">
        <v>96</v>
      </c>
      <c r="R34" s="2" t="n">
        <f aca="false">O34+Q34</f>
        <v>96</v>
      </c>
      <c r="S34" s="2"/>
      <c r="T34" s="4" t="e">
        <f aca="false">VLOOKUP(B34,不满一年的!A:C,3,0)</f>
        <v>#N/A</v>
      </c>
      <c r="U34" s="7" t="n">
        <f aca="false">J34+S34</f>
        <v>500</v>
      </c>
    </row>
    <row r="35" customFormat="false" ht="12.75" hidden="false" customHeight="false" outlineLevel="0" collapsed="false">
      <c r="A35" s="2" t="n">
        <v>65</v>
      </c>
      <c r="B35" s="2" t="n">
        <v>750</v>
      </c>
      <c r="C35" s="4" t="s">
        <v>10</v>
      </c>
      <c r="D35" s="4" t="s">
        <v>11</v>
      </c>
      <c r="E35" s="4" t="str">
        <f aca="false">VLOOKUP(B35,[1]Sheet2!$B$1:$G$1048576,6,0)</f>
        <v>A1</v>
      </c>
      <c r="F35" s="6" t="n">
        <v>24000</v>
      </c>
      <c r="G35" s="7" t="n">
        <f aca="false">VLOOKUP(B35,9月绵阳门店完成情况透视表复制表!A:C,3,0)</f>
        <v>19394.62</v>
      </c>
      <c r="H35" s="7" t="n">
        <f aca="false">G35-F35</f>
        <v>-4605.38</v>
      </c>
      <c r="I35" s="19" t="n">
        <f aca="false">G35/F35</f>
        <v>0.808109166666667</v>
      </c>
      <c r="J35" s="20"/>
      <c r="K35" s="2" t="e">
        <f aca="false">VLOOKUP(B35,2018年每月完成!A:D,4,FALSE())</f>
        <v>#N/A</v>
      </c>
      <c r="L35" s="2" t="e">
        <f aca="false">NA()</f>
        <v>#N/A</v>
      </c>
      <c r="M35" s="21" t="e">
        <f aca="false">G35/K35-1</f>
        <v>#N/A</v>
      </c>
      <c r="N35" s="2"/>
      <c r="P35" s="12" t="n">
        <v>6</v>
      </c>
      <c r="Q35" s="2" t="n">
        <v>95</v>
      </c>
      <c r="R35" s="2" t="n">
        <f aca="false">O35+Q35</f>
        <v>95</v>
      </c>
      <c r="S35" s="2"/>
      <c r="T35" s="4" t="e">
        <f aca="false">VLOOKUP(B35,不满一年的!A:C,3,0)</f>
        <v>#N/A</v>
      </c>
      <c r="U35" s="7" t="n">
        <f aca="false">J35+S35</f>
        <v>0</v>
      </c>
    </row>
    <row r="36" customFormat="false" ht="12.75" hidden="false" customHeight="false" outlineLevel="0" collapsed="false">
      <c r="A36" s="2" t="n">
        <v>53</v>
      </c>
      <c r="B36" s="2" t="n">
        <v>712</v>
      </c>
      <c r="C36" s="4" t="s">
        <v>10</v>
      </c>
      <c r="D36" s="4" t="s">
        <v>21</v>
      </c>
      <c r="E36" s="4" t="str">
        <f aca="false">VLOOKUP(B36,[1]Sheet2!$B$1:$G$1048576,6,0)</f>
        <v>A2</v>
      </c>
      <c r="F36" s="6" t="n">
        <v>26000</v>
      </c>
      <c r="G36" s="7" t="n">
        <f aca="false">VLOOKUP(B36,9月绵阳门店完成情况透视表复制表!A:C,3,0)</f>
        <v>18686.68</v>
      </c>
      <c r="H36" s="7" t="n">
        <f aca="false">G36-F36</f>
        <v>-7313.32</v>
      </c>
      <c r="I36" s="19" t="n">
        <f aca="false">G36/F36</f>
        <v>0.718718461538462</v>
      </c>
      <c r="J36" s="20"/>
      <c r="K36" s="2" t="e">
        <f aca="false">VLOOKUP(B36,2018年每月完成!A:D,4,FALSE())</f>
        <v>#N/A</v>
      </c>
      <c r="L36" s="2" t="e">
        <f aca="false">NA()</f>
        <v>#N/A</v>
      </c>
      <c r="M36" s="21" t="e">
        <f aca="false">G36/K36-1</f>
        <v>#N/A</v>
      </c>
      <c r="N36" s="2"/>
      <c r="P36" s="12" t="n">
        <v>8</v>
      </c>
      <c r="Q36" s="2" t="n">
        <v>93</v>
      </c>
      <c r="R36" s="2" t="n">
        <f aca="false">O36+Q36</f>
        <v>93</v>
      </c>
      <c r="S36" s="2"/>
      <c r="T36" s="4" t="e">
        <f aca="false">VLOOKUP(B36,不满一年的!A:C,3,0)</f>
        <v>#N/A</v>
      </c>
      <c r="U36" s="7" t="n">
        <f aca="false">J36+S36</f>
        <v>0</v>
      </c>
    </row>
    <row r="37" customFormat="false" ht="12.75" hidden="false" customHeight="false" outlineLevel="0" collapsed="false">
      <c r="A37" s="2" t="n">
        <v>54</v>
      </c>
      <c r="B37" s="2" t="n">
        <v>546</v>
      </c>
      <c r="C37" s="4" t="s">
        <v>10</v>
      </c>
      <c r="D37" s="4" t="s">
        <v>34</v>
      </c>
      <c r="E37" s="4" t="str">
        <f aca="false">VLOOKUP(B37,[1]Sheet2!$B$1:$G$1048576,6,0)</f>
        <v>A3</v>
      </c>
      <c r="F37" s="6" t="n">
        <v>15000</v>
      </c>
      <c r="G37" s="7" t="n">
        <f aca="false">VLOOKUP(B37,9月绵阳门店完成情况透视表复制表!A:C,3,0)</f>
        <v>14789.01</v>
      </c>
      <c r="H37" s="7" t="n">
        <f aca="false">G37-F37</f>
        <v>-210.99</v>
      </c>
      <c r="I37" s="19" t="n">
        <f aca="false">G37/F37</f>
        <v>0.985934</v>
      </c>
      <c r="J37" s="20"/>
      <c r="K37" s="2" t="e">
        <f aca="false">VLOOKUP(B37,2018年每月完成!A:D,4,FALSE())</f>
        <v>#N/A</v>
      </c>
      <c r="L37" s="2" t="e">
        <f aca="false">NA()</f>
        <v>#N/A</v>
      </c>
      <c r="M37" s="21" t="e">
        <f aca="false">G37/K37-1</f>
        <v>#N/A</v>
      </c>
      <c r="N37" s="2"/>
      <c r="P37" s="12" t="n">
        <v>9</v>
      </c>
      <c r="Q37" s="2" t="n">
        <v>92</v>
      </c>
      <c r="R37" s="2" t="n">
        <f aca="false">O37+Q37</f>
        <v>92</v>
      </c>
      <c r="S37" s="2"/>
      <c r="T37" s="4" t="e">
        <f aca="false">VLOOKUP(B37,不满一年的!A:C,3,0)</f>
        <v>#N/A</v>
      </c>
      <c r="U37" s="7" t="n">
        <f aca="false">J37+S37</f>
        <v>0</v>
      </c>
    </row>
    <row r="38" customFormat="false" ht="12.75" hidden="false" customHeight="false" outlineLevel="0" collapsed="false">
      <c r="A38" s="2" t="n">
        <v>28</v>
      </c>
      <c r="B38" s="2" t="n">
        <v>707</v>
      </c>
      <c r="C38" s="4" t="s">
        <v>10</v>
      </c>
      <c r="D38" s="4" t="s">
        <v>19</v>
      </c>
      <c r="E38" s="4" t="str">
        <f aca="false">VLOOKUP(B38,[1]Sheet2!$B$1:$G$1048576,6,0)</f>
        <v>A2</v>
      </c>
      <c r="F38" s="6" t="n">
        <v>15000</v>
      </c>
      <c r="G38" s="7" t="n">
        <f aca="false">VLOOKUP(B38,9月绵阳门店完成情况透视表复制表!A:C,3,0)</f>
        <v>11496.9</v>
      </c>
      <c r="H38" s="7" t="n">
        <f aca="false">G38-F38</f>
        <v>-3503.1</v>
      </c>
      <c r="I38" s="19" t="n">
        <f aca="false">G38/F38</f>
        <v>0.76646</v>
      </c>
      <c r="J38" s="20"/>
      <c r="K38" s="2" t="e">
        <f aca="false">VLOOKUP(B38,2018年每月完成!A:D,4,FALSE())</f>
        <v>#N/A</v>
      </c>
      <c r="L38" s="2" t="e">
        <f aca="false">NA()</f>
        <v>#N/A</v>
      </c>
      <c r="M38" s="21" t="e">
        <f aca="false">G38/K38-1</f>
        <v>#N/A</v>
      </c>
      <c r="N38" s="2"/>
      <c r="P38" s="12" t="n">
        <v>18</v>
      </c>
      <c r="Q38" s="2" t="n">
        <v>83</v>
      </c>
      <c r="R38" s="2" t="n">
        <f aca="false">O38+Q38</f>
        <v>83</v>
      </c>
      <c r="S38" s="2"/>
      <c r="T38" s="4" t="e">
        <f aca="false">VLOOKUP(B38,不满一年的!A:C,3,0)</f>
        <v>#N/A</v>
      </c>
      <c r="U38" s="7" t="n">
        <f aca="false">J38+S38</f>
        <v>0</v>
      </c>
    </row>
    <row r="39" customFormat="false" ht="12.75" hidden="false" customHeight="false" outlineLevel="0" collapsed="false">
      <c r="A39" s="2" t="n">
        <v>23</v>
      </c>
      <c r="B39" s="2" t="n">
        <v>103639</v>
      </c>
      <c r="C39" s="4" t="s">
        <v>10</v>
      </c>
      <c r="D39" s="4" t="s">
        <v>64</v>
      </c>
      <c r="E39" s="4" t="str">
        <f aca="false">VLOOKUP(B39,[1]Sheet2!$B$1:$G$1048576,6,0)</f>
        <v>B1</v>
      </c>
      <c r="F39" s="6" t="n">
        <v>10000</v>
      </c>
      <c r="G39" s="7" t="n">
        <f aca="false">VLOOKUP(B39,9月绵阳门店完成情况透视表复制表!A:C,3,0)</f>
        <v>9266.84</v>
      </c>
      <c r="H39" s="7" t="n">
        <f aca="false">G39-F39</f>
        <v>-733.16</v>
      </c>
      <c r="I39" s="19" t="n">
        <f aca="false">G39/F39</f>
        <v>0.926684</v>
      </c>
      <c r="J39" s="20"/>
      <c r="K39" s="2" t="e">
        <f aca="false">VLOOKUP(B39,2018年每月完成!A:D,4,FALSE())</f>
        <v>#N/A</v>
      </c>
      <c r="L39" s="2" t="e">
        <f aca="false">NA()</f>
        <v>#N/A</v>
      </c>
      <c r="M39" s="21" t="e">
        <f aca="false">G39/K39-1</f>
        <v>#N/A</v>
      </c>
      <c r="N39" s="2"/>
      <c r="P39" s="12" t="n">
        <v>29</v>
      </c>
      <c r="Q39" s="2" t="n">
        <v>72</v>
      </c>
      <c r="R39" s="2" t="n">
        <f aca="false">O39+Q39</f>
        <v>72</v>
      </c>
      <c r="S39" s="2"/>
      <c r="T39" s="4" t="str">
        <f aca="false">VLOOKUP(B39,不满一年的!A:C,3,0)</f>
        <v>四川太极成华区金马河路药店</v>
      </c>
      <c r="U39" s="7" t="n">
        <f aca="false">J39+S39</f>
        <v>0</v>
      </c>
    </row>
    <row r="40" customFormat="false" ht="12.75" hidden="false" customHeight="false" outlineLevel="0" collapsed="false">
      <c r="A40" s="2" t="n">
        <v>82</v>
      </c>
      <c r="B40" s="2" t="n">
        <v>377</v>
      </c>
      <c r="C40" s="4" t="s">
        <v>10</v>
      </c>
      <c r="D40" s="4" t="s">
        <v>39</v>
      </c>
      <c r="E40" s="4" t="str">
        <f aca="false">VLOOKUP(B40,[1]Sheet2!$B$1:$G$1048576,6,0)</f>
        <v>B1</v>
      </c>
      <c r="F40" s="6" t="n">
        <v>12000</v>
      </c>
      <c r="G40" s="7" t="n">
        <f aca="false">VLOOKUP(B40,9月绵阳门店完成情况透视表复制表!A:C,3,0)</f>
        <v>8259.66</v>
      </c>
      <c r="H40" s="7" t="n">
        <f aca="false">G40-F40</f>
        <v>-3740.34</v>
      </c>
      <c r="I40" s="19" t="n">
        <f aca="false">G40/F40</f>
        <v>0.688305</v>
      </c>
      <c r="J40" s="20"/>
      <c r="K40" s="2" t="e">
        <f aca="false">VLOOKUP(B40,2018年每月完成!A:D,4,FALSE())</f>
        <v>#N/A</v>
      </c>
      <c r="L40" s="2" t="e">
        <f aca="false">NA()</f>
        <v>#N/A</v>
      </c>
      <c r="M40" s="21" t="e">
        <f aca="false">G40/K40-1</f>
        <v>#N/A</v>
      </c>
      <c r="N40" s="2"/>
      <c r="P40" s="12" t="n">
        <v>36</v>
      </c>
      <c r="Q40" s="2" t="n">
        <v>65</v>
      </c>
      <c r="R40" s="2" t="n">
        <f aca="false">O40+Q40</f>
        <v>65</v>
      </c>
      <c r="S40" s="2"/>
      <c r="T40" s="4" t="e">
        <f aca="false">VLOOKUP(B40,不满一年的!A:C,3,0)</f>
        <v>#N/A</v>
      </c>
      <c r="U40" s="7" t="n">
        <f aca="false">J40+S40</f>
        <v>0</v>
      </c>
    </row>
    <row r="41" customFormat="false" ht="12.75" hidden="false" customHeight="false" outlineLevel="0" collapsed="false">
      <c r="A41" s="2" t="n">
        <v>33</v>
      </c>
      <c r="B41" s="2" t="n">
        <v>724</v>
      </c>
      <c r="C41" s="4" t="s">
        <v>10</v>
      </c>
      <c r="D41" s="4" t="s">
        <v>40</v>
      </c>
      <c r="E41" s="4" t="str">
        <f aca="false">VLOOKUP(B41,[1]Sheet2!$B$1:$G$1048576,6,0)</f>
        <v>A3</v>
      </c>
      <c r="F41" s="6" t="n">
        <v>13000</v>
      </c>
      <c r="G41" s="7" t="n">
        <f aca="false">VLOOKUP(B41,9月绵阳门店完成情况透视表复制表!A:C,3,0)</f>
        <v>8237.57</v>
      </c>
      <c r="H41" s="7" t="n">
        <f aca="false">G41-F41</f>
        <v>-4762.43</v>
      </c>
      <c r="I41" s="19" t="n">
        <f aca="false">G41/F41</f>
        <v>0.633659230769231</v>
      </c>
      <c r="J41" s="20"/>
      <c r="K41" s="2" t="e">
        <f aca="false">VLOOKUP(B41,2018年每月完成!A:D,4,FALSE())</f>
        <v>#N/A</v>
      </c>
      <c r="L41" s="2" t="e">
        <f aca="false">NA()</f>
        <v>#N/A</v>
      </c>
      <c r="M41" s="21" t="e">
        <f aca="false">G41/K41-1</f>
        <v>#N/A</v>
      </c>
      <c r="N41" s="2"/>
      <c r="P41" s="12" t="n">
        <v>37</v>
      </c>
      <c r="Q41" s="2" t="n">
        <v>64</v>
      </c>
      <c r="R41" s="2" t="n">
        <f aca="false">O41+Q41</f>
        <v>64</v>
      </c>
      <c r="S41" s="2"/>
      <c r="T41" s="4" t="e">
        <f aca="false">VLOOKUP(B41,不满一年的!A:C,3,0)</f>
        <v>#N/A</v>
      </c>
      <c r="U41" s="7" t="n">
        <f aca="false">J41+S41</f>
        <v>0</v>
      </c>
    </row>
    <row r="42" customFormat="false" ht="12.75" hidden="false" customHeight="false" outlineLevel="0" collapsed="false">
      <c r="A42" s="2" t="n">
        <v>47</v>
      </c>
      <c r="B42" s="2" t="n">
        <v>598</v>
      </c>
      <c r="C42" s="4" t="s">
        <v>10</v>
      </c>
      <c r="D42" s="4" t="s">
        <v>56</v>
      </c>
      <c r="E42" s="4" t="str">
        <f aca="false">VLOOKUP(B42,[1]Sheet2!$B$1:$G$1048576,6,0)</f>
        <v>B1</v>
      </c>
      <c r="F42" s="6" t="n">
        <v>10000</v>
      </c>
      <c r="G42" s="7" t="n">
        <f aca="false">VLOOKUP(B42,9月绵阳门店完成情况透视表复制表!A:C,3,0)</f>
        <v>8033.14</v>
      </c>
      <c r="H42" s="7" t="n">
        <f aca="false">G42-F42</f>
        <v>-1966.86</v>
      </c>
      <c r="I42" s="19" t="n">
        <f aca="false">G42/F42</f>
        <v>0.803314</v>
      </c>
      <c r="J42" s="20"/>
      <c r="K42" s="2" t="e">
        <f aca="false">VLOOKUP(B42,2018年每月完成!A:D,4,FALSE())</f>
        <v>#N/A</v>
      </c>
      <c r="L42" s="2" t="e">
        <f aca="false">NA()</f>
        <v>#N/A</v>
      </c>
      <c r="M42" s="21" t="e">
        <f aca="false">G42/K42-1</f>
        <v>#N/A</v>
      </c>
      <c r="N42" s="2"/>
      <c r="P42" s="12" t="n">
        <v>40</v>
      </c>
      <c r="Q42" s="2" t="n">
        <v>61</v>
      </c>
      <c r="R42" s="2" t="n">
        <f aca="false">O42+Q42</f>
        <v>61</v>
      </c>
      <c r="S42" s="2"/>
      <c r="T42" s="4" t="e">
        <f aca="false">VLOOKUP(B42,不满一年的!A:C,3,0)</f>
        <v>#N/A</v>
      </c>
      <c r="U42" s="7" t="n">
        <f aca="false">J42+S42</f>
        <v>0</v>
      </c>
    </row>
    <row r="43" customFormat="false" ht="12.75" hidden="false" customHeight="false" outlineLevel="0" collapsed="false">
      <c r="A43" s="2" t="n">
        <v>80</v>
      </c>
      <c r="B43" s="2" t="n">
        <v>399</v>
      </c>
      <c r="C43" s="4" t="s">
        <v>10</v>
      </c>
      <c r="D43" s="4" t="s">
        <v>55</v>
      </c>
      <c r="E43" s="4" t="str">
        <f aca="false">VLOOKUP(B43,[1]Sheet2!$B$1:$G$1048576,6,0)</f>
        <v>A3</v>
      </c>
      <c r="F43" s="6" t="n">
        <v>9000</v>
      </c>
      <c r="G43" s="7" t="n">
        <f aca="false">VLOOKUP(B43,9月绵阳门店完成情况透视表复制表!A:C,3,0)</f>
        <v>7515.45</v>
      </c>
      <c r="H43" s="7" t="n">
        <f aca="false">G43-F43</f>
        <v>-1484.55</v>
      </c>
      <c r="I43" s="19" t="n">
        <f aca="false">G43/F43</f>
        <v>0.83505</v>
      </c>
      <c r="J43" s="20"/>
      <c r="K43" s="2" t="e">
        <f aca="false">VLOOKUP(B43,2018年每月完成!A:D,4,FALSE())</f>
        <v>#N/A</v>
      </c>
      <c r="L43" s="2" t="e">
        <f aca="false">NA()</f>
        <v>#N/A</v>
      </c>
      <c r="M43" s="21" t="e">
        <f aca="false">G43/K43-1</f>
        <v>#N/A</v>
      </c>
      <c r="N43" s="2"/>
      <c r="P43" s="12" t="n">
        <v>43</v>
      </c>
      <c r="Q43" s="2" t="n">
        <v>58</v>
      </c>
      <c r="R43" s="2" t="n">
        <f aca="false">O43+Q43</f>
        <v>58</v>
      </c>
      <c r="S43" s="2"/>
      <c r="T43" s="4" t="e">
        <f aca="false">VLOOKUP(B43,不满一年的!A:C,3,0)</f>
        <v>#N/A</v>
      </c>
      <c r="U43" s="7" t="n">
        <f aca="false">J43+S43</f>
        <v>0</v>
      </c>
    </row>
    <row r="44" customFormat="false" ht="12.75" hidden="false" customHeight="false" outlineLevel="0" collapsed="false">
      <c r="A44" s="2" t="n">
        <v>24</v>
      </c>
      <c r="B44" s="2" t="n">
        <v>105751</v>
      </c>
      <c r="C44" s="4" t="s">
        <v>10</v>
      </c>
      <c r="D44" s="4" t="s">
        <v>81</v>
      </c>
      <c r="E44" s="4" t="str">
        <f aca="false">VLOOKUP(B44,[1]Sheet2!$B$1:$G$1048576,6,0)</f>
        <v>B2</v>
      </c>
      <c r="F44" s="6" t="n">
        <v>8000</v>
      </c>
      <c r="G44" s="7" t="n">
        <f aca="false">VLOOKUP(B44,9月绵阳门店完成情况透视表复制表!A:C,3,0)</f>
        <v>7189.12</v>
      </c>
      <c r="H44" s="7" t="n">
        <f aca="false">G44-F44</f>
        <v>-810.88</v>
      </c>
      <c r="I44" s="19" t="n">
        <f aca="false">G44/F44</f>
        <v>0.89864</v>
      </c>
      <c r="J44" s="20"/>
      <c r="K44" s="2" t="e">
        <f aca="false">VLOOKUP(B44,2018年每月完成!A:D,4,FALSE())</f>
        <v>#N/A</v>
      </c>
      <c r="L44" s="2" t="e">
        <f aca="false">NA()</f>
        <v>#N/A</v>
      </c>
      <c r="M44" s="21" t="e">
        <f aca="false">G44/K44-1</f>
        <v>#N/A</v>
      </c>
      <c r="N44" s="2"/>
      <c r="P44" s="12" t="n">
        <v>46</v>
      </c>
      <c r="Q44" s="2" t="n">
        <v>55</v>
      </c>
      <c r="R44" s="2" t="n">
        <f aca="false">O44+Q44</f>
        <v>55</v>
      </c>
      <c r="S44" s="2"/>
      <c r="T44" s="4" t="str">
        <f aca="false">VLOOKUP(B44,不满一年的!A:C,3,0)</f>
        <v>四川太极高新区新下街药店</v>
      </c>
      <c r="U44" s="7" t="n">
        <f aca="false">J44+S44</f>
        <v>0</v>
      </c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2" t="n">
        <v>107</v>
      </c>
      <c r="B45" s="2" t="n">
        <v>737</v>
      </c>
      <c r="C45" s="4" t="s">
        <v>10</v>
      </c>
      <c r="D45" s="4" t="s">
        <v>24</v>
      </c>
      <c r="E45" s="4" t="str">
        <f aca="false">VLOOKUP(B45,[1]Sheet2!$B$1:$G$1048576,6,0)</f>
        <v>B1</v>
      </c>
      <c r="F45" s="6" t="n">
        <v>10000</v>
      </c>
      <c r="G45" s="7" t="n">
        <f aca="false">VLOOKUP(B45,9月绵阳门店完成情况透视表复制表!A:C,3,0)</f>
        <v>6894.66</v>
      </c>
      <c r="H45" s="7" t="n">
        <f aca="false">G45-F45</f>
        <v>-3105.34</v>
      </c>
      <c r="I45" s="19" t="n">
        <f aca="false">G45/F45</f>
        <v>0.689466</v>
      </c>
      <c r="J45" s="20"/>
      <c r="K45" s="2" t="e">
        <f aca="false">VLOOKUP(B45,2018年每月完成!A:D,4,FALSE())</f>
        <v>#N/A</v>
      </c>
      <c r="L45" s="2" t="e">
        <f aca="false">NA()</f>
        <v>#N/A</v>
      </c>
      <c r="M45" s="21" t="e">
        <f aca="false">G45/K45-1</f>
        <v>#N/A</v>
      </c>
      <c r="N45" s="2"/>
      <c r="P45" s="12" t="n">
        <v>49</v>
      </c>
      <c r="Q45" s="2" t="n">
        <v>52</v>
      </c>
      <c r="R45" s="2" t="n">
        <f aca="false">O45+Q45</f>
        <v>52</v>
      </c>
      <c r="S45" s="2"/>
      <c r="T45" s="4" t="e">
        <f aca="false">VLOOKUP(B45,不满一年的!A:C,3,0)</f>
        <v>#N/A</v>
      </c>
      <c r="U45" s="7" t="n">
        <f aca="false">J45+S45</f>
        <v>0</v>
      </c>
    </row>
    <row r="46" customFormat="false" ht="12.75" hidden="false" customHeight="false" outlineLevel="0" collapsed="false">
      <c r="A46" s="2" t="n">
        <v>108</v>
      </c>
      <c r="B46" s="2" t="n">
        <v>387</v>
      </c>
      <c r="C46" s="4" t="s">
        <v>10</v>
      </c>
      <c r="D46" s="4" t="s">
        <v>26</v>
      </c>
      <c r="E46" s="4" t="str">
        <f aca="false">VLOOKUP(B46,[1]Sheet2!$B$1:$G$1048576,6,0)</f>
        <v>A3</v>
      </c>
      <c r="F46" s="6" t="n">
        <v>10000</v>
      </c>
      <c r="G46" s="7" t="n">
        <f aca="false">VLOOKUP(B46,9月绵阳门店完成情况透视表复制表!A:C,3,0)</f>
        <v>5468.5</v>
      </c>
      <c r="H46" s="7" t="n">
        <f aca="false">G46-F46</f>
        <v>-4531.5</v>
      </c>
      <c r="I46" s="19" t="n">
        <f aca="false">G46/F46</f>
        <v>0.54685</v>
      </c>
      <c r="J46" s="20"/>
      <c r="K46" s="2" t="e">
        <f aca="false">VLOOKUP(B46,2018年每月完成!A:D,4,FALSE())</f>
        <v>#N/A</v>
      </c>
      <c r="L46" s="2" t="e">
        <f aca="false">NA()</f>
        <v>#N/A</v>
      </c>
      <c r="M46" s="21" t="e">
        <f aca="false">G46/K46-1</f>
        <v>#N/A</v>
      </c>
      <c r="N46" s="2"/>
      <c r="P46" s="12" t="n">
        <v>67</v>
      </c>
      <c r="Q46" s="2" t="n">
        <v>34</v>
      </c>
      <c r="R46" s="2" t="n">
        <f aca="false">O46+Q46</f>
        <v>34</v>
      </c>
      <c r="S46" s="2"/>
      <c r="T46" s="4" t="e">
        <f aca="false">VLOOKUP(B46,不满一年的!A:C,3,0)</f>
        <v>#N/A</v>
      </c>
      <c r="U46" s="7" t="n">
        <f aca="false">J46+S46</f>
        <v>0</v>
      </c>
    </row>
    <row r="47" customFormat="false" ht="12.75" hidden="false" customHeight="false" outlineLevel="0" collapsed="false">
      <c r="A47" s="2" t="n">
        <v>97</v>
      </c>
      <c r="B47" s="2" t="n">
        <v>740</v>
      </c>
      <c r="C47" s="4" t="s">
        <v>10</v>
      </c>
      <c r="D47" s="4" t="s">
        <v>92</v>
      </c>
      <c r="E47" s="4" t="str">
        <f aca="false">VLOOKUP(B47,[1]Sheet2!$B$1:$G$1048576,6,0)</f>
        <v>C1</v>
      </c>
      <c r="F47" s="6" t="n">
        <v>5000</v>
      </c>
      <c r="G47" s="7" t="n">
        <f aca="false">VLOOKUP(B47,9月绵阳门店完成情况透视表复制表!A:C,3,0)</f>
        <v>4852.88</v>
      </c>
      <c r="H47" s="7" t="n">
        <f aca="false">G47-F47</f>
        <v>-147.12</v>
      </c>
      <c r="I47" s="19" t="n">
        <f aca="false">G47/F47</f>
        <v>0.970576</v>
      </c>
      <c r="J47" s="20"/>
      <c r="K47" s="2" t="e">
        <f aca="false">VLOOKUP(B47,2018年每月完成!A:D,4,FALSE())</f>
        <v>#N/A</v>
      </c>
      <c r="L47" s="2" t="e">
        <f aca="false">NA()</f>
        <v>#N/A</v>
      </c>
      <c r="M47" s="21" t="e">
        <f aca="false">G47/K47-1</f>
        <v>#N/A</v>
      </c>
      <c r="N47" s="2"/>
      <c r="P47" s="12" t="n">
        <v>78</v>
      </c>
      <c r="Q47" s="2" t="n">
        <v>23</v>
      </c>
      <c r="R47" s="2" t="n">
        <f aca="false">O47+Q47</f>
        <v>23</v>
      </c>
      <c r="S47" s="2"/>
      <c r="T47" s="4" t="e">
        <f aca="false">VLOOKUP(B47,不满一年的!A:C,3,0)</f>
        <v>#N/A</v>
      </c>
      <c r="U47" s="7" t="n">
        <f aca="false">J47+S47</f>
        <v>0</v>
      </c>
    </row>
    <row r="48" customFormat="false" ht="12.75" hidden="false" customHeight="false" outlineLevel="0" collapsed="false">
      <c r="A48" s="2" t="n">
        <v>29</v>
      </c>
      <c r="B48" s="2" t="n">
        <v>105396</v>
      </c>
      <c r="C48" s="4" t="s">
        <v>10</v>
      </c>
      <c r="D48" s="4" t="s">
        <v>117</v>
      </c>
      <c r="E48" s="4" t="str">
        <f aca="false">VLOOKUP(B48,[1]Sheet2!$B$1:$G$1048576,6,0)</f>
        <v>C2</v>
      </c>
      <c r="F48" s="6" t="n">
        <v>5000</v>
      </c>
      <c r="G48" s="7" t="n">
        <f aca="false">VLOOKUP(B48,9月绵阳门店完成情况透视表复制表!A:C,3,0)</f>
        <v>4696.45</v>
      </c>
      <c r="H48" s="7" t="n">
        <f aca="false">G48-F48</f>
        <v>-303.55</v>
      </c>
      <c r="I48" s="19" t="n">
        <f aca="false">G48/F48</f>
        <v>0.93929</v>
      </c>
      <c r="J48" s="20"/>
      <c r="K48" s="2" t="e">
        <f aca="false">VLOOKUP(B48,2018年每月完成!A:D,4,FALSE())</f>
        <v>#N/A</v>
      </c>
      <c r="L48" s="2" t="e">
        <f aca="false">NA()</f>
        <v>#N/A</v>
      </c>
      <c r="M48" s="21" t="e">
        <f aca="false">G48/K48-1</f>
        <v>#N/A</v>
      </c>
      <c r="N48" s="2"/>
      <c r="P48" s="12" t="n">
        <v>82</v>
      </c>
      <c r="Q48" s="2" t="n">
        <v>19</v>
      </c>
      <c r="R48" s="2" t="n">
        <f aca="false">O48+Q48</f>
        <v>19</v>
      </c>
      <c r="S48" s="2"/>
      <c r="T48" s="4" t="str">
        <f aca="false">VLOOKUP(B48,不满一年的!A:C,3,0)</f>
        <v>四川太极武侯区航中街药店</v>
      </c>
      <c r="U48" s="7" t="n">
        <f aca="false">J48+S48</f>
        <v>0</v>
      </c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2" t="n">
        <v>41</v>
      </c>
      <c r="B49" s="2" t="n">
        <v>743</v>
      </c>
      <c r="C49" s="4" t="s">
        <v>10</v>
      </c>
      <c r="D49" s="4" t="s">
        <v>48</v>
      </c>
      <c r="E49" s="4" t="str">
        <f aca="false">VLOOKUP(B49,[1]Sheet2!$B$1:$G$1048576,6,0)</f>
        <v>B1</v>
      </c>
      <c r="F49" s="6" t="n">
        <v>8000</v>
      </c>
      <c r="G49" s="7" t="n">
        <f aca="false">VLOOKUP(B49,9月绵阳门店完成情况透视表复制表!A:C,3,0)</f>
        <v>4416.18</v>
      </c>
      <c r="H49" s="7" t="n">
        <f aca="false">G49-F49</f>
        <v>-3583.82</v>
      </c>
      <c r="I49" s="19" t="n">
        <f aca="false">G49/F49</f>
        <v>0.5520225</v>
      </c>
      <c r="J49" s="20"/>
      <c r="K49" s="2" t="e">
        <f aca="false">VLOOKUP(B49,2018年每月完成!A:D,4,FALSE())</f>
        <v>#N/A</v>
      </c>
      <c r="L49" s="2" t="e">
        <f aca="false">NA()</f>
        <v>#N/A</v>
      </c>
      <c r="M49" s="21" t="e">
        <f aca="false">G49/K49-1</f>
        <v>#N/A</v>
      </c>
      <c r="N49" s="2"/>
      <c r="P49" s="12" t="n">
        <v>85</v>
      </c>
      <c r="Q49" s="2" t="n">
        <v>16</v>
      </c>
      <c r="R49" s="2" t="n">
        <f aca="false">O49+Q49</f>
        <v>16</v>
      </c>
      <c r="S49" s="2"/>
      <c r="T49" s="4" t="e">
        <f aca="false">VLOOKUP(B49,不满一年的!A:C,3,0)</f>
        <v>#N/A</v>
      </c>
      <c r="U49" s="7" t="n">
        <f aca="false">J49+S49</f>
        <v>0</v>
      </c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2" t="n">
        <v>45</v>
      </c>
      <c r="B50" s="2" t="n">
        <v>545</v>
      </c>
      <c r="C50" s="4" t="s">
        <v>10</v>
      </c>
      <c r="D50" s="4" t="s">
        <v>111</v>
      </c>
      <c r="E50" s="4" t="str">
        <f aca="false">VLOOKUP(B50,[1]Sheet2!$B$1:$G$1048576,6,0)</f>
        <v>C2</v>
      </c>
      <c r="F50" s="6" t="n">
        <v>4000</v>
      </c>
      <c r="G50" s="7" t="n">
        <f aca="false">VLOOKUP(B50,9月绵阳门店完成情况透视表复制表!A:C,3,0)</f>
        <v>3930.62</v>
      </c>
      <c r="H50" s="7" t="n">
        <f aca="false">G50-F50</f>
        <v>-69.3800000000001</v>
      </c>
      <c r="I50" s="19" t="n">
        <f aca="false">G50/F50</f>
        <v>0.982655</v>
      </c>
      <c r="J50" s="20"/>
      <c r="K50" s="2" t="e">
        <f aca="false">VLOOKUP(B50,2018年每月完成!A:D,4,FALSE())</f>
        <v>#N/A</v>
      </c>
      <c r="L50" s="2" t="e">
        <f aca="false">NA()</f>
        <v>#N/A</v>
      </c>
      <c r="M50" s="21" t="e">
        <f aca="false">G50/K50-1</f>
        <v>#N/A</v>
      </c>
      <c r="N50" s="2"/>
      <c r="P50" s="12" t="n">
        <v>89</v>
      </c>
      <c r="Q50" s="2" t="n">
        <v>12</v>
      </c>
      <c r="R50" s="2" t="n">
        <f aca="false">O50+Q50</f>
        <v>12</v>
      </c>
      <c r="S50" s="2"/>
      <c r="T50" s="4" t="e">
        <f aca="false">VLOOKUP(B50,不满一年的!A:C,3,0)</f>
        <v>#N/A</v>
      </c>
      <c r="U50" s="7" t="n">
        <f aca="false">J50+S50</f>
        <v>0</v>
      </c>
    </row>
    <row r="51" customFormat="false" ht="12.75" hidden="false" customHeight="false" outlineLevel="0" collapsed="false">
      <c r="A51" s="2" t="n">
        <v>44</v>
      </c>
      <c r="B51" s="2" t="n">
        <v>753</v>
      </c>
      <c r="C51" s="4" t="s">
        <v>10</v>
      </c>
      <c r="D51" s="4" t="s">
        <v>112</v>
      </c>
      <c r="E51" s="4" t="str">
        <f aca="false">VLOOKUP(B51,[1]Sheet2!$B$1:$G$1048576,6,0)</f>
        <v>C2</v>
      </c>
      <c r="F51" s="6" t="n">
        <v>4000</v>
      </c>
      <c r="G51" s="7" t="n">
        <f aca="false">VLOOKUP(B51,9月绵阳门店完成情况透视表复制表!A:C,3,0)</f>
        <v>3449.13</v>
      </c>
      <c r="H51" s="7" t="n">
        <f aca="false">G51-F51</f>
        <v>-550.87</v>
      </c>
      <c r="I51" s="19" t="n">
        <f aca="false">G51/F51</f>
        <v>0.8622825</v>
      </c>
      <c r="J51" s="20"/>
      <c r="K51" s="2" t="e">
        <f aca="false">VLOOKUP(B51,2018年每月完成!A:D,4,FALSE())</f>
        <v>#N/A</v>
      </c>
      <c r="L51" s="2" t="e">
        <f aca="false">NA()</f>
        <v>#N/A</v>
      </c>
      <c r="M51" s="21" t="e">
        <f aca="false">G51/K51-1</f>
        <v>#N/A</v>
      </c>
      <c r="N51" s="2"/>
      <c r="P51" s="12" t="n">
        <v>95</v>
      </c>
      <c r="Q51" s="2" t="n">
        <v>6</v>
      </c>
      <c r="R51" s="2" t="n">
        <f aca="false">O51+Q51</f>
        <v>6</v>
      </c>
      <c r="S51" s="2"/>
      <c r="T51" s="4" t="e">
        <f aca="false">VLOOKUP(B51,不满一年的!A:C,3,0)</f>
        <v>#N/A</v>
      </c>
      <c r="U51" s="7" t="n">
        <f aca="false">J51+S51</f>
        <v>0</v>
      </c>
    </row>
    <row r="52" customFormat="false" ht="12.75" hidden="false" customHeight="false" outlineLevel="0" collapsed="false">
      <c r="A52" s="2" t="n">
        <v>50</v>
      </c>
      <c r="B52" s="2" t="n">
        <v>573</v>
      </c>
      <c r="C52" s="4" t="s">
        <v>10</v>
      </c>
      <c r="D52" s="4" t="s">
        <v>94</v>
      </c>
      <c r="E52" s="4" t="str">
        <f aca="false">VLOOKUP(B52,[1]Sheet2!$B$1:$G$1048576,6,0)</f>
        <v>C1</v>
      </c>
      <c r="F52" s="6" t="n">
        <v>5000</v>
      </c>
      <c r="G52" s="7" t="n">
        <f aca="false">VLOOKUP(B52,9月绵阳门店完成情况透视表复制表!A:C,3,0)</f>
        <v>3245.8</v>
      </c>
      <c r="H52" s="7" t="n">
        <f aca="false">G52-F52</f>
        <v>-1754.2</v>
      </c>
      <c r="I52" s="19" t="n">
        <f aca="false">G52/F52</f>
        <v>0.64916</v>
      </c>
      <c r="J52" s="20"/>
      <c r="K52" s="2" t="e">
        <f aca="false">VLOOKUP(B52,2018年每月完成!A:D,4,FALSE())</f>
        <v>#N/A</v>
      </c>
      <c r="L52" s="2" t="e">
        <f aca="false">NA()</f>
        <v>#N/A</v>
      </c>
      <c r="M52" s="21" t="e">
        <f aca="false">G52/K52-1</f>
        <v>#N/A</v>
      </c>
      <c r="N52" s="2"/>
      <c r="P52" s="12" t="n">
        <v>97</v>
      </c>
      <c r="Q52" s="2" t="n">
        <v>4</v>
      </c>
      <c r="R52" s="2" t="n">
        <f aca="false">O52+Q52</f>
        <v>4</v>
      </c>
      <c r="S52" s="2"/>
      <c r="T52" s="4" t="e">
        <f aca="false">VLOOKUP(B52,不满一年的!A:C,3,0)</f>
        <v>#N/A</v>
      </c>
      <c r="U52" s="7" t="n">
        <f aca="false">J52+S52</f>
        <v>0</v>
      </c>
    </row>
    <row r="53" customFormat="false" ht="12.75" hidden="false" customHeight="false" outlineLevel="0" collapsed="false">
      <c r="A53" s="2" t="n">
        <v>39</v>
      </c>
      <c r="B53" s="2" t="n">
        <v>106568</v>
      </c>
      <c r="C53" s="4" t="s">
        <v>10</v>
      </c>
      <c r="D53" s="4" t="s">
        <v>88</v>
      </c>
      <c r="E53" s="4" t="str">
        <f aca="false">VLOOKUP(B53,[1]Sheet2!$B$1:$G$1048576,6,0)</f>
        <v>C2</v>
      </c>
      <c r="F53" s="6" t="n">
        <v>4000</v>
      </c>
      <c r="G53" s="7" t="n">
        <f aca="false">VLOOKUP(B53,9月绵阳门店完成情况透视表复制表!A:C,3,0)</f>
        <v>3230.36</v>
      </c>
      <c r="H53" s="7" t="n">
        <f aca="false">G53-F53</f>
        <v>-769.64</v>
      </c>
      <c r="I53" s="19" t="n">
        <f aca="false">G53/F53</f>
        <v>0.80759</v>
      </c>
      <c r="J53" s="20"/>
      <c r="K53" s="2" t="e">
        <f aca="false">VLOOKUP(B53,2018年每月完成!A:D,4,FALSE())</f>
        <v>#N/A</v>
      </c>
      <c r="L53" s="2" t="e">
        <f aca="false">NA()</f>
        <v>#N/A</v>
      </c>
      <c r="M53" s="21" t="e">
        <f aca="false">G53/K53-1</f>
        <v>#N/A</v>
      </c>
      <c r="N53" s="2"/>
      <c r="P53" s="12" t="n">
        <v>98</v>
      </c>
      <c r="Q53" s="2" t="n">
        <v>3</v>
      </c>
      <c r="R53" s="2" t="n">
        <f aca="false">O53+Q53</f>
        <v>3</v>
      </c>
      <c r="S53" s="2"/>
      <c r="T53" s="4" t="str">
        <f aca="false">VLOOKUP(B53,不满一年的!A:C,3,0)</f>
        <v>四川太极高新区中和公济桥路药店</v>
      </c>
      <c r="U53" s="7" t="n">
        <f aca="false">J53+S53</f>
        <v>0</v>
      </c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2.75" hidden="false" customHeight="false" outlineLevel="0" collapsed="false">
      <c r="A54" s="2" t="n">
        <v>40</v>
      </c>
      <c r="B54" s="2" t="n">
        <v>733</v>
      </c>
      <c r="C54" s="4" t="s">
        <v>10</v>
      </c>
      <c r="D54" s="4" t="s">
        <v>97</v>
      </c>
      <c r="E54" s="4" t="str">
        <f aca="false">VLOOKUP(B54,[1]Sheet2!$B$1:$G$1048576,6,0)</f>
        <v>C1</v>
      </c>
      <c r="F54" s="6" t="n">
        <v>5500</v>
      </c>
      <c r="G54" s="7" t="n">
        <f aca="false">VLOOKUP(B54,9月绵阳门店完成情况透视表复制表!A:C,3,0)</f>
        <v>3052.25</v>
      </c>
      <c r="H54" s="7" t="n">
        <f aca="false">G54-F54</f>
        <v>-2447.75</v>
      </c>
      <c r="I54" s="19" t="n">
        <f aca="false">G54/F54</f>
        <v>0.554954545454546</v>
      </c>
      <c r="J54" s="20"/>
      <c r="K54" s="2" t="e">
        <f aca="false">VLOOKUP(B54,2018年每月完成!A:D,4,FALSE())</f>
        <v>#N/A</v>
      </c>
      <c r="L54" s="2" t="e">
        <f aca="false">NA()</f>
        <v>#N/A</v>
      </c>
      <c r="M54" s="21" t="e">
        <f aca="false">G54/K54-1</f>
        <v>#N/A</v>
      </c>
      <c r="N54" s="2"/>
      <c r="P54" s="12" t="n">
        <v>101</v>
      </c>
      <c r="Q54" s="2"/>
      <c r="R54" s="2" t="n">
        <f aca="false">O54+Q54</f>
        <v>0</v>
      </c>
      <c r="S54" s="2"/>
      <c r="T54" s="4" t="e">
        <f aca="false">VLOOKUP(B54,不满一年的!A:C,3,0)</f>
        <v>#N/A</v>
      </c>
      <c r="U54" s="7" t="n">
        <f aca="false">J54+S54</f>
        <v>0</v>
      </c>
    </row>
    <row r="55" customFormat="false" ht="12.75" hidden="false" customHeight="false" outlineLevel="0" collapsed="false">
      <c r="A55" s="2" t="n">
        <v>76</v>
      </c>
      <c r="B55" s="2" t="n">
        <v>106485</v>
      </c>
      <c r="C55" s="4" t="s">
        <v>10</v>
      </c>
      <c r="D55" s="4" t="s">
        <v>108</v>
      </c>
      <c r="E55" s="4" t="str">
        <f aca="false">VLOOKUP(B55,[1]Sheet2!$B$1:$G$1048576,6,0)</f>
        <v>C2</v>
      </c>
      <c r="F55" s="6" t="n">
        <v>3500</v>
      </c>
      <c r="G55" s="7" t="n">
        <f aca="false">VLOOKUP(B55,9月绵阳门店完成情况透视表复制表!A:C,3,0)</f>
        <v>2782.6</v>
      </c>
      <c r="H55" s="7" t="n">
        <f aca="false">G55-F55</f>
        <v>-717.4</v>
      </c>
      <c r="I55" s="19" t="n">
        <f aca="false">G55/F55</f>
        <v>0.795028571428571</v>
      </c>
      <c r="J55" s="20"/>
      <c r="K55" s="2" t="e">
        <f aca="false">VLOOKUP(B55,2018年每月完成!A:D,4,FALSE())</f>
        <v>#N/A</v>
      </c>
      <c r="L55" s="2" t="e">
        <f aca="false">NA()</f>
        <v>#N/A</v>
      </c>
      <c r="M55" s="21" t="e">
        <f aca="false">G55/K55-1</f>
        <v>#N/A</v>
      </c>
      <c r="N55" s="2"/>
      <c r="P55" s="12" t="n">
        <v>104</v>
      </c>
      <c r="Q55" s="2"/>
      <c r="R55" s="2" t="n">
        <f aca="false">O55+Q55</f>
        <v>0</v>
      </c>
      <c r="S55" s="2"/>
      <c r="T55" s="4" t="str">
        <f aca="false">VLOOKUP(B55,不满一年的!A:C,3,0)</f>
        <v>成都高新区元华二巷药店</v>
      </c>
      <c r="U55" s="7" t="n">
        <f aca="false">J55+S55</f>
        <v>0</v>
      </c>
    </row>
    <row r="56" customFormat="false" ht="12.75" hidden="false" customHeight="false" outlineLevel="0" collapsed="false">
      <c r="A56" s="2" t="n">
        <v>70</v>
      </c>
      <c r="B56" s="2" t="n">
        <v>104430</v>
      </c>
      <c r="C56" s="4" t="s">
        <v>10</v>
      </c>
      <c r="D56" s="4" t="s">
        <v>115</v>
      </c>
      <c r="E56" s="4" t="str">
        <f aca="false">VLOOKUP(B56,[1]Sheet2!$B$1:$G$1048576,6,0)</f>
        <v>C2</v>
      </c>
      <c r="F56" s="6" t="n">
        <v>4500</v>
      </c>
      <c r="G56" s="7" t="n">
        <f aca="false">VLOOKUP(B56,9月绵阳门店完成情况透视表复制表!A:C,3,0)</f>
        <v>2578.55</v>
      </c>
      <c r="H56" s="7" t="n">
        <f aca="false">G56-F56</f>
        <v>-1921.45</v>
      </c>
      <c r="I56" s="19" t="n">
        <f aca="false">G56/F56</f>
        <v>0.573011111111111</v>
      </c>
      <c r="J56" s="20"/>
      <c r="K56" s="2" t="e">
        <f aca="false">VLOOKUP(B56,2018年每月完成!A:D,4,FALSE())</f>
        <v>#N/A</v>
      </c>
      <c r="L56" s="2" t="e">
        <f aca="false">NA()</f>
        <v>#N/A</v>
      </c>
      <c r="M56" s="21" t="e">
        <f aca="false">G56/K56-1</f>
        <v>#N/A</v>
      </c>
      <c r="N56" s="2"/>
      <c r="P56" s="12" t="n">
        <v>106</v>
      </c>
      <c r="Q56" s="2"/>
      <c r="R56" s="2" t="n">
        <f aca="false">O56+Q56</f>
        <v>0</v>
      </c>
      <c r="S56" s="2"/>
      <c r="T56" s="4" t="str">
        <f aca="false">VLOOKUP(B56,不满一年的!A:C,3,0)</f>
        <v>四川太极高新区中和大道药店</v>
      </c>
      <c r="U56" s="7" t="n">
        <f aca="false">J56+S56</f>
        <v>0</v>
      </c>
    </row>
    <row r="57" customFormat="false" ht="12.75" hidden="false" customHeight="false" outlineLevel="0" collapsed="false">
      <c r="A57" s="2" t="n">
        <v>79</v>
      </c>
      <c r="B57" s="2" t="n">
        <v>105910</v>
      </c>
      <c r="C57" s="4" t="s">
        <v>10</v>
      </c>
      <c r="D57" s="4" t="s">
        <v>107</v>
      </c>
      <c r="E57" s="4" t="str">
        <f aca="false">VLOOKUP(B57,[1]Sheet2!$B$1:$G$1048576,6,0)</f>
        <v>C2</v>
      </c>
      <c r="F57" s="6" t="n">
        <v>3500</v>
      </c>
      <c r="G57" s="7" t="n">
        <f aca="false">VLOOKUP(B57,9月绵阳门店完成情况透视表复制表!A:C,3,0)</f>
        <v>1655.78</v>
      </c>
      <c r="H57" s="7" t="n">
        <f aca="false">G57-F57</f>
        <v>-1844.22</v>
      </c>
      <c r="I57" s="19" t="n">
        <f aca="false">G57/F57</f>
        <v>0.47308</v>
      </c>
      <c r="J57" s="20"/>
      <c r="K57" s="2" t="e">
        <f aca="false">VLOOKUP(B57,2018年每月完成!A:D,4,FALSE())</f>
        <v>#N/A</v>
      </c>
      <c r="L57" s="2" t="e">
        <f aca="false">NA()</f>
        <v>#N/A</v>
      </c>
      <c r="M57" s="21" t="e">
        <f aca="false">G57/K57-1</f>
        <v>#N/A</v>
      </c>
      <c r="N57" s="2"/>
      <c r="P57" s="12" t="n">
        <v>111</v>
      </c>
      <c r="Q57" s="2"/>
      <c r="R57" s="2" t="n">
        <f aca="false">O57+Q57</f>
        <v>0</v>
      </c>
      <c r="S57" s="2"/>
      <c r="T57" s="4" t="str">
        <f aca="false">VLOOKUP(B57,不满一年的!A:C,3,0)</f>
        <v>四川太极高新区紫薇东路药店</v>
      </c>
      <c r="U57" s="7" t="n">
        <f aca="false">J57+S57</f>
        <v>0</v>
      </c>
    </row>
    <row r="58" customFormat="false" ht="12.75" hidden="false" customHeight="false" outlineLevel="0" collapsed="false">
      <c r="A58" s="7" t="n">
        <v>21</v>
      </c>
      <c r="B58" s="7" t="n">
        <v>337</v>
      </c>
      <c r="C58" s="8" t="s">
        <v>6</v>
      </c>
      <c r="D58" s="8" t="s">
        <v>14</v>
      </c>
      <c r="E58" s="8" t="str">
        <f aca="false">VLOOKUP(B58,[1]Sheet2!$B$1:$G$1048576,6,0)</f>
        <v>A1</v>
      </c>
      <c r="F58" s="9" t="n">
        <v>45000</v>
      </c>
      <c r="G58" s="7" t="n">
        <f aca="false">VLOOKUP(B58,9月绵阳门店完成情况透视表复制表!A:C,3,0)</f>
        <v>45377.51</v>
      </c>
      <c r="H58" s="7" t="n">
        <f aca="false">G58-F58</f>
        <v>377.510000000002</v>
      </c>
      <c r="I58" s="19" t="n">
        <f aca="false">G58/F58</f>
        <v>1.00838911111111</v>
      </c>
      <c r="J58" s="20" t="n">
        <v>500</v>
      </c>
      <c r="K58" s="7" t="n">
        <f aca="false">VLOOKUP(B58,2018年每月完成!A:D,4,FALSE())</f>
        <v>29924.1600000001</v>
      </c>
      <c r="L58" s="7" t="n">
        <v>29924.1600000001</v>
      </c>
      <c r="M58" s="33" t="n">
        <f aca="false">G58/K58-1</f>
        <v>0.516417169270579</v>
      </c>
      <c r="N58" s="7" t="n">
        <v>3</v>
      </c>
      <c r="O58" s="7" t="n">
        <v>98</v>
      </c>
      <c r="P58" s="7" t="n">
        <v>1</v>
      </c>
      <c r="Q58" s="7" t="n">
        <v>100</v>
      </c>
      <c r="R58" s="7" t="n">
        <f aca="false">O58+Q58</f>
        <v>198</v>
      </c>
      <c r="S58" s="7" t="n">
        <v>500</v>
      </c>
      <c r="T58" s="8" t="e">
        <f aca="false">VLOOKUP(B58,不满一年的!A:C,3,0)</f>
        <v>#N/A</v>
      </c>
      <c r="U58" s="7" t="n">
        <f aca="false">J58+S58</f>
        <v>1000</v>
      </c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2.75" hidden="false" customHeight="false" outlineLevel="0" collapsed="false">
      <c r="A59" s="7" t="n">
        <v>27</v>
      </c>
      <c r="B59" s="7" t="n">
        <v>355</v>
      </c>
      <c r="C59" s="8" t="s">
        <v>6</v>
      </c>
      <c r="D59" s="8" t="s">
        <v>42</v>
      </c>
      <c r="E59" s="8" t="str">
        <f aca="false">VLOOKUP(B59,[1]Sheet2!$B$1:$G$1048576,6,0)</f>
        <v>A3</v>
      </c>
      <c r="F59" s="9" t="n">
        <v>18000</v>
      </c>
      <c r="G59" s="7" t="n">
        <f aca="false">VLOOKUP(B59,9月绵阳门店完成情况透视表复制表!A:C,3,0)</f>
        <v>12183.83</v>
      </c>
      <c r="H59" s="7" t="n">
        <f aca="false">G59-F59</f>
        <v>-5816.17</v>
      </c>
      <c r="I59" s="19" t="n">
        <f aca="false">G59/F59</f>
        <v>0.676879444444445</v>
      </c>
      <c r="J59" s="20"/>
      <c r="K59" s="7" t="n">
        <f aca="false">VLOOKUP(B59,2018年每月完成!A:D,4,FALSE())</f>
        <v>9681.93333333333</v>
      </c>
      <c r="L59" s="7" t="n">
        <v>9681.93333333333</v>
      </c>
      <c r="M59" s="33" t="n">
        <f aca="false">G59/K59-1</f>
        <v>0.258408788878254</v>
      </c>
      <c r="N59" s="7" t="n">
        <v>5</v>
      </c>
      <c r="O59" s="7" t="n">
        <v>96</v>
      </c>
      <c r="P59" s="7" t="n">
        <v>15</v>
      </c>
      <c r="Q59" s="7" t="n">
        <v>86</v>
      </c>
      <c r="R59" s="7" t="n">
        <f aca="false">O59+Q59</f>
        <v>182</v>
      </c>
      <c r="S59" s="7" t="n">
        <v>500</v>
      </c>
      <c r="T59" s="8" t="e">
        <f aca="false">VLOOKUP(B59,不满一年的!A:C,3,0)</f>
        <v>#N/A</v>
      </c>
      <c r="U59" s="7" t="n">
        <f aca="false">J59+S59</f>
        <v>500</v>
      </c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2.75" hidden="false" customHeight="false" outlineLevel="0" collapsed="false">
      <c r="A60" s="2" t="n">
        <v>42</v>
      </c>
      <c r="B60" s="2" t="n">
        <v>349</v>
      </c>
      <c r="C60" s="4" t="s">
        <v>6</v>
      </c>
      <c r="D60" s="4" t="s">
        <v>65</v>
      </c>
      <c r="E60" s="4" t="str">
        <f aca="false">VLOOKUP(B60,[1]Sheet2!$B$1:$G$1048576,6,0)</f>
        <v>B1</v>
      </c>
      <c r="F60" s="6" t="n">
        <v>11000</v>
      </c>
      <c r="G60" s="7" t="n">
        <f aca="false">VLOOKUP(B60,9月绵阳门店完成情况透视表复制表!A:C,3,0)</f>
        <v>9924.13</v>
      </c>
      <c r="H60" s="7" t="n">
        <f aca="false">G60-F60</f>
        <v>-1075.87</v>
      </c>
      <c r="I60" s="19" t="n">
        <f aca="false">G60/F60</f>
        <v>0.902193636363636</v>
      </c>
      <c r="J60" s="20"/>
      <c r="K60" s="2" t="n">
        <f aca="false">VLOOKUP(B60,2018年每月完成!A:D,4,FALSE())</f>
        <v>9519.69166666667</v>
      </c>
      <c r="L60" s="2" t="n">
        <v>9519.69166666667</v>
      </c>
      <c r="M60" s="21" t="n">
        <f aca="false">G60/K60-1</f>
        <v>0.0424843941899378</v>
      </c>
      <c r="N60" s="22" t="n">
        <v>13</v>
      </c>
      <c r="O60" s="12" t="n">
        <v>88</v>
      </c>
      <c r="P60" s="12" t="n">
        <v>24</v>
      </c>
      <c r="Q60" s="2" t="n">
        <v>77</v>
      </c>
      <c r="R60" s="2" t="n">
        <f aca="false">O60+Q60</f>
        <v>165</v>
      </c>
      <c r="S60" s="2"/>
      <c r="T60" s="4" t="e">
        <f aca="false">VLOOKUP(B60,不满一年的!A:C,3,0)</f>
        <v>#N/A</v>
      </c>
      <c r="U60" s="7" t="n">
        <f aca="false">J60+S60</f>
        <v>0</v>
      </c>
    </row>
    <row r="61" customFormat="false" ht="12.75" hidden="false" customHeight="false" outlineLevel="0" collapsed="false">
      <c r="A61" s="35" t="n">
        <v>46</v>
      </c>
      <c r="B61" s="35" t="n">
        <v>308</v>
      </c>
      <c r="C61" s="36" t="s">
        <v>6</v>
      </c>
      <c r="D61" s="36" t="s">
        <v>25</v>
      </c>
      <c r="E61" s="36" t="str">
        <f aca="false">VLOOKUP(B61,[1]Sheet2!$B$1:$G$1048576,6,0)</f>
        <v>A3</v>
      </c>
      <c r="F61" s="37" t="n">
        <v>10000</v>
      </c>
      <c r="G61" s="35" t="n">
        <f aca="false">VLOOKUP(B61,9月绵阳门店完成情况透视表复制表!A:C,3,0)</f>
        <v>5423.75</v>
      </c>
      <c r="H61" s="35" t="n">
        <f aca="false">G61-F61</f>
        <v>-4576.25</v>
      </c>
      <c r="I61" s="38" t="n">
        <f aca="false">G61/F61</f>
        <v>0.542375</v>
      </c>
      <c r="J61" s="20"/>
      <c r="K61" s="35" t="n">
        <f aca="false">VLOOKUP(B61,2018年每月完成!A:D,4,FALSE())</f>
        <v>4323.19833333334</v>
      </c>
      <c r="L61" s="35" t="n">
        <v>4323.19833333334</v>
      </c>
      <c r="M61" s="39" t="n">
        <f aca="false">G61/K61-1</f>
        <v>0.254568858935068</v>
      </c>
      <c r="N61" s="22" t="n">
        <v>6</v>
      </c>
      <c r="O61" s="12" t="n">
        <v>95</v>
      </c>
      <c r="P61" s="12" t="n">
        <v>68</v>
      </c>
      <c r="Q61" s="2" t="n">
        <v>33</v>
      </c>
      <c r="R61" s="2" t="n">
        <f aca="false">O61+Q61</f>
        <v>128</v>
      </c>
      <c r="S61" s="2"/>
      <c r="T61" s="36" t="e">
        <f aca="false">VLOOKUP(B61,不满一年的!A:C,3,0)</f>
        <v>#N/A</v>
      </c>
      <c r="U61" s="7" t="n">
        <f aca="false">J61+S61</f>
        <v>0</v>
      </c>
    </row>
    <row r="62" customFormat="false" ht="12.75" hidden="false" customHeight="false" outlineLevel="0" collapsed="false">
      <c r="A62" s="7" t="n">
        <v>35</v>
      </c>
      <c r="B62" s="7" t="n">
        <v>578</v>
      </c>
      <c r="C62" s="8" t="s">
        <v>6</v>
      </c>
      <c r="D62" s="8" t="s">
        <v>43</v>
      </c>
      <c r="E62" s="8" t="str">
        <f aca="false">VLOOKUP(B62,[1]Sheet2!$B$1:$G$1048576,6,0)</f>
        <v>A3</v>
      </c>
      <c r="F62" s="9" t="n">
        <v>18000</v>
      </c>
      <c r="G62" s="7" t="n">
        <f aca="false">VLOOKUP(B62,9月绵阳门店完成情况透视表复制表!A:C,3,0)</f>
        <v>21596.02</v>
      </c>
      <c r="H62" s="7" t="n">
        <f aca="false">G62-F62</f>
        <v>3596.02</v>
      </c>
      <c r="I62" s="19" t="n">
        <f aca="false">G62/F62</f>
        <v>1.19977888888889</v>
      </c>
      <c r="J62" s="20" t="n">
        <v>500</v>
      </c>
      <c r="K62" s="2" t="e">
        <f aca="false">VLOOKUP(B62,2018年每月完成!A:D,4,FALSE())</f>
        <v>#N/A</v>
      </c>
      <c r="L62" s="2" t="e">
        <f aca="false">NA()</f>
        <v>#N/A</v>
      </c>
      <c r="M62" s="21" t="e">
        <f aca="false">G62/K62-1</f>
        <v>#N/A</v>
      </c>
      <c r="N62" s="2"/>
      <c r="P62" s="12" t="n">
        <v>4</v>
      </c>
      <c r="Q62" s="2" t="n">
        <v>97</v>
      </c>
      <c r="R62" s="2" t="n">
        <f aca="false">O62+Q62</f>
        <v>97</v>
      </c>
      <c r="S62" s="2"/>
      <c r="T62" s="4" t="e">
        <f aca="false">VLOOKUP(B62,不满一年的!A:C,3,0)</f>
        <v>#N/A</v>
      </c>
      <c r="U62" s="7" t="n">
        <f aca="false">J62+S62</f>
        <v>500</v>
      </c>
    </row>
    <row r="63" customFormat="false" ht="12.75" hidden="false" customHeight="false" outlineLevel="0" collapsed="false">
      <c r="A63" s="7" t="n">
        <v>37</v>
      </c>
      <c r="B63" s="7" t="n">
        <v>517</v>
      </c>
      <c r="C63" s="8" t="s">
        <v>6</v>
      </c>
      <c r="D63" s="8" t="s">
        <v>7</v>
      </c>
      <c r="E63" s="8" t="str">
        <f aca="false">VLOOKUP(B63,[1]Sheet2!$B$1:$G$1048576,6,0)</f>
        <v>A1</v>
      </c>
      <c r="F63" s="9" t="n">
        <v>13000</v>
      </c>
      <c r="G63" s="7" t="n">
        <f aca="false">VLOOKUP(B63,9月绵阳门店完成情况透视表复制表!A:C,3,0)</f>
        <v>13468.9</v>
      </c>
      <c r="H63" s="7" t="n">
        <f aca="false">G63-F63</f>
        <v>468.9</v>
      </c>
      <c r="I63" s="19" t="n">
        <f aca="false">G63/F63</f>
        <v>1.03606923076923</v>
      </c>
      <c r="J63" s="20" t="n">
        <v>500</v>
      </c>
      <c r="K63" s="2" t="e">
        <f aca="false">VLOOKUP(B63,2018年每月完成!A:D,4,FALSE())</f>
        <v>#N/A</v>
      </c>
      <c r="L63" s="2" t="e">
        <f aca="false">NA()</f>
        <v>#N/A</v>
      </c>
      <c r="M63" s="21" t="e">
        <f aca="false">G63/K63-1</f>
        <v>#N/A</v>
      </c>
      <c r="N63" s="2"/>
      <c r="P63" s="12" t="n">
        <v>11</v>
      </c>
      <c r="Q63" s="2" t="n">
        <v>90</v>
      </c>
      <c r="R63" s="2" t="n">
        <f aca="false">O63+Q63</f>
        <v>90</v>
      </c>
      <c r="S63" s="2"/>
      <c r="T63" s="4" t="e">
        <f aca="false">VLOOKUP(B63,不满一年的!A:C,3,0)</f>
        <v>#N/A</v>
      </c>
      <c r="U63" s="7" t="n">
        <f aca="false">J63+S63</f>
        <v>500</v>
      </c>
      <c r="Z63" s="31"/>
      <c r="AA63" s="31"/>
      <c r="AB63" s="31"/>
      <c r="AC63" s="31"/>
      <c r="AD63" s="31"/>
    </row>
    <row r="64" customFormat="false" ht="12.75" hidden="false" customHeight="false" outlineLevel="0" collapsed="false">
      <c r="A64" s="40" t="n">
        <v>43</v>
      </c>
      <c r="B64" s="40" t="n">
        <v>102479</v>
      </c>
      <c r="C64" s="41" t="s">
        <v>6</v>
      </c>
      <c r="D64" s="41" t="s">
        <v>80</v>
      </c>
      <c r="E64" s="41" t="str">
        <f aca="false">VLOOKUP(B64,[1]Sheet2!$B$1:$G$1048576,6,0)</f>
        <v>B2</v>
      </c>
      <c r="F64" s="42" t="n">
        <v>8000</v>
      </c>
      <c r="G64" s="7" t="n">
        <f aca="false">VLOOKUP(B64,9月绵阳门店完成情况透视表复制表!A:C,3,0)</f>
        <v>9878.48000000001</v>
      </c>
      <c r="H64" s="7" t="n">
        <f aca="false">G64-F64</f>
        <v>1878.48000000001</v>
      </c>
      <c r="I64" s="19" t="n">
        <f aca="false">G64/F64</f>
        <v>1.23481</v>
      </c>
      <c r="J64" s="20" t="n">
        <v>300</v>
      </c>
      <c r="K64" s="2" t="e">
        <f aca="false">VLOOKUP(B64,2018年每月完成!A:D,4,FALSE())</f>
        <v>#N/A</v>
      </c>
      <c r="L64" s="2" t="e">
        <f aca="false">NA()</f>
        <v>#N/A</v>
      </c>
      <c r="M64" s="21" t="e">
        <f aca="false">G64/K64-1</f>
        <v>#N/A</v>
      </c>
      <c r="N64" s="2"/>
      <c r="P64" s="12" t="n">
        <v>25</v>
      </c>
      <c r="Q64" s="2" t="n">
        <v>76</v>
      </c>
      <c r="R64" s="2" t="n">
        <f aca="false">O64+Q64</f>
        <v>76</v>
      </c>
      <c r="S64" s="2"/>
      <c r="T64" s="4" t="str">
        <f aca="false">VLOOKUP(B64,不满一年的!A:C,3,0)</f>
        <v>四川太极锦江区劼人路药店</v>
      </c>
      <c r="U64" s="7" t="n">
        <f aca="false">J64+S64</f>
        <v>300</v>
      </c>
    </row>
    <row r="65" customFormat="false" ht="12.75" hidden="false" customHeight="false" outlineLevel="0" collapsed="false">
      <c r="A65" s="40" t="n">
        <v>109</v>
      </c>
      <c r="B65" s="40" t="n">
        <v>391</v>
      </c>
      <c r="C65" s="41" t="s">
        <v>6</v>
      </c>
      <c r="D65" s="41" t="s">
        <v>57</v>
      </c>
      <c r="E65" s="41" t="str">
        <f aca="false">VLOOKUP(B65,[1]Sheet2!$B$1:$G$1048576,6,0)</f>
        <v>B1</v>
      </c>
      <c r="F65" s="42" t="n">
        <v>9000</v>
      </c>
      <c r="G65" s="7" t="n">
        <f aca="false">VLOOKUP(B65,9月绵阳门店完成情况透视表复制表!A:C,3,0)</f>
        <v>9202.63</v>
      </c>
      <c r="H65" s="7" t="n">
        <f aca="false">G65-F65</f>
        <v>202.629999999999</v>
      </c>
      <c r="I65" s="19" t="n">
        <f aca="false">G65/F65</f>
        <v>1.02251444444444</v>
      </c>
      <c r="J65" s="20" t="n">
        <v>300</v>
      </c>
      <c r="K65" s="2" t="e">
        <f aca="false">VLOOKUP(B65,2018年每月完成!A:D,4,FALSE())</f>
        <v>#N/A</v>
      </c>
      <c r="L65" s="2" t="e">
        <f aca="false">NA()</f>
        <v>#N/A</v>
      </c>
      <c r="M65" s="21" t="e">
        <f aca="false">G65/K65-1</f>
        <v>#N/A</v>
      </c>
      <c r="N65" s="2"/>
      <c r="P65" s="12" t="n">
        <v>30</v>
      </c>
      <c r="Q65" s="2" t="n">
        <v>71</v>
      </c>
      <c r="R65" s="2" t="n">
        <f aca="false">O65+Q65</f>
        <v>71</v>
      </c>
      <c r="S65" s="2"/>
      <c r="T65" s="4" t="e">
        <f aca="false">VLOOKUP(B65,不满一年的!A:C,3,0)</f>
        <v>#N/A</v>
      </c>
      <c r="U65" s="7" t="n">
        <f aca="false">J65+S65</f>
        <v>300</v>
      </c>
    </row>
    <row r="66" customFormat="false" ht="12.75" hidden="false" customHeight="false" outlineLevel="0" collapsed="false">
      <c r="A66" s="40" t="n">
        <v>34</v>
      </c>
      <c r="B66" s="40" t="n">
        <v>511</v>
      </c>
      <c r="C66" s="41" t="s">
        <v>6</v>
      </c>
      <c r="D66" s="41" t="s">
        <v>58</v>
      </c>
      <c r="E66" s="41" t="str">
        <f aca="false">VLOOKUP(B66,[1]Sheet2!$B$1:$G$1048576,6,0)</f>
        <v>B1</v>
      </c>
      <c r="F66" s="42" t="n">
        <v>8000</v>
      </c>
      <c r="G66" s="7" t="n">
        <f aca="false">VLOOKUP(B66,9月绵阳门店完成情况透视表复制表!A:C,3,0)</f>
        <v>9155.33</v>
      </c>
      <c r="H66" s="7" t="n">
        <f aca="false">G66-F66</f>
        <v>1155.33</v>
      </c>
      <c r="I66" s="19" t="n">
        <f aca="false">G66/F66</f>
        <v>1.14441625</v>
      </c>
      <c r="J66" s="20" t="n">
        <v>300</v>
      </c>
      <c r="K66" s="2" t="e">
        <f aca="false">VLOOKUP(B66,2018年每月完成!A:D,4,FALSE())</f>
        <v>#N/A</v>
      </c>
      <c r="L66" s="2" t="e">
        <f aca="false">NA()</f>
        <v>#N/A</v>
      </c>
      <c r="M66" s="21" t="e">
        <f aca="false">G66/K66-1</f>
        <v>#N/A</v>
      </c>
      <c r="N66" s="2"/>
      <c r="P66" s="12" t="n">
        <v>31</v>
      </c>
      <c r="Q66" s="2" t="n">
        <v>70</v>
      </c>
      <c r="R66" s="2" t="n">
        <f aca="false">O66+Q66</f>
        <v>70</v>
      </c>
      <c r="S66" s="2"/>
      <c r="T66" s="4" t="e">
        <f aca="false">VLOOKUP(B66,不满一年的!A:C,3,0)</f>
        <v>#N/A</v>
      </c>
      <c r="U66" s="7" t="n">
        <f aca="false">J66+S66</f>
        <v>300</v>
      </c>
    </row>
    <row r="67" customFormat="false" ht="12.75" hidden="false" customHeight="false" outlineLevel="0" collapsed="false">
      <c r="A67" s="2" t="n">
        <v>25</v>
      </c>
      <c r="B67" s="2" t="n">
        <v>744</v>
      </c>
      <c r="C67" s="4" t="s">
        <v>6</v>
      </c>
      <c r="D67" s="4" t="s">
        <v>38</v>
      </c>
      <c r="E67" s="4" t="str">
        <f aca="false">VLOOKUP(B67,[1]Sheet2!$B$1:$G$1048576,6,0)</f>
        <v>A3</v>
      </c>
      <c r="F67" s="6" t="n">
        <v>12000</v>
      </c>
      <c r="G67" s="7" t="n">
        <f aca="false">VLOOKUP(B67,9月绵阳门店完成情况透视表复制表!A:C,3,0)</f>
        <v>8413.48</v>
      </c>
      <c r="H67" s="7" t="n">
        <f aca="false">G67-F67</f>
        <v>-3586.52</v>
      </c>
      <c r="I67" s="19" t="n">
        <f aca="false">G67/F67</f>
        <v>0.701123333333333</v>
      </c>
      <c r="J67" s="20"/>
      <c r="K67" s="2" t="e">
        <f aca="false">VLOOKUP(B67,2018年每月完成!A:D,4,FALSE())</f>
        <v>#N/A</v>
      </c>
      <c r="L67" s="2" t="e">
        <f aca="false">NA()</f>
        <v>#N/A</v>
      </c>
      <c r="M67" s="21" t="e">
        <f aca="false">G67/K67-1</f>
        <v>#N/A</v>
      </c>
      <c r="N67" s="2"/>
      <c r="P67" s="12" t="n">
        <v>35</v>
      </c>
      <c r="Q67" s="2" t="n">
        <v>66</v>
      </c>
      <c r="R67" s="2" t="n">
        <f aca="false">O67+Q67</f>
        <v>66</v>
      </c>
      <c r="S67" s="2"/>
      <c r="T67" s="4" t="e">
        <f aca="false">VLOOKUP(B67,不满一年的!A:C,3,0)</f>
        <v>#N/A</v>
      </c>
      <c r="U67" s="7" t="n">
        <f aca="false">J67+S67</f>
        <v>0</v>
      </c>
    </row>
    <row r="68" customFormat="false" ht="12.75" hidden="false" customHeight="false" outlineLevel="0" collapsed="false">
      <c r="A68" s="2" t="n">
        <v>26</v>
      </c>
      <c r="B68" s="2" t="n">
        <v>102935</v>
      </c>
      <c r="C68" s="4" t="s">
        <v>6</v>
      </c>
      <c r="D68" s="4" t="s">
        <v>60</v>
      </c>
      <c r="E68" s="4" t="str">
        <f aca="false">VLOOKUP(B68,[1]Sheet2!$B$1:$G$1048576,6,0)</f>
        <v>B2</v>
      </c>
      <c r="F68" s="6" t="n">
        <v>8000</v>
      </c>
      <c r="G68" s="7" t="n">
        <f aca="false">VLOOKUP(B68,9月绵阳门店完成情况透视表复制表!A:C,3,0)</f>
        <v>6071.1</v>
      </c>
      <c r="H68" s="7" t="n">
        <f aca="false">G68-F68</f>
        <v>-1928.9</v>
      </c>
      <c r="I68" s="19" t="n">
        <f aca="false">G68/F68</f>
        <v>0.7588875</v>
      </c>
      <c r="J68" s="20"/>
      <c r="K68" s="2" t="e">
        <f aca="false">VLOOKUP(B68,2018年每月完成!A:D,4,FALSE())</f>
        <v>#N/A</v>
      </c>
      <c r="L68" s="2" t="e">
        <f aca="false">NA()</f>
        <v>#N/A</v>
      </c>
      <c r="M68" s="21" t="e">
        <f aca="false">G68/K68-1</f>
        <v>#N/A</v>
      </c>
      <c r="N68" s="2"/>
      <c r="P68" s="12" t="n">
        <v>53</v>
      </c>
      <c r="Q68" s="2" t="n">
        <v>48</v>
      </c>
      <c r="R68" s="2" t="n">
        <f aca="false">O68+Q68</f>
        <v>48</v>
      </c>
      <c r="S68" s="2"/>
      <c r="T68" s="4" t="str">
        <f aca="false">VLOOKUP(B68,不满一年的!A:C,3,0)</f>
        <v>四川太极青羊区童子街药店</v>
      </c>
      <c r="U68" s="7" t="n">
        <f aca="false">J68+S68</f>
        <v>0</v>
      </c>
    </row>
    <row r="69" customFormat="false" ht="12.75" hidden="false" customHeight="false" outlineLevel="0" collapsed="false">
      <c r="A69" s="2" t="n">
        <v>100</v>
      </c>
      <c r="B69" s="2" t="n">
        <v>572</v>
      </c>
      <c r="C69" s="4" t="s">
        <v>6</v>
      </c>
      <c r="D69" s="4" t="s">
        <v>59</v>
      </c>
      <c r="E69" s="4" t="str">
        <f aca="false">VLOOKUP(B69,[1]Sheet2!$B$1:$G$1048576,6,0)</f>
        <v>B1</v>
      </c>
      <c r="F69" s="6" t="n">
        <v>10000</v>
      </c>
      <c r="G69" s="7" t="n">
        <f aca="false">VLOOKUP(B69,9月绵阳门店完成情况透视表复制表!A:C,3,0)</f>
        <v>5752.17</v>
      </c>
      <c r="H69" s="7" t="n">
        <f aca="false">G69-F69</f>
        <v>-4247.83</v>
      </c>
      <c r="I69" s="19" t="n">
        <f aca="false">G69/F69</f>
        <v>0.575217</v>
      </c>
      <c r="J69" s="20"/>
      <c r="K69" s="2" t="e">
        <f aca="false">VLOOKUP(B69,2018年每月完成!A:D,4,FALSE())</f>
        <v>#N/A</v>
      </c>
      <c r="L69" s="2" t="e">
        <f aca="false">NA()</f>
        <v>#N/A</v>
      </c>
      <c r="M69" s="21" t="e">
        <f aca="false">G69/K69-1</f>
        <v>#N/A</v>
      </c>
      <c r="N69" s="2"/>
      <c r="P69" s="12" t="n">
        <v>60</v>
      </c>
      <c r="Q69" s="2" t="n">
        <v>41</v>
      </c>
      <c r="R69" s="2" t="n">
        <f aca="false">O69+Q69</f>
        <v>41</v>
      </c>
      <c r="S69" s="2"/>
      <c r="T69" s="4" t="e">
        <f aca="false">VLOOKUP(B69,不满一年的!A:C,3,0)</f>
        <v>#N/A</v>
      </c>
      <c r="U69" s="7" t="n">
        <f aca="false">J69+S69</f>
        <v>0</v>
      </c>
    </row>
    <row r="70" customFormat="false" ht="12.75" hidden="false" customHeight="false" outlineLevel="0" collapsed="false">
      <c r="A70" s="2" t="n">
        <v>36</v>
      </c>
      <c r="B70" s="2" t="n">
        <v>742</v>
      </c>
      <c r="C70" s="4" t="s">
        <v>6</v>
      </c>
      <c r="D70" s="4" t="s">
        <v>30</v>
      </c>
      <c r="E70" s="4" t="str">
        <f aca="false">VLOOKUP(B70,[1]Sheet2!$B$1:$G$1048576,6,0)</f>
        <v>A3</v>
      </c>
      <c r="F70" s="6" t="n">
        <v>10000</v>
      </c>
      <c r="G70" s="7" t="n">
        <f aca="false">VLOOKUP(B70,9月绵阳门店完成情况透视表复制表!A:C,3,0)</f>
        <v>5630.65</v>
      </c>
      <c r="H70" s="7" t="n">
        <f aca="false">G70-F70</f>
        <v>-4369.35</v>
      </c>
      <c r="I70" s="19" t="n">
        <f aca="false">G70/F70</f>
        <v>0.563065</v>
      </c>
      <c r="J70" s="20"/>
      <c r="K70" s="2" t="e">
        <f aca="false">VLOOKUP(B70,2018年每月完成!A:D,4,FALSE())</f>
        <v>#N/A</v>
      </c>
      <c r="L70" s="2" t="e">
        <f aca="false">NA()</f>
        <v>#N/A</v>
      </c>
      <c r="M70" s="21" t="e">
        <f aca="false">G70/K70-1</f>
        <v>#N/A</v>
      </c>
      <c r="N70" s="2"/>
      <c r="P70" s="12" t="n">
        <v>63</v>
      </c>
      <c r="Q70" s="2" t="n">
        <v>38</v>
      </c>
      <c r="R70" s="2" t="n">
        <f aca="false">O70+Q70</f>
        <v>38</v>
      </c>
      <c r="S70" s="2"/>
      <c r="T70" s="4" t="e">
        <f aca="false">VLOOKUP(B70,不满一年的!A:C,3,0)</f>
        <v>#N/A</v>
      </c>
      <c r="U70" s="7" t="n">
        <f aca="false">J70+S70</f>
        <v>0</v>
      </c>
    </row>
    <row r="71" customFormat="false" ht="12.75" hidden="false" customHeight="false" outlineLevel="0" collapsed="false">
      <c r="A71" s="2" t="n">
        <v>31</v>
      </c>
      <c r="B71" s="2" t="n">
        <v>106865</v>
      </c>
      <c r="C71" s="4" t="s">
        <v>6</v>
      </c>
      <c r="D71" s="4" t="s">
        <v>116</v>
      </c>
      <c r="E71" s="4" t="str">
        <f aca="false">VLOOKUP(B71,[1]Sheet2!$B$1:$G$1048576,6,0)</f>
        <v>C2</v>
      </c>
      <c r="F71" s="6" t="n">
        <v>5000</v>
      </c>
      <c r="G71" s="7" t="n">
        <f aca="false">VLOOKUP(B71,9月绵阳门店完成情况透视表复制表!A:C,3,0)</f>
        <v>5116.01</v>
      </c>
      <c r="H71" s="7" t="n">
        <f aca="false">G71-F71</f>
        <v>116.01</v>
      </c>
      <c r="I71" s="19" t="n">
        <f aca="false">G71/F71</f>
        <v>1.023202</v>
      </c>
      <c r="J71" s="20" t="n">
        <v>200</v>
      </c>
      <c r="K71" s="2" t="e">
        <f aca="false">VLOOKUP(B71,2018年每月完成!A:D,4,FALSE())</f>
        <v>#N/A</v>
      </c>
      <c r="L71" s="2" t="e">
        <f aca="false">NA()</f>
        <v>#N/A</v>
      </c>
      <c r="M71" s="21" t="e">
        <f aca="false">G71/K71-1</f>
        <v>#N/A</v>
      </c>
      <c r="N71" s="2"/>
      <c r="P71" s="12" t="n">
        <v>73</v>
      </c>
      <c r="Q71" s="2" t="n">
        <v>28</v>
      </c>
      <c r="R71" s="2" t="n">
        <f aca="false">O71+Q71</f>
        <v>28</v>
      </c>
      <c r="S71" s="2"/>
      <c r="T71" s="4" t="str">
        <f aca="false">VLOOKUP(B71,不满一年的!A:C,3,0)</f>
        <v>四川太极武侯区丝竹路药店</v>
      </c>
      <c r="U71" s="7" t="n">
        <f aca="false">J71+S71</f>
        <v>200</v>
      </c>
    </row>
    <row r="72" customFormat="false" ht="12.75" hidden="false" customHeight="false" outlineLevel="0" collapsed="false">
      <c r="A72" s="2" t="n">
        <v>49</v>
      </c>
      <c r="B72" s="2" t="n">
        <v>373</v>
      </c>
      <c r="C72" s="4" t="s">
        <v>6</v>
      </c>
      <c r="D72" s="4" t="s">
        <v>33</v>
      </c>
      <c r="E72" s="4" t="str">
        <f aca="false">VLOOKUP(B72,[1]Sheet2!$B$1:$G$1048576,6,0)</f>
        <v>A3</v>
      </c>
      <c r="F72" s="6" t="n">
        <v>10000</v>
      </c>
      <c r="G72" s="7" t="n">
        <f aca="false">VLOOKUP(B72,9月绵阳门店完成情况透视表复制表!A:C,3,0)</f>
        <v>5029.96</v>
      </c>
      <c r="H72" s="7" t="n">
        <f aca="false">G72-F72</f>
        <v>-4970.04</v>
      </c>
      <c r="I72" s="19" t="n">
        <f aca="false">G72/F72</f>
        <v>0.502996</v>
      </c>
      <c r="J72" s="20"/>
      <c r="K72" s="2" t="e">
        <f aca="false">VLOOKUP(B72,2018年每月完成!A:D,4,FALSE())</f>
        <v>#N/A</v>
      </c>
      <c r="L72" s="2" t="e">
        <f aca="false">NA()</f>
        <v>#N/A</v>
      </c>
      <c r="M72" s="21" t="e">
        <f aca="false">G72/K72-1</f>
        <v>#N/A</v>
      </c>
      <c r="N72" s="2"/>
      <c r="P72" s="12" t="n">
        <v>76</v>
      </c>
      <c r="Q72" s="2" t="n">
        <v>25</v>
      </c>
      <c r="R72" s="2" t="n">
        <f aca="false">O72+Q72</f>
        <v>25</v>
      </c>
      <c r="S72" s="2"/>
      <c r="T72" s="4" t="e">
        <f aca="false">VLOOKUP(B72,不满一年的!A:C,3,0)</f>
        <v>#N/A</v>
      </c>
      <c r="U72" s="7" t="n">
        <f aca="false">J72+S72</f>
        <v>0</v>
      </c>
    </row>
    <row r="73" customFormat="false" ht="12.75" hidden="false" customHeight="false" outlineLevel="0" collapsed="false">
      <c r="A73" s="2" t="n">
        <v>51</v>
      </c>
      <c r="B73" s="2" t="n">
        <v>515</v>
      </c>
      <c r="C73" s="4" t="s">
        <v>6</v>
      </c>
      <c r="D73" s="4" t="s">
        <v>49</v>
      </c>
      <c r="E73" s="4" t="str">
        <f aca="false">VLOOKUP(B73,[1]Sheet2!$B$1:$G$1048576,6,0)</f>
        <v>B1</v>
      </c>
      <c r="F73" s="6" t="n">
        <v>8000</v>
      </c>
      <c r="G73" s="7" t="n">
        <f aca="false">VLOOKUP(B73,9月绵阳门店完成情况透视表复制表!A:C,3,0)</f>
        <v>4878.97</v>
      </c>
      <c r="H73" s="7" t="n">
        <f aca="false">G73-F73</f>
        <v>-3121.03</v>
      </c>
      <c r="I73" s="19" t="n">
        <f aca="false">G73/F73</f>
        <v>0.60987125</v>
      </c>
      <c r="J73" s="20"/>
      <c r="K73" s="2" t="e">
        <f aca="false">VLOOKUP(B73,2018年每月完成!A:D,4,FALSE())</f>
        <v>#N/A</v>
      </c>
      <c r="L73" s="2" t="e">
        <f aca="false">NA()</f>
        <v>#N/A</v>
      </c>
      <c r="M73" s="21" t="e">
        <f aca="false">G73/K73-1</f>
        <v>#N/A</v>
      </c>
      <c r="N73" s="2"/>
      <c r="P73" s="12" t="n">
        <v>77</v>
      </c>
      <c r="Q73" s="2" t="n">
        <v>24</v>
      </c>
      <c r="R73" s="2" t="n">
        <f aca="false">O73+Q73</f>
        <v>24</v>
      </c>
      <c r="S73" s="2"/>
      <c r="T73" s="4" t="e">
        <f aca="false">VLOOKUP(B73,不满一年的!A:C,3,0)</f>
        <v>#N/A</v>
      </c>
      <c r="U73" s="7" t="n">
        <f aca="false">J73+S73</f>
        <v>0</v>
      </c>
    </row>
    <row r="74" customFormat="false" ht="12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4" t="str">
        <f aca="false">VLOOKUP(B74,[1]Sheet2!$B$1:$G$1048576,6,0)</f>
        <v>B2</v>
      </c>
      <c r="F74" s="6" t="n">
        <v>8000</v>
      </c>
      <c r="G74" s="7" t="n">
        <f aca="false">VLOOKUP(B74,9月绵阳门店完成情况透视表复制表!A:C,3,0)</f>
        <v>4638.3</v>
      </c>
      <c r="H74" s="7" t="n">
        <f aca="false">G74-F74</f>
        <v>-3361.7</v>
      </c>
      <c r="I74" s="19" t="n">
        <f aca="false">G74/F74</f>
        <v>0.5797875</v>
      </c>
      <c r="J74" s="20"/>
      <c r="K74" s="2" t="e">
        <f aca="false">VLOOKUP(B74,2018年每月完成!A:D,4,FALSE())</f>
        <v>#N/A</v>
      </c>
      <c r="L74" s="2" t="e">
        <f aca="false">NA()</f>
        <v>#N/A</v>
      </c>
      <c r="M74" s="21" t="e">
        <f aca="false">G74/K74-1</f>
        <v>#N/A</v>
      </c>
      <c r="N74" s="2"/>
      <c r="P74" s="12" t="n">
        <v>83</v>
      </c>
      <c r="Q74" s="2" t="n">
        <v>18</v>
      </c>
      <c r="R74" s="2" t="n">
        <f aca="false">O74+Q74</f>
        <v>18</v>
      </c>
      <c r="S74" s="2"/>
      <c r="T74" s="4" t="e">
        <f aca="false">VLOOKUP(B74,不满一年的!A:C,3,0)</f>
        <v>#N/A</v>
      </c>
      <c r="U74" s="7" t="n">
        <f aca="false">J74+S74</f>
        <v>0</v>
      </c>
    </row>
    <row r="75" customFormat="false" ht="12.75" hidden="false" customHeight="false" outlineLevel="0" collapsed="false">
      <c r="A75" s="2" t="n">
        <v>111</v>
      </c>
      <c r="B75" s="4" t="n">
        <v>107829</v>
      </c>
      <c r="C75" s="4" t="s">
        <v>6</v>
      </c>
      <c r="D75" s="4" t="s">
        <v>121</v>
      </c>
      <c r="E75" s="4" t="str">
        <f aca="false">VLOOKUP(B75,[1]Sheet2!$B$1:$G$1048576,6,0)</f>
        <v>C2</v>
      </c>
      <c r="F75" s="6" t="n">
        <v>3500</v>
      </c>
      <c r="G75" s="7" t="n">
        <f aca="false">VLOOKUP(B75,9月绵阳门店完成情况透视表复制表!A:C,3,0)</f>
        <v>4293.39</v>
      </c>
      <c r="H75" s="7" t="n">
        <f aca="false">G75-F75</f>
        <v>793.39</v>
      </c>
      <c r="I75" s="19" t="n">
        <f aca="false">G75/F75</f>
        <v>1.22668285714286</v>
      </c>
      <c r="J75" s="20" t="n">
        <v>200</v>
      </c>
      <c r="K75" s="2" t="e">
        <f aca="false">VLOOKUP(B75,2018年每月完成!A:D,4,FALSE())</f>
        <v>#N/A</v>
      </c>
      <c r="L75" s="2" t="e">
        <f aca="false">NA()</f>
        <v>#N/A</v>
      </c>
      <c r="M75" s="21" t="e">
        <f aca="false">G75/K75-1</f>
        <v>#N/A</v>
      </c>
      <c r="N75" s="2"/>
      <c r="P75" s="12" t="n">
        <v>87</v>
      </c>
      <c r="Q75" s="2" t="n">
        <v>14</v>
      </c>
      <c r="R75" s="2" t="n">
        <f aca="false">O75+Q75</f>
        <v>14</v>
      </c>
      <c r="S75" s="2"/>
      <c r="T75" s="4" t="str">
        <f aca="false">VLOOKUP(B75,不满一年的!A:C,3,0)</f>
        <v>四川太极金牛区解放路药店</v>
      </c>
      <c r="U75" s="7" t="n">
        <f aca="false">J75+S75</f>
        <v>200</v>
      </c>
    </row>
    <row r="76" customFormat="false" ht="12.75" hidden="false" customHeight="false" outlineLevel="0" collapsed="false">
      <c r="A76" s="2" t="n">
        <v>90</v>
      </c>
      <c r="B76" s="2" t="n">
        <v>747</v>
      </c>
      <c r="C76" s="4" t="s">
        <v>6</v>
      </c>
      <c r="D76" s="4" t="s">
        <v>23</v>
      </c>
      <c r="E76" s="4" t="str">
        <f aca="false">VLOOKUP(B76,[1]Sheet2!$B$1:$G$1048576,6,0)</f>
        <v>A3</v>
      </c>
      <c r="F76" s="6" t="n">
        <v>10000</v>
      </c>
      <c r="G76" s="7" t="n">
        <f aca="false">VLOOKUP(B76,9月绵阳门店完成情况透视表复制表!A:C,3,0)</f>
        <v>3561.55</v>
      </c>
      <c r="H76" s="7" t="n">
        <f aca="false">G76-F76</f>
        <v>-6438.45</v>
      </c>
      <c r="I76" s="19" t="n">
        <f aca="false">G76/F76</f>
        <v>0.356155</v>
      </c>
      <c r="J76" s="20"/>
      <c r="K76" s="2" t="e">
        <f aca="false">VLOOKUP(B76,2018年每月完成!A:D,4,FALSE())</f>
        <v>#N/A</v>
      </c>
      <c r="L76" s="2" t="e">
        <f aca="false">NA()</f>
        <v>#N/A</v>
      </c>
      <c r="M76" s="21" t="e">
        <f aca="false">G76/K76-1</f>
        <v>#N/A</v>
      </c>
      <c r="N76" s="2"/>
      <c r="P76" s="12" t="n">
        <v>92</v>
      </c>
      <c r="Q76" s="2" t="n">
        <v>9</v>
      </c>
      <c r="R76" s="2" t="n">
        <f aca="false">O76+Q76</f>
        <v>9</v>
      </c>
      <c r="S76" s="2"/>
      <c r="T76" s="4" t="e">
        <f aca="false">VLOOKUP(B76,不满一年的!A:C,3,0)</f>
        <v>#N/A</v>
      </c>
      <c r="U76" s="7" t="n">
        <f aca="false">J76+S76</f>
        <v>0</v>
      </c>
    </row>
    <row r="77" customFormat="false" ht="12.75" hidden="false" customHeight="false" outlineLevel="0" collapsed="false">
      <c r="A77" s="2" t="n">
        <v>16</v>
      </c>
      <c r="B77" s="2" t="n">
        <v>718</v>
      </c>
      <c r="C77" s="4" t="s">
        <v>6</v>
      </c>
      <c r="D77" s="4" t="s">
        <v>113</v>
      </c>
      <c r="E77" s="4" t="str">
        <f aca="false">VLOOKUP(B77,[1]Sheet2!$B$1:$G$1048576,6,0)</f>
        <v>C2</v>
      </c>
      <c r="F77" s="6" t="n">
        <v>4000</v>
      </c>
      <c r="G77" s="7" t="n">
        <f aca="false">VLOOKUP(B77,9月绵阳门店完成情况透视表复制表!A:C,3,0)</f>
        <v>2143.01</v>
      </c>
      <c r="H77" s="7" t="n">
        <f aca="false">G77-F77</f>
        <v>-1856.99</v>
      </c>
      <c r="I77" s="19" t="n">
        <f aca="false">G77/F77</f>
        <v>0.5357525</v>
      </c>
      <c r="J77" s="20"/>
      <c r="K77" s="2" t="e">
        <f aca="false">VLOOKUP(B77,2018年每月完成!A:D,4,FALSE())</f>
        <v>#N/A</v>
      </c>
      <c r="L77" s="2" t="e">
        <f aca="false">NA()</f>
        <v>#N/A</v>
      </c>
      <c r="M77" s="21" t="e">
        <f aca="false">G77/K77-1</f>
        <v>#N/A</v>
      </c>
      <c r="N77" s="2"/>
      <c r="P77" s="12" t="n">
        <v>109</v>
      </c>
      <c r="Q77" s="2"/>
      <c r="R77" s="2" t="n">
        <f aca="false">O77+Q77</f>
        <v>0</v>
      </c>
      <c r="S77" s="2"/>
      <c r="T77" s="4" t="e">
        <f aca="false">VLOOKUP(B77,不满一年的!A:C,3,0)</f>
        <v>#N/A</v>
      </c>
      <c r="U77" s="7" t="n">
        <f aca="false">J77+S77</f>
        <v>0</v>
      </c>
    </row>
    <row r="78" customFormat="false" ht="12.75" hidden="false" customHeight="false" outlineLevel="0" collapsed="false">
      <c r="A78" s="2" t="n">
        <v>48</v>
      </c>
      <c r="B78" s="2" t="n">
        <v>102478</v>
      </c>
      <c r="C78" s="4" t="s">
        <v>6</v>
      </c>
      <c r="D78" s="4" t="s">
        <v>110</v>
      </c>
      <c r="E78" s="4" t="str">
        <f aca="false">VLOOKUP(B78,[1]Sheet2!$B$1:$G$1048576,6,0)</f>
        <v>C2</v>
      </c>
      <c r="F78" s="6" t="n">
        <v>4000</v>
      </c>
      <c r="G78" s="7" t="n">
        <f aca="false">VLOOKUP(B78,9月绵阳门店完成情况透视表复制表!A:C,3,0)</f>
        <v>2135.02</v>
      </c>
      <c r="H78" s="7" t="n">
        <f aca="false">G78-F78</f>
        <v>-1864.98</v>
      </c>
      <c r="I78" s="19" t="n">
        <f aca="false">G78/F78</f>
        <v>0.533755</v>
      </c>
      <c r="J78" s="20"/>
      <c r="K78" s="2" t="e">
        <f aca="false">VLOOKUP(B78,2018年每月完成!A:D,4,FALSE())</f>
        <v>#N/A</v>
      </c>
      <c r="L78" s="2" t="e">
        <f aca="false">NA()</f>
        <v>#N/A</v>
      </c>
      <c r="M78" s="21" t="e">
        <f aca="false">G78/K78-1</f>
        <v>#N/A</v>
      </c>
      <c r="N78" s="2"/>
      <c r="P78" s="12" t="n">
        <v>110</v>
      </c>
      <c r="Q78" s="2"/>
      <c r="R78" s="2" t="n">
        <f aca="false">O78+Q78</f>
        <v>0</v>
      </c>
      <c r="S78" s="2"/>
      <c r="T78" s="4" t="str">
        <f aca="false">VLOOKUP(B78,不满一年的!A:C,3,0)</f>
        <v>四川太极锦江区静明路药店</v>
      </c>
      <c r="U78" s="7" t="n">
        <f aca="false">J78+S78</f>
        <v>0</v>
      </c>
    </row>
    <row r="79" customFormat="false" ht="12.75" hidden="false" customHeight="false" outlineLevel="0" collapsed="false">
      <c r="A79" s="7" t="n">
        <v>62</v>
      </c>
      <c r="B79" s="7" t="n">
        <v>341</v>
      </c>
      <c r="C79" s="8" t="s">
        <v>12</v>
      </c>
      <c r="D79" s="8" t="s">
        <v>13</v>
      </c>
      <c r="E79" s="8" t="str">
        <f aca="false">VLOOKUP(B79,[1]Sheet2!$B$1:$G$1048576,6,0)</f>
        <v>A1</v>
      </c>
      <c r="F79" s="9" t="n">
        <v>42000</v>
      </c>
      <c r="G79" s="7" t="n">
        <f aca="false">VLOOKUP(B79,9月绵阳门店完成情况透视表复制表!A:C,3,0)</f>
        <v>19369.91</v>
      </c>
      <c r="H79" s="7" t="n">
        <f aca="false">G79-F79</f>
        <v>-22630.09</v>
      </c>
      <c r="I79" s="19" t="n">
        <f aca="false">G79/F79</f>
        <v>0.461188333333333</v>
      </c>
      <c r="J79" s="20"/>
      <c r="K79" s="7" t="n">
        <f aca="false">VLOOKUP(B79,2018年每月完成!A:D,4,FALSE())</f>
        <v>26044.7283333333</v>
      </c>
      <c r="L79" s="7" t="n">
        <v>26044.7283333333</v>
      </c>
      <c r="M79" s="33" t="n">
        <f aca="false">G79/K79-1</f>
        <v>-0.256282893332797</v>
      </c>
      <c r="N79" s="7" t="n">
        <v>16</v>
      </c>
      <c r="O79" s="7" t="n">
        <v>85</v>
      </c>
      <c r="P79" s="7" t="n">
        <v>7</v>
      </c>
      <c r="Q79" s="7" t="n">
        <v>94</v>
      </c>
      <c r="R79" s="7" t="n">
        <f aca="false">O79+Q79</f>
        <v>179</v>
      </c>
      <c r="S79" s="7" t="n">
        <v>500</v>
      </c>
      <c r="T79" s="8" t="e">
        <f aca="false">VLOOKUP(B79,不满一年的!A:C,3,0)</f>
        <v>#N/A</v>
      </c>
      <c r="U79" s="7" t="n">
        <f aca="false">J79+S79</f>
        <v>500</v>
      </c>
      <c r="V79" s="34"/>
      <c r="W79" s="34"/>
      <c r="X79" s="34"/>
      <c r="Y79" s="34"/>
      <c r="Z79" s="34"/>
      <c r="AA79" s="34"/>
      <c r="AB79" s="34"/>
      <c r="AC79" s="34"/>
      <c r="AD79" s="34"/>
    </row>
    <row r="80" customFormat="false" ht="12.75" hidden="false" customHeight="false" outlineLevel="0" collapsed="false">
      <c r="A80" s="7" t="n">
        <v>77</v>
      </c>
      <c r="B80" s="7" t="n">
        <v>514</v>
      </c>
      <c r="C80" s="8" t="s">
        <v>12</v>
      </c>
      <c r="D80" s="8" t="s">
        <v>37</v>
      </c>
      <c r="E80" s="8" t="str">
        <f aca="false">VLOOKUP(B80,[1]Sheet2!$B$1:$G$1048576,6,0)</f>
        <v>A3</v>
      </c>
      <c r="F80" s="9" t="n">
        <v>12000</v>
      </c>
      <c r="G80" s="7" t="n">
        <f aca="false">VLOOKUP(B80,9月绵阳门店完成情况透视表复制表!A:C,3,0)</f>
        <v>14214.75</v>
      </c>
      <c r="H80" s="7" t="n">
        <f aca="false">G80-F80</f>
        <v>2214.75</v>
      </c>
      <c r="I80" s="19" t="n">
        <f aca="false">G80/F80</f>
        <v>1.1845625</v>
      </c>
      <c r="J80" s="20" t="n">
        <v>500</v>
      </c>
      <c r="K80" s="2" t="e">
        <f aca="false">VLOOKUP(B80,2018年每月完成!A:D,4,FALSE())</f>
        <v>#N/A</v>
      </c>
      <c r="L80" s="2" t="e">
        <f aca="false">NA()</f>
        <v>#N/A</v>
      </c>
      <c r="M80" s="21" t="e">
        <f aca="false">G80/K80-1</f>
        <v>#N/A</v>
      </c>
      <c r="N80" s="2"/>
      <c r="P80" s="12" t="n">
        <v>10</v>
      </c>
      <c r="Q80" s="2" t="n">
        <v>91</v>
      </c>
      <c r="R80" s="2" t="n">
        <f aca="false">O80+Q80</f>
        <v>91</v>
      </c>
      <c r="S80" s="2"/>
      <c r="T80" s="4" t="e">
        <f aca="false">VLOOKUP(B80,不满一年的!A:C,3,0)</f>
        <v>#N/A</v>
      </c>
      <c r="U80" s="7" t="n">
        <f aca="false">J80+S80</f>
        <v>500</v>
      </c>
      <c r="Z80" s="32"/>
      <c r="AA80" s="32"/>
      <c r="AB80" s="32"/>
      <c r="AC80" s="32"/>
      <c r="AD80" s="32"/>
    </row>
    <row r="81" customFormat="false" ht="12.75" hidden="false" customHeight="false" outlineLevel="0" collapsed="false">
      <c r="A81" s="40" t="n">
        <v>59</v>
      </c>
      <c r="B81" s="40" t="n">
        <v>721</v>
      </c>
      <c r="C81" s="41" t="s">
        <v>12</v>
      </c>
      <c r="D81" s="41" t="s">
        <v>62</v>
      </c>
      <c r="E81" s="41" t="str">
        <f aca="false">VLOOKUP(B81,[1]Sheet2!$B$1:$G$1048576,6,0)</f>
        <v>B1</v>
      </c>
      <c r="F81" s="42" t="n">
        <v>10000</v>
      </c>
      <c r="G81" s="7" t="n">
        <f aca="false">VLOOKUP(B81,9月绵阳门店完成情况透视表复制表!A:C,3,0)</f>
        <v>12584.44</v>
      </c>
      <c r="H81" s="7" t="n">
        <f aca="false">G81-F81</f>
        <v>2584.44</v>
      </c>
      <c r="I81" s="19" t="n">
        <f aca="false">G81/F81</f>
        <v>1.258444</v>
      </c>
      <c r="J81" s="20" t="n">
        <v>300</v>
      </c>
      <c r="K81" s="2" t="e">
        <f aca="false">VLOOKUP(B81,2018年每月完成!A:D,4,FALSE())</f>
        <v>#N/A</v>
      </c>
      <c r="L81" s="2" t="e">
        <f aca="false">NA()</f>
        <v>#N/A</v>
      </c>
      <c r="M81" s="21" t="e">
        <f aca="false">G81/K81-1</f>
        <v>#N/A</v>
      </c>
      <c r="N81" s="2"/>
      <c r="P81" s="12" t="n">
        <v>13</v>
      </c>
      <c r="Q81" s="2" t="n">
        <v>88</v>
      </c>
      <c r="R81" s="2" t="n">
        <f aca="false">O81+Q81</f>
        <v>88</v>
      </c>
      <c r="S81" s="2"/>
      <c r="T81" s="4" t="e">
        <f aca="false">VLOOKUP(B81,不满一年的!A:C,3,0)</f>
        <v>#N/A</v>
      </c>
      <c r="U81" s="7" t="n">
        <f aca="false">J81+S81</f>
        <v>300</v>
      </c>
      <c r="Z81" s="31"/>
      <c r="AA81" s="31"/>
      <c r="AB81" s="31"/>
      <c r="AC81" s="31"/>
      <c r="AD81" s="31"/>
    </row>
    <row r="82" customFormat="false" ht="12.75" hidden="false" customHeight="false" outlineLevel="0" collapsed="false">
      <c r="A82" s="7" t="n">
        <v>12</v>
      </c>
      <c r="B82" s="7" t="n">
        <v>746</v>
      </c>
      <c r="C82" s="8" t="s">
        <v>12</v>
      </c>
      <c r="D82" s="8" t="s">
        <v>31</v>
      </c>
      <c r="E82" s="8" t="str">
        <f aca="false">VLOOKUP(B82,[1]Sheet2!$B$1:$G$1048576,6,0)</f>
        <v>A3</v>
      </c>
      <c r="F82" s="9" t="n">
        <v>10000</v>
      </c>
      <c r="G82" s="7" t="n">
        <f aca="false">VLOOKUP(B82,9月绵阳门店完成情况透视表复制表!A:C,3,0)</f>
        <v>11711.09</v>
      </c>
      <c r="H82" s="7" t="n">
        <f aca="false">G82-F82</f>
        <v>1711.09</v>
      </c>
      <c r="I82" s="19" t="n">
        <f aca="false">G82/F82</f>
        <v>1.171109</v>
      </c>
      <c r="J82" s="20" t="n">
        <v>500</v>
      </c>
      <c r="K82" s="2" t="e">
        <f aca="false">VLOOKUP(B82,2018年每月完成!A:D,4,FALSE())</f>
        <v>#N/A</v>
      </c>
      <c r="L82" s="2" t="e">
        <f aca="false">NA()</f>
        <v>#N/A</v>
      </c>
      <c r="M82" s="21" t="e">
        <f aca="false">G82/K82-1</f>
        <v>#N/A</v>
      </c>
      <c r="N82" s="2"/>
      <c r="P82" s="12" t="n">
        <v>17</v>
      </c>
      <c r="Q82" s="2" t="n">
        <v>84</v>
      </c>
      <c r="R82" s="2" t="n">
        <f aca="false">O82+Q82</f>
        <v>84</v>
      </c>
      <c r="S82" s="2"/>
      <c r="T82" s="4" t="e">
        <f aca="false">VLOOKUP(B82,不满一年的!A:C,3,0)</f>
        <v>#N/A</v>
      </c>
      <c r="U82" s="7" t="n">
        <f aca="false">J82+S82</f>
        <v>500</v>
      </c>
    </row>
    <row r="83" customFormat="false" ht="12.75" hidden="false" customHeight="false" outlineLevel="0" collapsed="false">
      <c r="A83" s="40" t="n">
        <v>61</v>
      </c>
      <c r="B83" s="40" t="n">
        <v>591</v>
      </c>
      <c r="C83" s="41" t="s">
        <v>12</v>
      </c>
      <c r="D83" s="41" t="s">
        <v>106</v>
      </c>
      <c r="E83" s="41" t="str">
        <f aca="false">VLOOKUP(B83,[1]Sheet2!$B$1:$G$1048576,6,0)</f>
        <v>B2</v>
      </c>
      <c r="F83" s="42" t="n">
        <v>8500</v>
      </c>
      <c r="G83" s="7" t="n">
        <f aca="false">VLOOKUP(B83,9月绵阳门店完成情况透视表复制表!A:C,3,0)</f>
        <v>10092.47</v>
      </c>
      <c r="H83" s="7" t="n">
        <f aca="false">G83-F83</f>
        <v>1592.47</v>
      </c>
      <c r="I83" s="19" t="n">
        <f aca="false">G83/F83</f>
        <v>1.18734941176471</v>
      </c>
      <c r="J83" s="20" t="n">
        <v>300</v>
      </c>
      <c r="K83" s="2" t="e">
        <f aca="false">VLOOKUP(B83,2018年每月完成!A:D,4,FALSE())</f>
        <v>#N/A</v>
      </c>
      <c r="L83" s="2" t="e">
        <f aca="false">NA()</f>
        <v>#N/A</v>
      </c>
      <c r="M83" s="21" t="e">
        <f aca="false">G83/K83-1</f>
        <v>#N/A</v>
      </c>
      <c r="N83" s="2"/>
      <c r="P83" s="12" t="n">
        <v>22</v>
      </c>
      <c r="Q83" s="2" t="n">
        <v>79</v>
      </c>
      <c r="R83" s="2" t="n">
        <f aca="false">O83+Q83</f>
        <v>79</v>
      </c>
      <c r="S83" s="2"/>
      <c r="T83" s="4" t="e">
        <f aca="false">VLOOKUP(B83,不满一年的!A:C,3,0)</f>
        <v>#N/A</v>
      </c>
      <c r="U83" s="7" t="n">
        <f aca="false">J83+S83</f>
        <v>300</v>
      </c>
    </row>
    <row r="84" customFormat="false" ht="12.75" hidden="false" customHeight="false" outlineLevel="0" collapsed="false">
      <c r="A84" s="40" t="n">
        <v>2</v>
      </c>
      <c r="B84" s="40" t="n">
        <v>716</v>
      </c>
      <c r="C84" s="41" t="s">
        <v>12</v>
      </c>
      <c r="D84" s="41" t="s">
        <v>63</v>
      </c>
      <c r="E84" s="41" t="str">
        <f aca="false">VLOOKUP(B84,[1]Sheet2!$B$1:$G$1048576,6,0)</f>
        <v>B1</v>
      </c>
      <c r="F84" s="42" t="n">
        <v>9000</v>
      </c>
      <c r="G84" s="7" t="n">
        <f aca="false">VLOOKUP(B84,9月绵阳门店完成情况透视表复制表!A:C,3,0)</f>
        <v>9100.9</v>
      </c>
      <c r="H84" s="7" t="n">
        <f aca="false">G84-F84</f>
        <v>100.9</v>
      </c>
      <c r="I84" s="19" t="n">
        <f aca="false">G84/F84</f>
        <v>1.01121111111111</v>
      </c>
      <c r="J84" s="20" t="n">
        <v>300</v>
      </c>
      <c r="K84" s="2" t="e">
        <f aca="false">VLOOKUP(B84,2018年每月完成!A:D,4,FALSE())</f>
        <v>#N/A</v>
      </c>
      <c r="L84" s="2" t="e">
        <f aca="false">NA()</f>
        <v>#N/A</v>
      </c>
      <c r="M84" s="21" t="e">
        <f aca="false">G84/K84-1</f>
        <v>#N/A</v>
      </c>
      <c r="N84" s="2"/>
      <c r="P84" s="12" t="n">
        <v>33</v>
      </c>
      <c r="Q84" s="2" t="n">
        <v>68</v>
      </c>
      <c r="R84" s="2" t="n">
        <f aca="false">O84+Q84</f>
        <v>68</v>
      </c>
      <c r="S84" s="2"/>
      <c r="T84" s="4" t="e">
        <f aca="false">VLOOKUP(B84,不满一年的!A:C,3,0)</f>
        <v>#N/A</v>
      </c>
      <c r="U84" s="7" t="n">
        <f aca="false">J84+S84</f>
        <v>300</v>
      </c>
    </row>
    <row r="85" customFormat="false" ht="12.75" hidden="false" customHeight="false" outlineLevel="0" collapsed="false">
      <c r="A85" s="2" t="n">
        <v>6</v>
      </c>
      <c r="B85" s="2" t="n">
        <v>720</v>
      </c>
      <c r="C85" s="4" t="s">
        <v>12</v>
      </c>
      <c r="D85" s="4" t="s">
        <v>86</v>
      </c>
      <c r="E85" s="4" t="str">
        <f aca="false">VLOOKUP(B85,[1]Sheet2!$B$1:$G$1048576,6,0)</f>
        <v>B2</v>
      </c>
      <c r="F85" s="6" t="n">
        <v>8000</v>
      </c>
      <c r="G85" s="7" t="n">
        <f aca="false">VLOOKUP(B85,9月绵阳门店完成情况透视表复制表!A:C,3,0)</f>
        <v>6943.32</v>
      </c>
      <c r="H85" s="7" t="n">
        <f aca="false">G85-F85</f>
        <v>-1056.68</v>
      </c>
      <c r="I85" s="19" t="n">
        <f aca="false">G85/F85</f>
        <v>0.867915</v>
      </c>
      <c r="J85" s="20"/>
      <c r="K85" s="2" t="e">
        <f aca="false">VLOOKUP(B85,2018年每月完成!A:D,4,FALSE())</f>
        <v>#N/A</v>
      </c>
      <c r="L85" s="2" t="e">
        <f aca="false">NA()</f>
        <v>#N/A</v>
      </c>
      <c r="M85" s="21" t="e">
        <f aca="false">G85/K85-1</f>
        <v>#N/A</v>
      </c>
      <c r="N85" s="2"/>
      <c r="P85" s="12" t="n">
        <v>48</v>
      </c>
      <c r="Q85" s="2" t="n">
        <v>53</v>
      </c>
      <c r="R85" s="2" t="n">
        <f aca="false">O85+Q85</f>
        <v>53</v>
      </c>
      <c r="S85" s="2"/>
      <c r="T85" s="4" t="e">
        <f aca="false">VLOOKUP(B85,不满一年的!A:C,3,0)</f>
        <v>#N/A</v>
      </c>
      <c r="U85" s="7" t="n">
        <f aca="false">J85+S85</f>
        <v>0</v>
      </c>
    </row>
    <row r="86" customFormat="false" ht="12.75" hidden="false" customHeight="false" outlineLevel="0" collapsed="false">
      <c r="A86" s="2" t="n">
        <v>57</v>
      </c>
      <c r="B86" s="2" t="n">
        <v>102564</v>
      </c>
      <c r="C86" s="4" t="s">
        <v>12</v>
      </c>
      <c r="D86" s="4" t="s">
        <v>100</v>
      </c>
      <c r="E86" s="4" t="str">
        <f aca="false">VLOOKUP(B86,[1]Sheet2!$B$1:$G$1048576,6,0)</f>
        <v>C1</v>
      </c>
      <c r="F86" s="6" t="n">
        <v>5500</v>
      </c>
      <c r="G86" s="7" t="n">
        <f aca="false">VLOOKUP(B86,9月绵阳门店完成情况透视表复制表!A:C,3,0)</f>
        <v>6037.62</v>
      </c>
      <c r="H86" s="7" t="n">
        <f aca="false">G86-F86</f>
        <v>537.62</v>
      </c>
      <c r="I86" s="19" t="n">
        <f aca="false">G86/F86</f>
        <v>1.09774909090909</v>
      </c>
      <c r="J86" s="20" t="n">
        <v>200</v>
      </c>
      <c r="K86" s="2" t="e">
        <f aca="false">VLOOKUP(B86,2018年每月完成!A:D,4,FALSE())</f>
        <v>#N/A</v>
      </c>
      <c r="L86" s="2" t="e">
        <f aca="false">NA()</f>
        <v>#N/A</v>
      </c>
      <c r="M86" s="21" t="e">
        <f aca="false">G86/K86-1</f>
        <v>#N/A</v>
      </c>
      <c r="N86" s="2"/>
      <c r="P86" s="12" t="n">
        <v>54</v>
      </c>
      <c r="Q86" s="2" t="n">
        <v>47</v>
      </c>
      <c r="R86" s="2" t="n">
        <f aca="false">O86+Q86</f>
        <v>47</v>
      </c>
      <c r="S86" s="2"/>
      <c r="T86" s="4" t="str">
        <f aca="false">VLOOKUP(B86,不满一年的!A:C,3,0)</f>
        <v>四川太极邛崃市临邛镇翠荫街药店</v>
      </c>
      <c r="U86" s="7" t="n">
        <f aca="false">J86+S86</f>
        <v>200</v>
      </c>
    </row>
    <row r="87" customFormat="false" ht="12.75" hidden="false" customHeight="false" outlineLevel="0" collapsed="false">
      <c r="A87" s="2" t="n">
        <v>4</v>
      </c>
      <c r="B87" s="2" t="n">
        <v>717</v>
      </c>
      <c r="C87" s="4" t="s">
        <v>12</v>
      </c>
      <c r="D87" s="4" t="s">
        <v>82</v>
      </c>
      <c r="E87" s="4" t="str">
        <f aca="false">VLOOKUP(B87,[1]Sheet2!$B$1:$G$1048576,6,0)</f>
        <v>B2</v>
      </c>
      <c r="F87" s="6" t="n">
        <v>8000</v>
      </c>
      <c r="G87" s="7" t="n">
        <f aca="false">VLOOKUP(B87,9月绵阳门店完成情况透视表复制表!A:C,3,0)</f>
        <v>5997.52</v>
      </c>
      <c r="H87" s="7" t="n">
        <f aca="false">G87-F87</f>
        <v>-2002.48</v>
      </c>
      <c r="I87" s="19" t="n">
        <f aca="false">G87/F87</f>
        <v>0.74969</v>
      </c>
      <c r="J87" s="20"/>
      <c r="K87" s="2" t="e">
        <f aca="false">VLOOKUP(B87,2018年每月完成!A:D,4,FALSE())</f>
        <v>#N/A</v>
      </c>
      <c r="L87" s="2" t="e">
        <f aca="false">NA()</f>
        <v>#N/A</v>
      </c>
      <c r="M87" s="21" t="e">
        <f aca="false">G87/K87-1</f>
        <v>#N/A</v>
      </c>
      <c r="N87" s="2"/>
      <c r="P87" s="12" t="n">
        <v>56</v>
      </c>
      <c r="Q87" s="2" t="n">
        <v>45</v>
      </c>
      <c r="R87" s="2" t="n">
        <f aca="false">O87+Q87</f>
        <v>45</v>
      </c>
      <c r="S87" s="2"/>
      <c r="T87" s="4" t="e">
        <f aca="false">VLOOKUP(B87,不满一年的!A:C,3,0)</f>
        <v>#N/A</v>
      </c>
      <c r="U87" s="7" t="n">
        <f aca="false">J87+S87</f>
        <v>0</v>
      </c>
    </row>
    <row r="88" customFormat="false" ht="12.75" hidden="false" customHeight="false" outlineLevel="0" collapsed="false">
      <c r="A88" s="2" t="n">
        <v>13</v>
      </c>
      <c r="B88" s="2" t="n">
        <v>748</v>
      </c>
      <c r="C88" s="4" t="s">
        <v>12</v>
      </c>
      <c r="D88" s="4" t="s">
        <v>76</v>
      </c>
      <c r="E88" s="4" t="str">
        <f aca="false">VLOOKUP(B88,[1]Sheet2!$B$1:$G$1048576,6,0)</f>
        <v>B1</v>
      </c>
      <c r="F88" s="6" t="n">
        <v>7000</v>
      </c>
      <c r="G88" s="7" t="n">
        <f aca="false">VLOOKUP(B88,9月绵阳门店完成情况透视表复制表!A:C,3,0)</f>
        <v>5835.16</v>
      </c>
      <c r="H88" s="7" t="n">
        <f aca="false">G88-F88</f>
        <v>-1164.84</v>
      </c>
      <c r="I88" s="19" t="n">
        <f aca="false">G88/F88</f>
        <v>0.833594285714286</v>
      </c>
      <c r="J88" s="20"/>
      <c r="K88" s="2" t="e">
        <f aca="false">VLOOKUP(B88,2018年每月完成!A:D,4,FALSE())</f>
        <v>#N/A</v>
      </c>
      <c r="L88" s="2" t="e">
        <f aca="false">NA()</f>
        <v>#N/A</v>
      </c>
      <c r="M88" s="21" t="e">
        <f aca="false">G88/K88-1</f>
        <v>#N/A</v>
      </c>
      <c r="N88" s="2"/>
      <c r="P88" s="12" t="n">
        <v>57</v>
      </c>
      <c r="Q88" s="2" t="n">
        <v>44</v>
      </c>
      <c r="R88" s="2" t="n">
        <f aca="false">O88+Q88</f>
        <v>44</v>
      </c>
      <c r="S88" s="2"/>
      <c r="T88" s="4" t="e">
        <f aca="false">VLOOKUP(B88,不满一年的!A:C,3,0)</f>
        <v>#N/A</v>
      </c>
      <c r="U88" s="7" t="n">
        <f aca="false">J88+S88</f>
        <v>0</v>
      </c>
    </row>
    <row r="89" customFormat="false" ht="12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4" t="str">
        <f aca="false">VLOOKUP(B89,[1]Sheet2!$B$1:$G$1048576,6,0)</f>
        <v>C1</v>
      </c>
      <c r="F89" s="6" t="n">
        <v>5000</v>
      </c>
      <c r="G89" s="7" t="n">
        <f aca="false">VLOOKUP(B89,9月绵阳门店完成情况透视表复制表!A:C,3,0)</f>
        <v>5497.47</v>
      </c>
      <c r="H89" s="7" t="n">
        <f aca="false">G89-F89</f>
        <v>497.47</v>
      </c>
      <c r="I89" s="19" t="n">
        <f aca="false">G89/F89</f>
        <v>1.099494</v>
      </c>
      <c r="J89" s="20" t="n">
        <v>200</v>
      </c>
      <c r="K89" s="2" t="e">
        <f aca="false">VLOOKUP(B89,2018年每月完成!A:D,4,FALSE())</f>
        <v>#N/A</v>
      </c>
      <c r="L89" s="2" t="e">
        <f aca="false">NA()</f>
        <v>#N/A</v>
      </c>
      <c r="M89" s="21" t="e">
        <f aca="false">G89/K89-1</f>
        <v>#N/A</v>
      </c>
      <c r="N89" s="43"/>
      <c r="O89" s="44"/>
      <c r="P89" s="12" t="n">
        <v>65</v>
      </c>
      <c r="Q89" s="2" t="n">
        <v>36</v>
      </c>
      <c r="R89" s="2" t="n">
        <f aca="false">O89+Q89</f>
        <v>36</v>
      </c>
      <c r="S89" s="2"/>
      <c r="T89" s="4" t="str">
        <f aca="false">VLOOKUP(B89,不满一年的!A:C,3,0)</f>
        <v>四川太极大邑县晋原镇潘家街药店</v>
      </c>
      <c r="U89" s="7" t="n">
        <f aca="false">J89+S89</f>
        <v>200</v>
      </c>
    </row>
    <row r="90" customFormat="false" ht="12.75" hidden="false" customHeight="false" outlineLevel="0" collapsed="false">
      <c r="A90" s="2" t="n">
        <v>66</v>
      </c>
      <c r="B90" s="2" t="n">
        <v>385</v>
      </c>
      <c r="C90" s="4" t="s">
        <v>12</v>
      </c>
      <c r="D90" s="4" t="s">
        <v>15</v>
      </c>
      <c r="E90" s="4" t="str">
        <f aca="false">VLOOKUP(B90,[1]Sheet2!$B$1:$G$1048576,6,0)</f>
        <v>A2</v>
      </c>
      <c r="F90" s="6" t="n">
        <v>10000</v>
      </c>
      <c r="G90" s="7" t="n">
        <f aca="false">VLOOKUP(B90,9月绵阳门店完成情况透视表复制表!A:C,3,0)</f>
        <v>5292.07</v>
      </c>
      <c r="H90" s="7" t="n">
        <f aca="false">G90-F90</f>
        <v>-4707.93</v>
      </c>
      <c r="I90" s="19" t="n">
        <f aca="false">G90/F90</f>
        <v>0.529207</v>
      </c>
      <c r="J90" s="20"/>
      <c r="K90" s="2" t="e">
        <f aca="false">VLOOKUP(B90,2018年每月完成!A:D,4,FALSE())</f>
        <v>#N/A</v>
      </c>
      <c r="L90" s="2" t="e">
        <f aca="false">NA()</f>
        <v>#N/A</v>
      </c>
      <c r="M90" s="21" t="e">
        <f aca="false">G90/K90-1</f>
        <v>#N/A</v>
      </c>
      <c r="N90" s="2"/>
      <c r="P90" s="12" t="n">
        <v>70</v>
      </c>
      <c r="Q90" s="2" t="n">
        <v>31</v>
      </c>
      <c r="R90" s="2" t="n">
        <f aca="false">O90+Q90</f>
        <v>31</v>
      </c>
      <c r="S90" s="2"/>
      <c r="T90" s="4" t="e">
        <f aca="false">VLOOKUP(B90,不满一年的!A:C,3,0)</f>
        <v>#N/A</v>
      </c>
      <c r="U90" s="7" t="n">
        <f aca="false">J90+S90</f>
        <v>0</v>
      </c>
    </row>
    <row r="91" customFormat="false" ht="12.75" hidden="false" customHeight="false" outlineLevel="0" collapsed="false">
      <c r="A91" s="2" t="n">
        <v>8</v>
      </c>
      <c r="B91" s="2" t="n">
        <v>594</v>
      </c>
      <c r="C91" s="4" t="s">
        <v>12</v>
      </c>
      <c r="D91" s="4" t="s">
        <v>103</v>
      </c>
      <c r="E91" s="4" t="str">
        <f aca="false">VLOOKUP(B91,[1]Sheet2!$B$1:$G$1048576,6,0)</f>
        <v>C1</v>
      </c>
      <c r="F91" s="6" t="n">
        <v>7000</v>
      </c>
      <c r="G91" s="7" t="n">
        <f aca="false">VLOOKUP(B91,9月绵阳门店完成情况透视表复制表!A:C,3,0)</f>
        <v>5101.47</v>
      </c>
      <c r="H91" s="7" t="n">
        <f aca="false">G91-F91</f>
        <v>-1898.53</v>
      </c>
      <c r="I91" s="19" t="n">
        <f aca="false">G91/F91</f>
        <v>0.728781428571429</v>
      </c>
      <c r="J91" s="20"/>
      <c r="K91" s="2" t="e">
        <f aca="false">VLOOKUP(B91,2018年每月完成!A:D,4,FALSE())</f>
        <v>#N/A</v>
      </c>
      <c r="L91" s="2" t="e">
        <f aca="false">NA()</f>
        <v>#N/A</v>
      </c>
      <c r="M91" s="21" t="e">
        <f aca="false">G91/K91-1</f>
        <v>#N/A</v>
      </c>
      <c r="N91" s="2"/>
      <c r="P91" s="12" t="n">
        <v>74</v>
      </c>
      <c r="Q91" s="2" t="n">
        <v>27</v>
      </c>
      <c r="R91" s="2" t="n">
        <f aca="false">O91+Q91</f>
        <v>27</v>
      </c>
      <c r="S91" s="2"/>
      <c r="T91" s="4" t="e">
        <f aca="false">VLOOKUP(B91,不满一年的!A:C,3,0)</f>
        <v>#N/A</v>
      </c>
      <c r="U91" s="7" t="n">
        <f aca="false">J91+S91</f>
        <v>0</v>
      </c>
    </row>
    <row r="92" customFormat="false" ht="12.75" hidden="false" customHeight="false" outlineLevel="0" collapsed="false">
      <c r="A92" s="2" t="n">
        <v>60</v>
      </c>
      <c r="B92" s="2" t="n">
        <v>732</v>
      </c>
      <c r="C92" s="4" t="s">
        <v>12</v>
      </c>
      <c r="D92" s="4" t="s">
        <v>75</v>
      </c>
      <c r="E92" s="4" t="str">
        <f aca="false">VLOOKUP(B92,[1]Sheet2!$B$1:$G$1048576,6,0)</f>
        <v>C1</v>
      </c>
      <c r="F92" s="6" t="n">
        <v>7000</v>
      </c>
      <c r="G92" s="7" t="n">
        <f aca="false">VLOOKUP(B92,9月绵阳门店完成情况透视表复制表!A:C,3,0)</f>
        <v>5062.62</v>
      </c>
      <c r="H92" s="7" t="n">
        <f aca="false">G92-F92</f>
        <v>-1937.38</v>
      </c>
      <c r="I92" s="19" t="n">
        <f aca="false">G92/F92</f>
        <v>0.723231428571429</v>
      </c>
      <c r="J92" s="20"/>
      <c r="K92" s="2" t="e">
        <f aca="false">VLOOKUP(B92,2018年每月完成!A:D,4,FALSE())</f>
        <v>#N/A</v>
      </c>
      <c r="L92" s="2" t="e">
        <f aca="false">NA()</f>
        <v>#N/A</v>
      </c>
      <c r="M92" s="21" t="e">
        <f aca="false">G92/K92-1</f>
        <v>#N/A</v>
      </c>
      <c r="N92" s="2"/>
      <c r="P92" s="12" t="n">
        <v>75</v>
      </c>
      <c r="Q92" s="2" t="n">
        <v>26</v>
      </c>
      <c r="R92" s="2" t="n">
        <f aca="false">O92+Q92</f>
        <v>26</v>
      </c>
      <c r="S92" s="2"/>
      <c r="T92" s="4" t="e">
        <f aca="false">VLOOKUP(B92,不满一年的!A:C,3,0)</f>
        <v>#N/A</v>
      </c>
      <c r="U92" s="7" t="n">
        <f aca="false">J92+S92</f>
        <v>0</v>
      </c>
    </row>
    <row r="93" customFormat="false" ht="12.75" hidden="false" customHeight="false" outlineLevel="0" collapsed="false">
      <c r="A93" s="2" t="n">
        <v>17</v>
      </c>
      <c r="B93" s="2" t="n">
        <v>549</v>
      </c>
      <c r="C93" s="4" t="s">
        <v>12</v>
      </c>
      <c r="D93" s="4" t="s">
        <v>70</v>
      </c>
      <c r="E93" s="4" t="str">
        <f aca="false">VLOOKUP(B93,[1]Sheet2!$B$1:$G$1048576,6,0)</f>
        <v>B2</v>
      </c>
      <c r="F93" s="6" t="n">
        <v>7000</v>
      </c>
      <c r="G93" s="7" t="n">
        <f aca="false">VLOOKUP(B93,9月绵阳门店完成情况透视表复制表!A:C,3,0)</f>
        <v>4790.74</v>
      </c>
      <c r="H93" s="7" t="n">
        <f aca="false">G93-F93</f>
        <v>-2209.26</v>
      </c>
      <c r="I93" s="19" t="n">
        <f aca="false">G93/F93</f>
        <v>0.684391428571429</v>
      </c>
      <c r="J93" s="20"/>
      <c r="K93" s="2" t="e">
        <f aca="false">VLOOKUP(B93,2018年每月完成!A:D,4,FALSE())</f>
        <v>#N/A</v>
      </c>
      <c r="L93" s="2" t="e">
        <f aca="false">NA()</f>
        <v>#N/A</v>
      </c>
      <c r="M93" s="21" t="e">
        <f aca="false">G93/K93-1</f>
        <v>#N/A</v>
      </c>
      <c r="N93" s="2"/>
      <c r="P93" s="12" t="n">
        <v>80</v>
      </c>
      <c r="Q93" s="2" t="n">
        <v>21</v>
      </c>
      <c r="R93" s="2" t="n">
        <f aca="false">O93+Q93</f>
        <v>21</v>
      </c>
      <c r="S93" s="2"/>
      <c r="T93" s="4" t="e">
        <f aca="false">VLOOKUP(B93,不满一年的!A:C,3,0)</f>
        <v>#N/A</v>
      </c>
      <c r="U93" s="7" t="n">
        <f aca="false">J93+S93</f>
        <v>0</v>
      </c>
    </row>
    <row r="94" customFormat="false" ht="12.75" hidden="false" customHeight="false" outlineLevel="0" collapsed="false">
      <c r="A94" s="2" t="n">
        <v>83</v>
      </c>
      <c r="B94" s="2" t="n">
        <v>371</v>
      </c>
      <c r="C94" s="4" t="s">
        <v>12</v>
      </c>
      <c r="D94" s="4" t="s">
        <v>99</v>
      </c>
      <c r="E94" s="4" t="str">
        <f aca="false">VLOOKUP(B94,[1]Sheet2!$B$1:$G$1048576,6,0)</f>
        <v>C1</v>
      </c>
      <c r="F94" s="6" t="n">
        <v>5500</v>
      </c>
      <c r="G94" s="7" t="n">
        <f aca="false">VLOOKUP(B94,9月绵阳门店完成情况透视表复制表!A:C,3,0)</f>
        <v>4222.87</v>
      </c>
      <c r="H94" s="7" t="n">
        <f aca="false">G94-F94</f>
        <v>-1277.13</v>
      </c>
      <c r="I94" s="19" t="n">
        <f aca="false">G94/F94</f>
        <v>0.767794545454545</v>
      </c>
      <c r="J94" s="20"/>
      <c r="K94" s="2" t="e">
        <f aca="false">VLOOKUP(B94,2018年每月完成!A:D,4,FALSE())</f>
        <v>#N/A</v>
      </c>
      <c r="L94" s="2" t="e">
        <f aca="false">NA()</f>
        <v>#N/A</v>
      </c>
      <c r="M94" s="21" t="e">
        <f aca="false">G94/K94-1</f>
        <v>#N/A</v>
      </c>
      <c r="N94" s="2"/>
      <c r="P94" s="12" t="n">
        <v>88</v>
      </c>
      <c r="Q94" s="2" t="n">
        <v>13</v>
      </c>
      <c r="R94" s="2" t="n">
        <f aca="false">O94+Q94</f>
        <v>13</v>
      </c>
      <c r="S94" s="2"/>
      <c r="T94" s="4" t="e">
        <f aca="false">VLOOKUP(B94,不满一年的!A:C,3,0)</f>
        <v>#N/A</v>
      </c>
      <c r="U94" s="7" t="n">
        <f aca="false">J94+S94</f>
        <v>0</v>
      </c>
    </row>
    <row r="95" customFormat="false" ht="12.75" hidden="false" customHeight="false" outlineLevel="0" collapsed="false">
      <c r="A95" s="2" t="n">
        <v>14</v>
      </c>
      <c r="B95" s="2" t="n">
        <v>539</v>
      </c>
      <c r="C95" s="4" t="s">
        <v>12</v>
      </c>
      <c r="D95" s="4" t="s">
        <v>72</v>
      </c>
      <c r="E95" s="4" t="str">
        <f aca="false">VLOOKUP(B95,[1]Sheet2!$B$1:$G$1048576,6,0)</f>
        <v>B2</v>
      </c>
      <c r="F95" s="6" t="n">
        <v>7000</v>
      </c>
      <c r="G95" s="7" t="n">
        <f aca="false">VLOOKUP(B95,9月绵阳门店完成情况透视表复制表!A:C,3,0)</f>
        <v>3481.99</v>
      </c>
      <c r="H95" s="7" t="n">
        <f aca="false">G95-F95</f>
        <v>-3518.01</v>
      </c>
      <c r="I95" s="19" t="n">
        <f aca="false">G95/F95</f>
        <v>0.497427142857143</v>
      </c>
      <c r="J95" s="20"/>
      <c r="K95" s="2" t="e">
        <f aca="false">VLOOKUP(B95,2018年每月完成!A:D,4,FALSE())</f>
        <v>#N/A</v>
      </c>
      <c r="L95" s="2" t="e">
        <f aca="false">NA()</f>
        <v>#N/A</v>
      </c>
      <c r="M95" s="21" t="e">
        <f aca="false">G95/K95-1</f>
        <v>#N/A</v>
      </c>
      <c r="N95" s="2"/>
      <c r="P95" s="12" t="n">
        <v>93</v>
      </c>
      <c r="Q95" s="2" t="n">
        <v>8</v>
      </c>
      <c r="R95" s="2" t="n">
        <f aca="false">O95+Q95</f>
        <v>8</v>
      </c>
      <c r="S95" s="2"/>
      <c r="T95" s="4" t="e">
        <f aca="false">VLOOKUP(B95,不满一年的!A:C,3,0)</f>
        <v>#N/A</v>
      </c>
      <c r="U95" s="7" t="n">
        <f aca="false">J95+S95</f>
        <v>0</v>
      </c>
    </row>
    <row r="96" customFormat="false" ht="12.75" hidden="false" customHeight="false" outlineLevel="0" collapsed="false">
      <c r="A96" s="2" t="n">
        <v>72</v>
      </c>
      <c r="B96" s="2" t="n">
        <v>102567</v>
      </c>
      <c r="C96" s="4" t="s">
        <v>12</v>
      </c>
      <c r="D96" s="4" t="s">
        <v>101</v>
      </c>
      <c r="E96" s="4" t="str">
        <f aca="false">VLOOKUP(B96,[1]Sheet2!$B$1:$G$1048576,6,0)</f>
        <v>C1</v>
      </c>
      <c r="F96" s="6" t="n">
        <v>6000</v>
      </c>
      <c r="G96" s="7" t="n">
        <f aca="false">VLOOKUP(B96,9月绵阳门店完成情况透视表复制表!A:C,3,0)</f>
        <v>3299.53</v>
      </c>
      <c r="H96" s="7" t="n">
        <f aca="false">G96-F96</f>
        <v>-2700.47</v>
      </c>
      <c r="I96" s="19" t="n">
        <f aca="false">G96/F96</f>
        <v>0.549921666666667</v>
      </c>
      <c r="J96" s="20"/>
      <c r="K96" s="2" t="e">
        <f aca="false">VLOOKUP(B96,2018年每月完成!A:D,4,FALSE())</f>
        <v>#N/A</v>
      </c>
      <c r="L96" s="2" t="e">
        <f aca="false">NA()</f>
        <v>#N/A</v>
      </c>
      <c r="M96" s="21" t="e">
        <f aca="false">G96/K96-1</f>
        <v>#N/A</v>
      </c>
      <c r="N96" s="2"/>
      <c r="P96" s="12" t="n">
        <v>96</v>
      </c>
      <c r="Q96" s="2" t="n">
        <v>5</v>
      </c>
      <c r="R96" s="2" t="n">
        <f aca="false">O96+Q96</f>
        <v>5</v>
      </c>
      <c r="S96" s="2"/>
      <c r="T96" s="4" t="str">
        <f aca="false">VLOOKUP(B96,不满一年的!A:C,3,0)</f>
        <v>四川太极新津县五津镇武阳西路药店</v>
      </c>
      <c r="U96" s="7" t="n">
        <f aca="false">J96+S96</f>
        <v>0</v>
      </c>
    </row>
    <row r="97" customFormat="false" ht="12.75" hidden="false" customHeight="false" outlineLevel="0" collapsed="false">
      <c r="A97" s="2" t="n">
        <v>112</v>
      </c>
      <c r="B97" s="4" t="n">
        <v>107728</v>
      </c>
      <c r="C97" s="4" t="s">
        <v>123</v>
      </c>
      <c r="D97" s="4" t="s">
        <v>124</v>
      </c>
      <c r="E97" s="4" t="str">
        <f aca="false">VLOOKUP(B97,[1]Sheet2!$B$1:$G$1048576,6,0)</f>
        <v>C2</v>
      </c>
      <c r="F97" s="6" t="n">
        <v>3500</v>
      </c>
      <c r="G97" s="7" t="n">
        <f aca="false">VLOOKUP(B97,9月绵阳门店完成情况透视表复制表!A:C,3,0)</f>
        <v>2850.13</v>
      </c>
      <c r="H97" s="7" t="n">
        <f aca="false">G97-F97</f>
        <v>-649.87</v>
      </c>
      <c r="I97" s="19" t="n">
        <f aca="false">G97/F97</f>
        <v>0.814322857142857</v>
      </c>
      <c r="J97" s="20"/>
      <c r="K97" s="2" t="e">
        <f aca="false">VLOOKUP(B97,2018年每月完成!A:D,4,FALSE())</f>
        <v>#N/A</v>
      </c>
      <c r="L97" s="2" t="e">
        <f aca="false">NA()</f>
        <v>#N/A</v>
      </c>
      <c r="M97" s="21" t="e">
        <f aca="false">G97/K97-1</f>
        <v>#N/A</v>
      </c>
      <c r="N97" s="2"/>
      <c r="P97" s="12" t="n">
        <v>103</v>
      </c>
      <c r="Q97" s="2"/>
      <c r="R97" s="2" t="n">
        <f aca="false">O97+Q97</f>
        <v>0</v>
      </c>
      <c r="S97" s="2"/>
      <c r="T97" s="4" t="str">
        <f aca="false">VLOOKUP(B97,不满一年的!A:C,3,0)</f>
        <v>大邑北街</v>
      </c>
      <c r="U97" s="7" t="n">
        <f aca="false">J97+S97</f>
        <v>0</v>
      </c>
    </row>
    <row r="98" customFormat="false" ht="12.75" hidden="false" customHeight="false" outlineLevel="0" collapsed="false">
      <c r="A98" s="7" t="n">
        <v>11</v>
      </c>
      <c r="B98" s="7" t="n">
        <v>54</v>
      </c>
      <c r="C98" s="8" t="s">
        <v>45</v>
      </c>
      <c r="D98" s="8" t="s">
        <v>68</v>
      </c>
      <c r="E98" s="8" t="str">
        <f aca="false">VLOOKUP(B98,[1]Sheet2!$B$1:$G$1048576,6,0)</f>
        <v>B1</v>
      </c>
      <c r="F98" s="9" t="n">
        <v>10000</v>
      </c>
      <c r="G98" s="7" t="n">
        <f aca="false">VLOOKUP(B98,9月绵阳门店完成情况透视表复制表!A:C,3,0)</f>
        <v>12936.97</v>
      </c>
      <c r="H98" s="7" t="n">
        <f aca="false">G98-F98</f>
        <v>2936.97</v>
      </c>
      <c r="I98" s="19" t="n">
        <f aca="false">G98/F98</f>
        <v>1.293697</v>
      </c>
      <c r="J98" s="20" t="n">
        <v>300</v>
      </c>
      <c r="K98" s="7" t="n">
        <f aca="false">VLOOKUP(B98,2018年每月完成!A:D,4,FALSE())</f>
        <v>7083.16750000002</v>
      </c>
      <c r="L98" s="7" t="n">
        <v>7083.16750000002</v>
      </c>
      <c r="M98" s="33" t="n">
        <f aca="false">G98/K98-1</f>
        <v>0.826438524854872</v>
      </c>
      <c r="N98" s="7" t="n">
        <v>2</v>
      </c>
      <c r="O98" s="7" t="n">
        <v>99</v>
      </c>
      <c r="P98" s="7" t="n">
        <v>12</v>
      </c>
      <c r="Q98" s="7" t="n">
        <v>89</v>
      </c>
      <c r="R98" s="7" t="n">
        <f aca="false">O98+Q98</f>
        <v>188</v>
      </c>
      <c r="S98" s="7" t="n">
        <v>500</v>
      </c>
      <c r="T98" s="8" t="e">
        <f aca="false">VLOOKUP(B98,不满一年的!A:C,3,0)</f>
        <v>#N/A</v>
      </c>
      <c r="U98" s="7" t="n">
        <f aca="false">J98+S98</f>
        <v>800</v>
      </c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2.75" hidden="false" customHeight="false" outlineLevel="0" collapsed="false">
      <c r="A99" s="2" t="n">
        <v>10</v>
      </c>
      <c r="B99" s="2" t="n">
        <v>56</v>
      </c>
      <c r="C99" s="4" t="s">
        <v>45</v>
      </c>
      <c r="D99" s="4" t="s">
        <v>105</v>
      </c>
      <c r="E99" s="4" t="str">
        <f aca="false">VLOOKUP(B99,[1]Sheet2!$B$1:$G$1048576,6,0)</f>
        <v>C1</v>
      </c>
      <c r="F99" s="6" t="n">
        <v>8500</v>
      </c>
      <c r="G99" s="7" t="n">
        <f aca="false">VLOOKUP(B99,9月绵阳门店完成情况透视表复制表!A:C,3,0)</f>
        <v>7851.09</v>
      </c>
      <c r="H99" s="7" t="n">
        <f aca="false">G99-F99</f>
        <v>-648.91</v>
      </c>
      <c r="I99" s="19" t="n">
        <f aca="false">G99/F99</f>
        <v>0.923657647058824</v>
      </c>
      <c r="J99" s="20"/>
      <c r="K99" s="2" t="n">
        <f aca="false">VLOOKUP(B99,2018年每月完成!A:D,4,FALSE())</f>
        <v>6444.16833333334</v>
      </c>
      <c r="L99" s="2" t="n">
        <v>6444.16833333334</v>
      </c>
      <c r="M99" s="21" t="n">
        <f aca="false">G99/K99-1</f>
        <v>0.218324785122257</v>
      </c>
      <c r="N99" s="22" t="n">
        <v>7</v>
      </c>
      <c r="O99" s="12" t="n">
        <v>94</v>
      </c>
      <c r="P99" s="12" t="n">
        <v>41</v>
      </c>
      <c r="Q99" s="2" t="n">
        <v>60</v>
      </c>
      <c r="R99" s="2" t="n">
        <f aca="false">O99+Q99</f>
        <v>154</v>
      </c>
      <c r="S99" s="2"/>
      <c r="T99" s="4" t="e">
        <f aca="false">VLOOKUP(B99,不满一年的!A:C,3,0)</f>
        <v>#N/A</v>
      </c>
      <c r="U99" s="7" t="n">
        <f aca="false">J99+S99</f>
        <v>0</v>
      </c>
      <c r="V99" s="31"/>
      <c r="W99" s="31"/>
      <c r="X99" s="31"/>
      <c r="Y99" s="31"/>
    </row>
    <row r="100" customFormat="false" ht="12.75" hidden="false" customHeight="false" outlineLevel="0" collapsed="false">
      <c r="A100" s="2" t="n">
        <v>15</v>
      </c>
      <c r="B100" s="2" t="n">
        <v>52</v>
      </c>
      <c r="C100" s="4" t="s">
        <v>45</v>
      </c>
      <c r="D100" s="4" t="s">
        <v>87</v>
      </c>
      <c r="E100" s="4" t="str">
        <f aca="false">VLOOKUP(B100,[1]Sheet2!$B$1:$G$1048576,6,0)</f>
        <v>B2</v>
      </c>
      <c r="F100" s="6" t="n">
        <v>9000</v>
      </c>
      <c r="G100" s="7" t="n">
        <f aca="false">VLOOKUP(B100,9月绵阳门店完成情况透视表复制表!A:C,3,0)</f>
        <v>6718.73</v>
      </c>
      <c r="H100" s="7" t="n">
        <f aca="false">G100-F100</f>
        <v>-2281.27</v>
      </c>
      <c r="I100" s="19" t="n">
        <f aca="false">G100/F100</f>
        <v>0.746525555555556</v>
      </c>
      <c r="J100" s="20"/>
      <c r="K100" s="2" t="n">
        <f aca="false">VLOOKUP(B100,2018年每月完成!A:D,4,FALSE())</f>
        <v>8778.08666666667</v>
      </c>
      <c r="L100" s="2" t="n">
        <v>8778.08666666667</v>
      </c>
      <c r="M100" s="21" t="n">
        <f aca="false">G100/K100-1</f>
        <v>-0.23460199754996</v>
      </c>
      <c r="N100" s="22" t="n">
        <v>15</v>
      </c>
      <c r="O100" s="12" t="n">
        <v>86</v>
      </c>
      <c r="P100" s="12" t="n">
        <v>51</v>
      </c>
      <c r="Q100" s="2" t="n">
        <v>50</v>
      </c>
      <c r="R100" s="2" t="n">
        <f aca="false">O100+Q100</f>
        <v>136</v>
      </c>
      <c r="S100" s="2"/>
      <c r="T100" s="4" t="e">
        <f aca="false">VLOOKUP(B100,不满一年的!A:C,3,0)</f>
        <v>#N/A</v>
      </c>
      <c r="U100" s="7" t="n">
        <f aca="false">J100+S100</f>
        <v>0</v>
      </c>
    </row>
    <row r="101" customFormat="false" ht="12.75" hidden="false" customHeight="false" outlineLevel="0" collapsed="false">
      <c r="A101" s="2" t="n">
        <v>18</v>
      </c>
      <c r="B101" s="2" t="n">
        <v>329</v>
      </c>
      <c r="C101" s="4" t="s">
        <v>45</v>
      </c>
      <c r="D101" s="4" t="s">
        <v>47</v>
      </c>
      <c r="E101" s="4" t="str">
        <f aca="false">VLOOKUP(B101,[1]Sheet2!$B$1:$G$1048576,6,0)</f>
        <v>B1</v>
      </c>
      <c r="F101" s="6" t="n">
        <v>7000</v>
      </c>
      <c r="G101" s="7" t="n">
        <f aca="false">VLOOKUP(B101,9月绵阳门店完成情况透视表复制表!A:C,3,0)</f>
        <v>3701.57</v>
      </c>
      <c r="H101" s="7" t="n">
        <f aca="false">G101-F101</f>
        <v>-3298.43</v>
      </c>
      <c r="I101" s="19" t="n">
        <f aca="false">G101/F101</f>
        <v>0.528795714285714</v>
      </c>
      <c r="J101" s="20"/>
      <c r="K101" s="2" t="n">
        <f aca="false">VLOOKUP(B101,2018年每月完成!A:D,4,FALSE())</f>
        <v>4028.09750000001</v>
      </c>
      <c r="L101" s="2" t="n">
        <v>4028.09750000001</v>
      </c>
      <c r="M101" s="21" t="n">
        <f aca="false">G101/K101-1</f>
        <v>-0.081062461869408</v>
      </c>
      <c r="N101" s="22" t="n">
        <v>14</v>
      </c>
      <c r="O101" s="12" t="n">
        <v>87</v>
      </c>
      <c r="P101" s="12" t="n">
        <v>91</v>
      </c>
      <c r="Q101" s="2" t="n">
        <v>10</v>
      </c>
      <c r="R101" s="2" t="n">
        <f aca="false">O101+Q101</f>
        <v>97</v>
      </c>
      <c r="S101" s="2"/>
      <c r="T101" s="4" t="e">
        <f aca="false">VLOOKUP(B101,不满一年的!A:C,3,0)</f>
        <v>#N/A</v>
      </c>
      <c r="U101" s="7" t="n">
        <f aca="false">J101+S101</f>
        <v>0</v>
      </c>
    </row>
    <row r="102" customFormat="false" ht="12.75" hidden="false" customHeight="false" outlineLevel="0" collapsed="false">
      <c r="A102" s="2" t="n">
        <v>95</v>
      </c>
      <c r="B102" s="2" t="n">
        <v>351</v>
      </c>
      <c r="C102" s="4" t="s">
        <v>45</v>
      </c>
      <c r="D102" s="4" t="s">
        <v>46</v>
      </c>
      <c r="E102" s="4" t="str">
        <f aca="false">VLOOKUP(B102,[1]Sheet2!$B$1:$G$1048576,6,0)</f>
        <v>B1</v>
      </c>
      <c r="F102" s="6" t="n">
        <v>7000</v>
      </c>
      <c r="G102" s="7" t="n">
        <f aca="false">VLOOKUP(B102,9月绵阳门店完成情况透视表复制表!A:C,3,0)</f>
        <v>3215.67</v>
      </c>
      <c r="H102" s="7" t="n">
        <f aca="false">G102-F102</f>
        <v>-3784.33</v>
      </c>
      <c r="I102" s="19" t="n">
        <f aca="false">G102/F102</f>
        <v>0.459381428571429</v>
      </c>
      <c r="J102" s="20"/>
      <c r="K102" s="2" t="n">
        <f aca="false">VLOOKUP(B102,2018年每月完成!A:D,4,FALSE())</f>
        <v>2763.24666666667</v>
      </c>
      <c r="L102" s="2" t="n">
        <v>2763.24666666667</v>
      </c>
      <c r="M102" s="21" t="n">
        <f aca="false">G102/K102-1</f>
        <v>0.163728898614432</v>
      </c>
      <c r="N102" s="22" t="n">
        <v>8</v>
      </c>
      <c r="O102" s="12" t="n">
        <v>93</v>
      </c>
      <c r="P102" s="12" t="n">
        <v>99</v>
      </c>
      <c r="Q102" s="2" t="n">
        <v>2</v>
      </c>
      <c r="R102" s="2" t="n">
        <f aca="false">O102+Q102</f>
        <v>95</v>
      </c>
      <c r="S102" s="2"/>
      <c r="T102" s="4" t="e">
        <f aca="false">VLOOKUP(B102,不满一年的!A:C,3,0)</f>
        <v>#N/A</v>
      </c>
      <c r="U102" s="7" t="n">
        <f aca="false">J102+S102</f>
        <v>0</v>
      </c>
      <c r="V102" s="31"/>
      <c r="W102" s="31"/>
      <c r="X102" s="31"/>
      <c r="Y102" s="31"/>
    </row>
    <row r="103" customFormat="false" ht="12.75" hidden="false" customHeight="false" outlineLevel="0" collapsed="false">
      <c r="A103" s="40" t="n">
        <v>7</v>
      </c>
      <c r="B103" s="40" t="n">
        <v>101453</v>
      </c>
      <c r="C103" s="41" t="s">
        <v>45</v>
      </c>
      <c r="D103" s="41" t="s">
        <v>54</v>
      </c>
      <c r="E103" s="41" t="str">
        <f aca="false">VLOOKUP(B103,[1]Sheet2!$B$1:$G$1048576,6,0)</f>
        <v>B1</v>
      </c>
      <c r="F103" s="42" t="n">
        <v>8000</v>
      </c>
      <c r="G103" s="7" t="n">
        <f aca="false">VLOOKUP(B103,9月绵阳门店完成情况透视表复制表!A:C,3,0)</f>
        <v>10150.63</v>
      </c>
      <c r="H103" s="7" t="n">
        <f aca="false">G103-F103</f>
        <v>2150.63</v>
      </c>
      <c r="I103" s="19" t="n">
        <f aca="false">G103/F103</f>
        <v>1.26882875</v>
      </c>
      <c r="J103" s="20" t="n">
        <v>300</v>
      </c>
      <c r="K103" s="2" t="e">
        <f aca="false">VLOOKUP(B103,2018年每月完成!A:D,4,FALSE())</f>
        <v>#N/A</v>
      </c>
      <c r="L103" s="2" t="e">
        <f aca="false">NA()</f>
        <v>#N/A</v>
      </c>
      <c r="M103" s="21" t="e">
        <f aca="false">G103/K103-1</f>
        <v>#N/A</v>
      </c>
      <c r="N103" s="2"/>
      <c r="P103" s="12" t="n">
        <v>21</v>
      </c>
      <c r="Q103" s="2" t="n">
        <v>80</v>
      </c>
      <c r="R103" s="2" t="n">
        <f aca="false">O103+Q103</f>
        <v>80</v>
      </c>
      <c r="S103" s="2"/>
      <c r="T103" s="4" t="str">
        <f aca="false">VLOOKUP(B103,不满一年的!A:C,3,0)</f>
        <v>四川太极温江区公平街道江安路药店</v>
      </c>
      <c r="U103" s="7" t="n">
        <f aca="false">J103+S103</f>
        <v>300</v>
      </c>
    </row>
    <row r="104" customFormat="false" ht="12.75" hidden="false" customHeight="false" outlineLevel="0" collapsed="false">
      <c r="A104" s="40" t="n">
        <v>1</v>
      </c>
      <c r="B104" s="40" t="n">
        <v>104428</v>
      </c>
      <c r="C104" s="41" t="s">
        <v>45</v>
      </c>
      <c r="D104" s="41" t="s">
        <v>69</v>
      </c>
      <c r="E104" s="41" t="str">
        <f aca="false">VLOOKUP(B104,[1]Sheet2!$B$1:$G$1048576,6,0)</f>
        <v>B2</v>
      </c>
      <c r="F104" s="42" t="n">
        <v>8000</v>
      </c>
      <c r="G104" s="7" t="n">
        <f aca="false">VLOOKUP(B104,9月绵阳门店完成情况透视表复制表!A:C,3,0)</f>
        <v>10050.91</v>
      </c>
      <c r="H104" s="7" t="n">
        <f aca="false">G104-F104</f>
        <v>2050.91</v>
      </c>
      <c r="I104" s="19" t="n">
        <f aca="false">G104/F104</f>
        <v>1.25636375</v>
      </c>
      <c r="J104" s="20" t="n">
        <v>300</v>
      </c>
      <c r="K104" s="2" t="e">
        <f aca="false">VLOOKUP(B104,2018年每月完成!A:D,4,FALSE())</f>
        <v>#N/A</v>
      </c>
      <c r="L104" s="2" t="e">
        <f aca="false">NA()</f>
        <v>#N/A</v>
      </c>
      <c r="M104" s="21" t="e">
        <f aca="false">G104/K104-1</f>
        <v>#N/A</v>
      </c>
      <c r="N104" s="2"/>
      <c r="P104" s="12" t="n">
        <v>23</v>
      </c>
      <c r="Q104" s="2" t="n">
        <v>78</v>
      </c>
      <c r="R104" s="2" t="n">
        <f aca="false">O104+Q104</f>
        <v>78</v>
      </c>
      <c r="S104" s="2"/>
      <c r="T104" s="4" t="str">
        <f aca="false">VLOOKUP(B104,不满一年的!A:C,3,0)</f>
        <v>四川太极崇州市崇阳镇永康东路药店 </v>
      </c>
      <c r="U104" s="7" t="n">
        <f aca="false">J104+S104</f>
        <v>300</v>
      </c>
    </row>
    <row r="105" customFormat="false" ht="12.75" hidden="false" customHeight="false" outlineLevel="0" collapsed="false">
      <c r="A105" s="7" t="n">
        <v>19</v>
      </c>
      <c r="B105" s="7" t="n">
        <v>754</v>
      </c>
      <c r="C105" s="8" t="s">
        <v>45</v>
      </c>
      <c r="D105" s="8" t="s">
        <v>52</v>
      </c>
      <c r="E105" s="8" t="str">
        <f aca="false">VLOOKUP(B105,[1]Sheet2!$B$1:$G$1048576,6,0)</f>
        <v>A3</v>
      </c>
      <c r="F105" s="9" t="n">
        <v>9000</v>
      </c>
      <c r="G105" s="7" t="n">
        <f aca="false">VLOOKUP(B105,9月绵阳门店完成情况透视表复制表!A:C,3,0)</f>
        <v>9584.35000000001</v>
      </c>
      <c r="H105" s="7" t="n">
        <f aca="false">G105-F105</f>
        <v>584.35000000001</v>
      </c>
      <c r="I105" s="19" t="n">
        <f aca="false">G105/F105</f>
        <v>1.06492777777778</v>
      </c>
      <c r="J105" s="20" t="n">
        <v>500</v>
      </c>
      <c r="K105" s="2" t="e">
        <f aca="false">VLOOKUP(B105,2018年每月完成!A:D,4,FALSE())</f>
        <v>#N/A</v>
      </c>
      <c r="L105" s="2" t="e">
        <f aca="false">NA()</f>
        <v>#N/A</v>
      </c>
      <c r="M105" s="21" t="e">
        <f aca="false">G105/K105-1</f>
        <v>#N/A</v>
      </c>
      <c r="N105" s="2"/>
      <c r="P105" s="12" t="n">
        <v>27</v>
      </c>
      <c r="Q105" s="2" t="n">
        <v>74</v>
      </c>
      <c r="R105" s="2" t="n">
        <f aca="false">O105+Q105</f>
        <v>74</v>
      </c>
      <c r="S105" s="2"/>
      <c r="T105" s="4" t="e">
        <f aca="false">VLOOKUP(B105,不满一年的!A:C,3,0)</f>
        <v>#N/A</v>
      </c>
      <c r="U105" s="7" t="n">
        <f aca="false">J105+S105</f>
        <v>500</v>
      </c>
    </row>
    <row r="106" customFormat="false" ht="12.75" hidden="false" customHeight="false" outlineLevel="0" collapsed="false">
      <c r="A106" s="40" t="n">
        <v>9</v>
      </c>
      <c r="B106" s="40" t="n">
        <v>367</v>
      </c>
      <c r="C106" s="41" t="s">
        <v>45</v>
      </c>
      <c r="D106" s="41" t="s">
        <v>61</v>
      </c>
      <c r="E106" s="41" t="str">
        <f aca="false">VLOOKUP(B106,[1]Sheet2!$B$1:$G$1048576,6,0)</f>
        <v>B1</v>
      </c>
      <c r="F106" s="42" t="n">
        <v>9000</v>
      </c>
      <c r="G106" s="7" t="n">
        <f aca="false">VLOOKUP(B106,9月绵阳门店完成情况透视表复制表!A:C,3,0)</f>
        <v>9136.68</v>
      </c>
      <c r="H106" s="7" t="n">
        <f aca="false">G106-F106</f>
        <v>136.68</v>
      </c>
      <c r="I106" s="19" t="n">
        <f aca="false">G106/F106</f>
        <v>1.01518666666667</v>
      </c>
      <c r="J106" s="20" t="n">
        <v>300</v>
      </c>
      <c r="K106" s="2" t="e">
        <f aca="false">VLOOKUP(B106,2018年每月完成!A:D,4,FALSE())</f>
        <v>#N/A</v>
      </c>
      <c r="L106" s="2" t="e">
        <f aca="false">NA()</f>
        <v>#N/A</v>
      </c>
      <c r="M106" s="21" t="e">
        <f aca="false">G106/K106-1</f>
        <v>#N/A</v>
      </c>
      <c r="N106" s="2"/>
      <c r="P106" s="12" t="n">
        <v>32</v>
      </c>
      <c r="Q106" s="2" t="n">
        <v>69</v>
      </c>
      <c r="R106" s="2" t="n">
        <f aca="false">O106+Q106</f>
        <v>69</v>
      </c>
      <c r="S106" s="2"/>
      <c r="T106" s="4" t="e">
        <f aca="false">VLOOKUP(B106,不满一年的!A:C,3,0)</f>
        <v>#N/A</v>
      </c>
      <c r="U106" s="7" t="n">
        <f aca="false">J106+S106</f>
        <v>300</v>
      </c>
    </row>
    <row r="107" customFormat="false" ht="12.75" hidden="false" customHeight="false" outlineLevel="0" collapsed="false">
      <c r="A107" s="2" t="n">
        <v>106</v>
      </c>
      <c r="B107" s="2" t="n">
        <v>587</v>
      </c>
      <c r="C107" s="4" t="s">
        <v>45</v>
      </c>
      <c r="D107" s="4" t="s">
        <v>79</v>
      </c>
      <c r="E107" s="4" t="str">
        <f aca="false">VLOOKUP(B107,[1]Sheet2!$B$1:$G$1048576,6,0)</f>
        <v>B2</v>
      </c>
      <c r="F107" s="6" t="n">
        <v>9000</v>
      </c>
      <c r="G107" s="7" t="n">
        <f aca="false">VLOOKUP(B107,9月绵阳门店完成情况透视表复制表!A:C,3,0)</f>
        <v>7695.28</v>
      </c>
      <c r="H107" s="7" t="n">
        <f aca="false">G107-F107</f>
        <v>-1304.72</v>
      </c>
      <c r="I107" s="19" t="n">
        <f aca="false">G107/F107</f>
        <v>0.855031111111111</v>
      </c>
      <c r="J107" s="20"/>
      <c r="K107" s="2" t="e">
        <f aca="false">VLOOKUP(B107,2018年每月完成!A:D,4,FALSE())</f>
        <v>#N/A</v>
      </c>
      <c r="L107" s="2" t="e">
        <f aca="false">NA()</f>
        <v>#N/A</v>
      </c>
      <c r="M107" s="21" t="e">
        <f aca="false">G107/K107-1</f>
        <v>#N/A</v>
      </c>
      <c r="N107" s="2"/>
      <c r="P107" s="12" t="n">
        <v>42</v>
      </c>
      <c r="Q107" s="2" t="n">
        <v>59</v>
      </c>
      <c r="R107" s="2" t="n">
        <f aca="false">O107+Q107</f>
        <v>59</v>
      </c>
      <c r="S107" s="2"/>
      <c r="T107" s="4" t="e">
        <f aca="false">VLOOKUP(B107,不满一年的!A:C,3,0)</f>
        <v>#N/A</v>
      </c>
      <c r="U107" s="7" t="n">
        <f aca="false">J107+S107</f>
        <v>0</v>
      </c>
    </row>
    <row r="108" customFormat="false" ht="12.75" hidden="false" customHeight="false" outlineLevel="0" collapsed="false">
      <c r="A108" s="2" t="n">
        <v>3</v>
      </c>
      <c r="B108" s="2" t="n">
        <v>104838</v>
      </c>
      <c r="C108" s="4" t="s">
        <v>45</v>
      </c>
      <c r="D108" s="4" t="s">
        <v>102</v>
      </c>
      <c r="E108" s="4" t="str">
        <f aca="false">VLOOKUP(B108,[1]Sheet2!$B$1:$G$1048576,6,0)</f>
        <v>C2</v>
      </c>
      <c r="F108" s="6" t="n">
        <v>6000</v>
      </c>
      <c r="G108" s="7" t="n">
        <f aca="false">VLOOKUP(B108,9月绵阳门店完成情况透视表复制表!A:C,3,0)</f>
        <v>7434.23</v>
      </c>
      <c r="H108" s="7" t="n">
        <f aca="false">G108-F108</f>
        <v>1434.23</v>
      </c>
      <c r="I108" s="19" t="n">
        <f aca="false">G108/F108</f>
        <v>1.23903833333333</v>
      </c>
      <c r="J108" s="20" t="n">
        <v>200</v>
      </c>
      <c r="K108" s="2" t="e">
        <f aca="false">VLOOKUP(B108,2018年每月完成!A:D,4,FALSE())</f>
        <v>#N/A</v>
      </c>
      <c r="L108" s="2" t="e">
        <f aca="false">NA()</f>
        <v>#N/A</v>
      </c>
      <c r="M108" s="21" t="e">
        <f aca="false">G108/K108-1</f>
        <v>#N/A</v>
      </c>
      <c r="N108" s="2"/>
      <c r="P108" s="12" t="n">
        <v>45</v>
      </c>
      <c r="Q108" s="2" t="n">
        <v>56</v>
      </c>
      <c r="R108" s="2" t="n">
        <f aca="false">O108+Q108</f>
        <v>56</v>
      </c>
      <c r="S108" s="2"/>
      <c r="T108" s="4" t="str">
        <f aca="false">VLOOKUP(B108,不满一年的!A:C,3,0)</f>
        <v>四川太极崇州市崇阳镇蜀州中路药店</v>
      </c>
      <c r="U108" s="7" t="n">
        <f aca="false">J108+S108</f>
        <v>200</v>
      </c>
    </row>
    <row r="109" customFormat="false" ht="12.75" hidden="false" customHeight="false" outlineLevel="0" collapsed="false">
      <c r="A109" s="2" t="n">
        <v>87</v>
      </c>
      <c r="B109" s="2" t="n">
        <v>706</v>
      </c>
      <c r="C109" s="4" t="s">
        <v>45</v>
      </c>
      <c r="D109" s="4" t="s">
        <v>93</v>
      </c>
      <c r="E109" s="4" t="str">
        <f aca="false">VLOOKUP(B109,[1]Sheet2!$B$1:$G$1048576,6,0)</f>
        <v>C1</v>
      </c>
      <c r="F109" s="6" t="n">
        <v>5000</v>
      </c>
      <c r="G109" s="7" t="n">
        <f aca="false">VLOOKUP(B109,9月绵阳门店完成情况透视表复制表!A:C,3,0)</f>
        <v>5774.28</v>
      </c>
      <c r="H109" s="7" t="n">
        <f aca="false">G109-F109</f>
        <v>774.28</v>
      </c>
      <c r="I109" s="19" t="n">
        <f aca="false">G109/F109</f>
        <v>1.154856</v>
      </c>
      <c r="J109" s="20" t="n">
        <v>200</v>
      </c>
      <c r="K109" s="2" t="e">
        <f aca="false">VLOOKUP(B109,2018年每月完成!A:D,4,FALSE())</f>
        <v>#N/A</v>
      </c>
      <c r="L109" s="2" t="e">
        <f aca="false">NA()</f>
        <v>#N/A</v>
      </c>
      <c r="M109" s="21" t="e">
        <f aca="false">G109/K109-1</f>
        <v>#N/A</v>
      </c>
      <c r="N109" s="2"/>
      <c r="P109" s="12" t="n">
        <v>59</v>
      </c>
      <c r="Q109" s="2" t="n">
        <v>42</v>
      </c>
      <c r="R109" s="2" t="n">
        <f aca="false">O109+Q109</f>
        <v>42</v>
      </c>
      <c r="S109" s="2"/>
      <c r="T109" s="4" t="e">
        <f aca="false">VLOOKUP(B109,不满一年的!A:C,3,0)</f>
        <v>#N/A</v>
      </c>
      <c r="U109" s="7" t="n">
        <f aca="false">J109+S109</f>
        <v>200</v>
      </c>
    </row>
    <row r="110" customFormat="false" ht="12.75" hidden="false" customHeight="false" outlineLevel="0" collapsed="false">
      <c r="A110" s="2" t="n">
        <v>68</v>
      </c>
      <c r="B110" s="2" t="n">
        <v>710</v>
      </c>
      <c r="C110" s="4" t="s">
        <v>45</v>
      </c>
      <c r="D110" s="4" t="s">
        <v>104</v>
      </c>
      <c r="E110" s="4" t="str">
        <f aca="false">VLOOKUP(B110,[1]Sheet2!$B$1:$G$1048576,6,0)</f>
        <v>C1</v>
      </c>
      <c r="F110" s="6" t="n">
        <v>7500</v>
      </c>
      <c r="G110" s="7" t="n">
        <f aca="false">VLOOKUP(B110,9月绵阳门店完成情况透视表复制表!A:C,3,0)</f>
        <v>5702.12</v>
      </c>
      <c r="H110" s="7" t="n">
        <f aca="false">G110-F110</f>
        <v>-1797.88</v>
      </c>
      <c r="I110" s="19" t="n">
        <f aca="false">G110/F110</f>
        <v>0.760282666666667</v>
      </c>
      <c r="J110" s="20"/>
      <c r="K110" s="2" t="e">
        <f aca="false">VLOOKUP(B110,2018年每月完成!A:D,4,FALSE())</f>
        <v>#N/A</v>
      </c>
      <c r="L110" s="2" t="e">
        <f aca="false">NA()</f>
        <v>#N/A</v>
      </c>
      <c r="M110" s="21" t="e">
        <f aca="false">G110/K110-1</f>
        <v>#N/A</v>
      </c>
      <c r="N110" s="2"/>
      <c r="P110" s="12" t="n">
        <v>61</v>
      </c>
      <c r="Q110" s="2" t="n">
        <v>40</v>
      </c>
      <c r="R110" s="2" t="n">
        <f aca="false">O110+Q110</f>
        <v>40</v>
      </c>
      <c r="S110" s="2"/>
      <c r="T110" s="4" t="e">
        <f aca="false">VLOOKUP(B110,不满一年的!A:C,3,0)</f>
        <v>#N/A</v>
      </c>
      <c r="U110" s="7" t="n">
        <f aca="false">J110+S110</f>
        <v>0</v>
      </c>
    </row>
    <row r="111" customFormat="false" ht="12.75" hidden="false" customHeight="false" outlineLevel="0" collapsed="false">
      <c r="A111" s="2" t="n">
        <v>103</v>
      </c>
      <c r="B111" s="2" t="n">
        <v>704</v>
      </c>
      <c r="C111" s="4" t="s">
        <v>45</v>
      </c>
      <c r="D111" s="4" t="s">
        <v>73</v>
      </c>
      <c r="E111" s="4" t="str">
        <f aca="false">VLOOKUP(B111,[1]Sheet2!$B$1:$G$1048576,6,0)</f>
        <v>B2</v>
      </c>
      <c r="F111" s="6" t="n">
        <v>7000</v>
      </c>
      <c r="G111" s="7" t="n">
        <f aca="false">VLOOKUP(B111,9月绵阳门店完成情况透视表复制表!A:C,3,0)</f>
        <v>5263.22</v>
      </c>
      <c r="H111" s="7" t="n">
        <f aca="false">G111-F111</f>
        <v>-1736.78</v>
      </c>
      <c r="I111" s="19" t="n">
        <f aca="false">G111/F111</f>
        <v>0.751888571428572</v>
      </c>
      <c r="J111" s="20"/>
      <c r="K111" s="2" t="e">
        <f aca="false">VLOOKUP(B111,2018年每月完成!A:D,4,FALSE())</f>
        <v>#N/A</v>
      </c>
      <c r="L111" s="2" t="e">
        <f aca="false">NA()</f>
        <v>#N/A</v>
      </c>
      <c r="M111" s="21" t="e">
        <f aca="false">G111/K111-1</f>
        <v>#N/A</v>
      </c>
      <c r="N111" s="2"/>
      <c r="P111" s="12" t="n">
        <v>71</v>
      </c>
      <c r="Q111" s="2" t="n">
        <v>30</v>
      </c>
      <c r="R111" s="2" t="n">
        <f aca="false">O111+Q111</f>
        <v>30</v>
      </c>
      <c r="S111" s="2"/>
      <c r="T111" s="4" t="e">
        <f aca="false">VLOOKUP(B111,不满一年的!A:C,3,0)</f>
        <v>#N/A</v>
      </c>
      <c r="U111" s="7" t="n">
        <f aca="false">J111+S111</f>
        <v>0</v>
      </c>
    </row>
    <row r="112" customFormat="false" ht="12.75" hidden="false" customHeight="false" outlineLevel="0" collapsed="false">
      <c r="A112" s="2" t="n">
        <v>81</v>
      </c>
      <c r="B112" s="2" t="n">
        <v>713</v>
      </c>
      <c r="C112" s="4" t="s">
        <v>45</v>
      </c>
      <c r="D112" s="4" t="s">
        <v>118</v>
      </c>
      <c r="E112" s="4" t="str">
        <f aca="false">VLOOKUP(B112,[1]Sheet2!$B$1:$G$1048576,6,0)</f>
        <v>C1</v>
      </c>
      <c r="F112" s="6" t="n">
        <v>6000</v>
      </c>
      <c r="G112" s="7" t="n">
        <f aca="false">VLOOKUP(B112,9月绵阳门店完成情况透视表复制表!A:C,3,0)</f>
        <v>4707.64</v>
      </c>
      <c r="H112" s="7" t="n">
        <f aca="false">G112-F112</f>
        <v>-1292.36</v>
      </c>
      <c r="I112" s="19" t="n">
        <f aca="false">G112/F112</f>
        <v>0.784606666666667</v>
      </c>
      <c r="J112" s="20"/>
      <c r="K112" s="2" t="e">
        <f aca="false">VLOOKUP(B112,2018年每月完成!A:D,4,FALSE())</f>
        <v>#N/A</v>
      </c>
      <c r="L112" s="2" t="e">
        <f aca="false">NA()</f>
        <v>#N/A</v>
      </c>
      <c r="M112" s="21" t="e">
        <f aca="false">G112/K112-1</f>
        <v>#N/A</v>
      </c>
      <c r="N112" s="2"/>
      <c r="P112" s="12" t="n">
        <v>81</v>
      </c>
      <c r="Q112" s="2" t="n">
        <v>20</v>
      </c>
      <c r="R112" s="2" t="n">
        <f aca="false">O112+Q112</f>
        <v>20</v>
      </c>
      <c r="S112" s="2"/>
      <c r="T112" s="4" t="e">
        <f aca="false">VLOOKUP(B112,不满一年的!A:C,3,0)</f>
        <v>#N/A</v>
      </c>
      <c r="U112" s="7" t="n">
        <f aca="false">J112+S112</f>
        <v>0</v>
      </c>
    </row>
    <row r="113" customFormat="false" ht="12.75" hidden="false" customHeight="false" outlineLevel="0" collapsed="false">
      <c r="A113" s="2" t="n">
        <v>92</v>
      </c>
      <c r="B113" s="2" t="n">
        <v>738</v>
      </c>
      <c r="C113" s="4" t="s">
        <v>45</v>
      </c>
      <c r="D113" s="4" t="s">
        <v>96</v>
      </c>
      <c r="E113" s="4" t="str">
        <f aca="false">VLOOKUP(B113,[1]Sheet2!$B$1:$G$1048576,6,0)</f>
        <v>C1</v>
      </c>
      <c r="F113" s="6" t="n">
        <v>5500</v>
      </c>
      <c r="G113" s="7" t="n">
        <f aca="false">VLOOKUP(B113,9月绵阳门店完成情况透视表复制表!A:C,3,0)</f>
        <v>3192.47</v>
      </c>
      <c r="H113" s="7" t="n">
        <f aca="false">G113-F113</f>
        <v>-2307.53</v>
      </c>
      <c r="I113" s="19" t="n">
        <f aca="false">G113/F113</f>
        <v>0.580449090909091</v>
      </c>
      <c r="J113" s="20"/>
      <c r="K113" s="2" t="e">
        <f aca="false">VLOOKUP(B113,2018年每月完成!A:D,4,FALSE())</f>
        <v>#N/A</v>
      </c>
      <c r="L113" s="2" t="e">
        <f aca="false">NA()</f>
        <v>#N/A</v>
      </c>
      <c r="M113" s="21" t="e">
        <f aca="false">G113/K113-1</f>
        <v>#N/A</v>
      </c>
      <c r="N113" s="2"/>
      <c r="P113" s="12" t="n">
        <v>100</v>
      </c>
      <c r="Q113" s="2" t="n">
        <v>1</v>
      </c>
      <c r="R113" s="2" t="n">
        <f aca="false">O113+Q113</f>
        <v>1</v>
      </c>
      <c r="S113" s="2"/>
      <c r="T113" s="4" t="e">
        <f aca="false">VLOOKUP(B113,不满一年的!A:C,3,0)</f>
        <v>#N/A</v>
      </c>
      <c r="U113" s="7" t="n">
        <f aca="false">J113+S113</f>
        <v>0</v>
      </c>
    </row>
    <row r="114" customFormat="false" ht="12.75" hidden="false" customHeight="false" outlineLevel="0" collapsed="false">
      <c r="A114" s="2"/>
      <c r="B114" s="2"/>
      <c r="C114" s="2"/>
      <c r="D114" s="2"/>
      <c r="E114" s="4" t="e">
        <f aca="false">VLOOKUP(B114,[1]Sheet2!$B$1:$G$1048576,6,0)</f>
        <v>#N/A</v>
      </c>
      <c r="F114" s="6" t="n">
        <f aca="false">SUM(F113:F113)</f>
        <v>5500</v>
      </c>
      <c r="G114" s="7" t="e">
        <f aca="false">VLOOKUP(B114,9月绵阳门店完成情况透视表复制表!A:C,3,0)</f>
        <v>#N/A</v>
      </c>
      <c r="H114" s="7" t="e">
        <f aca="false">G114-F114</f>
        <v>#N/A</v>
      </c>
      <c r="I114" s="19" t="e">
        <f aca="false">G114/F114</f>
        <v>#N/A</v>
      </c>
      <c r="J114" s="20"/>
      <c r="K114" s="2" t="e">
        <f aca="false">VLOOKUP(B114,2018年每月完成!A:D,4,FALSE())</f>
        <v>#N/A</v>
      </c>
      <c r="L114" s="2" t="e">
        <f aca="false">NA()</f>
        <v>#N/A</v>
      </c>
      <c r="M114" s="21" t="e">
        <f aca="false">G114/K114-1</f>
        <v>#N/A</v>
      </c>
      <c r="N114" s="2"/>
      <c r="P114" s="12"/>
      <c r="Q114" s="2"/>
      <c r="R114" s="2" t="n">
        <f aca="false">O114+Q114</f>
        <v>0</v>
      </c>
      <c r="S114" s="2"/>
      <c r="T114" s="4" t="e">
        <f aca="false">VLOOKUP(B114,不满一年的!A:C,3,0)</f>
        <v>#N/A</v>
      </c>
      <c r="U114" s="7" t="n">
        <f aca="false">J114+S114</f>
        <v>0</v>
      </c>
    </row>
    <row r="115" customFormat="false" ht="12.75" hidden="false" customHeight="false" outlineLevel="0" collapsed="false">
      <c r="I115" s="0"/>
      <c r="J115" s="0"/>
      <c r="O115" s="0"/>
      <c r="P115" s="0"/>
    </row>
    <row r="116" customFormat="false" ht="12.75" hidden="false" customHeight="false" outlineLevel="0" collapsed="false">
      <c r="I116" s="0"/>
      <c r="J116" s="0"/>
      <c r="O116" s="0"/>
      <c r="P116" s="0"/>
    </row>
    <row r="117" customFormat="false" ht="12.75" hidden="false" customHeight="false" outlineLevel="0" collapsed="false">
      <c r="I117" s="0"/>
      <c r="J117" s="0"/>
      <c r="O117" s="0"/>
      <c r="P117" s="0"/>
    </row>
    <row r="118" customFormat="false" ht="12.75" hidden="false" customHeight="false" outlineLevel="0" collapsed="false">
      <c r="I118" s="0"/>
      <c r="J118" s="0"/>
      <c r="O118" s="0"/>
      <c r="P118" s="0"/>
    </row>
    <row r="119" customFormat="false" ht="12.75" hidden="false" customHeight="false" outlineLevel="0" collapsed="false">
      <c r="I119" s="0"/>
      <c r="J119" s="0"/>
      <c r="O119" s="0"/>
      <c r="P119" s="0"/>
    </row>
    <row r="120" customFormat="false" ht="12.75" hidden="false" customHeight="false" outlineLevel="0" collapsed="false">
      <c r="I120" s="0"/>
      <c r="J120" s="0"/>
      <c r="O120" s="0"/>
      <c r="P120" s="0"/>
    </row>
    <row r="121" customFormat="false" ht="12.75" hidden="false" customHeight="false" outlineLevel="0" collapsed="false">
      <c r="I121" s="0"/>
      <c r="J121" s="0"/>
      <c r="O121" s="0"/>
      <c r="P121" s="0"/>
    </row>
    <row r="122" customFormat="false" ht="12.75" hidden="false" customHeight="false" outlineLevel="0" collapsed="false">
      <c r="I122" s="0"/>
      <c r="J122" s="0"/>
      <c r="O122" s="0"/>
      <c r="P122" s="0"/>
    </row>
    <row r="123" customFormat="false" ht="12.75" hidden="false" customHeight="false" outlineLevel="0" collapsed="false">
      <c r="I123" s="0"/>
      <c r="J123" s="0"/>
      <c r="O123" s="0"/>
      <c r="P123" s="0"/>
    </row>
    <row r="124" customFormat="false" ht="12.75" hidden="false" customHeight="false" outlineLevel="0" collapsed="false">
      <c r="I124" s="0"/>
      <c r="J124" s="0"/>
      <c r="O124" s="0"/>
      <c r="P124" s="0"/>
    </row>
    <row r="125" customFormat="false" ht="12.75" hidden="false" customHeight="false" outlineLevel="0" collapsed="false">
      <c r="I125" s="0"/>
      <c r="J125" s="0"/>
      <c r="O125" s="0"/>
      <c r="P125" s="0"/>
    </row>
    <row r="126" customFormat="false" ht="12.75" hidden="false" customHeight="false" outlineLevel="0" collapsed="false">
      <c r="I126" s="0"/>
      <c r="J126" s="0"/>
      <c r="O126" s="0"/>
      <c r="P126" s="0"/>
    </row>
    <row r="127" customFormat="false" ht="12.75" hidden="false" customHeight="false" outlineLevel="0" collapsed="false">
      <c r="I127" s="0"/>
      <c r="J127" s="0"/>
      <c r="O127" s="0"/>
      <c r="P127" s="0"/>
    </row>
    <row r="128" customFormat="false" ht="12.75" hidden="false" customHeight="false" outlineLevel="0" collapsed="false">
      <c r="I128" s="0"/>
      <c r="J128" s="0"/>
      <c r="O128" s="0"/>
      <c r="P128" s="0"/>
    </row>
    <row r="129" customFormat="false" ht="12.75" hidden="false" customHeight="false" outlineLevel="0" collapsed="false">
      <c r="I129" s="0"/>
      <c r="J129" s="0"/>
      <c r="O129" s="0"/>
      <c r="P129" s="0"/>
    </row>
    <row r="130" customFormat="false" ht="12.75" hidden="false" customHeight="false" outlineLevel="0" collapsed="false">
      <c r="I130" s="0"/>
      <c r="J130" s="0"/>
      <c r="O130" s="0"/>
      <c r="P130" s="0"/>
    </row>
    <row r="131" customFormat="false" ht="12.75" hidden="false" customHeight="false" outlineLevel="0" collapsed="false">
      <c r="I131" s="0"/>
      <c r="J131" s="0"/>
      <c r="O131" s="0"/>
      <c r="P131" s="0"/>
    </row>
    <row r="132" customFormat="false" ht="12.75" hidden="false" customHeight="false" outlineLevel="0" collapsed="false">
      <c r="I132" s="0"/>
      <c r="J132" s="0"/>
      <c r="O132" s="0"/>
      <c r="P132" s="0"/>
    </row>
    <row r="133" customFormat="false" ht="12.75" hidden="false" customHeight="false" outlineLevel="0" collapsed="false">
      <c r="I133" s="0"/>
      <c r="J133" s="0"/>
      <c r="O133" s="0"/>
      <c r="P133" s="0"/>
    </row>
    <row r="134" customFormat="false" ht="12.75" hidden="false" customHeight="false" outlineLevel="0" collapsed="false">
      <c r="I134" s="0"/>
      <c r="J134" s="0"/>
      <c r="O134" s="0"/>
      <c r="P134" s="0"/>
    </row>
    <row r="135" customFormat="false" ht="12.75" hidden="false" customHeight="false" outlineLevel="0" collapsed="false">
      <c r="I135" s="0"/>
      <c r="J135" s="0"/>
      <c r="O135" s="0"/>
      <c r="P135" s="0"/>
    </row>
    <row r="136" customFormat="false" ht="12.75" hidden="false" customHeight="false" outlineLevel="0" collapsed="false">
      <c r="I136" s="0"/>
      <c r="J136" s="0"/>
      <c r="O136" s="0"/>
      <c r="P136" s="0"/>
    </row>
    <row r="137" customFormat="false" ht="12.75" hidden="false" customHeight="false" outlineLevel="0" collapsed="false">
      <c r="I137" s="0"/>
      <c r="J137" s="0"/>
      <c r="O137" s="0"/>
      <c r="P137" s="0"/>
    </row>
    <row r="138" customFormat="false" ht="12.75" hidden="false" customHeight="false" outlineLevel="0" collapsed="false">
      <c r="I138" s="0"/>
      <c r="J138" s="0"/>
      <c r="O138" s="0"/>
      <c r="P138" s="0"/>
    </row>
    <row r="139" customFormat="false" ht="12.75" hidden="false" customHeight="false" outlineLevel="0" collapsed="false">
      <c r="I139" s="0"/>
      <c r="J139" s="0"/>
      <c r="O139" s="0"/>
      <c r="P139" s="0"/>
    </row>
    <row r="140" customFormat="false" ht="12.75" hidden="false" customHeight="false" outlineLevel="0" collapsed="false">
      <c r="I140" s="0"/>
      <c r="J140" s="0"/>
      <c r="O140" s="0"/>
      <c r="P140" s="0"/>
    </row>
    <row r="141" customFormat="false" ht="12.75" hidden="false" customHeight="false" outlineLevel="0" collapsed="false">
      <c r="I141" s="0"/>
      <c r="J141" s="0"/>
      <c r="O141" s="0"/>
      <c r="P141" s="0"/>
    </row>
    <row r="142" customFormat="false" ht="12.75" hidden="false" customHeight="false" outlineLevel="0" collapsed="false">
      <c r="I142" s="0"/>
      <c r="J142" s="0"/>
      <c r="O142" s="0"/>
      <c r="P142" s="0"/>
    </row>
    <row r="143" customFormat="false" ht="12.75" hidden="false" customHeight="false" outlineLevel="0" collapsed="false">
      <c r="I143" s="0"/>
      <c r="J143" s="0"/>
      <c r="O143" s="0"/>
      <c r="P143" s="0"/>
    </row>
    <row r="144" customFormat="false" ht="12.75" hidden="false" customHeight="false" outlineLevel="0" collapsed="false">
      <c r="I144" s="0"/>
      <c r="J144" s="0"/>
      <c r="O144" s="0"/>
      <c r="P144" s="0"/>
    </row>
    <row r="145" customFormat="false" ht="12.75" hidden="false" customHeight="false" outlineLevel="0" collapsed="false">
      <c r="I145" s="0"/>
      <c r="J145" s="0"/>
      <c r="O145" s="0"/>
      <c r="P145" s="0"/>
    </row>
    <row r="146" customFormat="false" ht="12.75" hidden="false" customHeight="false" outlineLevel="0" collapsed="false">
      <c r="I146" s="0"/>
      <c r="J146" s="0"/>
      <c r="O146" s="0"/>
      <c r="P146" s="0"/>
    </row>
    <row r="147" customFormat="false" ht="12.75" hidden="false" customHeight="false" outlineLevel="0" collapsed="false">
      <c r="I147" s="0"/>
      <c r="J147" s="0"/>
      <c r="O147" s="0"/>
      <c r="P147" s="0"/>
    </row>
    <row r="148" customFormat="false" ht="12.75" hidden="false" customHeight="false" outlineLevel="0" collapsed="false">
      <c r="I148" s="0"/>
      <c r="J148" s="0"/>
      <c r="O148" s="0"/>
      <c r="P148" s="0"/>
    </row>
    <row r="149" customFormat="false" ht="12.75" hidden="false" customHeight="false" outlineLevel="0" collapsed="false">
      <c r="I149" s="0"/>
      <c r="J149" s="0"/>
      <c r="O149" s="0"/>
      <c r="P149" s="0"/>
    </row>
    <row r="150" customFormat="false" ht="12.75" hidden="false" customHeight="false" outlineLevel="0" collapsed="false">
      <c r="I150" s="0"/>
      <c r="J150" s="0"/>
      <c r="O150" s="0"/>
      <c r="P150" s="0"/>
    </row>
    <row r="151" customFormat="false" ht="12.75" hidden="false" customHeight="false" outlineLevel="0" collapsed="false">
      <c r="I151" s="0"/>
      <c r="J151" s="0"/>
      <c r="O151" s="0"/>
      <c r="P151" s="0"/>
    </row>
    <row r="152" customFormat="false" ht="12.75" hidden="false" customHeight="false" outlineLevel="0" collapsed="false">
      <c r="I152" s="0"/>
      <c r="J152" s="0"/>
      <c r="O152" s="0"/>
      <c r="P152" s="0"/>
    </row>
    <row r="153" customFormat="false" ht="12.75" hidden="false" customHeight="false" outlineLevel="0" collapsed="false">
      <c r="I153" s="0"/>
      <c r="J153" s="0"/>
      <c r="O153" s="0"/>
      <c r="P153" s="0"/>
    </row>
    <row r="154" customFormat="false" ht="12.75" hidden="false" customHeight="false" outlineLevel="0" collapsed="false">
      <c r="I154" s="0"/>
      <c r="J154" s="0"/>
      <c r="O154" s="0"/>
      <c r="P154" s="0"/>
    </row>
    <row r="155" customFormat="false" ht="12.75" hidden="false" customHeight="false" outlineLevel="0" collapsed="false">
      <c r="I155" s="0"/>
      <c r="J155" s="0"/>
      <c r="O155" s="0"/>
      <c r="P155" s="0"/>
    </row>
    <row r="156" customFormat="false" ht="12.75" hidden="false" customHeight="false" outlineLevel="0" collapsed="false">
      <c r="I156" s="0"/>
      <c r="J156" s="0"/>
      <c r="O156" s="0"/>
      <c r="P156" s="0"/>
    </row>
    <row r="157" customFormat="false" ht="12.75" hidden="false" customHeight="false" outlineLevel="0" collapsed="false">
      <c r="I157" s="0"/>
      <c r="J157" s="0"/>
      <c r="O157" s="0"/>
      <c r="P157" s="0"/>
    </row>
    <row r="158" customFormat="false" ht="12.75" hidden="false" customHeight="false" outlineLevel="0" collapsed="false">
      <c r="I158" s="0"/>
      <c r="J158" s="0"/>
      <c r="O158" s="0"/>
      <c r="P158" s="0"/>
    </row>
    <row r="159" customFormat="false" ht="12.75" hidden="false" customHeight="false" outlineLevel="0" collapsed="false">
      <c r="I159" s="0"/>
      <c r="J159" s="0"/>
      <c r="O159" s="0"/>
      <c r="P159" s="0"/>
    </row>
    <row r="160" customFormat="false" ht="12.75" hidden="false" customHeight="false" outlineLevel="0" collapsed="false">
      <c r="I160" s="0"/>
      <c r="J160" s="0"/>
      <c r="O160" s="0"/>
      <c r="P160" s="0"/>
    </row>
    <row r="161" customFormat="false" ht="12.75" hidden="false" customHeight="false" outlineLevel="0" collapsed="false">
      <c r="I161" s="0"/>
      <c r="J161" s="0"/>
      <c r="O161" s="0"/>
      <c r="P161" s="0"/>
    </row>
    <row r="162" customFormat="false" ht="12.75" hidden="false" customHeight="false" outlineLevel="0" collapsed="false">
      <c r="I162" s="0"/>
      <c r="J162" s="0"/>
      <c r="O162" s="0"/>
      <c r="P162" s="0"/>
    </row>
    <row r="163" customFormat="false" ht="12.75" hidden="false" customHeight="false" outlineLevel="0" collapsed="false">
      <c r="I163" s="0"/>
      <c r="J163" s="0"/>
      <c r="O163" s="0"/>
      <c r="P163" s="0"/>
    </row>
    <row r="164" customFormat="false" ht="12.75" hidden="false" customHeight="false" outlineLevel="0" collapsed="false">
      <c r="I164" s="0"/>
      <c r="J164" s="0"/>
      <c r="O164" s="0"/>
      <c r="P164" s="0"/>
    </row>
    <row r="165" customFormat="false" ht="12.75" hidden="false" customHeight="false" outlineLevel="0" collapsed="false">
      <c r="I165" s="0"/>
      <c r="J165" s="0"/>
      <c r="O165" s="0"/>
      <c r="P165" s="0"/>
    </row>
    <row r="166" customFormat="false" ht="12.75" hidden="false" customHeight="false" outlineLevel="0" collapsed="false">
      <c r="I166" s="0"/>
      <c r="J166" s="0"/>
      <c r="O166" s="0"/>
      <c r="P166" s="0"/>
    </row>
    <row r="167" customFormat="false" ht="12.75" hidden="false" customHeight="false" outlineLevel="0" collapsed="false">
      <c r="I167" s="0"/>
      <c r="J167" s="0"/>
      <c r="O167" s="0"/>
      <c r="P167" s="0"/>
    </row>
    <row r="168" customFormat="false" ht="12.75" hidden="false" customHeight="false" outlineLevel="0" collapsed="false">
      <c r="I168" s="0"/>
      <c r="J168" s="0"/>
      <c r="O168" s="0"/>
      <c r="P168" s="0"/>
    </row>
    <row r="169" customFormat="false" ht="12.75" hidden="false" customHeight="false" outlineLevel="0" collapsed="false">
      <c r="I169" s="0"/>
      <c r="J169" s="0"/>
      <c r="O169" s="0"/>
      <c r="P169" s="0"/>
    </row>
    <row r="170" customFormat="false" ht="12.75" hidden="false" customHeight="false" outlineLevel="0" collapsed="false">
      <c r="I170" s="0"/>
      <c r="J170" s="0"/>
      <c r="O170" s="0"/>
      <c r="P170" s="0"/>
    </row>
    <row r="171" customFormat="false" ht="12.75" hidden="false" customHeight="false" outlineLevel="0" collapsed="false">
      <c r="I171" s="0"/>
      <c r="J171" s="0"/>
      <c r="O171" s="0"/>
      <c r="P171" s="0"/>
    </row>
    <row r="172" customFormat="false" ht="12.75" hidden="false" customHeight="false" outlineLevel="0" collapsed="false">
      <c r="I172" s="0"/>
      <c r="J172" s="0"/>
      <c r="O172" s="0"/>
      <c r="P172" s="0"/>
    </row>
    <row r="173" customFormat="false" ht="12.75" hidden="false" customHeight="false" outlineLevel="0" collapsed="false">
      <c r="I173" s="0"/>
      <c r="J173" s="0"/>
      <c r="O173" s="0"/>
      <c r="P173" s="0"/>
    </row>
    <row r="174" customFormat="false" ht="12.75" hidden="false" customHeight="false" outlineLevel="0" collapsed="false">
      <c r="I174" s="0"/>
      <c r="J174" s="0"/>
      <c r="O174" s="0"/>
      <c r="P174" s="0"/>
    </row>
    <row r="175" customFormat="false" ht="12.75" hidden="false" customHeight="false" outlineLevel="0" collapsed="false">
      <c r="I175" s="0"/>
      <c r="J175" s="0"/>
      <c r="O175" s="0"/>
      <c r="P175" s="0"/>
    </row>
    <row r="176" customFormat="false" ht="12.75" hidden="false" customHeight="false" outlineLevel="0" collapsed="false">
      <c r="I176" s="0"/>
      <c r="J176" s="0"/>
      <c r="O176" s="0"/>
      <c r="P176" s="0"/>
    </row>
    <row r="177" customFormat="false" ht="12.75" hidden="false" customHeight="false" outlineLevel="0" collapsed="false">
      <c r="I177" s="0"/>
      <c r="J177" s="0"/>
      <c r="O177" s="0"/>
      <c r="P177" s="0"/>
    </row>
    <row r="178" customFormat="false" ht="12.75" hidden="false" customHeight="false" outlineLevel="0" collapsed="false">
      <c r="I178" s="0"/>
      <c r="J178" s="0"/>
      <c r="O178" s="0"/>
      <c r="P178" s="0"/>
    </row>
    <row r="179" customFormat="false" ht="12.75" hidden="false" customHeight="false" outlineLevel="0" collapsed="false">
      <c r="I179" s="0"/>
      <c r="J179" s="0"/>
      <c r="O179" s="0"/>
      <c r="P179" s="0"/>
    </row>
    <row r="180" customFormat="false" ht="12.75" hidden="false" customHeight="false" outlineLevel="0" collapsed="false">
      <c r="I180" s="0"/>
      <c r="J180" s="0"/>
      <c r="O180" s="0"/>
      <c r="P180" s="0"/>
    </row>
    <row r="181" customFormat="false" ht="12.75" hidden="false" customHeight="false" outlineLevel="0" collapsed="false">
      <c r="I181" s="0"/>
      <c r="J181" s="0"/>
      <c r="O181" s="0"/>
      <c r="P181" s="0"/>
    </row>
    <row r="182" customFormat="false" ht="12.75" hidden="false" customHeight="false" outlineLevel="0" collapsed="false">
      <c r="I182" s="0"/>
      <c r="J182" s="0"/>
      <c r="O182" s="0"/>
      <c r="P182" s="0"/>
    </row>
    <row r="183" customFormat="false" ht="12.75" hidden="false" customHeight="false" outlineLevel="0" collapsed="false">
      <c r="I183" s="0"/>
      <c r="J183" s="0"/>
      <c r="O183" s="0"/>
      <c r="P183" s="0"/>
    </row>
    <row r="184" customFormat="false" ht="12.75" hidden="false" customHeight="false" outlineLevel="0" collapsed="false">
      <c r="I184" s="0"/>
      <c r="J184" s="0"/>
      <c r="O184" s="0"/>
      <c r="P184" s="0"/>
    </row>
    <row r="185" customFormat="false" ht="12.75" hidden="false" customHeight="false" outlineLevel="0" collapsed="false">
      <c r="I185" s="0"/>
      <c r="J185" s="0"/>
      <c r="O185" s="0"/>
      <c r="P185" s="0"/>
    </row>
    <row r="186" customFormat="false" ht="12.75" hidden="false" customHeight="false" outlineLevel="0" collapsed="false">
      <c r="I186" s="0"/>
      <c r="J186" s="0"/>
      <c r="O186" s="0"/>
      <c r="P186" s="0"/>
    </row>
    <row r="187" customFormat="false" ht="12.75" hidden="false" customHeight="false" outlineLevel="0" collapsed="false">
      <c r="I187" s="0"/>
      <c r="J187" s="0"/>
      <c r="O187" s="0"/>
      <c r="P187" s="0"/>
    </row>
    <row r="188" customFormat="false" ht="12.75" hidden="false" customHeight="false" outlineLevel="0" collapsed="false">
      <c r="I188" s="0"/>
      <c r="J188" s="0"/>
      <c r="O188" s="0"/>
      <c r="P188" s="0"/>
    </row>
    <row r="189" customFormat="false" ht="12.75" hidden="false" customHeight="false" outlineLevel="0" collapsed="false">
      <c r="I189" s="0"/>
      <c r="J189" s="0"/>
      <c r="O189" s="0"/>
      <c r="P189" s="0"/>
    </row>
    <row r="190" customFormat="false" ht="12.75" hidden="false" customHeight="false" outlineLevel="0" collapsed="false">
      <c r="I190" s="0"/>
      <c r="J190" s="0"/>
      <c r="O190" s="0"/>
      <c r="P1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4" activeCellId="0" sqref="G5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8.41"/>
    <col collapsed="false" customWidth="true" hidden="false" outlineLevel="0" max="4" min="3" style="2" width="13.28"/>
    <col collapsed="false" customWidth="true" hidden="false" outlineLevel="0" max="5" min="5" style="22" width="11.85"/>
    <col collapsed="false" customWidth="false" hidden="false" outlineLevel="0" max="6" min="6" style="45" width="9.14"/>
    <col collapsed="false" customWidth="true" hidden="false" outlineLevel="0" max="7" min="7" style="0" width="9.56"/>
    <col collapsed="false" customWidth="true" hidden="false" outlineLevel="0" max="8" min="8" style="46" width="12.42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140</v>
      </c>
      <c r="D1" s="4" t="s">
        <v>141</v>
      </c>
      <c r="E1" s="24" t="s">
        <v>142</v>
      </c>
      <c r="F1" s="47" t="s">
        <v>143</v>
      </c>
      <c r="G1" s="48" t="s">
        <v>127</v>
      </c>
      <c r="H1" s="49" t="s">
        <v>144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4121</v>
      </c>
      <c r="D2" s="4" t="s">
        <v>145</v>
      </c>
      <c r="E2" s="22" t="e">
        <f aca="false">VLOOKUP(C2,绵阳员工任务透视表复制表!C:E,3,0)</f>
        <v>#N/A</v>
      </c>
      <c r="F2" s="45" t="n">
        <v>29</v>
      </c>
      <c r="G2" s="30" t="e">
        <f aca="false">F2-E2</f>
        <v>#N/A</v>
      </c>
    </row>
    <row r="3" customFormat="false" ht="12.75" hidden="true" customHeight="false" outlineLevel="0" collapsed="false">
      <c r="A3" s="2" t="n">
        <v>307</v>
      </c>
      <c r="B3" s="4" t="s">
        <v>119</v>
      </c>
      <c r="C3" s="2" t="n">
        <v>8022</v>
      </c>
      <c r="D3" s="4" t="s">
        <v>146</v>
      </c>
      <c r="E3" s="22" t="e">
        <f aca="false">VLOOKUP(C3,绵阳员工任务透视表复制表!C:E,3,0)</f>
        <v>#N/A</v>
      </c>
      <c r="F3" s="45" t="n">
        <v>1</v>
      </c>
      <c r="G3" s="30" t="e">
        <f aca="false">F3-E3</f>
        <v>#N/A</v>
      </c>
    </row>
    <row r="4" customFormat="false" ht="12.75" hidden="true" customHeight="false" outlineLevel="0" collapsed="false">
      <c r="A4" s="2" t="n">
        <v>307</v>
      </c>
      <c r="B4" s="4" t="s">
        <v>119</v>
      </c>
      <c r="C4" s="2" t="n">
        <v>995407</v>
      </c>
      <c r="D4" s="4" t="s">
        <v>147</v>
      </c>
      <c r="E4" s="22" t="e">
        <f aca="false">VLOOKUP(C4,绵阳员工任务透视表复制表!C:E,3,0)</f>
        <v>#N/A</v>
      </c>
      <c r="F4" s="45" t="n">
        <v>2</v>
      </c>
      <c r="G4" s="30" t="e">
        <f aca="false">F4-E4</f>
        <v>#N/A</v>
      </c>
    </row>
    <row r="5" customFormat="false" ht="12.75" hidden="true" customHeight="false" outlineLevel="0" collapsed="false">
      <c r="A5" s="2" t="n">
        <v>307</v>
      </c>
      <c r="B5" s="4" t="s">
        <v>119</v>
      </c>
      <c r="C5" s="2" t="n">
        <v>998747</v>
      </c>
      <c r="D5" s="4" t="s">
        <v>148</v>
      </c>
      <c r="E5" s="22" t="e">
        <f aca="false">VLOOKUP(C5,绵阳员工任务透视表复制表!C:E,3,0)</f>
        <v>#N/A</v>
      </c>
      <c r="F5" s="45" t="n">
        <v>1</v>
      </c>
      <c r="G5" s="30" t="e">
        <f aca="false">F5-E5</f>
        <v>#N/A</v>
      </c>
    </row>
    <row r="6" customFormat="false" ht="12.75" hidden="true" customHeight="false" outlineLevel="0" collapsed="false">
      <c r="A6" s="2" t="n">
        <v>308</v>
      </c>
      <c r="B6" s="4" t="s">
        <v>25</v>
      </c>
      <c r="C6" s="2" t="n">
        <v>12657</v>
      </c>
      <c r="D6" s="4" t="s">
        <v>149</v>
      </c>
      <c r="E6" s="22" t="e">
        <f aca="false">VLOOKUP(C6,绵阳员工任务透视表复制表!C:E,3,0)</f>
        <v>#N/A</v>
      </c>
      <c r="F6" s="45" t="n">
        <v>7</v>
      </c>
      <c r="G6" s="30" t="e">
        <f aca="false">F6-E6</f>
        <v>#N/A</v>
      </c>
    </row>
    <row r="7" customFormat="false" ht="12.75" hidden="true" customHeight="false" outlineLevel="0" collapsed="false">
      <c r="A7" s="2" t="n">
        <v>311</v>
      </c>
      <c r="B7" s="4" t="s">
        <v>44</v>
      </c>
      <c r="C7" s="2" t="n">
        <v>11792</v>
      </c>
      <c r="D7" s="4" t="s">
        <v>150</v>
      </c>
      <c r="E7" s="22" t="e">
        <f aca="false">VLOOKUP(C7,绵阳员工任务透视表复制表!C:E,3,0)</f>
        <v>#N/A</v>
      </c>
      <c r="F7" s="45" t="n">
        <v>18</v>
      </c>
      <c r="G7" s="30" t="e">
        <f aca="false">F7-E7</f>
        <v>#N/A</v>
      </c>
    </row>
    <row r="8" customFormat="false" ht="12.75" hidden="true" customHeight="false" outlineLevel="0" collapsed="false">
      <c r="A8" s="2" t="n">
        <v>311</v>
      </c>
      <c r="B8" s="4" t="s">
        <v>44</v>
      </c>
      <c r="C8" s="2" t="n">
        <v>12282</v>
      </c>
      <c r="D8" s="4" t="s">
        <v>151</v>
      </c>
      <c r="E8" s="22" t="e">
        <f aca="false">VLOOKUP(C8,绵阳员工任务透视表复制表!C:E,3,0)</f>
        <v>#N/A</v>
      </c>
      <c r="F8" s="45" t="n">
        <v>2</v>
      </c>
      <c r="G8" s="30" t="e">
        <f aca="false">F8-E8</f>
        <v>#N/A</v>
      </c>
    </row>
    <row r="9" customFormat="false" ht="12.75" hidden="true" customHeight="false" outlineLevel="0" collapsed="false">
      <c r="A9" s="2" t="n">
        <v>337</v>
      </c>
      <c r="B9" s="4" t="s">
        <v>14</v>
      </c>
      <c r="C9" s="2" t="n">
        <v>12339</v>
      </c>
      <c r="D9" s="4" t="s">
        <v>152</v>
      </c>
      <c r="E9" s="22" t="e">
        <f aca="false">VLOOKUP(C9,绵阳员工任务透视表复制表!C:E,3,0)</f>
        <v>#N/A</v>
      </c>
      <c r="F9" s="45" t="n">
        <v>2</v>
      </c>
      <c r="G9" s="30" t="e">
        <f aca="false">F9-E9</f>
        <v>#N/A</v>
      </c>
    </row>
    <row r="10" customFormat="false" ht="12.75" hidden="true" customHeight="false" outlineLevel="0" collapsed="false">
      <c r="A10" s="2" t="n">
        <v>343</v>
      </c>
      <c r="B10" s="4" t="s">
        <v>18</v>
      </c>
      <c r="E10" s="22" t="e">
        <f aca="false">VLOOKUP(C10,绵阳员工任务透视表复制表!C:E,3,0)</f>
        <v>#N/A</v>
      </c>
      <c r="F10" s="45" t="n">
        <v>1</v>
      </c>
      <c r="G10" s="30" t="e">
        <f aca="false">F10-E10</f>
        <v>#N/A</v>
      </c>
    </row>
    <row r="11" customFormat="false" ht="12.75" hidden="true" customHeight="false" outlineLevel="0" collapsed="false">
      <c r="A11" s="2" t="n">
        <v>345</v>
      </c>
      <c r="B11" s="4" t="s">
        <v>153</v>
      </c>
      <c r="C11" s="2" t="n">
        <v>11792</v>
      </c>
      <c r="D11" s="4" t="s">
        <v>150</v>
      </c>
      <c r="E11" s="22" t="e">
        <f aca="false">VLOOKUP(C11,绵阳员工任务透视表复制表!C:E,3,0)</f>
        <v>#N/A</v>
      </c>
      <c r="F11" s="45" t="n">
        <v>21</v>
      </c>
      <c r="G11" s="30" t="e">
        <f aca="false">F11-E11</f>
        <v>#N/A</v>
      </c>
    </row>
    <row r="12" customFormat="false" ht="12.75" hidden="true" customHeight="false" outlineLevel="0" collapsed="false">
      <c r="A12" s="2" t="n">
        <v>349</v>
      </c>
      <c r="B12" s="4" t="s">
        <v>65</v>
      </c>
      <c r="C12" s="2" t="n">
        <v>5519</v>
      </c>
      <c r="D12" s="4" t="s">
        <v>154</v>
      </c>
      <c r="E12" s="22" t="e">
        <f aca="false">VLOOKUP(C12,绵阳员工任务透视表复制表!C:E,3,0)</f>
        <v>#N/A</v>
      </c>
      <c r="F12" s="45" t="n">
        <v>33</v>
      </c>
      <c r="G12" s="30" t="e">
        <f aca="false">F12-E12</f>
        <v>#N/A</v>
      </c>
    </row>
    <row r="13" customFormat="false" ht="12.75" hidden="true" customHeight="false" outlineLevel="0" collapsed="false">
      <c r="A13" s="2" t="n">
        <v>367</v>
      </c>
      <c r="B13" s="4" t="s">
        <v>61</v>
      </c>
      <c r="E13" s="22" t="e">
        <f aca="false">VLOOKUP(C13,绵阳员工任务透视表复制表!C:E,3,0)</f>
        <v>#N/A</v>
      </c>
      <c r="F13" s="45" t="n">
        <v>2</v>
      </c>
      <c r="G13" s="30" t="e">
        <f aca="false">F13-E13</f>
        <v>#N/A</v>
      </c>
    </row>
    <row r="14" customFormat="false" ht="12.75" hidden="true" customHeight="false" outlineLevel="0" collapsed="false">
      <c r="A14" s="2" t="n">
        <v>371</v>
      </c>
      <c r="B14" s="4" t="s">
        <v>99</v>
      </c>
      <c r="C14" s="2" t="n">
        <v>12682</v>
      </c>
      <c r="D14" s="4" t="s">
        <v>155</v>
      </c>
      <c r="E14" s="22" t="e">
        <f aca="false">VLOOKUP(C14,绵阳员工任务透视表复制表!C:E,3,0)</f>
        <v>#N/A</v>
      </c>
      <c r="F14" s="45" t="n">
        <v>14</v>
      </c>
      <c r="G14" s="30" t="e">
        <f aca="false">F14-E14</f>
        <v>#N/A</v>
      </c>
    </row>
    <row r="15" customFormat="false" ht="12.75" hidden="true" customHeight="false" outlineLevel="0" collapsed="false">
      <c r="A15" s="2" t="n">
        <v>399</v>
      </c>
      <c r="B15" s="4" t="s">
        <v>55</v>
      </c>
      <c r="C15" s="2" t="n">
        <v>11762</v>
      </c>
      <c r="D15" s="4" t="s">
        <v>156</v>
      </c>
      <c r="E15" s="22" t="e">
        <f aca="false">VLOOKUP(C15,绵阳员工任务透视表复制表!C:E,3,0)</f>
        <v>#N/A</v>
      </c>
      <c r="F15" s="45" t="n">
        <v>26</v>
      </c>
      <c r="G15" s="30" t="e">
        <f aca="false">F15-E15</f>
        <v>#N/A</v>
      </c>
    </row>
    <row r="16" customFormat="false" ht="12.75" hidden="true" customHeight="false" outlineLevel="0" collapsed="false">
      <c r="A16" s="2" t="n">
        <v>517</v>
      </c>
      <c r="B16" s="4" t="s">
        <v>7</v>
      </c>
      <c r="E16" s="22" t="e">
        <f aca="false">VLOOKUP(C16,绵阳员工任务透视表复制表!C:E,3,0)</f>
        <v>#N/A</v>
      </c>
      <c r="F16" s="45" t="n">
        <v>1</v>
      </c>
      <c r="G16" s="30" t="e">
        <f aca="false">F16-E16</f>
        <v>#N/A</v>
      </c>
    </row>
    <row r="17" customFormat="false" ht="12.75" hidden="true" customHeight="false" outlineLevel="0" collapsed="false">
      <c r="A17" s="2" t="n">
        <v>545</v>
      </c>
      <c r="B17" s="4" t="s">
        <v>111</v>
      </c>
      <c r="C17" s="2" t="n">
        <v>12669</v>
      </c>
      <c r="D17" s="4" t="s">
        <v>157</v>
      </c>
      <c r="E17" s="22" t="e">
        <f aca="false">VLOOKUP(C17,绵阳员工任务透视表复制表!C:E,3,0)</f>
        <v>#N/A</v>
      </c>
      <c r="F17" s="45" t="n">
        <v>19</v>
      </c>
      <c r="G17" s="30" t="e">
        <f aca="false">F17-E17</f>
        <v>#N/A</v>
      </c>
    </row>
    <row r="18" customFormat="false" ht="12.75" hidden="true" customHeight="false" outlineLevel="0" collapsed="false">
      <c r="A18" s="2" t="n">
        <v>578</v>
      </c>
      <c r="B18" s="4" t="s">
        <v>43</v>
      </c>
      <c r="C18" s="2" t="n">
        <v>5519</v>
      </c>
      <c r="D18" s="4" t="s">
        <v>154</v>
      </c>
      <c r="E18" s="22" t="e">
        <f aca="false">VLOOKUP(C18,绵阳员工任务透视表复制表!C:E,3,0)</f>
        <v>#N/A</v>
      </c>
      <c r="F18" s="45" t="n">
        <v>93</v>
      </c>
      <c r="G18" s="30" t="e">
        <f aca="false">F18-E18</f>
        <v>#N/A</v>
      </c>
    </row>
    <row r="19" customFormat="false" ht="12.75" hidden="true" customHeight="false" outlineLevel="0" collapsed="false">
      <c r="A19" s="2" t="n">
        <v>706</v>
      </c>
      <c r="B19" s="4" t="s">
        <v>93</v>
      </c>
      <c r="E19" s="22" t="e">
        <f aca="false">VLOOKUP(C19,绵阳员工任务透视表复制表!C:E,3,0)</f>
        <v>#N/A</v>
      </c>
      <c r="F19" s="45" t="n">
        <v>2</v>
      </c>
      <c r="G19" s="30" t="e">
        <f aca="false">F19-E19</f>
        <v>#N/A</v>
      </c>
    </row>
    <row r="20" customFormat="false" ht="12.75" hidden="true" customHeight="false" outlineLevel="0" collapsed="false">
      <c r="A20" s="2" t="n">
        <v>707</v>
      </c>
      <c r="B20" s="4" t="s">
        <v>19</v>
      </c>
      <c r="C20" s="2" t="n">
        <v>12490</v>
      </c>
      <c r="D20" s="4" t="s">
        <v>158</v>
      </c>
      <c r="E20" s="22" t="e">
        <f aca="false">VLOOKUP(C20,绵阳员工任务透视表复制表!C:E,3,0)</f>
        <v>#N/A</v>
      </c>
      <c r="F20" s="45" t="n">
        <v>13</v>
      </c>
      <c r="G20" s="30" t="e">
        <f aca="false">F20-E20</f>
        <v>#N/A</v>
      </c>
    </row>
    <row r="21" customFormat="false" ht="12.75" hidden="true" customHeight="false" outlineLevel="0" collapsed="false">
      <c r="A21" s="2" t="n">
        <v>707</v>
      </c>
      <c r="B21" s="4" t="s">
        <v>19</v>
      </c>
      <c r="E21" s="22" t="e">
        <f aca="false">VLOOKUP(C21,绵阳员工任务透视表复制表!C:E,3,0)</f>
        <v>#N/A</v>
      </c>
      <c r="F21" s="45" t="n">
        <v>1</v>
      </c>
      <c r="G21" s="30" t="e">
        <f aca="false">F21-E21</f>
        <v>#N/A</v>
      </c>
    </row>
    <row r="22" customFormat="false" ht="12.75" hidden="true" customHeight="false" outlineLevel="0" collapsed="false">
      <c r="A22" s="2" t="n">
        <v>709</v>
      </c>
      <c r="B22" s="4" t="s">
        <v>41</v>
      </c>
      <c r="E22" s="22" t="e">
        <f aca="false">VLOOKUP(C22,绵阳员工任务透视表复制表!C:E,3,0)</f>
        <v>#N/A</v>
      </c>
      <c r="F22" s="45" t="n">
        <v>5</v>
      </c>
      <c r="G22" s="30" t="e">
        <f aca="false">F22-E22</f>
        <v>#N/A</v>
      </c>
    </row>
    <row r="23" customFormat="false" ht="12.75" hidden="true" customHeight="false" outlineLevel="0" collapsed="false">
      <c r="A23" s="2" t="n">
        <v>718</v>
      </c>
      <c r="B23" s="4" t="s">
        <v>113</v>
      </c>
      <c r="C23" s="2" t="n">
        <v>11984</v>
      </c>
      <c r="D23" s="4" t="s">
        <v>159</v>
      </c>
      <c r="E23" s="22" t="e">
        <f aca="false">VLOOKUP(C23,绵阳员工任务透视表复制表!C:E,3,0)</f>
        <v>#N/A</v>
      </c>
      <c r="F23" s="45" t="n">
        <v>2</v>
      </c>
      <c r="G23" s="30" t="e">
        <f aca="false">F23-E23</f>
        <v>#N/A</v>
      </c>
    </row>
    <row r="24" customFormat="false" ht="12.75" hidden="true" customHeight="false" outlineLevel="0" collapsed="false">
      <c r="A24" s="2" t="n">
        <v>723</v>
      </c>
      <c r="B24" s="4" t="s">
        <v>83</v>
      </c>
      <c r="C24" s="2" t="n">
        <v>12233</v>
      </c>
      <c r="D24" s="4" t="s">
        <v>160</v>
      </c>
      <c r="E24" s="22" t="e">
        <f aca="false">VLOOKUP(C24,绵阳员工任务透视表复制表!C:E,3,0)</f>
        <v>#N/A</v>
      </c>
      <c r="F24" s="45" t="n">
        <v>1</v>
      </c>
      <c r="G24" s="30" t="e">
        <f aca="false">F24-E24</f>
        <v>#N/A</v>
      </c>
    </row>
    <row r="25" customFormat="false" ht="12.75" hidden="true" customHeight="false" outlineLevel="0" collapsed="false">
      <c r="A25" s="2" t="n">
        <v>726</v>
      </c>
      <c r="B25" s="4" t="s">
        <v>36</v>
      </c>
      <c r="E25" s="22" t="e">
        <f aca="false">VLOOKUP(C25,绵阳员工任务透视表复制表!C:E,3,0)</f>
        <v>#N/A</v>
      </c>
      <c r="F25" s="45" t="n">
        <v>1</v>
      </c>
      <c r="G25" s="30" t="e">
        <f aca="false">F25-E25</f>
        <v>#N/A</v>
      </c>
    </row>
    <row r="26" customFormat="false" ht="12.75" hidden="true" customHeight="false" outlineLevel="0" collapsed="false">
      <c r="A26" s="2" t="n">
        <v>738</v>
      </c>
      <c r="B26" s="4" t="s">
        <v>96</v>
      </c>
      <c r="C26" s="2" t="n">
        <v>5521</v>
      </c>
      <c r="D26" s="4" t="s">
        <v>161</v>
      </c>
      <c r="E26" s="22" t="e">
        <f aca="false">VLOOKUP(C26,绵阳员工任务透视表复制表!C:E,3,0)</f>
        <v>#N/A</v>
      </c>
      <c r="F26" s="45" t="n">
        <v>29</v>
      </c>
      <c r="G26" s="30" t="e">
        <f aca="false">F26-E26</f>
        <v>#N/A</v>
      </c>
    </row>
    <row r="27" customFormat="false" ht="12.75" hidden="true" customHeight="false" outlineLevel="0" collapsed="false">
      <c r="A27" s="2" t="n">
        <v>744</v>
      </c>
      <c r="B27" s="4" t="s">
        <v>38</v>
      </c>
      <c r="E27" s="22" t="e">
        <f aca="false">VLOOKUP(C27,绵阳员工任务透视表复制表!C:E,3,0)</f>
        <v>#N/A</v>
      </c>
      <c r="F27" s="45" t="n">
        <v>4</v>
      </c>
      <c r="G27" s="30" t="e">
        <f aca="false">F27-E27</f>
        <v>#N/A</v>
      </c>
    </row>
    <row r="28" customFormat="false" ht="12.75" hidden="true" customHeight="false" outlineLevel="0" collapsed="false">
      <c r="A28" s="2" t="n">
        <v>747</v>
      </c>
      <c r="B28" s="4" t="s">
        <v>23</v>
      </c>
      <c r="E28" s="22" t="e">
        <f aca="false">VLOOKUP(C28,绵阳员工任务透视表复制表!C:E,3,0)</f>
        <v>#N/A</v>
      </c>
      <c r="F28" s="45" t="n">
        <v>1</v>
      </c>
      <c r="G28" s="30" t="e">
        <f aca="false">F28-E28</f>
        <v>#N/A</v>
      </c>
    </row>
    <row r="29" customFormat="false" ht="12.75" hidden="true" customHeight="false" outlineLevel="0" collapsed="false">
      <c r="A29" s="2" t="n">
        <v>752</v>
      </c>
      <c r="B29" s="4" t="s">
        <v>91</v>
      </c>
      <c r="C29" s="2" t="n">
        <v>10468</v>
      </c>
      <c r="D29" s="4" t="s">
        <v>162</v>
      </c>
      <c r="E29" s="22" t="e">
        <f aca="false">VLOOKUP(C29,绵阳员工任务透视表复制表!C:E,3,0)</f>
        <v>#N/A</v>
      </c>
      <c r="F29" s="45" t="n">
        <v>8</v>
      </c>
      <c r="G29" s="30" t="e">
        <f aca="false">F29-E29</f>
        <v>#N/A</v>
      </c>
    </row>
    <row r="30" customFormat="false" ht="12.75" hidden="true" customHeight="false" outlineLevel="0" collapsed="false">
      <c r="A30" s="2" t="n">
        <v>752</v>
      </c>
      <c r="B30" s="4" t="s">
        <v>91</v>
      </c>
      <c r="E30" s="22" t="e">
        <f aca="false">VLOOKUP(C30,绵阳员工任务透视表复制表!C:E,3,0)</f>
        <v>#N/A</v>
      </c>
      <c r="F30" s="45" t="n">
        <v>1</v>
      </c>
      <c r="G30" s="30" t="e">
        <f aca="false">F30-E30</f>
        <v>#N/A</v>
      </c>
    </row>
    <row r="31" customFormat="false" ht="12.75" hidden="true" customHeight="false" outlineLevel="0" collapsed="false">
      <c r="A31" s="2" t="n">
        <v>754</v>
      </c>
      <c r="B31" s="4" t="s">
        <v>52</v>
      </c>
      <c r="E31" s="22" t="e">
        <f aca="false">VLOOKUP(C31,绵阳员工任务透视表复制表!C:E,3,0)</f>
        <v>#N/A</v>
      </c>
      <c r="F31" s="45" t="n">
        <v>1</v>
      </c>
      <c r="G31" s="30" t="e">
        <f aca="false">F31-E31</f>
        <v>#N/A</v>
      </c>
    </row>
    <row r="32" customFormat="false" ht="12.75" hidden="true" customHeight="false" outlineLevel="0" collapsed="false">
      <c r="A32" s="2" t="n">
        <v>101453</v>
      </c>
      <c r="B32" s="4" t="s">
        <v>54</v>
      </c>
      <c r="E32" s="22" t="e">
        <f aca="false">VLOOKUP(C32,绵阳员工任务透视表复制表!C:E,3,0)</f>
        <v>#N/A</v>
      </c>
      <c r="F32" s="45" t="n">
        <v>1</v>
      </c>
      <c r="G32" s="30" t="e">
        <f aca="false">F32-E32</f>
        <v>#N/A</v>
      </c>
    </row>
    <row r="33" customFormat="false" ht="12.75" hidden="true" customHeight="false" outlineLevel="0" collapsed="false">
      <c r="A33" s="2" t="n">
        <v>102478</v>
      </c>
      <c r="B33" s="4" t="s">
        <v>110</v>
      </c>
      <c r="C33" s="2" t="n">
        <v>998087</v>
      </c>
      <c r="D33" s="4" t="s">
        <v>163</v>
      </c>
      <c r="E33" s="22" t="e">
        <f aca="false">VLOOKUP(C33,绵阳员工任务透视表复制表!C:E,3,0)</f>
        <v>#N/A</v>
      </c>
      <c r="F33" s="45" t="n">
        <v>7</v>
      </c>
      <c r="G33" s="30" t="e">
        <f aca="false">F33-E33</f>
        <v>#N/A</v>
      </c>
    </row>
    <row r="34" customFormat="false" ht="12.75" hidden="true" customHeight="false" outlineLevel="0" collapsed="false">
      <c r="A34" s="2" t="n">
        <v>102478</v>
      </c>
      <c r="B34" s="4" t="s">
        <v>110</v>
      </c>
      <c r="C34" s="2" t="n">
        <v>999390</v>
      </c>
      <c r="D34" s="4" t="s">
        <v>164</v>
      </c>
      <c r="E34" s="22" t="e">
        <f aca="false">VLOOKUP(C34,绵阳员工任务透视表复制表!C:E,3,0)</f>
        <v>#N/A</v>
      </c>
      <c r="F34" s="45" t="n">
        <v>19</v>
      </c>
      <c r="G34" s="30" t="e">
        <f aca="false">F34-E34</f>
        <v>#N/A</v>
      </c>
    </row>
    <row r="35" customFormat="false" ht="12.75" hidden="true" customHeight="false" outlineLevel="0" collapsed="false">
      <c r="A35" s="2" t="n">
        <v>102479</v>
      </c>
      <c r="B35" s="4" t="s">
        <v>80</v>
      </c>
      <c r="C35" s="2" t="n">
        <v>22</v>
      </c>
      <c r="D35" s="4" t="s">
        <v>165</v>
      </c>
      <c r="E35" s="22" t="e">
        <f aca="false">VLOOKUP(C35,绵阳员工任务透视表复制表!C:E,3,0)</f>
        <v>#N/A</v>
      </c>
      <c r="F35" s="45" t="n">
        <v>1</v>
      </c>
      <c r="G35" s="30" t="e">
        <f aca="false">F35-E35</f>
        <v>#N/A</v>
      </c>
    </row>
    <row r="36" customFormat="false" ht="12.75" hidden="true" customHeight="false" outlineLevel="0" collapsed="false">
      <c r="A36" s="2" t="n">
        <v>102479</v>
      </c>
      <c r="B36" s="4" t="s">
        <v>80</v>
      </c>
      <c r="C36" s="2" t="n">
        <v>999569</v>
      </c>
      <c r="D36" s="4" t="s">
        <v>166</v>
      </c>
      <c r="E36" s="22" t="e">
        <f aca="false">VLOOKUP(C36,绵阳员工任务透视表复制表!C:E,3,0)</f>
        <v>#N/A</v>
      </c>
      <c r="F36" s="45" t="n">
        <v>34</v>
      </c>
      <c r="G36" s="30" t="e">
        <f aca="false">F36-E36</f>
        <v>#N/A</v>
      </c>
    </row>
    <row r="37" customFormat="false" ht="12.75" hidden="true" customHeight="false" outlineLevel="0" collapsed="false">
      <c r="A37" s="2" t="n">
        <v>102565</v>
      </c>
      <c r="B37" s="4" t="s">
        <v>53</v>
      </c>
      <c r="E37" s="22" t="e">
        <f aca="false">VLOOKUP(C37,绵阳员工任务透视表复制表!C:E,3,0)</f>
        <v>#N/A</v>
      </c>
      <c r="F37" s="45" t="n">
        <v>1</v>
      </c>
      <c r="G37" s="30" t="e">
        <f aca="false">F37-E37</f>
        <v>#N/A</v>
      </c>
    </row>
    <row r="38" customFormat="false" ht="12.75" hidden="true" customHeight="false" outlineLevel="0" collapsed="false">
      <c r="A38" s="2" t="n">
        <v>103198</v>
      </c>
      <c r="B38" s="4" t="s">
        <v>51</v>
      </c>
      <c r="C38" s="2" t="n">
        <v>12438</v>
      </c>
      <c r="D38" s="4" t="s">
        <v>167</v>
      </c>
      <c r="E38" s="22" t="e">
        <f aca="false">VLOOKUP(C38,绵阳员工任务透视表复制表!C:E,3,0)</f>
        <v>#N/A</v>
      </c>
      <c r="F38" s="45" t="n">
        <v>11</v>
      </c>
      <c r="G38" s="30" t="e">
        <f aca="false">F38-E38</f>
        <v>#N/A</v>
      </c>
    </row>
    <row r="39" customFormat="false" ht="12.75" hidden="true" customHeight="false" outlineLevel="0" collapsed="false">
      <c r="A39" s="2" t="n">
        <v>104429</v>
      </c>
      <c r="B39" s="4" t="s">
        <v>89</v>
      </c>
      <c r="C39" s="2" t="n">
        <v>6989</v>
      </c>
      <c r="D39" s="4" t="s">
        <v>168</v>
      </c>
      <c r="E39" s="22" t="e">
        <f aca="false">VLOOKUP(C39,绵阳员工任务透视表复制表!C:E,3,0)</f>
        <v>#N/A</v>
      </c>
      <c r="F39" s="45" t="n">
        <v>11</v>
      </c>
      <c r="G39" s="30" t="e">
        <f aca="false">F39-E39</f>
        <v>#N/A</v>
      </c>
    </row>
    <row r="40" customFormat="false" ht="12.75" hidden="true" customHeight="false" outlineLevel="0" collapsed="false">
      <c r="A40" s="2" t="n">
        <v>104838</v>
      </c>
      <c r="B40" s="4" t="s">
        <v>102</v>
      </c>
      <c r="E40" s="22" t="e">
        <f aca="false">VLOOKUP(C40,绵阳员工任务透视表复制表!C:E,3,0)</f>
        <v>#N/A</v>
      </c>
      <c r="F40" s="45" t="n">
        <v>1</v>
      </c>
      <c r="G40" s="30" t="e">
        <f aca="false">F40-E40</f>
        <v>#N/A</v>
      </c>
    </row>
    <row r="41" customFormat="false" ht="12.75" hidden="true" customHeight="false" outlineLevel="0" collapsed="false">
      <c r="A41" s="2" t="n">
        <v>105751</v>
      </c>
      <c r="B41" s="4" t="s">
        <v>81</v>
      </c>
      <c r="C41" s="2" t="n">
        <v>6147</v>
      </c>
      <c r="D41" s="4" t="s">
        <v>169</v>
      </c>
      <c r="E41" s="22" t="e">
        <f aca="false">VLOOKUP(C41,绵阳员工任务透视表复制表!C:E,3,0)</f>
        <v>#N/A</v>
      </c>
      <c r="F41" s="45" t="n">
        <v>43</v>
      </c>
      <c r="G41" s="30" t="e">
        <f aca="false">F41-E41</f>
        <v>#N/A</v>
      </c>
    </row>
    <row r="42" customFormat="false" ht="12.75" hidden="true" customHeight="false" outlineLevel="0" collapsed="false">
      <c r="A42" s="2" t="n">
        <v>105910</v>
      </c>
      <c r="B42" s="4" t="s">
        <v>107</v>
      </c>
      <c r="C42" s="2" t="n">
        <v>11762</v>
      </c>
      <c r="D42" s="4" t="s">
        <v>156</v>
      </c>
      <c r="E42" s="22" t="e">
        <f aca="false">VLOOKUP(C42,绵阳员工任务透视表复制表!C:E,3,0)</f>
        <v>#N/A</v>
      </c>
      <c r="F42" s="45" t="n">
        <v>12</v>
      </c>
      <c r="G42" s="30" t="e">
        <f aca="false">F42-E42</f>
        <v>#N/A</v>
      </c>
    </row>
    <row r="43" customFormat="false" ht="12.75" hidden="true" customHeight="false" outlineLevel="0" collapsed="false">
      <c r="A43" s="2" t="n">
        <v>106066</v>
      </c>
      <c r="B43" s="4" t="s">
        <v>67</v>
      </c>
      <c r="C43" s="2" t="n">
        <v>999589</v>
      </c>
      <c r="D43" s="4" t="s">
        <v>170</v>
      </c>
      <c r="E43" s="22" t="e">
        <f aca="false">VLOOKUP(C43,绵阳员工任务透视表复制表!C:E,3,0)</f>
        <v>#N/A</v>
      </c>
      <c r="F43" s="45" t="n">
        <v>1</v>
      </c>
      <c r="G43" s="30" t="e">
        <f aca="false">F43-E43</f>
        <v>#N/A</v>
      </c>
    </row>
    <row r="44" customFormat="false" ht="12.75" hidden="true" customHeight="false" outlineLevel="0" collapsed="false">
      <c r="A44" s="2" t="n">
        <v>106865</v>
      </c>
      <c r="B44" s="4" t="s">
        <v>116</v>
      </c>
      <c r="C44" s="2" t="n">
        <v>12370</v>
      </c>
      <c r="D44" s="4" t="s">
        <v>171</v>
      </c>
      <c r="E44" s="22" t="e">
        <f aca="false">VLOOKUP(C44,绵阳员工任务透视表复制表!C:E,3,0)</f>
        <v>#N/A</v>
      </c>
      <c r="F44" s="45" t="n">
        <v>4</v>
      </c>
      <c r="G44" s="30" t="e">
        <f aca="false">F44-E44</f>
        <v>#N/A</v>
      </c>
    </row>
    <row r="45" customFormat="false" ht="12.75" hidden="true" customHeight="false" outlineLevel="0" collapsed="false">
      <c r="A45" s="2" t="n">
        <v>591</v>
      </c>
      <c r="B45" s="4" t="s">
        <v>106</v>
      </c>
      <c r="C45" s="2" t="n">
        <v>7644</v>
      </c>
      <c r="D45" s="4" t="s">
        <v>172</v>
      </c>
      <c r="E45" s="22" t="n">
        <f aca="false">VLOOKUP(C45,绵阳员工任务透视表复制表!C:E,3,0)</f>
        <v>0</v>
      </c>
      <c r="F45" s="45" t="n">
        <v>21</v>
      </c>
      <c r="G45" s="30" t="n">
        <f aca="false">F45-E45</f>
        <v>21</v>
      </c>
    </row>
    <row r="46" customFormat="false" ht="12.75" hidden="true" customHeight="false" outlineLevel="0" collapsed="false">
      <c r="A46" s="2" t="n">
        <v>102565</v>
      </c>
      <c r="B46" s="4" t="s">
        <v>53</v>
      </c>
      <c r="C46" s="2" t="n">
        <v>12479</v>
      </c>
      <c r="D46" s="4" t="s">
        <v>173</v>
      </c>
      <c r="E46" s="22" t="n">
        <f aca="false">VLOOKUP(C46,绵阳员工任务透视表复制表!C:E,3,0)</f>
        <v>0</v>
      </c>
      <c r="F46" s="45" t="n">
        <v>10</v>
      </c>
      <c r="G46" s="30" t="n">
        <f aca="false">F46-E46</f>
        <v>10</v>
      </c>
    </row>
    <row r="47" customFormat="false" ht="12.75" hidden="true" customHeight="false" outlineLevel="0" collapsed="false">
      <c r="A47" s="2" t="n">
        <v>108656</v>
      </c>
      <c r="B47" s="4" t="s">
        <v>174</v>
      </c>
      <c r="C47" s="2" t="n">
        <v>8489</v>
      </c>
      <c r="D47" s="4" t="s">
        <v>175</v>
      </c>
      <c r="E47" s="22" t="n">
        <f aca="false">VLOOKUP(C47,绵阳员工任务透视表复制表!C:E,3,0)</f>
        <v>0</v>
      </c>
      <c r="F47" s="45" t="n">
        <v>9</v>
      </c>
      <c r="G47" s="30" t="n">
        <f aca="false">F47-E47</f>
        <v>9</v>
      </c>
    </row>
    <row r="48" customFormat="false" ht="12.75" hidden="true" customHeight="false" outlineLevel="0" collapsed="false">
      <c r="A48" s="2" t="n">
        <v>307</v>
      </c>
      <c r="B48" s="4" t="s">
        <v>119</v>
      </c>
      <c r="C48" s="2" t="n">
        <v>990280</v>
      </c>
      <c r="D48" s="4" t="s">
        <v>176</v>
      </c>
      <c r="E48" s="22" t="n">
        <f aca="false">VLOOKUP(C48,绵阳员工任务透视表复制表!C:E,3,0)</f>
        <v>0</v>
      </c>
      <c r="F48" s="45" t="n">
        <v>7</v>
      </c>
      <c r="G48" s="30" t="n">
        <f aca="false">F48-E48</f>
        <v>7</v>
      </c>
    </row>
    <row r="49" customFormat="false" ht="12.75" hidden="true" customHeight="false" outlineLevel="0" collapsed="false">
      <c r="A49" s="2" t="n">
        <v>108656</v>
      </c>
      <c r="B49" s="4" t="s">
        <v>174</v>
      </c>
      <c r="C49" s="2" t="n">
        <v>5954</v>
      </c>
      <c r="D49" s="4" t="s">
        <v>177</v>
      </c>
      <c r="E49" s="22" t="n">
        <f aca="false">VLOOKUP(C49,绵阳员工任务透视表复制表!C:E,3,0)</f>
        <v>0</v>
      </c>
      <c r="F49" s="45" t="n">
        <v>7</v>
      </c>
      <c r="G49" s="30" t="n">
        <f aca="false">F49-E49</f>
        <v>7</v>
      </c>
    </row>
    <row r="50" customFormat="false" ht="12.75" hidden="true" customHeight="false" outlineLevel="0" collapsed="false">
      <c r="A50" s="2" t="n">
        <v>351</v>
      </c>
      <c r="B50" s="4" t="s">
        <v>46</v>
      </c>
      <c r="C50" s="2" t="n">
        <v>997487</v>
      </c>
      <c r="D50" s="4" t="s">
        <v>178</v>
      </c>
      <c r="E50" s="22" t="n">
        <f aca="false">VLOOKUP(C50,绵阳员工任务透视表复制表!C:E,3,0)</f>
        <v>0</v>
      </c>
      <c r="F50" s="45" t="n">
        <v>4</v>
      </c>
      <c r="G50" s="30" t="n">
        <f aca="false">F50-E50</f>
        <v>4</v>
      </c>
    </row>
    <row r="51" customFormat="false" ht="12.75" hidden="true" customHeight="false" outlineLevel="0" collapsed="false">
      <c r="A51" s="2" t="n">
        <v>307</v>
      </c>
      <c r="B51" s="4" t="s">
        <v>119</v>
      </c>
      <c r="C51" s="2" t="n">
        <v>4291</v>
      </c>
      <c r="D51" s="4" t="s">
        <v>179</v>
      </c>
      <c r="E51" s="22" t="n">
        <f aca="false">VLOOKUP(C51,绵阳员工任务透视表复制表!C:E,3,0)</f>
        <v>0</v>
      </c>
      <c r="F51" s="45" t="n">
        <v>3</v>
      </c>
      <c r="G51" s="30" t="n">
        <f aca="false">F51-E51</f>
        <v>3</v>
      </c>
    </row>
    <row r="52" customFormat="false" ht="12.75" hidden="true" customHeight="false" outlineLevel="0" collapsed="false">
      <c r="A52" s="2" t="n">
        <v>106066</v>
      </c>
      <c r="B52" s="4" t="s">
        <v>67</v>
      </c>
      <c r="C52" s="2" t="n">
        <v>998837</v>
      </c>
      <c r="D52" s="4" t="s">
        <v>180</v>
      </c>
      <c r="E52" s="22" t="n">
        <f aca="false">VLOOKUP(C52,绵阳员工任务透视表复制表!C:E,3,0)</f>
        <v>0</v>
      </c>
      <c r="F52" s="45" t="n">
        <v>3</v>
      </c>
      <c r="G52" s="30" t="n">
        <f aca="false">F52-E52</f>
        <v>3</v>
      </c>
    </row>
    <row r="53" customFormat="false" ht="12.75" hidden="true" customHeight="false" outlineLevel="0" collapsed="false">
      <c r="A53" s="2" t="n">
        <v>108656</v>
      </c>
      <c r="B53" s="4" t="s">
        <v>174</v>
      </c>
      <c r="C53" s="2" t="n">
        <v>12555</v>
      </c>
      <c r="D53" s="4" t="s">
        <v>181</v>
      </c>
      <c r="E53" s="22" t="n">
        <f aca="false">VLOOKUP(C53,绵阳员工任务透视表复制表!C:E,3,0)</f>
        <v>0</v>
      </c>
      <c r="F53" s="45" t="n">
        <v>3</v>
      </c>
      <c r="G53" s="30" t="n">
        <f aca="false">F53-E53</f>
        <v>3</v>
      </c>
    </row>
    <row r="54" customFormat="false" ht="12.75" hidden="true" customHeight="false" outlineLevel="0" collapsed="false">
      <c r="A54" s="2" t="n">
        <v>307</v>
      </c>
      <c r="B54" s="4" t="s">
        <v>119</v>
      </c>
      <c r="C54" s="2" t="n">
        <v>11752</v>
      </c>
      <c r="D54" s="4" t="s">
        <v>182</v>
      </c>
      <c r="E54" s="22" t="n">
        <f aca="false">VLOOKUP(C54,绵阳员工任务透视表复制表!C:E,3,0)</f>
        <v>0</v>
      </c>
      <c r="F54" s="45" t="n">
        <v>2</v>
      </c>
      <c r="G54" s="30" t="n">
        <f aca="false">F54-E54</f>
        <v>2</v>
      </c>
    </row>
    <row r="55" customFormat="false" ht="12.75" hidden="true" customHeight="false" outlineLevel="0" collapsed="false">
      <c r="A55" s="2" t="n">
        <v>106066</v>
      </c>
      <c r="B55" s="4" t="s">
        <v>67</v>
      </c>
      <c r="C55" s="2" t="n">
        <v>998867</v>
      </c>
      <c r="D55" s="4" t="s">
        <v>183</v>
      </c>
      <c r="E55" s="22" t="n">
        <f aca="false">VLOOKUP(C55,绵阳员工任务透视表复制表!C:E,3,0)</f>
        <v>0</v>
      </c>
      <c r="F55" s="45" t="n">
        <v>2</v>
      </c>
      <c r="G55" s="30" t="n">
        <f aca="false">F55-E55</f>
        <v>2</v>
      </c>
    </row>
    <row r="56" customFormat="false" ht="12.75" hidden="true" customHeight="false" outlineLevel="0" collapsed="false">
      <c r="A56" s="2" t="n">
        <v>307</v>
      </c>
      <c r="B56" s="4" t="s">
        <v>119</v>
      </c>
      <c r="C56" s="2" t="n">
        <v>4529</v>
      </c>
      <c r="D56" s="4" t="s">
        <v>184</v>
      </c>
      <c r="E56" s="22" t="n">
        <f aca="false">VLOOKUP(C56,绵阳员工任务透视表复制表!C:E,3,0)</f>
        <v>0</v>
      </c>
      <c r="F56" s="45" t="n">
        <v>1</v>
      </c>
      <c r="G56" s="30" t="n">
        <f aca="false">F56-E56</f>
        <v>1</v>
      </c>
    </row>
    <row r="57" customFormat="false" ht="12.75" hidden="true" customHeight="false" outlineLevel="0" collapsed="false">
      <c r="A57" s="2" t="n">
        <v>307</v>
      </c>
      <c r="B57" s="4" t="s">
        <v>119</v>
      </c>
      <c r="C57" s="2" t="n">
        <v>9679</v>
      </c>
      <c r="D57" s="4" t="s">
        <v>185</v>
      </c>
      <c r="E57" s="22" t="n">
        <f aca="false">VLOOKUP(C57,绵阳员工任务透视表复制表!C:E,3,0)</f>
        <v>0</v>
      </c>
      <c r="F57" s="45" t="n">
        <v>1</v>
      </c>
      <c r="G57" s="30" t="n">
        <f aca="false">F57-E57</f>
        <v>1</v>
      </c>
    </row>
    <row r="58" customFormat="false" ht="12.75" hidden="true" customHeight="false" outlineLevel="0" collapsed="false">
      <c r="A58" s="2" t="n">
        <v>307</v>
      </c>
      <c r="B58" s="4" t="s">
        <v>119</v>
      </c>
      <c r="C58" s="2" t="n">
        <v>12518</v>
      </c>
      <c r="D58" s="4" t="s">
        <v>186</v>
      </c>
      <c r="E58" s="22" t="n">
        <f aca="false">VLOOKUP(C58,绵阳员工任务透视表复制表!C:E,3,0)</f>
        <v>0</v>
      </c>
      <c r="F58" s="45" t="n">
        <v>1</v>
      </c>
      <c r="G58" s="30" t="n">
        <f aca="false">F58-E58</f>
        <v>1</v>
      </c>
    </row>
    <row r="59" customFormat="false" ht="12.75" hidden="true" customHeight="false" outlineLevel="0" collapsed="false">
      <c r="A59" s="2" t="n">
        <v>106066</v>
      </c>
      <c r="B59" s="4" t="s">
        <v>67</v>
      </c>
      <c r="C59" s="2" t="n">
        <v>998827</v>
      </c>
      <c r="D59" s="4" t="s">
        <v>187</v>
      </c>
      <c r="E59" s="22" t="n">
        <f aca="false">VLOOKUP(C59,绵阳员工任务透视表复制表!C:E,3,0)</f>
        <v>0</v>
      </c>
      <c r="F59" s="45" t="n">
        <v>1</v>
      </c>
      <c r="G59" s="30" t="n">
        <f aca="false">F59-E59</f>
        <v>1</v>
      </c>
    </row>
    <row r="60" customFormat="false" ht="12.75" hidden="true" customHeight="false" outlineLevel="0" collapsed="false">
      <c r="A60" s="2" t="n">
        <v>106066</v>
      </c>
      <c r="B60" s="4" t="s">
        <v>67</v>
      </c>
      <c r="C60" s="2" t="n">
        <v>998831</v>
      </c>
      <c r="D60" s="4" t="s">
        <v>188</v>
      </c>
      <c r="E60" s="22" t="n">
        <f aca="false">VLOOKUP(C60,绵阳员工任务透视表复制表!C:E,3,0)</f>
        <v>0</v>
      </c>
      <c r="F60" s="45" t="n">
        <v>1</v>
      </c>
      <c r="G60" s="30" t="n">
        <f aca="false">F60-E60</f>
        <v>1</v>
      </c>
    </row>
    <row r="61" customFormat="false" ht="12.75" hidden="true" customHeight="false" outlineLevel="0" collapsed="false">
      <c r="A61" s="2" t="n">
        <v>106066</v>
      </c>
      <c r="B61" s="4" t="s">
        <v>67</v>
      </c>
      <c r="C61" s="2" t="n">
        <v>998833</v>
      </c>
      <c r="D61" s="4" t="s">
        <v>189</v>
      </c>
      <c r="E61" s="22" t="n">
        <f aca="false">VLOOKUP(C61,绵阳员工任务透视表复制表!C:E,3,0)</f>
        <v>0</v>
      </c>
      <c r="F61" s="45" t="n">
        <v>1</v>
      </c>
      <c r="G61" s="30" t="n">
        <f aca="false">F61-E61</f>
        <v>1</v>
      </c>
    </row>
    <row r="62" customFormat="false" ht="12.75" hidden="true" customHeight="false" outlineLevel="0" collapsed="false">
      <c r="A62" s="2" t="n">
        <v>106066</v>
      </c>
      <c r="B62" s="4" t="s">
        <v>67</v>
      </c>
      <c r="C62" s="2" t="n">
        <v>998841</v>
      </c>
      <c r="D62" s="4" t="s">
        <v>190</v>
      </c>
      <c r="E62" s="22" t="n">
        <f aca="false">VLOOKUP(C62,绵阳员工任务透视表复制表!C:E,3,0)</f>
        <v>0</v>
      </c>
      <c r="F62" s="45" t="n">
        <v>1</v>
      </c>
      <c r="G62" s="30" t="n">
        <f aca="false">F62-E62</f>
        <v>1</v>
      </c>
    </row>
    <row r="63" customFormat="false" ht="12.75" hidden="true" customHeight="false" outlineLevel="0" collapsed="false">
      <c r="A63" s="2" t="n">
        <v>106066</v>
      </c>
      <c r="B63" s="4" t="s">
        <v>67</v>
      </c>
      <c r="C63" s="2" t="n">
        <v>998843</v>
      </c>
      <c r="D63" s="4" t="s">
        <v>191</v>
      </c>
      <c r="E63" s="22" t="n">
        <f aca="false">VLOOKUP(C63,绵阳员工任务透视表复制表!C:E,3,0)</f>
        <v>0</v>
      </c>
      <c r="F63" s="45" t="n">
        <v>1</v>
      </c>
      <c r="G63" s="30" t="n">
        <f aca="false">F63-E63</f>
        <v>1</v>
      </c>
    </row>
    <row r="64" customFormat="false" ht="12.75" hidden="true" customHeight="false" outlineLevel="0" collapsed="false">
      <c r="A64" s="2" t="n">
        <v>106066</v>
      </c>
      <c r="B64" s="4" t="s">
        <v>67</v>
      </c>
      <c r="C64" s="2" t="n">
        <v>999067</v>
      </c>
      <c r="D64" s="4" t="s">
        <v>192</v>
      </c>
      <c r="E64" s="22" t="n">
        <f aca="false">VLOOKUP(C64,绵阳员工任务透视表复制表!C:E,3,0)</f>
        <v>0</v>
      </c>
      <c r="F64" s="45" t="n">
        <v>1</v>
      </c>
      <c r="G64" s="30" t="n">
        <f aca="false">F64-E64</f>
        <v>1</v>
      </c>
    </row>
    <row r="65" customFormat="false" ht="12.75" hidden="true" customHeight="false" outlineLevel="0" collapsed="false">
      <c r="A65" s="2" t="n">
        <v>106066</v>
      </c>
      <c r="B65" s="4" t="s">
        <v>67</v>
      </c>
      <c r="C65" s="2" t="n">
        <v>999472</v>
      </c>
      <c r="D65" s="4" t="s">
        <v>193</v>
      </c>
      <c r="E65" s="22" t="n">
        <f aca="false">VLOOKUP(C65,绵阳员工任务透视表复制表!C:E,3,0)</f>
        <v>0</v>
      </c>
      <c r="F65" s="45" t="n">
        <v>1</v>
      </c>
      <c r="G65" s="30" t="n">
        <f aca="false">F65-E65</f>
        <v>1</v>
      </c>
    </row>
    <row r="66" customFormat="false" ht="12.75" hidden="true" customHeight="false" outlineLevel="0" collapsed="false">
      <c r="A66" s="2" t="n">
        <v>742</v>
      </c>
      <c r="B66" s="4" t="s">
        <v>30</v>
      </c>
      <c r="C66" s="2" t="n">
        <v>12502</v>
      </c>
      <c r="D66" s="4" t="s">
        <v>194</v>
      </c>
      <c r="E66" s="22" t="n">
        <f aca="false">VLOOKUP(C66,绵阳员工任务透视表复制表!C:E,3,0)</f>
        <v>200</v>
      </c>
      <c r="F66" s="45" t="n">
        <v>5</v>
      </c>
      <c r="G66" s="30" t="n">
        <f aca="false">E66-F66</f>
        <v>195</v>
      </c>
      <c r="H66" s="46" t="n">
        <f aca="false">G66*0.02</f>
        <v>3.9</v>
      </c>
    </row>
    <row r="67" customFormat="false" ht="12.75" hidden="true" customHeight="false" outlineLevel="0" collapsed="false">
      <c r="A67" s="2" t="n">
        <v>343</v>
      </c>
      <c r="B67" s="4" t="s">
        <v>18</v>
      </c>
      <c r="C67" s="2" t="n">
        <v>12506</v>
      </c>
      <c r="D67" s="4" t="s">
        <v>195</v>
      </c>
      <c r="E67" s="22" t="n">
        <f aca="false">VLOOKUP(C67,绵阳员工任务透视表复制表!C:E,3,0)</f>
        <v>260</v>
      </c>
      <c r="F67" s="45" t="n">
        <v>30</v>
      </c>
      <c r="G67" s="30" t="n">
        <f aca="false">E67-F67</f>
        <v>230</v>
      </c>
      <c r="H67" s="46" t="n">
        <f aca="false">G67*0.02</f>
        <v>4.6</v>
      </c>
    </row>
    <row r="68" customFormat="false" ht="12.75" hidden="true" customHeight="false" outlineLevel="0" collapsed="false">
      <c r="A68" s="2" t="n">
        <v>343</v>
      </c>
      <c r="B68" s="4" t="s">
        <v>18</v>
      </c>
      <c r="C68" s="2" t="n">
        <v>997367</v>
      </c>
      <c r="D68" s="4" t="s">
        <v>196</v>
      </c>
      <c r="E68" s="22" t="n">
        <f aca="false">VLOOKUP(C68,绵阳员工任务透视表复制表!C:E,3,0)</f>
        <v>262</v>
      </c>
      <c r="F68" s="45" t="n">
        <v>19</v>
      </c>
      <c r="G68" s="30" t="n">
        <f aca="false">E68-F68</f>
        <v>243</v>
      </c>
      <c r="H68" s="46" t="n">
        <f aca="false">G68*0.02</f>
        <v>4.86</v>
      </c>
    </row>
    <row r="69" customFormat="false" ht="12.75" hidden="true" customHeight="false" outlineLevel="0" collapsed="false">
      <c r="A69" s="2" t="n">
        <v>343</v>
      </c>
      <c r="B69" s="4" t="s">
        <v>18</v>
      </c>
      <c r="C69" s="2" t="n">
        <v>12501</v>
      </c>
      <c r="D69" s="4" t="s">
        <v>197</v>
      </c>
      <c r="E69" s="22" t="n">
        <f aca="false">VLOOKUP(C69,绵阳员工任务透视表复制表!C:E,3,0)</f>
        <v>260</v>
      </c>
      <c r="F69" s="45" t="n">
        <v>15</v>
      </c>
      <c r="G69" s="30" t="n">
        <f aca="false">E69-F69</f>
        <v>245</v>
      </c>
      <c r="H69" s="46" t="n">
        <f aca="false">G69*0.02</f>
        <v>4.9</v>
      </c>
    </row>
    <row r="70" customFormat="false" ht="12.75" hidden="true" customHeight="false" outlineLevel="0" collapsed="false">
      <c r="A70" s="2" t="n">
        <v>104429</v>
      </c>
      <c r="B70" s="4" t="s">
        <v>89</v>
      </c>
      <c r="C70" s="2" t="n">
        <v>12441</v>
      </c>
      <c r="D70" s="4" t="s">
        <v>198</v>
      </c>
      <c r="E70" s="22" t="n">
        <f aca="false">VLOOKUP(C70,绵阳员工任务透视表复制表!C:E,3,0)</f>
        <v>296.29</v>
      </c>
      <c r="F70" s="45" t="n">
        <v>15</v>
      </c>
      <c r="G70" s="30" t="n">
        <f aca="false">E70-F70</f>
        <v>281.29</v>
      </c>
      <c r="H70" s="46" t="n">
        <f aca="false">G70*0.02</f>
        <v>5.6258</v>
      </c>
    </row>
    <row r="71" customFormat="false" ht="12.75" hidden="true" customHeight="false" outlineLevel="0" collapsed="false">
      <c r="A71" s="2" t="n">
        <v>106865</v>
      </c>
      <c r="B71" s="4" t="s">
        <v>116</v>
      </c>
      <c r="C71" s="2" t="n">
        <v>12512</v>
      </c>
      <c r="D71" s="4" t="s">
        <v>199</v>
      </c>
      <c r="E71" s="22" t="n">
        <f aca="false">VLOOKUP(C71,绵阳员工任务透视表复制表!C:E,3,0)</f>
        <v>370.4</v>
      </c>
      <c r="F71" s="45" t="n">
        <v>31</v>
      </c>
      <c r="G71" s="30" t="n">
        <f aca="false">E71-F71</f>
        <v>339.4</v>
      </c>
      <c r="H71" s="46" t="n">
        <f aca="false">G71*0.02</f>
        <v>6.788</v>
      </c>
    </row>
    <row r="72" customFormat="false" ht="12.75" hidden="true" customHeight="false" outlineLevel="0" collapsed="false">
      <c r="A72" s="2" t="n">
        <v>105910</v>
      </c>
      <c r="B72" s="4" t="s">
        <v>107</v>
      </c>
      <c r="C72" s="2" t="n">
        <v>12485</v>
      </c>
      <c r="D72" s="4" t="s">
        <v>200</v>
      </c>
      <c r="E72" s="22" t="n">
        <f aca="false">VLOOKUP(C72,绵阳员工任务透视表复制表!C:E,3,0)</f>
        <v>368.5</v>
      </c>
      <c r="F72" s="45" t="n">
        <v>16</v>
      </c>
      <c r="G72" s="30" t="n">
        <f aca="false">E72-F72</f>
        <v>352.5</v>
      </c>
      <c r="H72" s="46" t="n">
        <f aca="false">G72*0.02</f>
        <v>7.05</v>
      </c>
    </row>
    <row r="73" customFormat="false" ht="12.75" hidden="true" customHeight="false" outlineLevel="0" collapsed="false">
      <c r="A73" s="2" t="n">
        <v>107728</v>
      </c>
      <c r="B73" s="4" t="s">
        <v>201</v>
      </c>
      <c r="C73" s="2" t="n">
        <v>12532</v>
      </c>
      <c r="D73" s="4" t="s">
        <v>202</v>
      </c>
      <c r="E73" s="22" t="n">
        <f aca="false">VLOOKUP(C73,绵阳员工任务透视表复制表!C:E,3,0)</f>
        <v>368</v>
      </c>
      <c r="F73" s="45" t="n">
        <v>14</v>
      </c>
      <c r="G73" s="30" t="n">
        <f aca="false">E73-F73</f>
        <v>354</v>
      </c>
      <c r="H73" s="46" t="n">
        <f aca="false">G73*0.02</f>
        <v>7.08</v>
      </c>
    </row>
    <row r="74" customFormat="false" ht="12.75" hidden="true" customHeight="false" outlineLevel="0" collapsed="false">
      <c r="A74" s="2" t="n">
        <v>105910</v>
      </c>
      <c r="B74" s="4" t="s">
        <v>107</v>
      </c>
      <c r="C74" s="2" t="n">
        <v>12442</v>
      </c>
      <c r="D74" s="4" t="s">
        <v>203</v>
      </c>
      <c r="E74" s="22" t="n">
        <f aca="false">VLOOKUP(C74,绵阳员工任务透视表复制表!C:E,3,0)</f>
        <v>368.5</v>
      </c>
      <c r="F74" s="45" t="n">
        <v>8</v>
      </c>
      <c r="G74" s="30" t="n">
        <f aca="false">E74-F74</f>
        <v>360.5</v>
      </c>
      <c r="H74" s="46" t="n">
        <f aca="false">G74*0.02</f>
        <v>7.21</v>
      </c>
    </row>
    <row r="75" customFormat="false" ht="12.75" hidden="true" customHeight="false" outlineLevel="0" collapsed="false">
      <c r="A75" s="2" t="n">
        <v>753</v>
      </c>
      <c r="B75" s="4" t="s">
        <v>112</v>
      </c>
      <c r="C75" s="2" t="n">
        <v>12444</v>
      </c>
      <c r="D75" s="4" t="s">
        <v>204</v>
      </c>
      <c r="E75" s="22" t="n">
        <f aca="false">VLOOKUP(C75,绵阳员工任务透视表复制表!C:E,3,0)</f>
        <v>380.9</v>
      </c>
      <c r="F75" s="45" t="n">
        <v>13</v>
      </c>
      <c r="G75" s="30" t="n">
        <f aca="false">E75-F75</f>
        <v>367.9</v>
      </c>
      <c r="H75" s="46" t="n">
        <f aca="false">G75*0.02</f>
        <v>7.358</v>
      </c>
    </row>
    <row r="76" customFormat="false" ht="12.75" hidden="true" customHeight="false" outlineLevel="0" collapsed="false">
      <c r="A76" s="2" t="n">
        <v>102564</v>
      </c>
      <c r="B76" s="4" t="s">
        <v>100</v>
      </c>
      <c r="C76" s="2" t="n">
        <v>12534</v>
      </c>
      <c r="D76" s="4" t="s">
        <v>205</v>
      </c>
      <c r="E76" s="22" t="n">
        <f aca="false">VLOOKUP(C76,绵阳员工任务透视表复制表!C:E,3,0)</f>
        <v>408</v>
      </c>
      <c r="F76" s="45" t="n">
        <v>31</v>
      </c>
      <c r="G76" s="30" t="n">
        <f aca="false">E76-F76</f>
        <v>377</v>
      </c>
      <c r="H76" s="46" t="n">
        <f aca="false">G76*0.02</f>
        <v>7.54</v>
      </c>
    </row>
    <row r="77" customFormat="false" ht="12.75" hidden="true" customHeight="false" outlineLevel="0" collapsed="false">
      <c r="A77" s="2" t="n">
        <v>107658</v>
      </c>
      <c r="B77" s="4" t="s">
        <v>122</v>
      </c>
      <c r="C77" s="2" t="n">
        <v>12511</v>
      </c>
      <c r="D77" s="4" t="s">
        <v>206</v>
      </c>
      <c r="E77" s="22" t="n">
        <f aca="false">VLOOKUP(C77,绵阳员工任务透视表复制表!C:E,3,0)</f>
        <v>420</v>
      </c>
      <c r="F77" s="45" t="n">
        <v>29</v>
      </c>
      <c r="G77" s="30" t="n">
        <f aca="false">E77-F77</f>
        <v>391</v>
      </c>
      <c r="H77" s="46" t="n">
        <f aca="false">G77*0.02</f>
        <v>7.82</v>
      </c>
    </row>
    <row r="78" customFormat="false" ht="12.75" hidden="true" customHeight="false" outlineLevel="0" collapsed="false">
      <c r="A78" s="2" t="n">
        <v>107658</v>
      </c>
      <c r="B78" s="4" t="s">
        <v>122</v>
      </c>
      <c r="C78" s="30" t="n">
        <v>12468</v>
      </c>
      <c r="D78" s="50" t="s">
        <v>207</v>
      </c>
      <c r="E78" s="22" t="n">
        <f aca="false">VLOOKUP(C78,绵阳员工任务透视表复制表!C:E,3,0)</f>
        <v>420</v>
      </c>
      <c r="F78" s="45" t="n">
        <v>21</v>
      </c>
      <c r="G78" s="30" t="n">
        <f aca="false">E78-F78</f>
        <v>399</v>
      </c>
      <c r="H78" s="46" t="n">
        <f aca="false">G78*0.02</f>
        <v>7.98</v>
      </c>
    </row>
    <row r="79" customFormat="false" ht="12.75" hidden="true" customHeight="false" outlineLevel="0" collapsed="false">
      <c r="A79" s="2" t="n">
        <v>106485</v>
      </c>
      <c r="B79" s="4" t="s">
        <v>108</v>
      </c>
      <c r="C79" s="2" t="n">
        <v>12495</v>
      </c>
      <c r="D79" s="4" t="s">
        <v>208</v>
      </c>
      <c r="E79" s="22" t="n">
        <f aca="false">VLOOKUP(C79,绵阳员工任务透视表复制表!C:E,3,0)</f>
        <v>438</v>
      </c>
      <c r="F79" s="45" t="n">
        <v>32</v>
      </c>
      <c r="G79" s="30" t="n">
        <f aca="false">E79-F79</f>
        <v>406</v>
      </c>
      <c r="H79" s="46" t="n">
        <f aca="false">G79*0.02</f>
        <v>8.12</v>
      </c>
    </row>
    <row r="80" customFormat="false" ht="12.75" hidden="true" customHeight="false" outlineLevel="0" collapsed="false">
      <c r="A80" s="2" t="n">
        <v>107829</v>
      </c>
      <c r="B80" s="4" t="s">
        <v>121</v>
      </c>
      <c r="C80" s="2" t="n">
        <v>12461</v>
      </c>
      <c r="D80" s="4" t="s">
        <v>209</v>
      </c>
      <c r="E80" s="22" t="n">
        <f aca="false">VLOOKUP(C80,绵阳员工任务透视表复制表!C:E,3,0)</f>
        <v>437</v>
      </c>
      <c r="F80" s="45" t="n">
        <v>24</v>
      </c>
      <c r="G80" s="30" t="n">
        <f aca="false">E80-F80</f>
        <v>413</v>
      </c>
      <c r="H80" s="46" t="n">
        <f aca="false">G80*0.02</f>
        <v>8.26</v>
      </c>
    </row>
    <row r="81" customFormat="false" ht="12.75" hidden="true" customHeight="false" outlineLevel="0" collapsed="false">
      <c r="A81" s="2" t="n">
        <v>747</v>
      </c>
      <c r="B81" s="4" t="s">
        <v>23</v>
      </c>
      <c r="C81" s="2" t="n">
        <v>12398</v>
      </c>
      <c r="D81" s="4" t="s">
        <v>210</v>
      </c>
      <c r="E81" s="22" t="n">
        <f aca="false">VLOOKUP(C81,绵阳员工任务透视表复制表!C:E,3,0)</f>
        <v>456</v>
      </c>
      <c r="F81" s="45" t="n">
        <v>24</v>
      </c>
      <c r="G81" s="30" t="n">
        <f aca="false">E81-F81</f>
        <v>432</v>
      </c>
      <c r="H81" s="46" t="n">
        <f aca="false">G81*0.02</f>
        <v>8.64</v>
      </c>
    </row>
    <row r="82" customFormat="false" ht="12.75" hidden="true" customHeight="false" outlineLevel="0" collapsed="false">
      <c r="A82" s="2" t="n">
        <v>747</v>
      </c>
      <c r="B82" s="4" t="s">
        <v>23</v>
      </c>
      <c r="C82" s="2" t="n">
        <v>12467</v>
      </c>
      <c r="D82" s="4" t="s">
        <v>211</v>
      </c>
      <c r="E82" s="22" t="n">
        <f aca="false">VLOOKUP(C82,绵阳员工任务透视表复制表!C:E,3,0)</f>
        <v>456</v>
      </c>
      <c r="F82" s="45" t="n">
        <v>13</v>
      </c>
      <c r="G82" s="30" t="n">
        <f aca="false">E82-F82</f>
        <v>443</v>
      </c>
      <c r="H82" s="46" t="n">
        <f aca="false">G82*0.02</f>
        <v>8.86</v>
      </c>
    </row>
    <row r="83" customFormat="false" ht="12.75" hidden="true" customHeight="false" outlineLevel="0" collapsed="false">
      <c r="A83" s="2" t="n">
        <v>754</v>
      </c>
      <c r="B83" s="4" t="s">
        <v>52</v>
      </c>
      <c r="C83" s="2" t="n">
        <v>12539</v>
      </c>
      <c r="D83" s="4" t="s">
        <v>212</v>
      </c>
      <c r="E83" s="22" t="n">
        <f aca="false">VLOOKUP(C83,绵阳员工任务透视表复制表!C:E,3,0)</f>
        <v>475</v>
      </c>
      <c r="F83" s="45" t="n">
        <v>26</v>
      </c>
      <c r="G83" s="30" t="n">
        <f aca="false">E83-F83</f>
        <v>449</v>
      </c>
      <c r="H83" s="46" t="n">
        <f aca="false">G83*0.02</f>
        <v>8.98</v>
      </c>
    </row>
    <row r="84" customFormat="false" ht="12.75" hidden="true" customHeight="false" outlineLevel="0" collapsed="false">
      <c r="A84" s="2" t="n">
        <v>744</v>
      </c>
      <c r="B84" s="4" t="s">
        <v>38</v>
      </c>
      <c r="C84" s="2" t="n">
        <v>12510</v>
      </c>
      <c r="D84" s="4" t="s">
        <v>213</v>
      </c>
      <c r="E84" s="22" t="n">
        <f aca="false">VLOOKUP(C84,绵阳员工任务透视表复制表!C:E,3,0)</f>
        <v>500</v>
      </c>
      <c r="F84" s="45" t="n">
        <v>38</v>
      </c>
      <c r="G84" s="30" t="n">
        <f aca="false">E84-F84</f>
        <v>462</v>
      </c>
      <c r="H84" s="46" t="n">
        <f aca="false">G84*0.02</f>
        <v>9.24</v>
      </c>
    </row>
    <row r="85" customFormat="false" ht="12.75" hidden="true" customHeight="false" outlineLevel="0" collapsed="false">
      <c r="A85" s="2" t="n">
        <v>598</v>
      </c>
      <c r="B85" s="4" t="s">
        <v>56</v>
      </c>
      <c r="C85" s="2" t="n">
        <v>12450</v>
      </c>
      <c r="D85" s="4" t="s">
        <v>214</v>
      </c>
      <c r="E85" s="22" t="n">
        <f aca="false">VLOOKUP(C85,绵阳员工任务透视表复制表!C:E,3,0)</f>
        <v>480</v>
      </c>
      <c r="F85" s="45" t="n">
        <v>6</v>
      </c>
      <c r="G85" s="30" t="n">
        <f aca="false">E85-F85</f>
        <v>474</v>
      </c>
      <c r="H85" s="46" t="n">
        <f aca="false">G85*0.02</f>
        <v>9.48</v>
      </c>
    </row>
    <row r="86" customFormat="false" ht="12.75" hidden="true" customHeight="false" outlineLevel="0" collapsed="false">
      <c r="A86" s="2" t="n">
        <v>105267</v>
      </c>
      <c r="B86" s="4" t="s">
        <v>78</v>
      </c>
      <c r="C86" s="2" t="n">
        <v>12514</v>
      </c>
      <c r="D86" s="4" t="s">
        <v>215</v>
      </c>
      <c r="E86" s="22" t="n">
        <f aca="false">VLOOKUP(C86,绵阳员工任务透视表复制表!C:E,3,0)</f>
        <v>517</v>
      </c>
      <c r="F86" s="45" t="n">
        <v>32</v>
      </c>
      <c r="G86" s="30" t="n">
        <f aca="false">E86-F86</f>
        <v>485</v>
      </c>
      <c r="H86" s="46" t="n">
        <f aca="false">G86*0.02</f>
        <v>9.7</v>
      </c>
    </row>
    <row r="87" customFormat="false" ht="12.75" hidden="true" customHeight="false" outlineLevel="0" collapsed="false">
      <c r="A87" s="2" t="n">
        <v>549</v>
      </c>
      <c r="B87" s="4" t="s">
        <v>70</v>
      </c>
      <c r="C87" s="2" t="n">
        <v>12538</v>
      </c>
      <c r="D87" s="4" t="s">
        <v>216</v>
      </c>
      <c r="E87" s="22" t="n">
        <f aca="false">VLOOKUP(C87,绵阳员工任务透视表复制表!C:E,3,0)</f>
        <v>518.5</v>
      </c>
      <c r="F87" s="45" t="n">
        <v>24</v>
      </c>
      <c r="G87" s="30" t="n">
        <f aca="false">E87-F87</f>
        <v>494.5</v>
      </c>
      <c r="H87" s="46" t="n">
        <f aca="false">G87*0.02</f>
        <v>9.89</v>
      </c>
    </row>
    <row r="88" customFormat="false" ht="12.75" hidden="true" customHeight="false" outlineLevel="0" collapsed="false">
      <c r="A88" s="2" t="n">
        <v>339</v>
      </c>
      <c r="B88" s="4" t="s">
        <v>71</v>
      </c>
      <c r="C88" s="2" t="n">
        <v>12509</v>
      </c>
      <c r="D88" s="4" t="s">
        <v>217</v>
      </c>
      <c r="E88" s="22" t="n">
        <f aca="false">VLOOKUP(C88,绵阳员工任务透视表复制表!C:E,3,0)</f>
        <v>520</v>
      </c>
      <c r="F88" s="45" t="n">
        <v>22</v>
      </c>
      <c r="G88" s="30" t="n">
        <f aca="false">E88-F88</f>
        <v>498</v>
      </c>
      <c r="H88" s="46" t="n">
        <f aca="false">G88*0.02</f>
        <v>9.96</v>
      </c>
    </row>
    <row r="89" customFormat="false" ht="12.75" hidden="true" customHeight="false" outlineLevel="0" collapsed="false">
      <c r="A89" s="2" t="n">
        <v>104838</v>
      </c>
      <c r="B89" s="4" t="s">
        <v>102</v>
      </c>
      <c r="C89" s="2" t="n">
        <v>12531</v>
      </c>
      <c r="D89" s="4" t="s">
        <v>218</v>
      </c>
      <c r="E89" s="22" t="n">
        <f aca="false">VLOOKUP(C89,绵阳员工任务透视表复制表!C:E,3,0)</f>
        <v>572</v>
      </c>
      <c r="F89" s="45" t="n">
        <v>57</v>
      </c>
      <c r="G89" s="30" t="n">
        <f aca="false">E89-F89</f>
        <v>515</v>
      </c>
      <c r="H89" s="46" t="n">
        <f aca="false">G89*0.02</f>
        <v>10.3</v>
      </c>
    </row>
    <row r="90" customFormat="false" ht="12.75" hidden="true" customHeight="false" outlineLevel="0" collapsed="false">
      <c r="A90" s="2" t="n">
        <v>104430</v>
      </c>
      <c r="B90" s="4" t="s">
        <v>115</v>
      </c>
      <c r="C90" s="2" t="n">
        <v>12397</v>
      </c>
      <c r="D90" s="4" t="s">
        <v>219</v>
      </c>
      <c r="E90" s="22" t="n">
        <f aca="false">VLOOKUP(C90,绵阳员工任务透视表复制表!C:E,3,0)</f>
        <v>562.5</v>
      </c>
      <c r="F90" s="45" t="n">
        <v>15</v>
      </c>
      <c r="G90" s="30" t="n">
        <f aca="false">E90-F90</f>
        <v>547.5</v>
      </c>
      <c r="H90" s="46" t="n">
        <f aca="false">G90*0.02</f>
        <v>10.95</v>
      </c>
    </row>
    <row r="91" customFormat="false" ht="12.75" hidden="true" customHeight="false" outlineLevel="0" collapsed="false">
      <c r="A91" s="2" t="n">
        <v>108277</v>
      </c>
      <c r="B91" s="4" t="s">
        <v>120</v>
      </c>
      <c r="C91" s="2" t="n">
        <v>12119</v>
      </c>
      <c r="D91" s="4" t="s">
        <v>220</v>
      </c>
      <c r="E91" s="22" t="n">
        <f aca="false">VLOOKUP(C91,绵阳员工任务透视表复制表!C:E,3,0)</f>
        <v>584</v>
      </c>
      <c r="F91" s="45" t="n">
        <v>33</v>
      </c>
      <c r="G91" s="30" t="n">
        <f aca="false">E91-F91</f>
        <v>551</v>
      </c>
      <c r="H91" s="46" t="n">
        <f aca="false">G91*0.02</f>
        <v>11.02</v>
      </c>
    </row>
    <row r="92" customFormat="false" ht="12.75" hidden="true" customHeight="false" outlineLevel="0" collapsed="false">
      <c r="A92" s="2" t="n">
        <v>102935</v>
      </c>
      <c r="B92" s="4" t="s">
        <v>60</v>
      </c>
      <c r="C92" s="2" t="n">
        <v>12499</v>
      </c>
      <c r="D92" s="4" t="s">
        <v>221</v>
      </c>
      <c r="E92" s="22" t="n">
        <f aca="false">VLOOKUP(C92,绵阳员工任务透视表复制表!C:E,3,0)</f>
        <v>600</v>
      </c>
      <c r="F92" s="45" t="n">
        <v>46</v>
      </c>
      <c r="G92" s="30" t="n">
        <f aca="false">E92-F92</f>
        <v>554</v>
      </c>
      <c r="H92" s="46" t="n">
        <f aca="false">G92*0.02</f>
        <v>11.08</v>
      </c>
    </row>
    <row r="93" customFormat="false" ht="12.75" hidden="true" customHeight="false" outlineLevel="0" collapsed="false">
      <c r="A93" s="2" t="n">
        <v>308</v>
      </c>
      <c r="B93" s="4" t="s">
        <v>25</v>
      </c>
      <c r="C93" s="2" t="n">
        <v>12516</v>
      </c>
      <c r="D93" s="4" t="s">
        <v>222</v>
      </c>
      <c r="E93" s="22" t="n">
        <f aca="false">VLOOKUP(C93,绵阳员工任务透视表复制表!C:E,3,0)</f>
        <v>575</v>
      </c>
      <c r="F93" s="45" t="n">
        <v>19</v>
      </c>
      <c r="G93" s="30" t="n">
        <f aca="false">E93-F93</f>
        <v>556</v>
      </c>
      <c r="H93" s="46" t="n">
        <f aca="false">G93*0.02</f>
        <v>11.12</v>
      </c>
    </row>
    <row r="94" customFormat="false" ht="12.75" hidden="true" customHeight="false" outlineLevel="0" collapsed="false">
      <c r="A94" s="2" t="n">
        <v>308</v>
      </c>
      <c r="B94" s="4" t="s">
        <v>25</v>
      </c>
      <c r="C94" s="2" t="n">
        <v>12515</v>
      </c>
      <c r="D94" s="4" t="s">
        <v>223</v>
      </c>
      <c r="E94" s="22" t="n">
        <f aca="false">VLOOKUP(C94,绵阳员工任务透视表复制表!C:E,3,0)</f>
        <v>575</v>
      </c>
      <c r="F94" s="45" t="n">
        <v>17</v>
      </c>
      <c r="G94" s="30" t="n">
        <f aca="false">E94-F94</f>
        <v>558</v>
      </c>
      <c r="H94" s="46" t="n">
        <f aca="false">G94*0.02</f>
        <v>11.16</v>
      </c>
    </row>
    <row r="95" customFormat="false" ht="12.75" hidden="true" customHeight="false" outlineLevel="0" collapsed="false">
      <c r="A95" s="2" t="n">
        <v>108277</v>
      </c>
      <c r="B95" s="4" t="s">
        <v>120</v>
      </c>
      <c r="C95" s="2" t="n">
        <v>12496</v>
      </c>
      <c r="D95" s="4" t="s">
        <v>224</v>
      </c>
      <c r="E95" s="22" t="n">
        <f aca="false">VLOOKUP(C95,绵阳员工任务透视表复制表!C:E,3,0)</f>
        <v>584</v>
      </c>
      <c r="F95" s="45" t="n">
        <v>14</v>
      </c>
      <c r="G95" s="30" t="n">
        <f aca="false">E95-F95</f>
        <v>570</v>
      </c>
      <c r="H95" s="46" t="n">
        <f aca="false">G95*0.02</f>
        <v>11.4</v>
      </c>
    </row>
    <row r="96" customFormat="false" ht="12.75" hidden="false" customHeight="false" outlineLevel="0" collapsed="false">
      <c r="A96" s="2" t="n">
        <v>52</v>
      </c>
      <c r="B96" s="4" t="s">
        <v>87</v>
      </c>
      <c r="C96" s="2" t="n">
        <v>12529</v>
      </c>
      <c r="D96" s="4" t="s">
        <v>225</v>
      </c>
      <c r="E96" s="22" t="n">
        <f aca="false">VLOOKUP(C96,绵阳员工任务透视表复制表!C:E,3,0)</f>
        <v>620</v>
      </c>
      <c r="F96" s="45" t="n">
        <v>49</v>
      </c>
      <c r="G96" s="30" t="n">
        <f aca="false">E96-F96</f>
        <v>571</v>
      </c>
      <c r="H96" s="46" t="n">
        <f aca="false">G96*0.02</f>
        <v>11.42</v>
      </c>
      <c r="I96" s="48" t="s">
        <v>226</v>
      </c>
    </row>
    <row r="97" customFormat="false" ht="12.75" hidden="true" customHeight="false" outlineLevel="0" collapsed="false">
      <c r="A97" s="2" t="n">
        <v>102934</v>
      </c>
      <c r="B97" s="4" t="s">
        <v>29</v>
      </c>
      <c r="C97" s="2" t="n">
        <v>12477</v>
      </c>
      <c r="D97" s="4" t="s">
        <v>227</v>
      </c>
      <c r="E97" s="22" t="n">
        <f aca="false">VLOOKUP(C97,绵阳员工任务透视表复制表!C:E,3,0)</f>
        <v>600</v>
      </c>
      <c r="F97" s="45" t="n">
        <v>23</v>
      </c>
      <c r="G97" s="30" t="n">
        <f aca="false">E97-F97</f>
        <v>577</v>
      </c>
      <c r="H97" s="46" t="n">
        <f aca="false">G97*0.02</f>
        <v>11.54</v>
      </c>
    </row>
    <row r="98" customFormat="false" ht="12.75" hidden="true" customHeight="false" outlineLevel="0" collapsed="false">
      <c r="A98" s="2" t="n">
        <v>102934</v>
      </c>
      <c r="B98" s="4" t="s">
        <v>29</v>
      </c>
      <c r="C98" s="2" t="n">
        <v>12473</v>
      </c>
      <c r="D98" s="4" t="s">
        <v>228</v>
      </c>
      <c r="E98" s="22" t="n">
        <f aca="false">VLOOKUP(C98,绵阳员工任务透视表复制表!C:E,3,0)</f>
        <v>600</v>
      </c>
      <c r="F98" s="45" t="n">
        <v>16</v>
      </c>
      <c r="G98" s="30" t="n">
        <f aca="false">E98-F98</f>
        <v>584</v>
      </c>
      <c r="H98" s="46" t="n">
        <f aca="false">G98*0.02</f>
        <v>11.68</v>
      </c>
    </row>
    <row r="99" customFormat="false" ht="12.75" hidden="true" customHeight="false" outlineLevel="0" collapsed="false">
      <c r="A99" s="2" t="n">
        <v>359</v>
      </c>
      <c r="B99" s="4" t="s">
        <v>50</v>
      </c>
      <c r="C99" s="2" t="n">
        <v>12482</v>
      </c>
      <c r="D99" s="4" t="s">
        <v>229</v>
      </c>
      <c r="E99" s="22" t="n">
        <f aca="false">VLOOKUP(C99,绵阳员工任务透视表复制表!C:E,3,0)</f>
        <v>632</v>
      </c>
      <c r="F99" s="45" t="n">
        <v>42</v>
      </c>
      <c r="G99" s="30" t="n">
        <f aca="false">E99-F99</f>
        <v>590</v>
      </c>
      <c r="H99" s="46" t="n">
        <f aca="false">G99*0.02</f>
        <v>11.8</v>
      </c>
    </row>
    <row r="100" customFormat="false" ht="12.75" hidden="true" customHeight="false" outlineLevel="0" collapsed="false">
      <c r="A100" s="2" t="n">
        <v>103639</v>
      </c>
      <c r="B100" s="4" t="s">
        <v>64</v>
      </c>
      <c r="C100" s="2" t="n">
        <v>12454</v>
      </c>
      <c r="D100" s="4" t="s">
        <v>230</v>
      </c>
      <c r="E100" s="22" t="n">
        <f aca="false">VLOOKUP(C100,绵阳员工任务透视表复制表!C:E,3,0)</f>
        <v>645</v>
      </c>
      <c r="F100" s="45" t="n">
        <v>38</v>
      </c>
      <c r="G100" s="30" t="n">
        <f aca="false">E100-F100</f>
        <v>607</v>
      </c>
      <c r="H100" s="46" t="n">
        <f aca="false">G100*0.02</f>
        <v>12.14</v>
      </c>
    </row>
    <row r="101" customFormat="false" ht="12.75" hidden="true" customHeight="false" outlineLevel="0" collapsed="false">
      <c r="A101" s="2" t="n">
        <v>106569</v>
      </c>
      <c r="B101" s="4" t="s">
        <v>90</v>
      </c>
      <c r="C101" s="2" t="n">
        <v>12452</v>
      </c>
      <c r="D101" s="4" t="s">
        <v>231</v>
      </c>
      <c r="E101" s="22" t="n">
        <f aca="false">VLOOKUP(C101,绵阳员工任务透视表复制表!C:E,3,0)</f>
        <v>680</v>
      </c>
      <c r="F101" s="45" t="n">
        <v>51</v>
      </c>
      <c r="G101" s="30" t="n">
        <f aca="false">E101-F101</f>
        <v>629</v>
      </c>
      <c r="H101" s="46" t="n">
        <f aca="false">G101*0.02</f>
        <v>12.58</v>
      </c>
    </row>
    <row r="102" customFormat="false" ht="12.75" hidden="true" customHeight="false" outlineLevel="0" collapsed="false">
      <c r="A102" s="2" t="n">
        <v>748</v>
      </c>
      <c r="B102" s="4" t="s">
        <v>76</v>
      </c>
      <c r="C102" s="2" t="n">
        <v>12533</v>
      </c>
      <c r="D102" s="4" t="s">
        <v>232</v>
      </c>
      <c r="E102" s="22" t="n">
        <f aca="false">VLOOKUP(C102,绵阳员工任务透视表复制表!C:E,3,0)</f>
        <v>667</v>
      </c>
      <c r="F102" s="45" t="n">
        <v>28</v>
      </c>
      <c r="G102" s="30" t="n">
        <f aca="false">E102-F102</f>
        <v>639</v>
      </c>
      <c r="H102" s="46" t="n">
        <f aca="false">G102*0.02</f>
        <v>12.78</v>
      </c>
    </row>
    <row r="103" customFormat="false" ht="12.75" hidden="true" customHeight="false" outlineLevel="0" collapsed="false">
      <c r="A103" s="2" t="n">
        <v>105396</v>
      </c>
      <c r="B103" s="4" t="s">
        <v>117</v>
      </c>
      <c r="C103" s="2" t="n">
        <v>12481</v>
      </c>
      <c r="D103" s="4" t="s">
        <v>233</v>
      </c>
      <c r="E103" s="22" t="n">
        <f aca="false">VLOOKUP(C103,绵阳员工任务透视表复制表!C:E,3,0)</f>
        <v>682</v>
      </c>
      <c r="F103" s="45" t="n">
        <v>42</v>
      </c>
      <c r="G103" s="30" t="n">
        <f aca="false">E103-F103</f>
        <v>640</v>
      </c>
      <c r="H103" s="46" t="n">
        <f aca="false">G103*0.02</f>
        <v>12.8</v>
      </c>
    </row>
    <row r="104" customFormat="false" ht="12.75" hidden="true" customHeight="false" outlineLevel="0" collapsed="false">
      <c r="A104" s="2" t="n">
        <v>391</v>
      </c>
      <c r="B104" s="4" t="s">
        <v>57</v>
      </c>
      <c r="C104" s="2" t="n">
        <v>12462</v>
      </c>
      <c r="D104" s="4" t="s">
        <v>234</v>
      </c>
      <c r="E104" s="22" t="n">
        <f aca="false">VLOOKUP(C104,绵阳员工任务透视表复制表!C:E,3,0)</f>
        <v>667</v>
      </c>
      <c r="F104" s="45" t="n">
        <v>23</v>
      </c>
      <c r="G104" s="30" t="n">
        <f aca="false">E104-F104</f>
        <v>644</v>
      </c>
      <c r="H104" s="46" t="n">
        <f aca="false">G104*0.02</f>
        <v>12.88</v>
      </c>
    </row>
    <row r="105" customFormat="false" ht="12.75" hidden="true" customHeight="false" outlineLevel="0" collapsed="false">
      <c r="A105" s="2" t="n">
        <v>743</v>
      </c>
      <c r="B105" s="4" t="s">
        <v>48</v>
      </c>
      <c r="C105" s="2" t="n">
        <v>12488</v>
      </c>
      <c r="D105" s="4" t="s">
        <v>235</v>
      </c>
      <c r="E105" s="22" t="n">
        <f aca="false">VLOOKUP(C105,绵阳员工任务透视表复制表!C:E,3,0)</f>
        <v>668</v>
      </c>
      <c r="F105" s="45" t="n">
        <v>23</v>
      </c>
      <c r="G105" s="30" t="n">
        <f aca="false">E105-F105</f>
        <v>645</v>
      </c>
      <c r="H105" s="46" t="n">
        <f aca="false">G105*0.02</f>
        <v>12.9</v>
      </c>
    </row>
    <row r="106" customFormat="false" ht="12.75" hidden="true" customHeight="false" outlineLevel="0" collapsed="false">
      <c r="A106" s="2" t="n">
        <v>399</v>
      </c>
      <c r="B106" s="4" t="s">
        <v>55</v>
      </c>
      <c r="C106" s="2" t="n">
        <v>12440</v>
      </c>
      <c r="D106" s="4" t="s">
        <v>236</v>
      </c>
      <c r="E106" s="22" t="n">
        <f aca="false">VLOOKUP(C106,绵阳员工任务透视表复制表!C:E,3,0)</f>
        <v>692.3</v>
      </c>
      <c r="F106" s="45" t="n">
        <v>41</v>
      </c>
      <c r="G106" s="30" t="n">
        <f aca="false">E106-F106</f>
        <v>651.3</v>
      </c>
      <c r="H106" s="46" t="n">
        <f aca="false">G106*0.02</f>
        <v>13.026</v>
      </c>
    </row>
    <row r="107" customFormat="false" ht="12.75" hidden="true" customHeight="false" outlineLevel="0" collapsed="false">
      <c r="A107" s="2" t="n">
        <v>387</v>
      </c>
      <c r="B107" s="4" t="s">
        <v>26</v>
      </c>
      <c r="C107" s="2" t="n">
        <v>12484</v>
      </c>
      <c r="D107" s="4" t="s">
        <v>237</v>
      </c>
      <c r="E107" s="22" t="n">
        <f aca="false">VLOOKUP(C107,绵阳员工任务透视表复制表!C:E,3,0)</f>
        <v>688.5</v>
      </c>
      <c r="F107" s="45" t="n">
        <v>17</v>
      </c>
      <c r="G107" s="30" t="n">
        <f aca="false">E107-F107</f>
        <v>671.5</v>
      </c>
      <c r="H107" s="46" t="n">
        <f aca="false">G107*0.02</f>
        <v>13.43</v>
      </c>
    </row>
    <row r="108" customFormat="false" ht="12.75" hidden="true" customHeight="false" outlineLevel="0" collapsed="false">
      <c r="A108" s="2" t="n">
        <v>741</v>
      </c>
      <c r="B108" s="4" t="s">
        <v>109</v>
      </c>
      <c r="C108" s="2" t="n">
        <v>12486</v>
      </c>
      <c r="D108" s="4" t="s">
        <v>238</v>
      </c>
      <c r="E108" s="22" t="n">
        <f aca="false">VLOOKUP(C108,绵阳员工任务透视表复制表!C:E,3,0)</f>
        <v>700</v>
      </c>
      <c r="F108" s="45" t="n">
        <v>18</v>
      </c>
      <c r="G108" s="30" t="n">
        <f aca="false">E108-F108</f>
        <v>682</v>
      </c>
      <c r="H108" s="46" t="n">
        <f aca="false">G108*0.02</f>
        <v>13.64</v>
      </c>
    </row>
    <row r="109" customFormat="false" ht="12.75" hidden="true" customHeight="false" outlineLevel="0" collapsed="false">
      <c r="A109" s="2" t="n">
        <v>724</v>
      </c>
      <c r="B109" s="4" t="s">
        <v>40</v>
      </c>
      <c r="C109" s="2" t="n">
        <v>12489</v>
      </c>
      <c r="D109" s="4" t="s">
        <v>239</v>
      </c>
      <c r="E109" s="22" t="n">
        <f aca="false">VLOOKUP(C109,绵阳员工任务透视表复制表!C:E,3,0)</f>
        <v>742.9</v>
      </c>
      <c r="F109" s="45" t="n">
        <v>41</v>
      </c>
      <c r="G109" s="30" t="n">
        <f aca="false">E109-F109</f>
        <v>701.9</v>
      </c>
      <c r="H109" s="46" t="n">
        <f aca="false">G109*0.02</f>
        <v>14.038</v>
      </c>
    </row>
    <row r="110" customFormat="false" ht="12.75" hidden="true" customHeight="false" outlineLevel="0" collapsed="false">
      <c r="A110" s="2" t="n">
        <v>373</v>
      </c>
      <c r="B110" s="4" t="s">
        <v>33</v>
      </c>
      <c r="C110" s="2" t="n">
        <v>12507</v>
      </c>
      <c r="D110" s="4" t="s">
        <v>240</v>
      </c>
      <c r="E110" s="22" t="n">
        <f aca="false">VLOOKUP(C110,绵阳员工任务透视表复制表!C:E,3,0)</f>
        <v>744</v>
      </c>
      <c r="F110" s="45" t="n">
        <v>35</v>
      </c>
      <c r="G110" s="30" t="n">
        <f aca="false">E110-F110</f>
        <v>709</v>
      </c>
      <c r="H110" s="46" t="n">
        <f aca="false">G110*0.02</f>
        <v>14.18</v>
      </c>
    </row>
    <row r="111" customFormat="false" ht="12.75" hidden="true" customHeight="false" outlineLevel="0" collapsed="false">
      <c r="A111" s="2" t="n">
        <v>104428</v>
      </c>
      <c r="B111" s="4" t="s">
        <v>69</v>
      </c>
      <c r="C111" s="2" t="n">
        <v>12530</v>
      </c>
      <c r="D111" s="4" t="s">
        <v>241</v>
      </c>
      <c r="E111" s="22" t="n">
        <f aca="false">VLOOKUP(C111,绵阳员工任务透视表复制表!C:E,3,0)</f>
        <v>800</v>
      </c>
      <c r="F111" s="45" t="n">
        <v>86</v>
      </c>
      <c r="G111" s="30" t="n">
        <f aca="false">E111-F111</f>
        <v>714</v>
      </c>
      <c r="H111" s="46" t="n">
        <f aca="false">G111*0.02</f>
        <v>14.28</v>
      </c>
    </row>
    <row r="112" customFormat="false" ht="12.75" hidden="true" customHeight="false" outlineLevel="0" collapsed="false">
      <c r="A112" s="2" t="n">
        <v>573</v>
      </c>
      <c r="B112" s="4" t="s">
        <v>94</v>
      </c>
      <c r="C112" s="2" t="n">
        <v>12446</v>
      </c>
      <c r="D112" s="4" t="s">
        <v>242</v>
      </c>
      <c r="E112" s="22" t="n">
        <f aca="false">VLOOKUP(C112,绵阳员工任务透视表复制表!C:E,3,0)</f>
        <v>750</v>
      </c>
      <c r="F112" s="45" t="n">
        <v>21</v>
      </c>
      <c r="G112" s="30" t="n">
        <f aca="false">E112-F112</f>
        <v>729</v>
      </c>
      <c r="H112" s="46" t="n">
        <f aca="false">G112*0.02</f>
        <v>14.58</v>
      </c>
    </row>
    <row r="113" customFormat="false" ht="12.75" hidden="true" customHeight="false" outlineLevel="0" collapsed="false">
      <c r="A113" s="2" t="n">
        <v>329</v>
      </c>
      <c r="B113" s="4" t="s">
        <v>47</v>
      </c>
      <c r="C113" s="2" t="n">
        <v>12491</v>
      </c>
      <c r="D113" s="4" t="s">
        <v>243</v>
      </c>
      <c r="E113" s="22" t="n">
        <f aca="false">VLOOKUP(C113,绵阳员工任务透视表复制表!C:E,3,0)</f>
        <v>756.8</v>
      </c>
      <c r="F113" s="45" t="n">
        <v>23</v>
      </c>
      <c r="G113" s="30" t="n">
        <f aca="false">E113-F113</f>
        <v>733.8</v>
      </c>
      <c r="H113" s="46" t="n">
        <f aca="false">G113*0.02</f>
        <v>14.676</v>
      </c>
    </row>
    <row r="114" customFormat="false" ht="12.75" hidden="true" customHeight="false" outlineLevel="0" collapsed="false">
      <c r="A114" s="2" t="n">
        <v>329</v>
      </c>
      <c r="B114" s="4" t="s">
        <v>47</v>
      </c>
      <c r="C114" s="2" t="n">
        <v>12493</v>
      </c>
      <c r="D114" s="4" t="s">
        <v>244</v>
      </c>
      <c r="E114" s="22" t="n">
        <f aca="false">VLOOKUP(C114,绵阳员工任务透视表复制表!C:E,3,0)</f>
        <v>756.8</v>
      </c>
      <c r="F114" s="45" t="n">
        <v>19</v>
      </c>
      <c r="G114" s="30" t="n">
        <f aca="false">E114-F114</f>
        <v>737.8</v>
      </c>
      <c r="H114" s="46" t="n">
        <f aca="false">G114*0.02</f>
        <v>14.756</v>
      </c>
    </row>
    <row r="115" customFormat="false" ht="12.75" hidden="true" customHeight="false" outlineLevel="0" collapsed="false">
      <c r="A115" s="2" t="n">
        <v>752</v>
      </c>
      <c r="B115" s="4" t="s">
        <v>91</v>
      </c>
      <c r="C115" s="2" t="n">
        <v>12448</v>
      </c>
      <c r="D115" s="4" t="s">
        <v>245</v>
      </c>
      <c r="E115" s="22" t="n">
        <f aca="false">VLOOKUP(C115,绵阳员工任务透视表复制表!C:E,3,0)</f>
        <v>789</v>
      </c>
      <c r="F115" s="45" t="n">
        <v>22</v>
      </c>
      <c r="G115" s="30" t="n">
        <f aca="false">E115-F115</f>
        <v>767</v>
      </c>
      <c r="H115" s="46" t="n">
        <f aca="false">G115*0.02</f>
        <v>15.34</v>
      </c>
    </row>
    <row r="116" customFormat="false" ht="12.75" hidden="true" customHeight="false" outlineLevel="0" collapsed="false">
      <c r="A116" s="2" t="n">
        <v>572</v>
      </c>
      <c r="B116" s="4" t="s">
        <v>59</v>
      </c>
      <c r="C116" s="2" t="n">
        <v>12466</v>
      </c>
      <c r="D116" s="4" t="s">
        <v>246</v>
      </c>
      <c r="E116" s="22" t="n">
        <f aca="false">VLOOKUP(C116,绵阳员工任务透视表复制表!C:E,3,0)</f>
        <v>800</v>
      </c>
      <c r="F116" s="45" t="n">
        <v>28</v>
      </c>
      <c r="G116" s="30" t="n">
        <f aca="false">E116-F116</f>
        <v>772</v>
      </c>
      <c r="H116" s="46" t="n">
        <f aca="false">G116*0.02</f>
        <v>15.44</v>
      </c>
    </row>
    <row r="117" customFormat="false" ht="12.75" hidden="true" customHeight="false" outlineLevel="0" collapsed="false">
      <c r="A117" s="2" t="n">
        <v>347</v>
      </c>
      <c r="B117" s="4" t="s">
        <v>74</v>
      </c>
      <c r="C117" s="2" t="n">
        <v>12528</v>
      </c>
      <c r="D117" s="4" t="s">
        <v>247</v>
      </c>
      <c r="E117" s="22" t="n">
        <f aca="false">VLOOKUP(C117,绵阳员工任务透视表复制表!C:E,3,0)</f>
        <v>808</v>
      </c>
      <c r="F117" s="45" t="n">
        <v>21</v>
      </c>
      <c r="G117" s="30" t="n">
        <f aca="false">E117-F117</f>
        <v>787</v>
      </c>
      <c r="H117" s="46" t="n">
        <f aca="false">G117*0.02</f>
        <v>15.74</v>
      </c>
    </row>
    <row r="118" customFormat="false" ht="12.75" hidden="true" customHeight="false" outlineLevel="0" collapsed="false">
      <c r="A118" s="2" t="n">
        <v>347</v>
      </c>
      <c r="B118" s="4" t="s">
        <v>74</v>
      </c>
      <c r="C118" s="30" t="n">
        <v>12500</v>
      </c>
      <c r="D118" s="50" t="s">
        <v>248</v>
      </c>
      <c r="E118" s="22" t="n">
        <f aca="false">VLOOKUP(C118,绵阳员工任务透视表复制表!C:E,3,0)</f>
        <v>808</v>
      </c>
      <c r="F118" s="45" t="n">
        <v>19</v>
      </c>
      <c r="G118" s="30" t="n">
        <f aca="false">E118-F118</f>
        <v>789</v>
      </c>
      <c r="H118" s="46" t="n">
        <f aca="false">G118*0.02</f>
        <v>15.78</v>
      </c>
    </row>
    <row r="119" customFormat="false" ht="12.75" hidden="true" customHeight="false" outlineLevel="0" collapsed="false">
      <c r="A119" s="2" t="n">
        <v>745</v>
      </c>
      <c r="B119" s="4" t="s">
        <v>95</v>
      </c>
      <c r="C119" s="2" t="n">
        <v>12209</v>
      </c>
      <c r="D119" s="4" t="s">
        <v>249</v>
      </c>
      <c r="E119" s="22" t="n">
        <f aca="false">VLOOKUP(C119,绵阳员工任务透视表复制表!C:E,3,0)</f>
        <v>846</v>
      </c>
      <c r="F119" s="45" t="n">
        <v>50</v>
      </c>
      <c r="G119" s="30" t="n">
        <f aca="false">E119-F119</f>
        <v>796</v>
      </c>
      <c r="H119" s="46" t="n">
        <f aca="false">G119*0.02</f>
        <v>15.92</v>
      </c>
    </row>
    <row r="120" customFormat="false" ht="12.75" hidden="true" customHeight="false" outlineLevel="0" collapsed="false">
      <c r="A120" s="2" t="n">
        <v>745</v>
      </c>
      <c r="B120" s="4" t="s">
        <v>95</v>
      </c>
      <c r="C120" s="2" t="n">
        <v>12460</v>
      </c>
      <c r="D120" s="4" t="s">
        <v>250</v>
      </c>
      <c r="E120" s="22" t="n">
        <f aca="false">VLOOKUP(C120,绵阳员工任务透视表复制表!C:E,3,0)</f>
        <v>846</v>
      </c>
      <c r="F120" s="45" t="n">
        <v>38</v>
      </c>
      <c r="G120" s="30" t="n">
        <f aca="false">E120-F120</f>
        <v>808</v>
      </c>
      <c r="H120" s="46" t="n">
        <f aca="false">G120*0.02</f>
        <v>16.16</v>
      </c>
    </row>
    <row r="121" customFormat="false" ht="12.75" hidden="true" customHeight="false" outlineLevel="0" collapsed="false">
      <c r="A121" s="2" t="n">
        <v>546</v>
      </c>
      <c r="B121" s="4" t="s">
        <v>34</v>
      </c>
      <c r="C121" s="2" t="n">
        <v>12211</v>
      </c>
      <c r="D121" s="4" t="s">
        <v>251</v>
      </c>
      <c r="E121" s="22" t="n">
        <f aca="false">VLOOKUP(C121,绵阳员工任务透视表复制表!C:E,3,0)</f>
        <v>857.8</v>
      </c>
      <c r="F121" s="45" t="n">
        <v>47</v>
      </c>
      <c r="G121" s="30" t="n">
        <f aca="false">E121-F121</f>
        <v>810.8</v>
      </c>
      <c r="H121" s="46" t="n">
        <f aca="false">G121*0.02</f>
        <v>16.216</v>
      </c>
    </row>
    <row r="122" customFormat="false" ht="12.75" hidden="true" customHeight="false" outlineLevel="0" collapsed="false">
      <c r="A122" s="2" t="n">
        <v>546</v>
      </c>
      <c r="B122" s="4" t="s">
        <v>34</v>
      </c>
      <c r="C122" s="2" t="n">
        <v>12227</v>
      </c>
      <c r="D122" s="4" t="s">
        <v>252</v>
      </c>
      <c r="E122" s="22" t="n">
        <f aca="false">VLOOKUP(C122,绵阳员工任务透视表复制表!C:E,3,0)</f>
        <v>857.6</v>
      </c>
      <c r="F122" s="45" t="n">
        <v>38</v>
      </c>
      <c r="G122" s="30" t="n">
        <f aca="false">E122-F122</f>
        <v>819.6</v>
      </c>
      <c r="H122" s="46" t="n">
        <f aca="false">G122*0.02</f>
        <v>16.392</v>
      </c>
    </row>
    <row r="123" customFormat="false" ht="12.75" hidden="true" customHeight="false" outlineLevel="0" collapsed="false">
      <c r="A123" s="2" t="n">
        <v>571</v>
      </c>
      <c r="B123" s="4" t="s">
        <v>20</v>
      </c>
      <c r="C123" s="2" t="n">
        <v>12476</v>
      </c>
      <c r="D123" s="4" t="s">
        <v>253</v>
      </c>
      <c r="E123" s="22" t="n">
        <f aca="false">VLOOKUP(C123,绵阳员工任务透视表复制表!C:E,3,0)</f>
        <v>861</v>
      </c>
      <c r="F123" s="45" t="n">
        <v>33</v>
      </c>
      <c r="G123" s="30" t="n">
        <f aca="false">E123-F123</f>
        <v>828</v>
      </c>
      <c r="H123" s="46" t="n">
        <f aca="false">G123*0.02</f>
        <v>16.56</v>
      </c>
    </row>
    <row r="124" customFormat="false" ht="12.75" hidden="true" customHeight="false" outlineLevel="0" collapsed="false">
      <c r="A124" s="2" t="n">
        <v>571</v>
      </c>
      <c r="B124" s="4" t="s">
        <v>20</v>
      </c>
      <c r="C124" s="2" t="n">
        <v>12443</v>
      </c>
      <c r="D124" s="4" t="s">
        <v>254</v>
      </c>
      <c r="E124" s="22" t="n">
        <f aca="false">VLOOKUP(C124,绵阳员工任务透视表复制表!C:E,3,0)</f>
        <v>861</v>
      </c>
      <c r="F124" s="45" t="n">
        <v>30</v>
      </c>
      <c r="G124" s="30" t="n">
        <f aca="false">E124-F124</f>
        <v>831</v>
      </c>
      <c r="H124" s="46" t="n">
        <f aca="false">G124*0.02</f>
        <v>16.62</v>
      </c>
    </row>
    <row r="125" customFormat="false" ht="12.75" hidden="true" customHeight="false" outlineLevel="0" collapsed="false">
      <c r="A125" s="2" t="n">
        <v>546</v>
      </c>
      <c r="B125" s="4" t="s">
        <v>34</v>
      </c>
      <c r="C125" s="2" t="n">
        <v>12437</v>
      </c>
      <c r="D125" s="4" t="s">
        <v>255</v>
      </c>
      <c r="E125" s="22" t="n">
        <f aca="false">VLOOKUP(C125,绵阳员工任务透视表复制表!C:E,3,0)</f>
        <v>857.6</v>
      </c>
      <c r="F125" s="45" t="n">
        <v>24</v>
      </c>
      <c r="G125" s="30" t="n">
        <f aca="false">E125-F125</f>
        <v>833.6</v>
      </c>
      <c r="H125" s="46" t="n">
        <f aca="false">G125*0.02</f>
        <v>16.672</v>
      </c>
    </row>
    <row r="126" customFormat="false" ht="12.75" hidden="true" customHeight="false" outlineLevel="0" collapsed="false">
      <c r="A126" s="2" t="n">
        <v>104429</v>
      </c>
      <c r="B126" s="4" t="s">
        <v>89</v>
      </c>
      <c r="C126" s="2" t="n">
        <v>12219</v>
      </c>
      <c r="D126" s="4" t="s">
        <v>256</v>
      </c>
      <c r="E126" s="22" t="n">
        <f aca="false">VLOOKUP(C126,绵阳员工任务透视表复制表!C:E,3,0)</f>
        <v>888.8</v>
      </c>
      <c r="F126" s="45" t="n">
        <v>13</v>
      </c>
      <c r="G126" s="30" t="n">
        <f aca="false">E126-F126</f>
        <v>875.8</v>
      </c>
      <c r="H126" s="46" t="n">
        <f aca="false">G126*0.02</f>
        <v>17.516</v>
      </c>
    </row>
    <row r="127" customFormat="false" ht="12.75" hidden="true" customHeight="false" outlineLevel="0" collapsed="false">
      <c r="A127" s="2" t="n">
        <v>365</v>
      </c>
      <c r="B127" s="4" t="s">
        <v>35</v>
      </c>
      <c r="C127" s="2" t="n">
        <v>12219</v>
      </c>
      <c r="D127" s="4" t="s">
        <v>256</v>
      </c>
      <c r="E127" s="22" t="n">
        <f aca="false">VLOOKUP(C127,绵阳员工任务透视表复制表!C:E,3,0)</f>
        <v>888.8</v>
      </c>
      <c r="F127" s="45" t="n">
        <v>11</v>
      </c>
      <c r="G127" s="30" t="n">
        <f aca="false">E127-F127</f>
        <v>877.8</v>
      </c>
      <c r="H127" s="46" t="n">
        <f aca="false">G127*0.02</f>
        <v>17.556</v>
      </c>
    </row>
    <row r="128" customFormat="false" ht="12.75" hidden="true" customHeight="false" outlineLevel="0" collapsed="false">
      <c r="A128" s="2" t="n">
        <v>387</v>
      </c>
      <c r="B128" s="4" t="s">
        <v>26</v>
      </c>
      <c r="C128" s="2" t="n">
        <v>12394</v>
      </c>
      <c r="D128" s="4" t="s">
        <v>257</v>
      </c>
      <c r="E128" s="22" t="n">
        <f aca="false">VLOOKUP(C128,绵阳员工任务透视表复制表!C:E,3,0)</f>
        <v>905.8</v>
      </c>
      <c r="F128" s="45" t="n">
        <v>27</v>
      </c>
      <c r="G128" s="30" t="n">
        <f aca="false">E128-F128</f>
        <v>878.8</v>
      </c>
      <c r="H128" s="46" t="n">
        <f aca="false">G128*0.02</f>
        <v>17.576</v>
      </c>
    </row>
    <row r="129" customFormat="false" ht="12.75" hidden="true" customHeight="false" outlineLevel="0" collapsed="false">
      <c r="A129" s="2" t="n">
        <v>107829</v>
      </c>
      <c r="B129" s="4" t="s">
        <v>121</v>
      </c>
      <c r="C129" s="2" t="n">
        <v>11779</v>
      </c>
      <c r="D129" s="4" t="s">
        <v>258</v>
      </c>
      <c r="E129" s="22" t="n">
        <f aca="false">VLOOKUP(C129,绵阳员工任务透视表复制表!C:E,3,0)</f>
        <v>948</v>
      </c>
      <c r="F129" s="45" t="n">
        <v>46</v>
      </c>
      <c r="G129" s="30" t="n">
        <f aca="false">E129-F129</f>
        <v>902</v>
      </c>
      <c r="H129" s="46" t="n">
        <f aca="false">G129*0.02</f>
        <v>18.04</v>
      </c>
    </row>
    <row r="130" customFormat="false" ht="12.75" hidden="true" customHeight="false" outlineLevel="0" collapsed="false">
      <c r="A130" s="2" t="n">
        <v>102478</v>
      </c>
      <c r="B130" s="4" t="s">
        <v>110</v>
      </c>
      <c r="C130" s="2" t="n">
        <v>12519</v>
      </c>
      <c r="D130" s="4" t="s">
        <v>259</v>
      </c>
      <c r="E130" s="22" t="n">
        <f aca="false">VLOOKUP(C130,绵阳员工任务透视表复制表!C:E,3,0)</f>
        <v>920</v>
      </c>
      <c r="F130" s="45" t="n">
        <v>11</v>
      </c>
      <c r="G130" s="30" t="n">
        <f aca="false">E130-F130</f>
        <v>909</v>
      </c>
      <c r="H130" s="46" t="n">
        <f aca="false">G130*0.02</f>
        <v>18.18</v>
      </c>
    </row>
    <row r="131" customFormat="false" ht="12.75" hidden="true" customHeight="false" outlineLevel="0" collapsed="false">
      <c r="A131" s="2" t="n">
        <v>107829</v>
      </c>
      <c r="B131" s="4" t="s">
        <v>121</v>
      </c>
      <c r="C131" s="2" t="n">
        <v>12317</v>
      </c>
      <c r="D131" s="4" t="s">
        <v>260</v>
      </c>
      <c r="E131" s="22" t="n">
        <f aca="false">VLOOKUP(C131,绵阳员工任务透视表复制表!C:E,3,0)</f>
        <v>948</v>
      </c>
      <c r="F131" s="45" t="n">
        <v>39</v>
      </c>
      <c r="G131" s="30" t="n">
        <f aca="false">E131-F131</f>
        <v>909</v>
      </c>
      <c r="H131" s="46" t="n">
        <f aca="false">G131*0.02</f>
        <v>18.18</v>
      </c>
    </row>
    <row r="132" customFormat="false" ht="12.75" hidden="true" customHeight="false" outlineLevel="0" collapsed="false">
      <c r="A132" s="2" t="n">
        <v>727</v>
      </c>
      <c r="B132" s="4" t="s">
        <v>77</v>
      </c>
      <c r="C132" s="2" t="n">
        <v>12439</v>
      </c>
      <c r="D132" s="4" t="s">
        <v>261</v>
      </c>
      <c r="E132" s="22" t="n">
        <f aca="false">VLOOKUP(C132,绵阳员工任务透视表复制表!C:E,3,0)</f>
        <v>960</v>
      </c>
      <c r="F132" s="45" t="n">
        <v>41</v>
      </c>
      <c r="G132" s="30" t="n">
        <f aca="false">E132-F132</f>
        <v>919</v>
      </c>
      <c r="H132" s="46" t="n">
        <f aca="false">G132*0.02</f>
        <v>18.38</v>
      </c>
    </row>
    <row r="133" customFormat="false" ht="12.75" hidden="true" customHeight="false" outlineLevel="0" collapsed="false">
      <c r="A133" s="2" t="n">
        <v>106568</v>
      </c>
      <c r="B133" s="4" t="s">
        <v>88</v>
      </c>
      <c r="C133" s="2" t="n">
        <v>12222</v>
      </c>
      <c r="D133" s="4" t="s">
        <v>262</v>
      </c>
      <c r="E133" s="22" t="n">
        <f aca="false">VLOOKUP(C133,绵阳员工任务透视表复制表!C:E,3,0)</f>
        <v>960</v>
      </c>
      <c r="F133" s="45" t="n">
        <v>37</v>
      </c>
      <c r="G133" s="30" t="n">
        <f aca="false">E133-F133</f>
        <v>923</v>
      </c>
      <c r="H133" s="46" t="n">
        <f aca="false">G133*0.02</f>
        <v>18.46</v>
      </c>
    </row>
    <row r="134" customFormat="false" ht="12.75" hidden="true" customHeight="false" outlineLevel="0" collapsed="false">
      <c r="A134" s="2" t="n">
        <v>515</v>
      </c>
      <c r="B134" s="4" t="s">
        <v>49</v>
      </c>
      <c r="C134" s="2" t="n">
        <v>12445</v>
      </c>
      <c r="D134" s="4" t="s">
        <v>263</v>
      </c>
      <c r="E134" s="22" t="n">
        <f aca="false">VLOOKUP(C134,绵阳员工任务透视表复制表!C:E,3,0)</f>
        <v>960</v>
      </c>
      <c r="F134" s="45" t="n">
        <v>31</v>
      </c>
      <c r="G134" s="30" t="n">
        <f aca="false">E134-F134</f>
        <v>929</v>
      </c>
      <c r="H134" s="46" t="n">
        <f aca="false">G134*0.02</f>
        <v>18.58</v>
      </c>
    </row>
    <row r="135" customFormat="false" ht="12.75" hidden="true" customHeight="false" outlineLevel="0" collapsed="false">
      <c r="A135" s="2" t="n">
        <v>716</v>
      </c>
      <c r="B135" s="4" t="s">
        <v>63</v>
      </c>
      <c r="C135" s="2" t="n">
        <v>12412</v>
      </c>
      <c r="D135" s="4" t="s">
        <v>264</v>
      </c>
      <c r="E135" s="22" t="n">
        <f aca="false">VLOOKUP(C135,绵阳员工任务透视表复制表!C:E,3,0)</f>
        <v>1000</v>
      </c>
      <c r="F135" s="45" t="n">
        <v>70</v>
      </c>
      <c r="G135" s="30" t="n">
        <f aca="false">E135-F135</f>
        <v>930</v>
      </c>
      <c r="H135" s="46" t="n">
        <f aca="false">G135*0.02</f>
        <v>18.6</v>
      </c>
    </row>
    <row r="136" customFormat="false" ht="12.75" hidden="true" customHeight="false" outlineLevel="0" collapsed="false">
      <c r="A136" s="2" t="n">
        <v>581</v>
      </c>
      <c r="B136" s="4" t="s">
        <v>22</v>
      </c>
      <c r="C136" s="2" t="n">
        <v>12487</v>
      </c>
      <c r="D136" s="4" t="s">
        <v>265</v>
      </c>
      <c r="E136" s="22" t="n">
        <f aca="false">VLOOKUP(C136,绵阳员工任务透视表复制表!C:E,3,0)</f>
        <v>1000</v>
      </c>
      <c r="F136" s="45" t="n">
        <v>69</v>
      </c>
      <c r="G136" s="30" t="n">
        <f aca="false">E136-F136</f>
        <v>931</v>
      </c>
      <c r="H136" s="46" t="n">
        <f aca="false">G136*0.02</f>
        <v>18.62</v>
      </c>
    </row>
    <row r="137" customFormat="false" ht="12.75" hidden="true" customHeight="false" outlineLevel="0" collapsed="false">
      <c r="A137" s="2" t="n">
        <v>581</v>
      </c>
      <c r="B137" s="4" t="s">
        <v>22</v>
      </c>
      <c r="C137" s="2" t="n">
        <v>12494</v>
      </c>
      <c r="D137" s="4" t="s">
        <v>266</v>
      </c>
      <c r="E137" s="22" t="n">
        <f aca="false">VLOOKUP(C137,绵阳员工任务透视表复制表!C:E,3,0)</f>
        <v>1000</v>
      </c>
      <c r="F137" s="45" t="n">
        <v>69</v>
      </c>
      <c r="G137" s="30" t="n">
        <f aca="false">E137-F137</f>
        <v>931</v>
      </c>
      <c r="H137" s="46" t="n">
        <f aca="false">G137*0.02</f>
        <v>18.62</v>
      </c>
    </row>
    <row r="138" customFormat="false" ht="12.75" hidden="true" customHeight="false" outlineLevel="0" collapsed="false">
      <c r="A138" s="2" t="n">
        <v>727</v>
      </c>
      <c r="B138" s="4" t="s">
        <v>77</v>
      </c>
      <c r="C138" s="2" t="n">
        <v>12513</v>
      </c>
      <c r="D138" s="4" t="s">
        <v>267</v>
      </c>
      <c r="E138" s="22" t="n">
        <f aca="false">VLOOKUP(C138,绵阳员工任务透视表复制表!C:E,3,0)</f>
        <v>960</v>
      </c>
      <c r="F138" s="45" t="n">
        <v>24</v>
      </c>
      <c r="G138" s="30" t="n">
        <f aca="false">E138-F138</f>
        <v>936</v>
      </c>
      <c r="H138" s="46" t="n">
        <f aca="false">G138*0.02</f>
        <v>18.72</v>
      </c>
    </row>
    <row r="139" customFormat="false" ht="12.75" hidden="true" customHeight="false" outlineLevel="0" collapsed="false">
      <c r="A139" s="2" t="n">
        <v>106399</v>
      </c>
      <c r="B139" s="4" t="s">
        <v>114</v>
      </c>
      <c r="C139" s="2" t="n">
        <v>12144</v>
      </c>
      <c r="D139" s="4" t="s">
        <v>268</v>
      </c>
      <c r="E139" s="22" t="n">
        <f aca="false">VLOOKUP(C139,绵阳员工任务透视表复制表!C:E,3,0)</f>
        <v>1000</v>
      </c>
      <c r="F139" s="45" t="n">
        <v>64</v>
      </c>
      <c r="G139" s="30" t="n">
        <f aca="false">E139-F139</f>
        <v>936</v>
      </c>
      <c r="H139" s="46" t="n">
        <f aca="false">G139*0.02</f>
        <v>18.72</v>
      </c>
    </row>
    <row r="140" customFormat="false" ht="12.75" hidden="true" customHeight="false" outlineLevel="0" collapsed="false">
      <c r="A140" s="2" t="n">
        <v>515</v>
      </c>
      <c r="B140" s="4" t="s">
        <v>49</v>
      </c>
      <c r="C140" s="2" t="n">
        <v>12483</v>
      </c>
      <c r="D140" s="4" t="s">
        <v>217</v>
      </c>
      <c r="E140" s="22" t="n">
        <f aca="false">VLOOKUP(C140,绵阳员工任务透视表复制表!C:E,3,0)</f>
        <v>960</v>
      </c>
      <c r="F140" s="45" t="n">
        <v>16</v>
      </c>
      <c r="G140" s="30" t="n">
        <f aca="false">E140-F140</f>
        <v>944</v>
      </c>
      <c r="H140" s="46" t="n">
        <f aca="false">G140*0.02</f>
        <v>18.88</v>
      </c>
    </row>
    <row r="141" customFormat="false" ht="12.75" hidden="true" customHeight="false" outlineLevel="0" collapsed="false">
      <c r="A141" s="2" t="n">
        <v>741</v>
      </c>
      <c r="B141" s="4" t="s">
        <v>109</v>
      </c>
      <c r="C141" s="2" t="n">
        <v>12204</v>
      </c>
      <c r="D141" s="4" t="s">
        <v>269</v>
      </c>
      <c r="E141" s="22" t="n">
        <f aca="false">VLOOKUP(C141,绵阳员工任务透视表复制表!C:E,3,0)</f>
        <v>1050</v>
      </c>
      <c r="F141" s="45" t="n">
        <v>34</v>
      </c>
      <c r="G141" s="30" t="n">
        <f aca="false">E141-F141</f>
        <v>1016</v>
      </c>
      <c r="H141" s="46" t="n">
        <f aca="false">G141*0.02</f>
        <v>20.32</v>
      </c>
    </row>
    <row r="142" customFormat="false" ht="12.75" hidden="true" customHeight="false" outlineLevel="0" collapsed="false">
      <c r="A142" s="2" t="n">
        <v>337</v>
      </c>
      <c r="B142" s="4" t="s">
        <v>14</v>
      </c>
      <c r="C142" s="2" t="n">
        <v>12503</v>
      </c>
      <c r="D142" s="4" t="s">
        <v>270</v>
      </c>
      <c r="E142" s="22" t="n">
        <f aca="false">VLOOKUP(C142,绵阳员工任务透视表复制表!C:E,3,0)</f>
        <v>1071</v>
      </c>
      <c r="F142" s="45" t="n">
        <v>52</v>
      </c>
      <c r="G142" s="30" t="n">
        <f aca="false">E142-F142</f>
        <v>1019</v>
      </c>
      <c r="H142" s="46" t="n">
        <f aca="false">G142*0.02</f>
        <v>20.38</v>
      </c>
    </row>
    <row r="143" customFormat="false" ht="12.75" hidden="true" customHeight="false" outlineLevel="0" collapsed="false">
      <c r="A143" s="2" t="n">
        <v>337</v>
      </c>
      <c r="B143" s="4" t="s">
        <v>14</v>
      </c>
      <c r="C143" s="2" t="n">
        <v>12504</v>
      </c>
      <c r="D143" s="4" t="s">
        <v>271</v>
      </c>
      <c r="E143" s="22" t="n">
        <f aca="false">VLOOKUP(C143,绵阳员工任务透视表复制表!C:E,3,0)</f>
        <v>1071</v>
      </c>
      <c r="F143" s="45" t="n">
        <v>42</v>
      </c>
      <c r="G143" s="30" t="n">
        <f aca="false">E143-F143</f>
        <v>1029</v>
      </c>
      <c r="H143" s="46" t="n">
        <f aca="false">G143*0.02</f>
        <v>20.58</v>
      </c>
    </row>
    <row r="144" customFormat="false" ht="12.75" hidden="true" customHeight="false" outlineLevel="0" collapsed="false">
      <c r="A144" s="2" t="n">
        <v>106569</v>
      </c>
      <c r="B144" s="4" t="s">
        <v>90</v>
      </c>
      <c r="C144" s="2" t="n">
        <v>12157</v>
      </c>
      <c r="D144" s="4" t="s">
        <v>272</v>
      </c>
      <c r="E144" s="22" t="n">
        <f aca="false">VLOOKUP(C144,绵阳员工任务透视表复制表!C:E,3,0)</f>
        <v>1090</v>
      </c>
      <c r="F144" s="45" t="n">
        <v>59</v>
      </c>
      <c r="G144" s="30" t="n">
        <f aca="false">E144-F144</f>
        <v>1031</v>
      </c>
      <c r="H144" s="46" t="n">
        <f aca="false">G144*0.02</f>
        <v>20.62</v>
      </c>
    </row>
    <row r="145" customFormat="false" ht="12.75" hidden="true" customHeight="false" outlineLevel="0" collapsed="false">
      <c r="A145" s="2" t="n">
        <v>582</v>
      </c>
      <c r="B145" s="4" t="s">
        <v>9</v>
      </c>
      <c r="C145" s="2" t="n">
        <v>12463</v>
      </c>
      <c r="D145" s="4" t="s">
        <v>273</v>
      </c>
      <c r="E145" s="22" t="n">
        <f aca="false">VLOOKUP(C145,绵阳员工任务透视表复制表!C:E,3,0)</f>
        <v>1040</v>
      </c>
      <c r="F145" s="45" t="n">
        <v>5</v>
      </c>
      <c r="G145" s="30" t="n">
        <f aca="false">E145-F145</f>
        <v>1035</v>
      </c>
      <c r="H145" s="46" t="n">
        <f aca="false">G145*0.02</f>
        <v>20.7</v>
      </c>
    </row>
    <row r="146" customFormat="false" ht="12.75" hidden="true" customHeight="false" outlineLevel="0" collapsed="false">
      <c r="A146" s="2" t="n">
        <v>351</v>
      </c>
      <c r="B146" s="4" t="s">
        <v>46</v>
      </c>
      <c r="C146" s="2" t="n">
        <v>12408</v>
      </c>
      <c r="D146" s="4" t="s">
        <v>274</v>
      </c>
      <c r="E146" s="22" t="n">
        <f aca="false">VLOOKUP(C146,绵阳员工任务透视表复制表!C:E,3,0)</f>
        <v>1050.1</v>
      </c>
      <c r="F146" s="45" t="n">
        <v>15</v>
      </c>
      <c r="G146" s="30" t="n">
        <f aca="false">E146-F146</f>
        <v>1035.1</v>
      </c>
      <c r="H146" s="46" t="n">
        <f aca="false">G146*0.02</f>
        <v>20.702</v>
      </c>
    </row>
    <row r="147" customFormat="false" ht="12.75" hidden="true" customHeight="false" outlineLevel="0" collapsed="false">
      <c r="A147" s="2" t="n">
        <v>106865</v>
      </c>
      <c r="B147" s="4" t="s">
        <v>116</v>
      </c>
      <c r="C147" s="2" t="n">
        <v>12203</v>
      </c>
      <c r="D147" s="4" t="s">
        <v>275</v>
      </c>
      <c r="E147" s="22" t="n">
        <f aca="false">VLOOKUP(C147,绵阳员工任务透视表复制表!C:E,3,0)</f>
        <v>1111.1</v>
      </c>
      <c r="F147" s="45" t="n">
        <v>59</v>
      </c>
      <c r="G147" s="30" t="n">
        <f aca="false">E147-F147</f>
        <v>1052.1</v>
      </c>
      <c r="H147" s="46" t="n">
        <f aca="false">G147*0.02</f>
        <v>21.042</v>
      </c>
    </row>
    <row r="148" customFormat="false" ht="12.75" hidden="true" customHeight="false" outlineLevel="0" collapsed="false">
      <c r="A148" s="2" t="n">
        <v>357</v>
      </c>
      <c r="B148" s="4" t="s">
        <v>28</v>
      </c>
      <c r="C148" s="2" t="n">
        <v>12459</v>
      </c>
      <c r="D148" s="4" t="s">
        <v>276</v>
      </c>
      <c r="E148" s="22" t="n">
        <f aca="false">VLOOKUP(C148,绵阳员工任务透视表复制表!C:E,3,0)</f>
        <v>1072</v>
      </c>
      <c r="F148" s="45" t="n">
        <v>19</v>
      </c>
      <c r="G148" s="30" t="n">
        <f aca="false">E148-F148</f>
        <v>1053</v>
      </c>
      <c r="H148" s="46" t="n">
        <f aca="false">G148*0.02</f>
        <v>21.06</v>
      </c>
    </row>
    <row r="149" customFormat="false" ht="12.75" hidden="true" customHeight="false" outlineLevel="0" collapsed="false">
      <c r="A149" s="2" t="n">
        <v>106485</v>
      </c>
      <c r="B149" s="4" t="s">
        <v>108</v>
      </c>
      <c r="C149" s="2" t="n">
        <v>12229</v>
      </c>
      <c r="D149" s="4" t="s">
        <v>277</v>
      </c>
      <c r="E149" s="22" t="n">
        <f aca="false">VLOOKUP(C149,绵阳员工任务透视表复制表!C:E,3,0)</f>
        <v>1093</v>
      </c>
      <c r="F149" s="45" t="n">
        <v>31</v>
      </c>
      <c r="G149" s="30" t="n">
        <f aca="false">E149-F149</f>
        <v>1062</v>
      </c>
      <c r="H149" s="46" t="n">
        <f aca="false">G149*0.02</f>
        <v>21.24</v>
      </c>
    </row>
    <row r="150" customFormat="false" ht="12.75" hidden="true" customHeight="false" outlineLevel="0" collapsed="false">
      <c r="A150" s="2" t="n">
        <v>101453</v>
      </c>
      <c r="B150" s="4" t="s">
        <v>54</v>
      </c>
      <c r="C150" s="2" t="n">
        <v>11866</v>
      </c>
      <c r="D150" s="4" t="s">
        <v>278</v>
      </c>
      <c r="E150" s="22" t="n">
        <f aca="false">VLOOKUP(C150,绵阳员工任务透视表复制表!C:E,3,0)</f>
        <v>1176.5</v>
      </c>
      <c r="F150" s="45" t="n">
        <v>102</v>
      </c>
      <c r="G150" s="30" t="n">
        <f aca="false">E150-F150</f>
        <v>1074.5</v>
      </c>
      <c r="H150" s="46" t="n">
        <f aca="false">G150*0.02</f>
        <v>21.49</v>
      </c>
    </row>
    <row r="151" customFormat="false" ht="12.75" hidden="true" customHeight="false" outlineLevel="0" collapsed="false">
      <c r="A151" s="2" t="n">
        <v>103198</v>
      </c>
      <c r="B151" s="4" t="s">
        <v>51</v>
      </c>
      <c r="C151" s="2" t="n">
        <v>12508</v>
      </c>
      <c r="D151" s="4" t="s">
        <v>279</v>
      </c>
      <c r="E151" s="22" t="n">
        <f aca="false">VLOOKUP(C151,绵阳员工任务透视表复制表!C:E,3,0)</f>
        <v>1143</v>
      </c>
      <c r="F151" s="45" t="n">
        <v>60</v>
      </c>
      <c r="G151" s="30" t="n">
        <f aca="false">E151-F151</f>
        <v>1083</v>
      </c>
      <c r="H151" s="46" t="n">
        <f aca="false">G151*0.02</f>
        <v>21.66</v>
      </c>
    </row>
    <row r="152" customFormat="false" ht="12.75" hidden="true" customHeight="false" outlineLevel="0" collapsed="false">
      <c r="A152" s="2" t="n">
        <v>105910</v>
      </c>
      <c r="B152" s="4" t="s">
        <v>107</v>
      </c>
      <c r="C152" s="2" t="n">
        <v>12146</v>
      </c>
      <c r="D152" s="4" t="s">
        <v>280</v>
      </c>
      <c r="E152" s="22" t="n">
        <f aca="false">VLOOKUP(C152,绵阳员工任务透视表复制表!C:E,3,0)</f>
        <v>1105</v>
      </c>
      <c r="F152" s="45" t="n">
        <v>20</v>
      </c>
      <c r="G152" s="30" t="n">
        <f aca="false">E152-F152</f>
        <v>1085</v>
      </c>
      <c r="H152" s="46" t="n">
        <f aca="false">G152*0.02</f>
        <v>21.7</v>
      </c>
    </row>
    <row r="153" customFormat="false" ht="12.75" hidden="true" customHeight="false" outlineLevel="0" collapsed="false">
      <c r="A153" s="2" t="n">
        <v>104430</v>
      </c>
      <c r="B153" s="4" t="s">
        <v>115</v>
      </c>
      <c r="C153" s="2" t="n">
        <v>12220</v>
      </c>
      <c r="D153" s="4" t="s">
        <v>281</v>
      </c>
      <c r="E153" s="22" t="n">
        <f aca="false">VLOOKUP(C153,绵阳员工任务透视表复制表!C:E,3,0)</f>
        <v>1125</v>
      </c>
      <c r="F153" s="45" t="n">
        <v>38</v>
      </c>
      <c r="G153" s="30" t="n">
        <f aca="false">E153-F153</f>
        <v>1087</v>
      </c>
      <c r="H153" s="46" t="n">
        <f aca="false">G153*0.02</f>
        <v>21.74</v>
      </c>
    </row>
    <row r="154" customFormat="false" ht="12.75" hidden="true" customHeight="false" outlineLevel="0" collapsed="false">
      <c r="A154" s="2" t="n">
        <v>107829</v>
      </c>
      <c r="B154" s="4" t="s">
        <v>121</v>
      </c>
      <c r="C154" s="2" t="n">
        <v>11330</v>
      </c>
      <c r="D154" s="4" t="s">
        <v>282</v>
      </c>
      <c r="E154" s="22" t="n">
        <f aca="false">VLOOKUP(C154,绵阳员工任务透视表复制表!C:E,3,0)</f>
        <v>1167</v>
      </c>
      <c r="F154" s="45" t="n">
        <v>75</v>
      </c>
      <c r="G154" s="30" t="n">
        <f aca="false">E154-F154</f>
        <v>1092</v>
      </c>
      <c r="H154" s="46" t="n">
        <f aca="false">G154*0.02</f>
        <v>21.84</v>
      </c>
    </row>
    <row r="155" customFormat="false" ht="12.75" hidden="true" customHeight="false" outlineLevel="0" collapsed="false">
      <c r="A155" s="2" t="n">
        <v>377</v>
      </c>
      <c r="B155" s="4" t="s">
        <v>39</v>
      </c>
      <c r="C155" s="2" t="n">
        <v>12464</v>
      </c>
      <c r="D155" s="4" t="s">
        <v>283</v>
      </c>
      <c r="E155" s="22" t="n">
        <f aca="false">VLOOKUP(C155,绵阳员工任务透视表复制表!C:E,3,0)</f>
        <v>1161.3</v>
      </c>
      <c r="F155" s="45" t="n">
        <v>66</v>
      </c>
      <c r="G155" s="30" t="n">
        <f aca="false">E155-F155</f>
        <v>1095.3</v>
      </c>
      <c r="H155" s="46" t="n">
        <f aca="false">G155*0.02</f>
        <v>21.906</v>
      </c>
    </row>
    <row r="156" customFormat="false" ht="12.75" hidden="true" customHeight="false" outlineLevel="0" collapsed="false">
      <c r="A156" s="2" t="n">
        <v>387</v>
      </c>
      <c r="B156" s="4" t="s">
        <v>26</v>
      </c>
      <c r="C156" s="2" t="n">
        <v>12146</v>
      </c>
      <c r="D156" s="4" t="s">
        <v>280</v>
      </c>
      <c r="E156" s="22" t="n">
        <f aca="false">VLOOKUP(C156,绵阳员工任务透视表复制表!C:E,3,0)</f>
        <v>1105</v>
      </c>
      <c r="F156" s="45" t="n">
        <v>6</v>
      </c>
      <c r="G156" s="30" t="n">
        <f aca="false">E156-F156</f>
        <v>1099</v>
      </c>
      <c r="H156" s="46" t="n">
        <f aca="false">G156*0.02</f>
        <v>21.98</v>
      </c>
    </row>
    <row r="157" customFormat="false" ht="12.75" hidden="true" customHeight="false" outlineLevel="0" collapsed="false">
      <c r="A157" s="2" t="n">
        <v>103198</v>
      </c>
      <c r="B157" s="4" t="s">
        <v>51</v>
      </c>
      <c r="C157" s="2" t="n">
        <v>12480</v>
      </c>
      <c r="D157" s="4" t="s">
        <v>284</v>
      </c>
      <c r="E157" s="22" t="n">
        <f aca="false">VLOOKUP(C157,绵阳员工任务透视表复制表!C:E,3,0)</f>
        <v>1143</v>
      </c>
      <c r="F157" s="45" t="n">
        <v>44</v>
      </c>
      <c r="G157" s="30" t="n">
        <f aca="false">E157-F157</f>
        <v>1099</v>
      </c>
      <c r="H157" s="46" t="n">
        <f aca="false">G157*0.02</f>
        <v>21.98</v>
      </c>
    </row>
    <row r="158" customFormat="false" ht="12.75" hidden="true" customHeight="false" outlineLevel="0" collapsed="false">
      <c r="A158" s="2" t="n">
        <v>108277</v>
      </c>
      <c r="B158" s="4" t="s">
        <v>120</v>
      </c>
      <c r="C158" s="2" t="n">
        <v>10586</v>
      </c>
      <c r="D158" s="4" t="s">
        <v>285</v>
      </c>
      <c r="E158" s="22" t="n">
        <f aca="false">VLOOKUP(C158,绵阳员工任务透视表复制表!C:E,3,0)</f>
        <v>1166</v>
      </c>
      <c r="F158" s="45" t="n">
        <v>60</v>
      </c>
      <c r="G158" s="30" t="n">
        <f aca="false">E158-F158</f>
        <v>1106</v>
      </c>
      <c r="H158" s="46" t="n">
        <f aca="false">G158*0.02</f>
        <v>22.12</v>
      </c>
    </row>
    <row r="159" customFormat="false" ht="12.75" hidden="true" customHeight="false" outlineLevel="0" collapsed="false">
      <c r="A159" s="2" t="n">
        <v>104430</v>
      </c>
      <c r="B159" s="4" t="s">
        <v>115</v>
      </c>
      <c r="C159" s="2" t="n">
        <v>12048</v>
      </c>
      <c r="D159" s="4" t="s">
        <v>286</v>
      </c>
      <c r="E159" s="22" t="n">
        <f aca="false">VLOOKUP(C159,绵阳员工任务透视表复制表!C:E,3,0)</f>
        <v>1125</v>
      </c>
      <c r="F159" s="45" t="n">
        <v>17</v>
      </c>
      <c r="G159" s="30" t="n">
        <f aca="false">E159-F159</f>
        <v>1108</v>
      </c>
      <c r="H159" s="46" t="n">
        <f aca="false">G159*0.02</f>
        <v>22.16</v>
      </c>
    </row>
    <row r="160" customFormat="false" ht="12.75" hidden="true" customHeight="false" outlineLevel="0" collapsed="false">
      <c r="A160" s="2" t="n">
        <v>341</v>
      </c>
      <c r="B160" s="4" t="s">
        <v>13</v>
      </c>
      <c r="C160" s="2" t="n">
        <v>12535</v>
      </c>
      <c r="D160" s="4" t="s">
        <v>287</v>
      </c>
      <c r="E160" s="22" t="n">
        <f aca="false">VLOOKUP(C160,绵阳员工任务透视表复制表!C:E,3,0)</f>
        <v>1150</v>
      </c>
      <c r="F160" s="45" t="n">
        <v>36</v>
      </c>
      <c r="G160" s="30" t="n">
        <f aca="false">E160-F160</f>
        <v>1114</v>
      </c>
      <c r="H160" s="46" t="n">
        <f aca="false">G160*0.02</f>
        <v>22.28</v>
      </c>
    </row>
    <row r="161" customFormat="false" ht="12.75" hidden="true" customHeight="false" outlineLevel="0" collapsed="false">
      <c r="A161" s="2" t="n">
        <v>377</v>
      </c>
      <c r="B161" s="4" t="s">
        <v>39</v>
      </c>
      <c r="C161" s="2" t="n">
        <v>12498</v>
      </c>
      <c r="D161" s="4" t="s">
        <v>288</v>
      </c>
      <c r="E161" s="22" t="n">
        <f aca="false">VLOOKUP(C161,绵阳员工任务透视表复制表!C:E,3,0)</f>
        <v>1161.3</v>
      </c>
      <c r="F161" s="45" t="n">
        <v>44</v>
      </c>
      <c r="G161" s="30" t="n">
        <f aca="false">E161-F161</f>
        <v>1117.3</v>
      </c>
      <c r="H161" s="46" t="n">
        <f aca="false">G161*0.02</f>
        <v>22.346</v>
      </c>
    </row>
    <row r="162" customFormat="false" ht="12.75" hidden="true" customHeight="false" outlineLevel="0" collapsed="false">
      <c r="A162" s="2" t="n">
        <v>108277</v>
      </c>
      <c r="B162" s="4" t="s">
        <v>120</v>
      </c>
      <c r="C162" s="2" t="n">
        <v>11782</v>
      </c>
      <c r="D162" s="4" t="s">
        <v>289</v>
      </c>
      <c r="E162" s="22" t="n">
        <f aca="false">VLOOKUP(C162,绵阳员工任务透视表复制表!C:E,3,0)</f>
        <v>1166</v>
      </c>
      <c r="F162" s="45" t="n">
        <v>33</v>
      </c>
      <c r="G162" s="30" t="n">
        <f aca="false">E162-F162</f>
        <v>1133</v>
      </c>
      <c r="H162" s="46" t="n">
        <f aca="false">G162*0.02</f>
        <v>22.66</v>
      </c>
    </row>
    <row r="163" customFormat="false" ht="12.75" hidden="true" customHeight="false" outlineLevel="0" collapsed="false">
      <c r="A163" s="2" t="n">
        <v>108277</v>
      </c>
      <c r="B163" s="4" t="s">
        <v>120</v>
      </c>
      <c r="C163" s="2" t="n">
        <v>12508</v>
      </c>
      <c r="D163" s="4" t="s">
        <v>279</v>
      </c>
      <c r="E163" s="22" t="n">
        <f aca="false">VLOOKUP(C163,绵阳员工任务透视表复制表!C:E,3,0)</f>
        <v>1143</v>
      </c>
      <c r="F163" s="45" t="n">
        <v>2</v>
      </c>
      <c r="G163" s="30" t="n">
        <f aca="false">E163-F163</f>
        <v>1141</v>
      </c>
      <c r="H163" s="46" t="n">
        <f aca="false">G163*0.02</f>
        <v>22.82</v>
      </c>
    </row>
    <row r="164" customFormat="false" ht="12.75" hidden="true" customHeight="false" outlineLevel="0" collapsed="false">
      <c r="A164" s="2" t="n">
        <v>102564</v>
      </c>
      <c r="B164" s="4" t="s">
        <v>100</v>
      </c>
      <c r="C164" s="2" t="n">
        <v>12410</v>
      </c>
      <c r="D164" s="4" t="s">
        <v>290</v>
      </c>
      <c r="E164" s="22" t="n">
        <f aca="false">VLOOKUP(C164,绵阳员工任务透视表复制表!C:E,3,0)</f>
        <v>1221</v>
      </c>
      <c r="F164" s="45" t="n">
        <v>60</v>
      </c>
      <c r="G164" s="30" t="n">
        <f aca="false">E164-F164</f>
        <v>1161</v>
      </c>
      <c r="H164" s="46" t="n">
        <f aca="false">G164*0.02</f>
        <v>23.22</v>
      </c>
    </row>
    <row r="165" customFormat="false" ht="12.75" hidden="true" customHeight="false" outlineLevel="0" collapsed="false">
      <c r="A165" s="2" t="n">
        <v>723</v>
      </c>
      <c r="B165" s="4" t="s">
        <v>83</v>
      </c>
      <c r="C165" s="2" t="n">
        <v>12447</v>
      </c>
      <c r="D165" s="4" t="s">
        <v>291</v>
      </c>
      <c r="E165" s="22" t="n">
        <f aca="false">VLOOKUP(C165,绵阳员工任务透视表复制表!C:E,3,0)</f>
        <v>1200</v>
      </c>
      <c r="F165" s="45" t="n">
        <v>20</v>
      </c>
      <c r="G165" s="30" t="n">
        <f aca="false">E165-F165</f>
        <v>1180</v>
      </c>
      <c r="H165" s="46" t="n">
        <f aca="false">G165*0.02</f>
        <v>23.6</v>
      </c>
    </row>
    <row r="166" customFormat="false" ht="12.75" hidden="true" customHeight="false" outlineLevel="0" collapsed="false">
      <c r="A166" s="2" t="n">
        <v>106066</v>
      </c>
      <c r="B166" s="4" t="s">
        <v>67</v>
      </c>
      <c r="C166" s="2" t="n">
        <v>995680</v>
      </c>
      <c r="D166" s="4" t="s">
        <v>292</v>
      </c>
      <c r="E166" s="22" t="n">
        <f aca="false">VLOOKUP(C166,绵阳员工任务透视表复制表!C:E,3,0)</f>
        <v>1300</v>
      </c>
      <c r="F166" s="45" t="n">
        <v>114</v>
      </c>
      <c r="G166" s="30" t="n">
        <f aca="false">E166-F166</f>
        <v>1186</v>
      </c>
      <c r="H166" s="46" t="n">
        <f aca="false">G166*0.02</f>
        <v>23.72</v>
      </c>
    </row>
    <row r="167" customFormat="false" ht="12.75" hidden="true" customHeight="false" outlineLevel="0" collapsed="false">
      <c r="A167" s="2" t="n">
        <v>359</v>
      </c>
      <c r="B167" s="4" t="s">
        <v>50</v>
      </c>
      <c r="C167" s="2" t="n">
        <v>12223</v>
      </c>
      <c r="D167" s="4" t="s">
        <v>293</v>
      </c>
      <c r="E167" s="22" t="n">
        <f aca="false">VLOOKUP(C167,绵阳员工任务透视表复制表!C:E,3,0)</f>
        <v>1263</v>
      </c>
      <c r="F167" s="45" t="n">
        <v>60</v>
      </c>
      <c r="G167" s="30" t="n">
        <f aca="false">E167-F167</f>
        <v>1203</v>
      </c>
      <c r="H167" s="46" t="n">
        <f aca="false">G167*0.02</f>
        <v>24.06</v>
      </c>
    </row>
    <row r="168" customFormat="false" ht="12.75" hidden="true" customHeight="false" outlineLevel="0" collapsed="false">
      <c r="A168" s="2" t="n">
        <v>107658</v>
      </c>
      <c r="B168" s="4" t="s">
        <v>122</v>
      </c>
      <c r="C168" s="2" t="n">
        <v>7388</v>
      </c>
      <c r="D168" s="4" t="s">
        <v>294</v>
      </c>
      <c r="E168" s="22" t="n">
        <f aca="false">VLOOKUP(C168,绵阳员工任务透视表复制表!C:E,3,0)</f>
        <v>1260</v>
      </c>
      <c r="F168" s="45" t="n">
        <v>28</v>
      </c>
      <c r="G168" s="30" t="n">
        <f aca="false">E168-F168</f>
        <v>1232</v>
      </c>
      <c r="H168" s="46" t="n">
        <f aca="false">G168*0.02</f>
        <v>24.64</v>
      </c>
    </row>
    <row r="169" customFormat="false" ht="12.75" hidden="true" customHeight="false" outlineLevel="0" collapsed="false">
      <c r="A169" s="2" t="n">
        <v>106066</v>
      </c>
      <c r="B169" s="4" t="s">
        <v>67</v>
      </c>
      <c r="C169" s="2" t="n">
        <v>995590</v>
      </c>
      <c r="D169" s="4" t="s">
        <v>295</v>
      </c>
      <c r="E169" s="22" t="n">
        <f aca="false">VLOOKUP(C169,绵阳员工任务透视表复制表!C:E,3,0)</f>
        <v>1300</v>
      </c>
      <c r="F169" s="45" t="n">
        <v>63</v>
      </c>
      <c r="G169" s="30" t="n">
        <f aca="false">E169-F169</f>
        <v>1237</v>
      </c>
      <c r="H169" s="46" t="n">
        <f aca="false">G169*0.02</f>
        <v>24.74</v>
      </c>
    </row>
    <row r="170" customFormat="false" ht="12.75" hidden="true" customHeight="false" outlineLevel="0" collapsed="false">
      <c r="A170" s="2" t="n">
        <v>585</v>
      </c>
      <c r="B170" s="4" t="s">
        <v>17</v>
      </c>
      <c r="C170" s="2" t="n">
        <v>12449</v>
      </c>
      <c r="D170" s="4" t="s">
        <v>296</v>
      </c>
      <c r="E170" s="22" t="n">
        <f aca="false">VLOOKUP(C170,绵阳员工任务透视表复制表!C:E,3,0)</f>
        <v>1260</v>
      </c>
      <c r="F170" s="45" t="n">
        <v>18</v>
      </c>
      <c r="G170" s="30" t="n">
        <f aca="false">E170-F170</f>
        <v>1242</v>
      </c>
      <c r="H170" s="46" t="n">
        <f aca="false">G170*0.02</f>
        <v>24.84</v>
      </c>
    </row>
    <row r="171" customFormat="false" ht="12.75" hidden="true" customHeight="false" outlineLevel="0" collapsed="false">
      <c r="A171" s="2" t="n">
        <v>106066</v>
      </c>
      <c r="B171" s="4" t="s">
        <v>67</v>
      </c>
      <c r="C171" s="2" t="n">
        <v>995676</v>
      </c>
      <c r="D171" s="4" t="s">
        <v>297</v>
      </c>
      <c r="E171" s="22" t="n">
        <f aca="false">VLOOKUP(C171,绵阳员工任务透视表复制表!C:E,3,0)</f>
        <v>1300</v>
      </c>
      <c r="F171" s="45" t="n">
        <v>56</v>
      </c>
      <c r="G171" s="30" t="n">
        <f aca="false">E171-F171</f>
        <v>1244</v>
      </c>
      <c r="H171" s="46" t="n">
        <f aca="false">G171*0.02</f>
        <v>24.88</v>
      </c>
    </row>
    <row r="172" customFormat="false" ht="12.75" hidden="true" customHeight="false" outlineLevel="0" collapsed="false">
      <c r="A172" s="2" t="n">
        <v>106066</v>
      </c>
      <c r="B172" s="4" t="s">
        <v>67</v>
      </c>
      <c r="C172" s="2" t="n">
        <v>998835</v>
      </c>
      <c r="D172" s="4" t="s">
        <v>298</v>
      </c>
      <c r="E172" s="22" t="n">
        <f aca="false">VLOOKUP(C172,绵阳员工任务透视表复制表!C:E,3,0)</f>
        <v>1300</v>
      </c>
      <c r="F172" s="45" t="n">
        <v>56</v>
      </c>
      <c r="G172" s="30" t="n">
        <f aca="false">E172-F172</f>
        <v>1244</v>
      </c>
      <c r="H172" s="46" t="n">
        <f aca="false">G172*0.02</f>
        <v>24.88</v>
      </c>
    </row>
    <row r="173" customFormat="false" ht="12.75" hidden="true" customHeight="false" outlineLevel="0" collapsed="false">
      <c r="A173" s="2" t="n">
        <v>355</v>
      </c>
      <c r="B173" s="4" t="s">
        <v>42</v>
      </c>
      <c r="C173" s="2" t="n">
        <v>12492</v>
      </c>
      <c r="D173" s="4" t="s">
        <v>299</v>
      </c>
      <c r="E173" s="22" t="n">
        <f aca="false">VLOOKUP(C173,绵阳员工任务透视表复制表!C:E,3,0)</f>
        <v>1285</v>
      </c>
      <c r="F173" s="45" t="n">
        <v>34</v>
      </c>
      <c r="G173" s="30" t="n">
        <f aca="false">E173-F173</f>
        <v>1251</v>
      </c>
      <c r="H173" s="46" t="n">
        <f aca="false">G173*0.02</f>
        <v>25.02</v>
      </c>
    </row>
    <row r="174" customFormat="false" ht="12.75" hidden="true" customHeight="false" outlineLevel="0" collapsed="false">
      <c r="A174" s="2" t="n">
        <v>106066</v>
      </c>
      <c r="B174" s="4" t="s">
        <v>67</v>
      </c>
      <c r="C174" s="2" t="n">
        <v>998828</v>
      </c>
      <c r="D174" s="4" t="s">
        <v>300</v>
      </c>
      <c r="E174" s="22" t="n">
        <f aca="false">VLOOKUP(C174,绵阳员工任务透视表复制表!C:E,3,0)</f>
        <v>1300</v>
      </c>
      <c r="F174" s="45" t="n">
        <v>49</v>
      </c>
      <c r="G174" s="30" t="n">
        <f aca="false">E174-F174</f>
        <v>1251</v>
      </c>
      <c r="H174" s="46" t="n">
        <f aca="false">G174*0.02</f>
        <v>25.02</v>
      </c>
    </row>
    <row r="175" customFormat="false" ht="12.75" hidden="true" customHeight="false" outlineLevel="0" collapsed="false">
      <c r="A175" s="2" t="n">
        <v>106066</v>
      </c>
      <c r="B175" s="4" t="s">
        <v>67</v>
      </c>
      <c r="C175" s="2" t="n">
        <v>995669</v>
      </c>
      <c r="D175" s="4" t="s">
        <v>301</v>
      </c>
      <c r="E175" s="22" t="n">
        <f aca="false">VLOOKUP(C175,绵阳员工任务透视表复制表!C:E,3,0)</f>
        <v>1300</v>
      </c>
      <c r="F175" s="45" t="n">
        <v>36</v>
      </c>
      <c r="G175" s="30" t="n">
        <f aca="false">E175-F175</f>
        <v>1264</v>
      </c>
      <c r="H175" s="46" t="n">
        <f aca="false">G175*0.02</f>
        <v>25.28</v>
      </c>
    </row>
    <row r="176" customFormat="false" ht="12.75" hidden="true" customHeight="false" outlineLevel="0" collapsed="false">
      <c r="A176" s="2" t="n">
        <v>106066</v>
      </c>
      <c r="B176" s="4" t="s">
        <v>67</v>
      </c>
      <c r="C176" s="2" t="n">
        <v>998836</v>
      </c>
      <c r="D176" s="4" t="s">
        <v>302</v>
      </c>
      <c r="E176" s="22" t="n">
        <f aca="false">VLOOKUP(C176,绵阳员工任务透视表复制表!C:E,3,0)</f>
        <v>1300</v>
      </c>
      <c r="F176" s="45" t="n">
        <v>36</v>
      </c>
      <c r="G176" s="30" t="n">
        <f aca="false">E176-F176</f>
        <v>1264</v>
      </c>
      <c r="H176" s="46" t="n">
        <f aca="false">G176*0.02</f>
        <v>25.28</v>
      </c>
    </row>
    <row r="177" customFormat="false" ht="12.75" hidden="true" customHeight="false" outlineLevel="0" collapsed="false">
      <c r="A177" s="2" t="n">
        <v>106399</v>
      </c>
      <c r="B177" s="4" t="s">
        <v>114</v>
      </c>
      <c r="C177" s="30" t="n">
        <v>12158</v>
      </c>
      <c r="D177" s="50" t="s">
        <v>303</v>
      </c>
      <c r="E177" s="22" t="n">
        <f aca="false">VLOOKUP(C177,绵阳员工任务透视表复制表!C:E,3,0)</f>
        <v>1333.3</v>
      </c>
      <c r="F177" s="45" t="n">
        <v>68</v>
      </c>
      <c r="G177" s="30" t="n">
        <f aca="false">E177-F177</f>
        <v>1265.3</v>
      </c>
      <c r="H177" s="46" t="n">
        <f aca="false">G177*0.02</f>
        <v>25.306</v>
      </c>
    </row>
    <row r="178" customFormat="false" ht="12.75" hidden="true" customHeight="false" outlineLevel="0" collapsed="false">
      <c r="A178" s="2" t="n">
        <v>104533</v>
      </c>
      <c r="B178" s="4" t="s">
        <v>98</v>
      </c>
      <c r="C178" s="2" t="n">
        <v>12136</v>
      </c>
      <c r="D178" s="4" t="s">
        <v>304</v>
      </c>
      <c r="E178" s="22" t="n">
        <f aca="false">VLOOKUP(C178,绵阳员工任务透视表复制表!C:E,3,0)</f>
        <v>1334</v>
      </c>
      <c r="F178" s="45" t="n">
        <v>65</v>
      </c>
      <c r="G178" s="30" t="n">
        <f aca="false">E178-F178</f>
        <v>1269</v>
      </c>
      <c r="H178" s="46" t="n">
        <f aca="false">G178*0.02</f>
        <v>25.38</v>
      </c>
    </row>
    <row r="179" customFormat="false" ht="12.75" hidden="true" customHeight="false" outlineLevel="0" collapsed="false">
      <c r="A179" s="2" t="n">
        <v>106066</v>
      </c>
      <c r="B179" s="4" t="s">
        <v>67</v>
      </c>
      <c r="C179" s="2" t="n">
        <v>995673</v>
      </c>
      <c r="D179" s="4" t="s">
        <v>305</v>
      </c>
      <c r="E179" s="22" t="n">
        <f aca="false">VLOOKUP(C179,绵阳员工任务透视表复制表!C:E,3,0)</f>
        <v>1300</v>
      </c>
      <c r="F179" s="45" t="n">
        <v>25</v>
      </c>
      <c r="G179" s="30" t="n">
        <f aca="false">E179-F179</f>
        <v>1275</v>
      </c>
      <c r="H179" s="46" t="n">
        <f aca="false">G179*0.02</f>
        <v>25.5</v>
      </c>
    </row>
    <row r="180" customFormat="false" ht="12.75" hidden="true" customHeight="false" outlineLevel="0" collapsed="false">
      <c r="A180" s="2" t="n">
        <v>718</v>
      </c>
      <c r="B180" s="4" t="s">
        <v>113</v>
      </c>
      <c r="C180" s="2" t="n">
        <v>11993</v>
      </c>
      <c r="D180" s="4" t="s">
        <v>306</v>
      </c>
      <c r="E180" s="22" t="n">
        <f aca="false">VLOOKUP(C180,绵阳员工任务透视表复制表!C:E,3,0)</f>
        <v>1333</v>
      </c>
      <c r="F180" s="45" t="n">
        <v>57</v>
      </c>
      <c r="G180" s="30" t="n">
        <f aca="false">E180-F180</f>
        <v>1276</v>
      </c>
      <c r="H180" s="46" t="n">
        <f aca="false">G180*0.02</f>
        <v>25.52</v>
      </c>
    </row>
    <row r="181" customFormat="false" ht="12.75" hidden="true" customHeight="false" outlineLevel="0" collapsed="false">
      <c r="A181" s="2" t="n">
        <v>106066</v>
      </c>
      <c r="B181" s="4" t="s">
        <v>67</v>
      </c>
      <c r="C181" s="2" t="n">
        <v>998832</v>
      </c>
      <c r="D181" s="4" t="s">
        <v>307</v>
      </c>
      <c r="E181" s="22" t="n">
        <f aca="false">VLOOKUP(C181,绵阳员工任务透视表复制表!C:E,3,0)</f>
        <v>1300</v>
      </c>
      <c r="F181" s="45" t="n">
        <v>23</v>
      </c>
      <c r="G181" s="30" t="n">
        <f aca="false">E181-F181</f>
        <v>1277</v>
      </c>
      <c r="H181" s="46" t="n">
        <f aca="false">G181*0.02</f>
        <v>25.54</v>
      </c>
    </row>
    <row r="182" customFormat="false" ht="12.75" hidden="true" customHeight="false" outlineLevel="0" collapsed="false">
      <c r="A182" s="2" t="n">
        <v>106066</v>
      </c>
      <c r="B182" s="4" t="s">
        <v>67</v>
      </c>
      <c r="C182" s="2" t="n">
        <v>995671</v>
      </c>
      <c r="D182" s="4" t="s">
        <v>308</v>
      </c>
      <c r="E182" s="22" t="n">
        <f aca="false">VLOOKUP(C182,绵阳员工任务透视表复制表!C:E,3,0)</f>
        <v>1300</v>
      </c>
      <c r="F182" s="45" t="n">
        <v>21</v>
      </c>
      <c r="G182" s="30" t="n">
        <f aca="false">E182-F182</f>
        <v>1279</v>
      </c>
      <c r="H182" s="46" t="n">
        <f aca="false">G182*0.02</f>
        <v>25.58</v>
      </c>
    </row>
    <row r="183" customFormat="false" ht="12.75" hidden="true" customHeight="false" outlineLevel="0" collapsed="false">
      <c r="A183" s="2" t="n">
        <v>339</v>
      </c>
      <c r="B183" s="4" t="s">
        <v>71</v>
      </c>
      <c r="C183" s="2" t="n">
        <v>997727</v>
      </c>
      <c r="D183" s="4" t="s">
        <v>309</v>
      </c>
      <c r="E183" s="22" t="n">
        <f aca="false">VLOOKUP(C183,绵阳员工任务透视表复制表!C:E,3,0)</f>
        <v>1296</v>
      </c>
      <c r="F183" s="45" t="n">
        <v>13</v>
      </c>
      <c r="G183" s="30" t="n">
        <f aca="false">E183-F183</f>
        <v>1283</v>
      </c>
      <c r="H183" s="46" t="n">
        <f aca="false">G183*0.02</f>
        <v>25.66</v>
      </c>
    </row>
    <row r="184" customFormat="false" ht="12.75" hidden="true" customHeight="false" outlineLevel="0" collapsed="false">
      <c r="A184" s="2" t="n">
        <v>106569</v>
      </c>
      <c r="B184" s="4" t="s">
        <v>90</v>
      </c>
      <c r="C184" s="2" t="n">
        <v>11776</v>
      </c>
      <c r="D184" s="4" t="s">
        <v>310</v>
      </c>
      <c r="E184" s="22" t="n">
        <f aca="false">VLOOKUP(C184,绵阳员工任务透视表复制表!C:E,3,0)</f>
        <v>1365</v>
      </c>
      <c r="F184" s="45" t="n">
        <v>79</v>
      </c>
      <c r="G184" s="30" t="n">
        <f aca="false">E184-F184</f>
        <v>1286</v>
      </c>
      <c r="H184" s="46" t="n">
        <f aca="false">G184*0.02</f>
        <v>25.72</v>
      </c>
    </row>
    <row r="185" customFormat="false" ht="12.75" hidden="true" customHeight="false" outlineLevel="0" collapsed="false">
      <c r="A185" s="2" t="n">
        <v>106569</v>
      </c>
      <c r="B185" s="4" t="s">
        <v>90</v>
      </c>
      <c r="C185" s="2" t="n">
        <v>12135</v>
      </c>
      <c r="D185" s="4" t="s">
        <v>311</v>
      </c>
      <c r="E185" s="22" t="n">
        <f aca="false">VLOOKUP(C185,绵阳员工任务透视表复制表!C:E,3,0)</f>
        <v>1365</v>
      </c>
      <c r="F185" s="45" t="n">
        <v>79</v>
      </c>
      <c r="G185" s="30" t="n">
        <f aca="false">E185-F185</f>
        <v>1286</v>
      </c>
      <c r="H185" s="46" t="n">
        <f aca="false">G185*0.02</f>
        <v>25.72</v>
      </c>
    </row>
    <row r="186" customFormat="false" ht="12.75" hidden="true" customHeight="false" outlineLevel="0" collapsed="false">
      <c r="A186" s="2" t="n">
        <v>718</v>
      </c>
      <c r="B186" s="4" t="s">
        <v>113</v>
      </c>
      <c r="C186" s="2" t="n">
        <v>9130</v>
      </c>
      <c r="D186" s="4" t="s">
        <v>312</v>
      </c>
      <c r="E186" s="22" t="n">
        <f aca="false">VLOOKUP(C186,绵阳员工任务透视表复制表!C:E,3,0)</f>
        <v>1333.5</v>
      </c>
      <c r="F186" s="45" t="n">
        <v>43</v>
      </c>
      <c r="G186" s="30" t="n">
        <f aca="false">E186-F186</f>
        <v>1290.5</v>
      </c>
      <c r="H186" s="46" t="n">
        <f aca="false">G186*0.02</f>
        <v>25.81</v>
      </c>
    </row>
    <row r="187" customFormat="false" ht="12.75" hidden="true" customHeight="false" outlineLevel="0" collapsed="false">
      <c r="A187" s="2" t="n">
        <v>104429</v>
      </c>
      <c r="B187" s="4" t="s">
        <v>89</v>
      </c>
      <c r="C187" s="2" t="n">
        <v>12255</v>
      </c>
      <c r="D187" s="4" t="s">
        <v>313</v>
      </c>
      <c r="E187" s="22" t="n">
        <f aca="false">VLOOKUP(C187,绵阳员工任务透视表复制表!C:E,3,0)</f>
        <v>1333.3</v>
      </c>
      <c r="F187" s="45" t="n">
        <v>22</v>
      </c>
      <c r="G187" s="30" t="n">
        <f aca="false">E187-F187</f>
        <v>1311.3</v>
      </c>
      <c r="H187" s="46" t="n">
        <f aca="false">G187*0.02</f>
        <v>26.226</v>
      </c>
    </row>
    <row r="188" customFormat="false" ht="12.75" hidden="true" customHeight="false" outlineLevel="0" collapsed="false">
      <c r="A188" s="2" t="n">
        <v>105751</v>
      </c>
      <c r="B188" s="4" t="s">
        <v>81</v>
      </c>
      <c r="C188" s="2" t="n">
        <v>12395</v>
      </c>
      <c r="D188" s="4" t="s">
        <v>314</v>
      </c>
      <c r="E188" s="22" t="n">
        <f aca="false">VLOOKUP(C188,绵阳员工任务透视表复制表!C:E,3,0)</f>
        <v>1392</v>
      </c>
      <c r="F188" s="45" t="n">
        <v>80</v>
      </c>
      <c r="G188" s="30" t="n">
        <f aca="false">E188-F188</f>
        <v>1312</v>
      </c>
      <c r="H188" s="46" t="n">
        <f aca="false">G188*0.02</f>
        <v>26.24</v>
      </c>
    </row>
    <row r="189" customFormat="false" ht="12.75" hidden="true" customHeight="false" outlineLevel="0" collapsed="false">
      <c r="A189" s="2" t="n">
        <v>718</v>
      </c>
      <c r="B189" s="4" t="s">
        <v>113</v>
      </c>
      <c r="C189" s="2" t="n">
        <v>11775</v>
      </c>
      <c r="D189" s="4" t="s">
        <v>315</v>
      </c>
      <c r="E189" s="22" t="n">
        <f aca="false">VLOOKUP(C189,绵阳员工任务透视表复制表!C:E,3,0)</f>
        <v>1333.5</v>
      </c>
      <c r="F189" s="45" t="n">
        <v>21</v>
      </c>
      <c r="G189" s="30" t="n">
        <f aca="false">E189-F189</f>
        <v>1312.5</v>
      </c>
      <c r="H189" s="46" t="n">
        <f aca="false">G189*0.02</f>
        <v>26.25</v>
      </c>
    </row>
    <row r="190" customFormat="false" ht="12.75" hidden="true" customHeight="false" outlineLevel="0" collapsed="false">
      <c r="A190" s="2" t="n">
        <v>387</v>
      </c>
      <c r="B190" s="4" t="s">
        <v>26</v>
      </c>
      <c r="C190" s="2" t="n">
        <v>12214</v>
      </c>
      <c r="D190" s="4" t="s">
        <v>316</v>
      </c>
      <c r="E190" s="22" t="n">
        <f aca="false">VLOOKUP(C190,绵阳员工任务透视表复制表!C:E,3,0)</f>
        <v>1340.6</v>
      </c>
      <c r="F190" s="45" t="n">
        <v>24</v>
      </c>
      <c r="G190" s="30" t="n">
        <f aca="false">E190-F190</f>
        <v>1316.6</v>
      </c>
      <c r="H190" s="46" t="n">
        <f aca="false">G190*0.02</f>
        <v>26.332</v>
      </c>
    </row>
    <row r="191" customFormat="false" ht="12.75" hidden="true" customHeight="false" outlineLevel="0" collapsed="false">
      <c r="A191" s="2" t="n">
        <v>107658</v>
      </c>
      <c r="B191" s="4" t="s">
        <v>122</v>
      </c>
      <c r="C191" s="2" t="n">
        <v>4562</v>
      </c>
      <c r="D191" s="4" t="s">
        <v>317</v>
      </c>
      <c r="E191" s="22" t="n">
        <f aca="false">VLOOKUP(C191,绵阳员工任务透视表复制表!C:E,3,0)</f>
        <v>1400</v>
      </c>
      <c r="F191" s="45" t="n">
        <v>53</v>
      </c>
      <c r="G191" s="30" t="n">
        <f aca="false">E191-F191</f>
        <v>1347</v>
      </c>
      <c r="H191" s="46" t="n">
        <f aca="false">G191*0.02</f>
        <v>26.94</v>
      </c>
    </row>
    <row r="192" customFormat="false" ht="12.75" hidden="true" customHeight="false" outlineLevel="0" collapsed="false">
      <c r="A192" s="2" t="n">
        <v>105751</v>
      </c>
      <c r="B192" s="4" t="s">
        <v>81</v>
      </c>
      <c r="C192" s="2" t="n">
        <v>12396</v>
      </c>
      <c r="D192" s="4" t="s">
        <v>318</v>
      </c>
      <c r="E192" s="22" t="n">
        <f aca="false">VLOOKUP(C192,绵阳员工任务透视表复制表!C:E,3,0)</f>
        <v>1392</v>
      </c>
      <c r="F192" s="45" t="n">
        <v>44</v>
      </c>
      <c r="G192" s="30" t="n">
        <f aca="false">E192-F192</f>
        <v>1348</v>
      </c>
      <c r="H192" s="46" t="n">
        <f aca="false">G192*0.02</f>
        <v>26.96</v>
      </c>
    </row>
    <row r="193" customFormat="false" ht="12.75" hidden="true" customHeight="false" outlineLevel="0" collapsed="false">
      <c r="A193" s="2" t="n">
        <v>379</v>
      </c>
      <c r="B193" s="4" t="s">
        <v>27</v>
      </c>
      <c r="C193" s="2" t="n">
        <v>12207</v>
      </c>
      <c r="D193" s="4" t="s">
        <v>319</v>
      </c>
      <c r="E193" s="22" t="n">
        <f aca="false">VLOOKUP(C193,绵阳员工任务透视表复制表!C:E,3,0)</f>
        <v>1428</v>
      </c>
      <c r="F193" s="45" t="n">
        <v>58</v>
      </c>
      <c r="G193" s="30" t="n">
        <f aca="false">E193-F193</f>
        <v>1370</v>
      </c>
      <c r="H193" s="46" t="n">
        <f aca="false">G193*0.02</f>
        <v>27.4</v>
      </c>
    </row>
    <row r="194" customFormat="false" ht="12.75" hidden="true" customHeight="false" outlineLevel="0" collapsed="false">
      <c r="A194" s="2" t="n">
        <v>106568</v>
      </c>
      <c r="B194" s="4" t="s">
        <v>88</v>
      </c>
      <c r="C194" s="2" t="n">
        <v>9689</v>
      </c>
      <c r="D194" s="4" t="s">
        <v>320</v>
      </c>
      <c r="E194" s="22" t="n">
        <f aca="false">VLOOKUP(C194,绵阳员工任务透视表复制表!C:E,3,0)</f>
        <v>1440</v>
      </c>
      <c r="F194" s="45" t="n">
        <v>51</v>
      </c>
      <c r="G194" s="30" t="n">
        <f aca="false">E194-F194</f>
        <v>1389</v>
      </c>
      <c r="H194" s="46" t="n">
        <f aca="false">G194*0.02</f>
        <v>27.78</v>
      </c>
    </row>
    <row r="195" customFormat="false" ht="12.75" hidden="true" customHeight="false" outlineLevel="0" collapsed="false">
      <c r="A195" s="2" t="n">
        <v>379</v>
      </c>
      <c r="B195" s="4" t="s">
        <v>27</v>
      </c>
      <c r="C195" s="2" t="n">
        <v>12206</v>
      </c>
      <c r="D195" s="4" t="s">
        <v>321</v>
      </c>
      <c r="E195" s="22" t="n">
        <f aca="false">VLOOKUP(C195,绵阳员工任务透视表复制表!C:E,3,0)</f>
        <v>1428</v>
      </c>
      <c r="F195" s="45" t="n">
        <v>30</v>
      </c>
      <c r="G195" s="30" t="n">
        <f aca="false">E195-F195</f>
        <v>1398</v>
      </c>
      <c r="H195" s="46" t="n">
        <f aca="false">G195*0.02</f>
        <v>27.96</v>
      </c>
    </row>
    <row r="196" customFormat="false" ht="12.75" hidden="true" customHeight="false" outlineLevel="0" collapsed="false">
      <c r="A196" s="2" t="n">
        <v>750</v>
      </c>
      <c r="B196" s="4" t="s">
        <v>11</v>
      </c>
      <c r="C196" s="2" t="n">
        <v>12478</v>
      </c>
      <c r="D196" s="4" t="s">
        <v>322</v>
      </c>
      <c r="E196" s="22" t="n">
        <f aca="false">VLOOKUP(C196,绵阳员工任务透视表复制表!C:E,3,0)</f>
        <v>1440</v>
      </c>
      <c r="F196" s="45" t="n">
        <v>41</v>
      </c>
      <c r="G196" s="30" t="n">
        <f aca="false">E196-F196</f>
        <v>1399</v>
      </c>
      <c r="H196" s="46" t="n">
        <f aca="false">G196*0.02</f>
        <v>27.98</v>
      </c>
    </row>
    <row r="197" customFormat="false" ht="12.75" hidden="true" customHeight="false" outlineLevel="0" collapsed="false">
      <c r="A197" s="2" t="n">
        <v>750</v>
      </c>
      <c r="B197" s="4" t="s">
        <v>11</v>
      </c>
      <c r="C197" s="2" t="n">
        <v>12474</v>
      </c>
      <c r="D197" s="4" t="s">
        <v>323</v>
      </c>
      <c r="E197" s="22" t="n">
        <f aca="false">VLOOKUP(C197,绵阳员工任务透视表复制表!C:E,3,0)</f>
        <v>1440</v>
      </c>
      <c r="F197" s="45" t="n">
        <v>33</v>
      </c>
      <c r="G197" s="30" t="n">
        <f aca="false">E197-F197</f>
        <v>1407</v>
      </c>
      <c r="H197" s="46" t="n">
        <f aca="false">G197*0.02</f>
        <v>28.14</v>
      </c>
    </row>
    <row r="198" customFormat="false" ht="12.75" hidden="true" customHeight="false" outlineLevel="0" collapsed="false">
      <c r="A198" s="2" t="n">
        <v>102567</v>
      </c>
      <c r="B198" s="4" t="s">
        <v>101</v>
      </c>
      <c r="C198" s="2" t="n">
        <v>12556</v>
      </c>
      <c r="D198" s="4" t="s">
        <v>324</v>
      </c>
      <c r="E198" s="22" t="n">
        <f aca="false">VLOOKUP(C198,绵阳员工任务透视表复制表!C:E,3,0)</f>
        <v>1440</v>
      </c>
      <c r="F198" s="45" t="n">
        <v>24</v>
      </c>
      <c r="G198" s="30" t="n">
        <f aca="false">E198-F198</f>
        <v>1416</v>
      </c>
      <c r="H198" s="46" t="n">
        <f aca="false">G198*0.02</f>
        <v>28.32</v>
      </c>
    </row>
    <row r="199" customFormat="false" ht="12.75" hidden="true" customHeight="false" outlineLevel="0" collapsed="false">
      <c r="A199" s="2" t="n">
        <v>107728</v>
      </c>
      <c r="B199" s="4" t="s">
        <v>201</v>
      </c>
      <c r="C199" s="2" t="n">
        <v>12094</v>
      </c>
      <c r="D199" s="4" t="s">
        <v>325</v>
      </c>
      <c r="E199" s="22" t="n">
        <f aca="false">VLOOKUP(C199,绵阳员工任务透视表复制表!C:E,3,0)</f>
        <v>1474</v>
      </c>
      <c r="F199" s="45" t="n">
        <v>53</v>
      </c>
      <c r="G199" s="30" t="n">
        <f aca="false">E199-F199</f>
        <v>1421</v>
      </c>
      <c r="H199" s="46" t="n">
        <f aca="false">G199*0.02</f>
        <v>28.42</v>
      </c>
    </row>
    <row r="200" customFormat="false" ht="12.75" hidden="true" customHeight="false" outlineLevel="0" collapsed="false">
      <c r="A200" s="2" t="n">
        <v>706</v>
      </c>
      <c r="B200" s="4" t="s">
        <v>93</v>
      </c>
      <c r="C200" s="2" t="n">
        <v>9731</v>
      </c>
      <c r="D200" s="4" t="s">
        <v>326</v>
      </c>
      <c r="E200" s="22" t="n">
        <f aca="false">VLOOKUP(C200,绵阳员工任务透视表复制表!C:E,3,0)</f>
        <v>1507.2</v>
      </c>
      <c r="F200" s="45" t="n">
        <v>80</v>
      </c>
      <c r="G200" s="30" t="n">
        <f aca="false">E200-F200</f>
        <v>1427.2</v>
      </c>
      <c r="H200" s="46" t="n">
        <f aca="false">G200*0.02</f>
        <v>28.544</v>
      </c>
    </row>
    <row r="201" customFormat="false" ht="12.75" hidden="true" customHeight="false" outlineLevel="0" collapsed="false">
      <c r="A201" s="2" t="n">
        <v>511</v>
      </c>
      <c r="B201" s="4" t="s">
        <v>58</v>
      </c>
      <c r="C201" s="2" t="n">
        <v>11876</v>
      </c>
      <c r="D201" s="4" t="s">
        <v>327</v>
      </c>
      <c r="E201" s="22" t="n">
        <f aca="false">VLOOKUP(C201,绵阳员工任务透视表复制表!C:E,3,0)</f>
        <v>1520</v>
      </c>
      <c r="F201" s="45" t="n">
        <v>74</v>
      </c>
      <c r="G201" s="30" t="n">
        <f aca="false">E201-F201</f>
        <v>1446</v>
      </c>
      <c r="H201" s="46" t="n">
        <f aca="false">G201*0.02</f>
        <v>28.92</v>
      </c>
    </row>
    <row r="202" customFormat="false" ht="12.75" hidden="true" customHeight="false" outlineLevel="0" collapsed="false">
      <c r="A202" s="2" t="n">
        <v>724</v>
      </c>
      <c r="B202" s="4" t="s">
        <v>40</v>
      </c>
      <c r="C202" s="2" t="n">
        <v>12235</v>
      </c>
      <c r="D202" s="4" t="s">
        <v>328</v>
      </c>
      <c r="E202" s="22" t="n">
        <f aca="false">VLOOKUP(C202,绵阳员工任务透视表复制表!C:E,3,0)</f>
        <v>1485.6</v>
      </c>
      <c r="F202" s="45" t="n">
        <v>35</v>
      </c>
      <c r="G202" s="30" t="n">
        <f aca="false">E202-F202</f>
        <v>1450.6</v>
      </c>
      <c r="H202" s="46" t="n">
        <f aca="false">G202*0.02</f>
        <v>29.012</v>
      </c>
    </row>
    <row r="203" customFormat="false" ht="12.75" hidden="true" customHeight="false" outlineLevel="0" collapsed="false">
      <c r="A203" s="2" t="n">
        <v>730</v>
      </c>
      <c r="B203" s="4" t="s">
        <v>16</v>
      </c>
      <c r="C203" s="2" t="n">
        <v>11596</v>
      </c>
      <c r="D203" s="4" t="s">
        <v>329</v>
      </c>
      <c r="E203" s="22" t="n">
        <f aca="false">VLOOKUP(C203,绵阳员工任务透视表复制表!C:E,3,0)</f>
        <v>1500</v>
      </c>
      <c r="F203" s="45" t="n">
        <v>44</v>
      </c>
      <c r="G203" s="30" t="n">
        <f aca="false">E203-F203</f>
        <v>1456</v>
      </c>
      <c r="H203" s="46" t="n">
        <f aca="false">G203*0.02</f>
        <v>29.12</v>
      </c>
    </row>
    <row r="204" customFormat="false" ht="12.75" hidden="true" customHeight="false" outlineLevel="0" collapsed="false">
      <c r="A204" s="2" t="n">
        <v>104429</v>
      </c>
      <c r="B204" s="4" t="s">
        <v>89</v>
      </c>
      <c r="C204" s="2" t="n">
        <v>11863</v>
      </c>
      <c r="D204" s="4" t="s">
        <v>330</v>
      </c>
      <c r="E204" s="22" t="n">
        <f aca="false">VLOOKUP(C204,绵阳员工任务透视表复制表!C:E,3,0)</f>
        <v>1481.48</v>
      </c>
      <c r="F204" s="45" t="n">
        <v>11</v>
      </c>
      <c r="G204" s="30" t="n">
        <f aca="false">E204-F204</f>
        <v>1470.48</v>
      </c>
      <c r="H204" s="46" t="n">
        <f aca="false">G204*0.02</f>
        <v>29.4096</v>
      </c>
    </row>
    <row r="205" customFormat="false" ht="12.75" hidden="true" customHeight="false" outlineLevel="0" collapsed="false">
      <c r="A205" s="2" t="n">
        <v>570</v>
      </c>
      <c r="B205" s="4" t="s">
        <v>85</v>
      </c>
      <c r="C205" s="2" t="n">
        <v>12451</v>
      </c>
      <c r="D205" s="4" t="s">
        <v>331</v>
      </c>
      <c r="E205" s="22" t="n">
        <f aca="false">VLOOKUP(C205,绵阳员工任务透视表复制表!C:E,3,0)</f>
        <v>1520</v>
      </c>
      <c r="F205" s="45" t="n">
        <v>39</v>
      </c>
      <c r="G205" s="30" t="n">
        <f aca="false">E205-F205</f>
        <v>1481</v>
      </c>
      <c r="H205" s="46" t="n">
        <f aca="false">G205*0.02</f>
        <v>29.62</v>
      </c>
    </row>
    <row r="206" customFormat="false" ht="12.75" hidden="true" customHeight="false" outlineLevel="0" collapsed="false">
      <c r="A206" s="2" t="n">
        <v>549</v>
      </c>
      <c r="B206" s="4" t="s">
        <v>70</v>
      </c>
      <c r="C206" s="2" t="n">
        <v>12184</v>
      </c>
      <c r="D206" s="4" t="s">
        <v>332</v>
      </c>
      <c r="E206" s="22" t="n">
        <f aca="false">VLOOKUP(C206,绵阳员工任务透视表复制表!C:E,3,0)</f>
        <v>1556</v>
      </c>
      <c r="F206" s="45" t="n">
        <v>48</v>
      </c>
      <c r="G206" s="30" t="n">
        <f aca="false">E206-F206</f>
        <v>1508</v>
      </c>
      <c r="H206" s="46" t="n">
        <f aca="false">G206*0.02</f>
        <v>30.16</v>
      </c>
    </row>
    <row r="207" customFormat="false" ht="12.75" hidden="true" customHeight="false" outlineLevel="0" collapsed="false">
      <c r="A207" s="2" t="n">
        <v>102478</v>
      </c>
      <c r="B207" s="4" t="s">
        <v>110</v>
      </c>
      <c r="C207" s="2" t="n">
        <v>11760</v>
      </c>
      <c r="D207" s="4" t="s">
        <v>333</v>
      </c>
      <c r="E207" s="22" t="n">
        <f aca="false">VLOOKUP(C207,绵阳员工任务透视表复制表!C:E,3,0)</f>
        <v>1540</v>
      </c>
      <c r="F207" s="45" t="n">
        <v>32</v>
      </c>
      <c r="G207" s="30" t="n">
        <f aca="false">E207-F207</f>
        <v>1508</v>
      </c>
      <c r="H207" s="46" t="n">
        <f aca="false">G207*0.02</f>
        <v>30.16</v>
      </c>
    </row>
    <row r="208" customFormat="false" ht="12.75" hidden="true" customHeight="false" outlineLevel="0" collapsed="false">
      <c r="A208" s="2" t="n">
        <v>102478</v>
      </c>
      <c r="B208" s="4" t="s">
        <v>110</v>
      </c>
      <c r="C208" s="2" t="n">
        <v>12536</v>
      </c>
      <c r="D208" s="4" t="s">
        <v>334</v>
      </c>
      <c r="E208" s="22" t="n">
        <f aca="false">VLOOKUP(C208,绵阳员工任务透视表复制表!C:E,3,0)</f>
        <v>1540</v>
      </c>
      <c r="F208" s="45" t="n">
        <v>12</v>
      </c>
      <c r="G208" s="30" t="n">
        <f aca="false">E208-F208</f>
        <v>1528</v>
      </c>
      <c r="H208" s="46" t="n">
        <f aca="false">G208*0.02</f>
        <v>30.56</v>
      </c>
    </row>
    <row r="209" customFormat="false" ht="12.75" hidden="true" customHeight="false" outlineLevel="0" collapsed="false">
      <c r="A209" s="2" t="n">
        <v>105267</v>
      </c>
      <c r="B209" s="4" t="s">
        <v>78</v>
      </c>
      <c r="C209" s="2" t="n">
        <v>12139</v>
      </c>
      <c r="D209" s="4" t="s">
        <v>335</v>
      </c>
      <c r="E209" s="22" t="n">
        <f aca="false">VLOOKUP(C209,绵阳员工任务透视表复制表!C:E,3,0)</f>
        <v>1556</v>
      </c>
      <c r="F209" s="45" t="n">
        <v>24</v>
      </c>
      <c r="G209" s="30" t="n">
        <f aca="false">E209-F209</f>
        <v>1532</v>
      </c>
      <c r="H209" s="46" t="n">
        <f aca="false">G209*0.02</f>
        <v>30.64</v>
      </c>
    </row>
    <row r="210" customFormat="false" ht="12.75" hidden="true" customHeight="false" outlineLevel="0" collapsed="false">
      <c r="A210" s="2" t="n">
        <v>102935</v>
      </c>
      <c r="B210" s="4" t="s">
        <v>60</v>
      </c>
      <c r="C210" s="2" t="n">
        <v>12347</v>
      </c>
      <c r="D210" s="4" t="s">
        <v>336</v>
      </c>
      <c r="E210" s="22" t="n">
        <f aca="false">VLOOKUP(C210,绵阳员工任务透视表复制表!C:E,3,0)</f>
        <v>1600</v>
      </c>
      <c r="F210" s="45" t="n">
        <v>65</v>
      </c>
      <c r="G210" s="30" t="n">
        <f aca="false">E210-F210</f>
        <v>1535</v>
      </c>
      <c r="H210" s="46" t="n">
        <f aca="false">G210*0.02</f>
        <v>30.7</v>
      </c>
    </row>
    <row r="211" customFormat="false" ht="12.75" hidden="true" customHeight="false" outlineLevel="0" collapsed="false">
      <c r="A211" s="2" t="n">
        <v>102934</v>
      </c>
      <c r="B211" s="4" t="s">
        <v>29</v>
      </c>
      <c r="C211" s="2" t="n">
        <v>12185</v>
      </c>
      <c r="D211" s="4" t="s">
        <v>337</v>
      </c>
      <c r="E211" s="22" t="n">
        <f aca="false">VLOOKUP(C211,绵阳员工任务透视表复制表!C:E,3,0)</f>
        <v>1600</v>
      </c>
      <c r="F211" s="45" t="n">
        <v>58</v>
      </c>
      <c r="G211" s="30" t="n">
        <f aca="false">E211-F211</f>
        <v>1542</v>
      </c>
      <c r="H211" s="46" t="n">
        <f aca="false">G211*0.02</f>
        <v>30.84</v>
      </c>
    </row>
    <row r="212" customFormat="false" ht="12.75" hidden="true" customHeight="false" outlineLevel="0" collapsed="false">
      <c r="A212" s="2" t="n">
        <v>106568</v>
      </c>
      <c r="B212" s="4" t="s">
        <v>88</v>
      </c>
      <c r="C212" s="2" t="n">
        <v>9295</v>
      </c>
      <c r="D212" s="4" t="s">
        <v>338</v>
      </c>
      <c r="E212" s="22" t="n">
        <f aca="false">VLOOKUP(C212,绵阳员工任务透视表复制表!C:E,3,0)</f>
        <v>1600</v>
      </c>
      <c r="F212" s="45" t="n">
        <v>31</v>
      </c>
      <c r="G212" s="30" t="n">
        <f aca="false">E212-F212</f>
        <v>1569</v>
      </c>
      <c r="H212" s="46" t="n">
        <f aca="false">G212*0.02</f>
        <v>31.38</v>
      </c>
    </row>
    <row r="213" customFormat="false" ht="12.75" hidden="true" customHeight="false" outlineLevel="0" collapsed="false">
      <c r="A213" s="2" t="n">
        <v>104533</v>
      </c>
      <c r="B213" s="4" t="s">
        <v>98</v>
      </c>
      <c r="C213" s="2" t="n">
        <v>11977</v>
      </c>
      <c r="D213" s="4" t="s">
        <v>339</v>
      </c>
      <c r="E213" s="22" t="n">
        <f aca="false">VLOOKUP(C213,绵阳员工任务透视表复制表!C:E,3,0)</f>
        <v>1666</v>
      </c>
      <c r="F213" s="45" t="n">
        <v>96</v>
      </c>
      <c r="G213" s="30" t="n">
        <f aca="false">E213-F213</f>
        <v>1570</v>
      </c>
      <c r="H213" s="46" t="n">
        <f aca="false">G213*0.02</f>
        <v>31.4</v>
      </c>
    </row>
    <row r="214" customFormat="false" ht="12.75" hidden="true" customHeight="false" outlineLevel="0" collapsed="false">
      <c r="A214" s="2" t="n">
        <v>754</v>
      </c>
      <c r="B214" s="4" t="s">
        <v>52</v>
      </c>
      <c r="C214" s="2" t="n">
        <v>12377</v>
      </c>
      <c r="D214" s="4" t="s">
        <v>340</v>
      </c>
      <c r="E214" s="22" t="n">
        <f aca="false">VLOOKUP(C214,绵阳员工任务透视表复制表!C:E,3,0)</f>
        <v>1658</v>
      </c>
      <c r="F214" s="45" t="n">
        <v>87</v>
      </c>
      <c r="G214" s="30" t="n">
        <f aca="false">E214-F214</f>
        <v>1571</v>
      </c>
      <c r="H214" s="46" t="n">
        <f aca="false">G214*0.02</f>
        <v>31.42</v>
      </c>
    </row>
    <row r="215" customFormat="false" ht="12.75" hidden="true" customHeight="false" outlineLevel="0" collapsed="false">
      <c r="A215" s="2" t="n">
        <v>102934</v>
      </c>
      <c r="B215" s="4" t="s">
        <v>29</v>
      </c>
      <c r="C215" s="2" t="n">
        <v>12332</v>
      </c>
      <c r="D215" s="4" t="s">
        <v>341</v>
      </c>
      <c r="E215" s="22" t="n">
        <f aca="false">VLOOKUP(C215,绵阳员工任务透视表复制表!C:E,3,0)</f>
        <v>1600</v>
      </c>
      <c r="F215" s="45" t="n">
        <v>28</v>
      </c>
      <c r="G215" s="30" t="n">
        <f aca="false">E215-F215</f>
        <v>1572</v>
      </c>
      <c r="H215" s="46" t="n">
        <f aca="false">G215*0.02</f>
        <v>31.44</v>
      </c>
    </row>
    <row r="216" customFormat="false" ht="12.75" hidden="true" customHeight="false" outlineLevel="0" collapsed="false">
      <c r="A216" s="2" t="n">
        <v>107728</v>
      </c>
      <c r="B216" s="4" t="s">
        <v>201</v>
      </c>
      <c r="C216" s="2" t="n">
        <v>11012</v>
      </c>
      <c r="D216" s="4" t="s">
        <v>342</v>
      </c>
      <c r="E216" s="22" t="n">
        <f aca="false">VLOOKUP(C216,绵阳员工任务透视表复制表!C:E,3,0)</f>
        <v>1658</v>
      </c>
      <c r="F216" s="45" t="n">
        <v>64</v>
      </c>
      <c r="G216" s="30" t="n">
        <f aca="false">E216-F216</f>
        <v>1594</v>
      </c>
      <c r="H216" s="46" t="n">
        <f aca="false">G216*0.02</f>
        <v>31.88</v>
      </c>
    </row>
    <row r="217" customFormat="false" ht="12.75" hidden="true" customHeight="false" outlineLevel="0" collapsed="false">
      <c r="A217" s="2" t="n">
        <v>106865</v>
      </c>
      <c r="B217" s="4" t="s">
        <v>116</v>
      </c>
      <c r="C217" s="2" t="n">
        <v>9822</v>
      </c>
      <c r="D217" s="4" t="s">
        <v>343</v>
      </c>
      <c r="E217" s="22" t="n">
        <f aca="false">VLOOKUP(C217,绵阳员工任务透视表复制表!C:E,3,0)</f>
        <v>1666.7</v>
      </c>
      <c r="F217" s="45" t="n">
        <v>64</v>
      </c>
      <c r="G217" s="30" t="n">
        <f aca="false">E217-F217</f>
        <v>1602.7</v>
      </c>
      <c r="H217" s="46" t="n">
        <f aca="false">G217*0.02</f>
        <v>32.054</v>
      </c>
    </row>
    <row r="218" customFormat="false" ht="12.75" hidden="true" customHeight="false" outlineLevel="0" collapsed="false">
      <c r="A218" s="2" t="n">
        <v>578</v>
      </c>
      <c r="B218" s="4" t="s">
        <v>43</v>
      </c>
      <c r="C218" s="2" t="n">
        <v>12465</v>
      </c>
      <c r="D218" s="4" t="s">
        <v>344</v>
      </c>
      <c r="E218" s="22" t="n">
        <f aca="false">VLOOKUP(C218,绵阳员工任务透视表复制表!C:E,3,0)</f>
        <v>1687.5</v>
      </c>
      <c r="F218" s="45" t="n">
        <v>83</v>
      </c>
      <c r="G218" s="30" t="n">
        <f aca="false">E218-F218</f>
        <v>1604.5</v>
      </c>
      <c r="H218" s="46" t="n">
        <f aca="false">G218*0.02</f>
        <v>32.09</v>
      </c>
    </row>
    <row r="219" customFormat="false" ht="12.75" hidden="true" customHeight="false" outlineLevel="0" collapsed="false">
      <c r="A219" s="2" t="n">
        <v>706</v>
      </c>
      <c r="B219" s="4" t="s">
        <v>93</v>
      </c>
      <c r="C219" s="2" t="n">
        <v>10772</v>
      </c>
      <c r="D219" s="4" t="s">
        <v>345</v>
      </c>
      <c r="E219" s="22" t="n">
        <f aca="false">VLOOKUP(C219,绵阳员工任务透视表复制表!C:E,3,0)</f>
        <v>1697.1</v>
      </c>
      <c r="F219" s="45" t="n">
        <v>89</v>
      </c>
      <c r="G219" s="30" t="n">
        <f aca="false">E219-F219</f>
        <v>1608.1</v>
      </c>
      <c r="H219" s="46" t="n">
        <f aca="false">G219*0.02</f>
        <v>32.162</v>
      </c>
    </row>
    <row r="220" customFormat="false" ht="12.75" hidden="true" customHeight="false" outlineLevel="0" collapsed="false">
      <c r="A220" s="2" t="n">
        <v>106399</v>
      </c>
      <c r="B220" s="4" t="s">
        <v>114</v>
      </c>
      <c r="C220" s="2" t="n">
        <v>10860</v>
      </c>
      <c r="D220" s="4" t="s">
        <v>346</v>
      </c>
      <c r="E220" s="22" t="n">
        <f aca="false">VLOOKUP(C220,绵阳员工任务透视表复制表!C:E,3,0)</f>
        <v>1666.7</v>
      </c>
      <c r="F220" s="45" t="n">
        <v>40</v>
      </c>
      <c r="G220" s="30" t="n">
        <f aca="false">E220-F220</f>
        <v>1626.7</v>
      </c>
      <c r="H220" s="46" t="n">
        <f aca="false">G220*0.02</f>
        <v>32.534</v>
      </c>
    </row>
    <row r="221" customFormat="false" ht="12.75" hidden="true" customHeight="false" outlineLevel="0" collapsed="false">
      <c r="A221" s="2" t="n">
        <v>745</v>
      </c>
      <c r="B221" s="4" t="s">
        <v>95</v>
      </c>
      <c r="C221" s="2" t="n">
        <v>12276</v>
      </c>
      <c r="D221" s="4" t="s">
        <v>347</v>
      </c>
      <c r="E221" s="22" t="n">
        <f aca="false">VLOOKUP(C221,绵阳员工任务透视表复制表!C:E,3,0)</f>
        <v>1692</v>
      </c>
      <c r="F221" s="45" t="n">
        <v>63</v>
      </c>
      <c r="G221" s="30" t="n">
        <f aca="false">E221-F221</f>
        <v>1629</v>
      </c>
      <c r="H221" s="46" t="n">
        <f aca="false">G221*0.02</f>
        <v>32.58</v>
      </c>
    </row>
    <row r="222" customFormat="false" ht="12.75" hidden="true" customHeight="false" outlineLevel="0" collapsed="false">
      <c r="A222" s="2" t="n">
        <v>738</v>
      </c>
      <c r="B222" s="4" t="s">
        <v>96</v>
      </c>
      <c r="C222" s="2" t="n">
        <v>11987</v>
      </c>
      <c r="D222" s="4" t="s">
        <v>348</v>
      </c>
      <c r="E222" s="22" t="n">
        <f aca="false">VLOOKUP(C222,绵阳员工任务透视表复制表!C:E,3,0)</f>
        <v>1692</v>
      </c>
      <c r="F222" s="45" t="n">
        <v>59</v>
      </c>
      <c r="G222" s="30" t="n">
        <f aca="false">E222-F222</f>
        <v>1633</v>
      </c>
      <c r="H222" s="46" t="n">
        <f aca="false">G222*0.02</f>
        <v>32.66</v>
      </c>
    </row>
    <row r="223" customFormat="false" ht="12.75" hidden="true" customHeight="false" outlineLevel="0" collapsed="false">
      <c r="A223" s="2" t="n">
        <v>104430</v>
      </c>
      <c r="B223" s="4" t="s">
        <v>115</v>
      </c>
      <c r="C223" s="2" t="n">
        <v>5665</v>
      </c>
      <c r="D223" s="4" t="s">
        <v>349</v>
      </c>
      <c r="E223" s="22" t="n">
        <f aca="false">VLOOKUP(C223,绵阳员工任务透视表复制表!C:E,3,0)</f>
        <v>1687.5</v>
      </c>
      <c r="F223" s="45" t="n">
        <v>52</v>
      </c>
      <c r="G223" s="30" t="n">
        <f aca="false">E223-F223</f>
        <v>1635.5</v>
      </c>
      <c r="H223" s="46" t="n">
        <f aca="false">G223*0.02</f>
        <v>32.71</v>
      </c>
    </row>
    <row r="224" customFormat="false" ht="12.75" hidden="true" customHeight="false" outlineLevel="0" collapsed="false">
      <c r="A224" s="2" t="n">
        <v>105910</v>
      </c>
      <c r="B224" s="4" t="s">
        <v>107</v>
      </c>
      <c r="C224" s="2" t="n">
        <v>11774</v>
      </c>
      <c r="D224" s="4" t="s">
        <v>350</v>
      </c>
      <c r="E224" s="22" t="n">
        <f aca="false">VLOOKUP(C224,绵阳员工任务透视表复制表!C:E,3,0)</f>
        <v>1658</v>
      </c>
      <c r="F224" s="45" t="n">
        <v>22</v>
      </c>
      <c r="G224" s="30" t="n">
        <f aca="false">E224-F224</f>
        <v>1636</v>
      </c>
      <c r="H224" s="46" t="n">
        <f aca="false">G224*0.02</f>
        <v>32.72</v>
      </c>
    </row>
    <row r="225" customFormat="false" ht="12.75" hidden="true" customHeight="false" outlineLevel="0" collapsed="false">
      <c r="A225" s="2" t="n">
        <v>733</v>
      </c>
      <c r="B225" s="4" t="s">
        <v>97</v>
      </c>
      <c r="C225" s="2" t="n">
        <v>12213</v>
      </c>
      <c r="D225" s="4" t="s">
        <v>351</v>
      </c>
      <c r="E225" s="22" t="n">
        <f aca="false">VLOOKUP(C225,绵阳员工任务透视表复制表!C:E,3,0)</f>
        <v>1700</v>
      </c>
      <c r="F225" s="45" t="n">
        <v>54</v>
      </c>
      <c r="G225" s="30" t="n">
        <f aca="false">E225-F225</f>
        <v>1646</v>
      </c>
      <c r="H225" s="46" t="n">
        <f aca="false">G225*0.02</f>
        <v>32.92</v>
      </c>
    </row>
    <row r="226" customFormat="false" ht="12.75" hidden="true" customHeight="false" outlineLevel="0" collapsed="false">
      <c r="A226" s="2" t="n">
        <v>753</v>
      </c>
      <c r="B226" s="4" t="s">
        <v>112</v>
      </c>
      <c r="C226" s="2" t="n">
        <v>11120</v>
      </c>
      <c r="D226" s="4" t="s">
        <v>352</v>
      </c>
      <c r="E226" s="22" t="n">
        <f aca="false">VLOOKUP(C226,绵阳员工任务透视表复制表!C:E,3,0)</f>
        <v>1714.3</v>
      </c>
      <c r="F226" s="45" t="n">
        <v>64</v>
      </c>
      <c r="G226" s="30" t="n">
        <f aca="false">E226-F226</f>
        <v>1650.3</v>
      </c>
      <c r="H226" s="46" t="n">
        <f aca="false">G226*0.02</f>
        <v>33.006</v>
      </c>
    </row>
    <row r="227" customFormat="false" ht="12.75" hidden="true" customHeight="false" outlineLevel="0" collapsed="false">
      <c r="A227" s="2" t="n">
        <v>329</v>
      </c>
      <c r="B227" s="4" t="s">
        <v>47</v>
      </c>
      <c r="C227" s="2" t="n">
        <v>9988</v>
      </c>
      <c r="D227" s="4" t="s">
        <v>353</v>
      </c>
      <c r="E227" s="22" t="n">
        <f aca="false">VLOOKUP(C227,绵阳员工任务透视表复制表!C:E,3,0)</f>
        <v>1702.6</v>
      </c>
      <c r="F227" s="45" t="n">
        <v>47</v>
      </c>
      <c r="G227" s="30" t="n">
        <f aca="false">E227-F227</f>
        <v>1655.6</v>
      </c>
      <c r="H227" s="46" t="n">
        <f aca="false">G227*0.02</f>
        <v>33.112</v>
      </c>
    </row>
    <row r="228" customFormat="false" ht="12.75" hidden="true" customHeight="false" outlineLevel="0" collapsed="false">
      <c r="A228" s="2" t="n">
        <v>733</v>
      </c>
      <c r="B228" s="4" t="s">
        <v>97</v>
      </c>
      <c r="C228" s="2" t="n">
        <v>12393</v>
      </c>
      <c r="D228" s="4" t="s">
        <v>354</v>
      </c>
      <c r="E228" s="22" t="n">
        <f aca="false">VLOOKUP(C228,绵阳员工任务透视表复制表!C:E,3,0)</f>
        <v>1700</v>
      </c>
      <c r="F228" s="45" t="n">
        <v>41</v>
      </c>
      <c r="G228" s="30" t="n">
        <f aca="false">E228-F228</f>
        <v>1659</v>
      </c>
      <c r="H228" s="46" t="n">
        <f aca="false">G228*0.02</f>
        <v>33.18</v>
      </c>
    </row>
    <row r="229" customFormat="false" ht="12.75" hidden="true" customHeight="false" outlineLevel="0" collapsed="false">
      <c r="A229" s="2" t="n">
        <v>399</v>
      </c>
      <c r="B229" s="4" t="s">
        <v>55</v>
      </c>
      <c r="C229" s="2" t="n">
        <v>12205</v>
      </c>
      <c r="D229" s="4" t="s">
        <v>355</v>
      </c>
      <c r="E229" s="22" t="n">
        <f aca="false">VLOOKUP(C229,绵阳员工任务透视表复制表!C:E,3,0)</f>
        <v>1730.3</v>
      </c>
      <c r="F229" s="45" t="n">
        <v>59</v>
      </c>
      <c r="G229" s="30" t="n">
        <f aca="false">E229-F229</f>
        <v>1671.3</v>
      </c>
      <c r="H229" s="46" t="n">
        <f aca="false">G229*0.02</f>
        <v>33.426</v>
      </c>
    </row>
    <row r="230" customFormat="false" ht="12.75" hidden="true" customHeight="false" outlineLevel="0" collapsed="false">
      <c r="A230" s="2" t="n">
        <v>704</v>
      </c>
      <c r="B230" s="4" t="s">
        <v>73</v>
      </c>
      <c r="C230" s="2" t="n">
        <v>5698</v>
      </c>
      <c r="D230" s="4" t="s">
        <v>356</v>
      </c>
      <c r="E230" s="22" t="n">
        <f aca="false">VLOOKUP(C230,绵阳员工任务透视表复制表!C:E,3,0)</f>
        <v>1750</v>
      </c>
      <c r="F230" s="45" t="n">
        <v>73</v>
      </c>
      <c r="G230" s="30" t="n">
        <f aca="false">E230-F230</f>
        <v>1677</v>
      </c>
      <c r="H230" s="46" t="n">
        <f aca="false">G230*0.02</f>
        <v>33.54</v>
      </c>
    </row>
    <row r="231" customFormat="false" ht="12.75" hidden="true" customHeight="false" outlineLevel="0" collapsed="false">
      <c r="A231" s="2" t="n">
        <v>704</v>
      </c>
      <c r="B231" s="4" t="s">
        <v>73</v>
      </c>
      <c r="C231" s="2" t="n">
        <v>6505</v>
      </c>
      <c r="D231" s="4" t="s">
        <v>357</v>
      </c>
      <c r="E231" s="22" t="n">
        <f aca="false">VLOOKUP(C231,绵阳员工任务透视表复制表!C:E,3,0)</f>
        <v>1750</v>
      </c>
      <c r="F231" s="45" t="n">
        <v>69</v>
      </c>
      <c r="G231" s="30" t="n">
        <f aca="false">E231-F231</f>
        <v>1681</v>
      </c>
      <c r="H231" s="46" t="n">
        <f aca="false">G231*0.02</f>
        <v>33.62</v>
      </c>
    </row>
    <row r="232" customFormat="false" ht="12.75" hidden="true" customHeight="false" outlineLevel="0" collapsed="false">
      <c r="A232" s="2" t="n">
        <v>738</v>
      </c>
      <c r="B232" s="4" t="s">
        <v>96</v>
      </c>
      <c r="C232" s="2" t="n">
        <v>11831</v>
      </c>
      <c r="D232" s="4" t="s">
        <v>358</v>
      </c>
      <c r="E232" s="22" t="n">
        <f aca="false">VLOOKUP(C232,绵阳员工任务透视表复制表!C:E,3,0)</f>
        <v>1692</v>
      </c>
      <c r="F232" s="45" t="n">
        <v>10</v>
      </c>
      <c r="G232" s="30" t="n">
        <f aca="false">E232-F232</f>
        <v>1682</v>
      </c>
      <c r="H232" s="46" t="n">
        <f aca="false">G232*0.02</f>
        <v>33.64</v>
      </c>
    </row>
    <row r="233" customFormat="false" ht="12.75" hidden="true" customHeight="false" outlineLevel="0" collapsed="false">
      <c r="A233" s="2" t="n">
        <v>706</v>
      </c>
      <c r="B233" s="4" t="s">
        <v>93</v>
      </c>
      <c r="C233" s="2" t="n">
        <v>11831</v>
      </c>
      <c r="D233" s="4" t="s">
        <v>358</v>
      </c>
      <c r="E233" s="22" t="n">
        <f aca="false">VLOOKUP(C233,绵阳员工任务透视表复制表!C:E,3,0)</f>
        <v>1692</v>
      </c>
      <c r="F233" s="45" t="n">
        <v>2</v>
      </c>
      <c r="G233" s="30" t="n">
        <f aca="false">E233-F233</f>
        <v>1690</v>
      </c>
      <c r="H233" s="46" t="n">
        <f aca="false">G233*0.02</f>
        <v>33.8</v>
      </c>
    </row>
    <row r="234" customFormat="false" ht="12.75" hidden="true" customHeight="false" outlineLevel="0" collapsed="false">
      <c r="A234" s="2" t="n">
        <v>704</v>
      </c>
      <c r="B234" s="4" t="s">
        <v>73</v>
      </c>
      <c r="C234" s="2" t="n">
        <v>6385</v>
      </c>
      <c r="D234" s="4" t="s">
        <v>359</v>
      </c>
      <c r="E234" s="22" t="n">
        <f aca="false">VLOOKUP(C234,绵阳员工任务透视表复制表!C:E,3,0)</f>
        <v>1750</v>
      </c>
      <c r="F234" s="45" t="n">
        <v>49</v>
      </c>
      <c r="G234" s="30" t="n">
        <f aca="false">E234-F234</f>
        <v>1701</v>
      </c>
      <c r="H234" s="46" t="n">
        <f aca="false">G234*0.02</f>
        <v>34.02</v>
      </c>
    </row>
    <row r="235" customFormat="false" ht="12.75" hidden="true" customHeight="false" outlineLevel="0" collapsed="false">
      <c r="A235" s="2" t="n">
        <v>741</v>
      </c>
      <c r="B235" s="4" t="s">
        <v>109</v>
      </c>
      <c r="C235" s="2" t="n">
        <v>7666</v>
      </c>
      <c r="D235" s="4" t="s">
        <v>360</v>
      </c>
      <c r="E235" s="22" t="n">
        <f aca="false">VLOOKUP(C235,绵阳员工任务透视表复制表!C:E,3,0)</f>
        <v>1750</v>
      </c>
      <c r="F235" s="45" t="n">
        <v>39</v>
      </c>
      <c r="G235" s="30" t="n">
        <f aca="false">E235-F235</f>
        <v>1711</v>
      </c>
      <c r="H235" s="46" t="n">
        <f aca="false">G235*0.02</f>
        <v>34.22</v>
      </c>
    </row>
    <row r="236" customFormat="false" ht="12.75" hidden="true" customHeight="false" outlineLevel="0" collapsed="false">
      <c r="A236" s="2" t="n">
        <v>704</v>
      </c>
      <c r="B236" s="4" t="s">
        <v>73</v>
      </c>
      <c r="C236" s="2" t="n">
        <v>10953</v>
      </c>
      <c r="D236" s="4" t="s">
        <v>361</v>
      </c>
      <c r="E236" s="22" t="n">
        <f aca="false">VLOOKUP(C236,绵阳员工任务透视表复制表!C:E,3,0)</f>
        <v>1750</v>
      </c>
      <c r="F236" s="45" t="n">
        <v>34</v>
      </c>
      <c r="G236" s="30" t="n">
        <f aca="false">E236-F236</f>
        <v>1716</v>
      </c>
      <c r="H236" s="46" t="n">
        <f aca="false">G236*0.02</f>
        <v>34.32</v>
      </c>
    </row>
    <row r="237" customFormat="false" ht="12.75" hidden="true" customHeight="false" outlineLevel="0" collapsed="false">
      <c r="A237" s="2" t="n">
        <v>706</v>
      </c>
      <c r="B237" s="4" t="s">
        <v>93</v>
      </c>
      <c r="C237" s="2" t="n">
        <v>6121</v>
      </c>
      <c r="D237" s="4" t="s">
        <v>362</v>
      </c>
      <c r="E237" s="22" t="n">
        <f aca="false">VLOOKUP(C237,绵阳员工任务透视表复制表!C:E,3,0)</f>
        <v>1795.7</v>
      </c>
      <c r="F237" s="45" t="n">
        <v>77</v>
      </c>
      <c r="G237" s="30" t="n">
        <f aca="false">E237-F237</f>
        <v>1718.7</v>
      </c>
      <c r="H237" s="46" t="n">
        <f aca="false">G237*0.02</f>
        <v>34.374</v>
      </c>
    </row>
    <row r="238" customFormat="false" ht="12.75" hidden="true" customHeight="false" outlineLevel="0" collapsed="false">
      <c r="A238" s="2" t="n">
        <v>102935</v>
      </c>
      <c r="B238" s="4" t="s">
        <v>60</v>
      </c>
      <c r="C238" s="2" t="n">
        <v>11621</v>
      </c>
      <c r="D238" s="4" t="s">
        <v>363</v>
      </c>
      <c r="E238" s="22" t="n">
        <f aca="false">VLOOKUP(C238,绵阳员工任务透视表复制表!C:E,3,0)</f>
        <v>1800</v>
      </c>
      <c r="F238" s="45" t="n">
        <v>64</v>
      </c>
      <c r="G238" s="30" t="n">
        <f aca="false">E238-F238</f>
        <v>1736</v>
      </c>
      <c r="H238" s="46" t="n">
        <f aca="false">G238*0.02</f>
        <v>34.72</v>
      </c>
    </row>
    <row r="239" customFormat="false" ht="12.75" hidden="true" customHeight="false" outlineLevel="0" collapsed="false">
      <c r="A239" s="2" t="n">
        <v>578</v>
      </c>
      <c r="B239" s="4" t="s">
        <v>43</v>
      </c>
      <c r="C239" s="2" t="n">
        <v>12472</v>
      </c>
      <c r="D239" s="4" t="s">
        <v>364</v>
      </c>
      <c r="E239" s="22" t="n">
        <f aca="false">VLOOKUP(C239,绵阳员工任务透视表复制表!C:E,3,0)</f>
        <v>1887.5</v>
      </c>
      <c r="F239" s="45" t="n">
        <v>148</v>
      </c>
      <c r="G239" s="30" t="n">
        <f aca="false">E239-F239</f>
        <v>1739.5</v>
      </c>
      <c r="H239" s="46" t="n">
        <f aca="false">G239*0.02</f>
        <v>34.79</v>
      </c>
    </row>
    <row r="240" customFormat="false" ht="12.75" hidden="true" customHeight="false" outlineLevel="0" collapsed="false">
      <c r="A240" s="2" t="n">
        <v>102564</v>
      </c>
      <c r="B240" s="4" t="s">
        <v>100</v>
      </c>
      <c r="C240" s="2" t="n">
        <v>8113</v>
      </c>
      <c r="D240" s="4" t="s">
        <v>365</v>
      </c>
      <c r="E240" s="22" t="n">
        <f aca="false">VLOOKUP(C240,绵阳员工任务透视表复制表!C:E,3,0)</f>
        <v>1834</v>
      </c>
      <c r="F240" s="45" t="n">
        <v>83</v>
      </c>
      <c r="G240" s="30" t="n">
        <f aca="false">E240-F240</f>
        <v>1751</v>
      </c>
      <c r="H240" s="46" t="n">
        <f aca="false">G240*0.02</f>
        <v>35.02</v>
      </c>
    </row>
    <row r="241" customFormat="false" ht="12.75" hidden="true" customHeight="false" outlineLevel="0" collapsed="false">
      <c r="A241" s="2" t="n">
        <v>104428</v>
      </c>
      <c r="B241" s="4" t="s">
        <v>69</v>
      </c>
      <c r="C241" s="2" t="n">
        <v>11446</v>
      </c>
      <c r="D241" s="4" t="s">
        <v>366</v>
      </c>
      <c r="E241" s="22" t="n">
        <f aca="false">VLOOKUP(C241,绵阳员工任务透视表复制表!C:E,3,0)</f>
        <v>1800</v>
      </c>
      <c r="F241" s="45" t="n">
        <v>47</v>
      </c>
      <c r="G241" s="30" t="n">
        <f aca="false">E241-F241</f>
        <v>1753</v>
      </c>
      <c r="H241" s="46" t="n">
        <f aca="false">G241*0.02</f>
        <v>35.06</v>
      </c>
    </row>
    <row r="242" customFormat="false" ht="12.75" hidden="true" customHeight="false" outlineLevel="0" collapsed="false">
      <c r="A242" s="2" t="n">
        <v>517</v>
      </c>
      <c r="B242" s="4" t="s">
        <v>7</v>
      </c>
      <c r="C242" s="2" t="n">
        <v>4024</v>
      </c>
      <c r="D242" s="4" t="s">
        <v>367</v>
      </c>
      <c r="E242" s="22" t="n">
        <f aca="false">VLOOKUP(C242,绵阳员工任务透视表复制表!C:E,3,0)</f>
        <v>1857.14</v>
      </c>
      <c r="F242" s="45" t="n">
        <v>101</v>
      </c>
      <c r="G242" s="30" t="n">
        <f aca="false">E242-F242</f>
        <v>1756.14</v>
      </c>
      <c r="H242" s="46" t="n">
        <f aca="false">G242*0.02</f>
        <v>35.1228</v>
      </c>
    </row>
    <row r="243" customFormat="false" ht="12.75" hidden="true" customHeight="false" outlineLevel="0" collapsed="false">
      <c r="A243" s="2" t="n">
        <v>517</v>
      </c>
      <c r="B243" s="4" t="s">
        <v>7</v>
      </c>
      <c r="C243" s="2" t="n">
        <v>11872</v>
      </c>
      <c r="D243" s="4" t="s">
        <v>368</v>
      </c>
      <c r="E243" s="22" t="n">
        <f aca="false">VLOOKUP(C243,绵阳员工任务透视表复制表!C:E,3,0)</f>
        <v>1857.14</v>
      </c>
      <c r="F243" s="45" t="n">
        <v>86</v>
      </c>
      <c r="G243" s="30" t="n">
        <f aca="false">E243-F243</f>
        <v>1771.14</v>
      </c>
      <c r="H243" s="46" t="n">
        <f aca="false">G243*0.02</f>
        <v>35.4228</v>
      </c>
    </row>
    <row r="244" customFormat="false" ht="12.75" hidden="true" customHeight="false" outlineLevel="0" collapsed="false">
      <c r="A244" s="2" t="n">
        <v>106865</v>
      </c>
      <c r="B244" s="4" t="s">
        <v>116</v>
      </c>
      <c r="C244" s="2" t="n">
        <v>11335</v>
      </c>
      <c r="D244" s="4" t="s">
        <v>369</v>
      </c>
      <c r="E244" s="22" t="n">
        <f aca="false">VLOOKUP(C244,绵阳员工任务透视表复制表!C:E,3,0)</f>
        <v>1851.8</v>
      </c>
      <c r="F244" s="45" t="n">
        <v>77</v>
      </c>
      <c r="G244" s="30" t="n">
        <f aca="false">E244-F244</f>
        <v>1774.8</v>
      </c>
      <c r="H244" s="46" t="n">
        <f aca="false">G244*0.02</f>
        <v>35.496</v>
      </c>
    </row>
    <row r="245" customFormat="false" ht="12.75" hidden="true" customHeight="false" outlineLevel="0" collapsed="false">
      <c r="A245" s="2" t="n">
        <v>365</v>
      </c>
      <c r="B245" s="4" t="s">
        <v>35</v>
      </c>
      <c r="C245" s="2" t="n">
        <v>12497</v>
      </c>
      <c r="D245" s="4" t="s">
        <v>370</v>
      </c>
      <c r="E245" s="22" t="n">
        <f aca="false">VLOOKUP(C245,绵阳员工任务透视表复制表!C:E,3,0)</f>
        <v>1835</v>
      </c>
      <c r="F245" s="45" t="n">
        <v>57</v>
      </c>
      <c r="G245" s="30" t="n">
        <f aca="false">E245-F245</f>
        <v>1778</v>
      </c>
      <c r="H245" s="46" t="n">
        <f aca="false">G245*0.02</f>
        <v>35.56</v>
      </c>
    </row>
    <row r="246" customFormat="false" ht="12.75" hidden="true" customHeight="false" outlineLevel="0" collapsed="false">
      <c r="A246" s="2" t="n">
        <v>517</v>
      </c>
      <c r="B246" s="4" t="s">
        <v>7</v>
      </c>
      <c r="C246" s="2" t="n">
        <v>4022</v>
      </c>
      <c r="D246" s="4" t="s">
        <v>371</v>
      </c>
      <c r="E246" s="22" t="n">
        <f aca="false">VLOOKUP(C246,绵阳员工任务透视表复制表!C:E,3,0)</f>
        <v>1857.16</v>
      </c>
      <c r="F246" s="45" t="n">
        <v>76</v>
      </c>
      <c r="G246" s="30" t="n">
        <f aca="false">E246-F246</f>
        <v>1781.16</v>
      </c>
      <c r="H246" s="46" t="n">
        <f aca="false">G246*0.02</f>
        <v>35.6232</v>
      </c>
    </row>
    <row r="247" customFormat="false" ht="12.75" hidden="true" customHeight="false" outlineLevel="0" collapsed="false">
      <c r="A247" s="2" t="n">
        <v>517</v>
      </c>
      <c r="B247" s="4" t="s">
        <v>7</v>
      </c>
      <c r="C247" s="2" t="n">
        <v>12230</v>
      </c>
      <c r="D247" s="4" t="s">
        <v>372</v>
      </c>
      <c r="E247" s="22" t="n">
        <f aca="false">VLOOKUP(C247,绵阳员工任务透视表复制表!C:E,3,0)</f>
        <v>1857.14</v>
      </c>
      <c r="F247" s="45" t="n">
        <v>67</v>
      </c>
      <c r="G247" s="30" t="n">
        <f aca="false">E247-F247</f>
        <v>1790.14</v>
      </c>
      <c r="H247" s="46" t="n">
        <f aca="false">G247*0.02</f>
        <v>35.8028</v>
      </c>
    </row>
    <row r="248" customFormat="false" ht="12.75" hidden="true" customHeight="false" outlineLevel="0" collapsed="false">
      <c r="A248" s="2" t="n">
        <v>517</v>
      </c>
      <c r="B248" s="4" t="s">
        <v>7</v>
      </c>
      <c r="C248" s="2" t="n">
        <v>12505</v>
      </c>
      <c r="D248" s="4" t="s">
        <v>373</v>
      </c>
      <c r="E248" s="22" t="n">
        <f aca="false">VLOOKUP(C248,绵阳员工任务透视表复制表!C:E,3,0)</f>
        <v>1857.14</v>
      </c>
      <c r="F248" s="45" t="n">
        <v>59</v>
      </c>
      <c r="G248" s="30" t="n">
        <f aca="false">E248-F248</f>
        <v>1798.14</v>
      </c>
      <c r="H248" s="46" t="n">
        <f aca="false">G248*0.02</f>
        <v>35.9628</v>
      </c>
    </row>
    <row r="249" customFormat="false" ht="12.75" hidden="true" customHeight="false" outlineLevel="0" collapsed="false">
      <c r="A249" s="2" t="n">
        <v>102934</v>
      </c>
      <c r="B249" s="4" t="s">
        <v>29</v>
      </c>
      <c r="C249" s="2" t="n">
        <v>4117</v>
      </c>
      <c r="D249" s="4" t="s">
        <v>374</v>
      </c>
      <c r="E249" s="22" t="n">
        <f aca="false">VLOOKUP(C249,绵阳员工任务透视表复制表!C:E,3,0)</f>
        <v>1867</v>
      </c>
      <c r="F249" s="45" t="n">
        <v>65</v>
      </c>
      <c r="G249" s="30" t="n">
        <f aca="false">E249-F249</f>
        <v>1802</v>
      </c>
      <c r="H249" s="46" t="n">
        <f aca="false">G249*0.02</f>
        <v>36.04</v>
      </c>
    </row>
    <row r="250" customFormat="false" ht="12.75" hidden="true" customHeight="false" outlineLevel="0" collapsed="false">
      <c r="A250" s="2" t="n">
        <v>517</v>
      </c>
      <c r="B250" s="4" t="s">
        <v>7</v>
      </c>
      <c r="C250" s="2" t="n">
        <v>12471</v>
      </c>
      <c r="D250" s="4" t="s">
        <v>375</v>
      </c>
      <c r="E250" s="22" t="n">
        <f aca="false">VLOOKUP(C250,绵阳员工任务透视表复制表!C:E,3,0)</f>
        <v>1857.14</v>
      </c>
      <c r="F250" s="45" t="n">
        <v>52</v>
      </c>
      <c r="G250" s="30" t="n">
        <f aca="false">E250-F250</f>
        <v>1805.14</v>
      </c>
      <c r="H250" s="46" t="n">
        <f aca="false">G250*0.02</f>
        <v>36.1028</v>
      </c>
    </row>
    <row r="251" customFormat="false" ht="12.75" hidden="true" customHeight="false" outlineLevel="0" collapsed="false">
      <c r="A251" s="2" t="n">
        <v>517</v>
      </c>
      <c r="B251" s="4" t="s">
        <v>7</v>
      </c>
      <c r="C251" s="2" t="n">
        <v>12517</v>
      </c>
      <c r="D251" s="4" t="s">
        <v>376</v>
      </c>
      <c r="E251" s="22" t="n">
        <f aca="false">VLOOKUP(C251,绵阳员工任务透视表复制表!C:E,3,0)</f>
        <v>1857.14</v>
      </c>
      <c r="F251" s="45" t="n">
        <v>48</v>
      </c>
      <c r="G251" s="30" t="n">
        <f aca="false">E251-F251</f>
        <v>1809.14</v>
      </c>
      <c r="H251" s="46" t="n">
        <f aca="false">G251*0.02</f>
        <v>36.1828</v>
      </c>
    </row>
    <row r="252" customFormat="false" ht="12.75" hidden="true" customHeight="false" outlineLevel="0" collapsed="false">
      <c r="A252" s="2" t="n">
        <v>545</v>
      </c>
      <c r="B252" s="4" t="s">
        <v>111</v>
      </c>
      <c r="C252" s="2" t="n">
        <v>12189</v>
      </c>
      <c r="D252" s="4" t="s">
        <v>377</v>
      </c>
      <c r="E252" s="22" t="n">
        <f aca="false">VLOOKUP(C252,绵阳员工任务透视表复制表!C:E,3,0)</f>
        <v>1867</v>
      </c>
      <c r="F252" s="45" t="n">
        <v>39</v>
      </c>
      <c r="G252" s="30" t="n">
        <f aca="false">E252-F252</f>
        <v>1828</v>
      </c>
      <c r="H252" s="46" t="n">
        <f aca="false">G252*0.02</f>
        <v>36.56</v>
      </c>
    </row>
    <row r="253" customFormat="false" ht="12.75" hidden="true" customHeight="false" outlineLevel="0" collapsed="false">
      <c r="A253" s="2" t="n">
        <v>102934</v>
      </c>
      <c r="B253" s="4" t="s">
        <v>29</v>
      </c>
      <c r="C253" s="2" t="n">
        <v>11504</v>
      </c>
      <c r="D253" s="4" t="s">
        <v>378</v>
      </c>
      <c r="E253" s="22" t="n">
        <f aca="false">VLOOKUP(C253,绵阳员工任务透视表复制表!C:E,3,0)</f>
        <v>1866</v>
      </c>
      <c r="F253" s="45" t="n">
        <v>38</v>
      </c>
      <c r="G253" s="30" t="n">
        <f aca="false">E253-F253</f>
        <v>1828</v>
      </c>
      <c r="H253" s="46" t="n">
        <f aca="false">G253*0.02</f>
        <v>36.56</v>
      </c>
    </row>
    <row r="254" customFormat="false" ht="12.75" hidden="true" customHeight="false" outlineLevel="0" collapsed="false">
      <c r="A254" s="2" t="n">
        <v>385</v>
      </c>
      <c r="B254" s="4" t="s">
        <v>15</v>
      </c>
      <c r="C254" s="2" t="n">
        <v>11458</v>
      </c>
      <c r="D254" s="4" t="s">
        <v>379</v>
      </c>
      <c r="E254" s="22" t="n">
        <f aca="false">VLOOKUP(C254,绵阳员工任务透视表复制表!C:E,3,0)</f>
        <v>1875</v>
      </c>
      <c r="F254" s="45" t="n">
        <v>40</v>
      </c>
      <c r="G254" s="30" t="n">
        <f aca="false">E254-F254</f>
        <v>1835</v>
      </c>
      <c r="H254" s="46" t="n">
        <f aca="false">G254*0.02</f>
        <v>36.7</v>
      </c>
    </row>
    <row r="255" customFormat="false" ht="12.75" hidden="true" customHeight="false" outlineLevel="0" collapsed="false">
      <c r="A255" s="2" t="n">
        <v>385</v>
      </c>
      <c r="B255" s="4" t="s">
        <v>15</v>
      </c>
      <c r="C255" s="2" t="n">
        <v>12566</v>
      </c>
      <c r="D255" s="4" t="s">
        <v>380</v>
      </c>
      <c r="E255" s="22" t="n">
        <f aca="false">VLOOKUP(C255,绵阳员工任务透视表复制表!C:E,3,0)</f>
        <v>1875</v>
      </c>
      <c r="F255" s="45" t="n">
        <v>33</v>
      </c>
      <c r="G255" s="30" t="n">
        <f aca="false">E255-F255</f>
        <v>1842</v>
      </c>
      <c r="H255" s="46" t="n">
        <f aca="false">G255*0.02</f>
        <v>36.84</v>
      </c>
    </row>
    <row r="256" customFormat="false" ht="12.75" hidden="true" customHeight="false" outlineLevel="0" collapsed="false">
      <c r="A256" s="2" t="n">
        <v>102934</v>
      </c>
      <c r="B256" s="4" t="s">
        <v>29</v>
      </c>
      <c r="C256" s="2" t="n">
        <v>12234</v>
      </c>
      <c r="D256" s="4" t="s">
        <v>381</v>
      </c>
      <c r="E256" s="22" t="n">
        <f aca="false">VLOOKUP(C256,绵阳员工任务透视表复制表!C:E,3,0)</f>
        <v>1867</v>
      </c>
      <c r="F256" s="45" t="n">
        <v>24</v>
      </c>
      <c r="G256" s="30" t="n">
        <f aca="false">E256-F256</f>
        <v>1843</v>
      </c>
      <c r="H256" s="46" t="n">
        <f aca="false">G256*0.02</f>
        <v>36.86</v>
      </c>
    </row>
    <row r="257" customFormat="false" ht="12.75" hidden="true" customHeight="false" outlineLevel="0" collapsed="false">
      <c r="A257" s="2" t="n">
        <v>105267</v>
      </c>
      <c r="B257" s="4" t="s">
        <v>78</v>
      </c>
      <c r="C257" s="30" t="n">
        <v>12234</v>
      </c>
      <c r="D257" s="50" t="s">
        <v>381</v>
      </c>
      <c r="E257" s="22" t="n">
        <f aca="false">VLOOKUP(C257,绵阳员工任务透视表复制表!C:E,3,0)</f>
        <v>1867</v>
      </c>
      <c r="F257" s="45" t="n">
        <v>22</v>
      </c>
      <c r="G257" s="30" t="n">
        <f aca="false">E257-F257</f>
        <v>1845</v>
      </c>
      <c r="H257" s="46" t="n">
        <f aca="false">G257*0.02</f>
        <v>36.9</v>
      </c>
    </row>
    <row r="258" customFormat="false" ht="12.75" hidden="true" customHeight="false" outlineLevel="0" collapsed="false">
      <c r="A258" s="2" t="n">
        <v>712</v>
      </c>
      <c r="B258" s="4" t="s">
        <v>21</v>
      </c>
      <c r="C258" s="2" t="n">
        <v>12189</v>
      </c>
      <c r="D258" s="4" t="s">
        <v>377</v>
      </c>
      <c r="E258" s="22" t="n">
        <f aca="false">VLOOKUP(C258,绵阳员工任务透视表复制表!C:E,3,0)</f>
        <v>1867</v>
      </c>
      <c r="F258" s="45" t="n">
        <v>21</v>
      </c>
      <c r="G258" s="30" t="n">
        <f aca="false">E258-F258</f>
        <v>1846</v>
      </c>
      <c r="H258" s="46" t="n">
        <f aca="false">G258*0.02</f>
        <v>36.92</v>
      </c>
    </row>
    <row r="259" customFormat="false" ht="12.75" hidden="true" customHeight="false" outlineLevel="0" collapsed="false">
      <c r="A259" s="2" t="n">
        <v>359</v>
      </c>
      <c r="B259" s="4" t="s">
        <v>50</v>
      </c>
      <c r="C259" s="2" t="n">
        <v>11231</v>
      </c>
      <c r="D259" s="4" t="s">
        <v>382</v>
      </c>
      <c r="E259" s="22" t="n">
        <f aca="false">VLOOKUP(C259,绵阳员工任务透视表复制表!C:E,3,0)</f>
        <v>1895</v>
      </c>
      <c r="F259" s="45" t="n">
        <v>47</v>
      </c>
      <c r="G259" s="30" t="n">
        <f aca="false">E259-F259</f>
        <v>1848</v>
      </c>
      <c r="H259" s="46" t="n">
        <f aca="false">G259*0.02</f>
        <v>36.96</v>
      </c>
    </row>
    <row r="260" customFormat="false" ht="12.75" hidden="true" customHeight="false" outlineLevel="0" collapsed="false">
      <c r="A260" s="2" t="n">
        <v>391</v>
      </c>
      <c r="B260" s="4" t="s">
        <v>57</v>
      </c>
      <c r="C260" s="2" t="n">
        <v>12471</v>
      </c>
      <c r="D260" s="4" t="s">
        <v>375</v>
      </c>
      <c r="E260" s="22" t="n">
        <f aca="false">VLOOKUP(C260,绵阳员工任务透视表复制表!C:E,3,0)</f>
        <v>1857.14</v>
      </c>
      <c r="F260" s="45" t="n">
        <v>3</v>
      </c>
      <c r="G260" s="30" t="n">
        <f aca="false">E260-F260</f>
        <v>1854.14</v>
      </c>
      <c r="H260" s="46" t="n">
        <f aca="false">G260*0.02</f>
        <v>37.0828</v>
      </c>
    </row>
    <row r="261" customFormat="false" ht="12.75" hidden="true" customHeight="false" outlineLevel="0" collapsed="false">
      <c r="A261" s="2" t="n">
        <v>329</v>
      </c>
      <c r="B261" s="4" t="s">
        <v>47</v>
      </c>
      <c r="C261" s="2" t="n">
        <v>11711</v>
      </c>
      <c r="D261" s="4" t="s">
        <v>383</v>
      </c>
      <c r="E261" s="22" t="n">
        <f aca="false">VLOOKUP(C261,绵阳员工任务透视表复制表!C:E,3,0)</f>
        <v>1891.9</v>
      </c>
      <c r="F261" s="45" t="n">
        <v>22</v>
      </c>
      <c r="G261" s="30" t="n">
        <f aca="false">E261-F261</f>
        <v>1869.9</v>
      </c>
      <c r="H261" s="46" t="n">
        <f aca="false">G261*0.02</f>
        <v>37.398</v>
      </c>
    </row>
    <row r="262" customFormat="false" ht="12.75" hidden="true" customHeight="false" outlineLevel="0" collapsed="false">
      <c r="A262" s="2" t="n">
        <v>329</v>
      </c>
      <c r="B262" s="4" t="s">
        <v>47</v>
      </c>
      <c r="C262" s="2" t="n">
        <v>11825</v>
      </c>
      <c r="D262" s="4" t="s">
        <v>384</v>
      </c>
      <c r="E262" s="22" t="n">
        <f aca="false">VLOOKUP(C262,绵阳员工任务透视表复制表!C:E,3,0)</f>
        <v>1891.9</v>
      </c>
      <c r="F262" s="45" t="n">
        <v>15</v>
      </c>
      <c r="G262" s="30" t="n">
        <f aca="false">E262-F262</f>
        <v>1876.9</v>
      </c>
      <c r="H262" s="46" t="n">
        <f aca="false">G262*0.02</f>
        <v>37.538</v>
      </c>
    </row>
    <row r="263" customFormat="false" ht="12.75" hidden="true" customHeight="false" outlineLevel="0" collapsed="false">
      <c r="A263" s="2" t="n">
        <v>753</v>
      </c>
      <c r="B263" s="4" t="s">
        <v>112</v>
      </c>
      <c r="C263" s="30" t="n">
        <v>11145</v>
      </c>
      <c r="D263" s="50" t="s">
        <v>385</v>
      </c>
      <c r="E263" s="22" t="n">
        <f aca="false">VLOOKUP(C263,绵阳员工任务透视表复制表!C:E,3,0)</f>
        <v>1904.8</v>
      </c>
      <c r="F263" s="45" t="n">
        <v>27</v>
      </c>
      <c r="G263" s="30" t="n">
        <f aca="false">E263-F263</f>
        <v>1877.8</v>
      </c>
      <c r="H263" s="46" t="n">
        <f aca="false">G263*0.02</f>
        <v>37.556</v>
      </c>
    </row>
    <row r="264" customFormat="false" ht="12.75" hidden="true" customHeight="false" outlineLevel="0" collapsed="false">
      <c r="A264" s="2" t="n">
        <v>598</v>
      </c>
      <c r="B264" s="4" t="s">
        <v>56</v>
      </c>
      <c r="C264" s="2" t="n">
        <v>11145</v>
      </c>
      <c r="D264" s="4" t="s">
        <v>385</v>
      </c>
      <c r="E264" s="22" t="n">
        <f aca="false">VLOOKUP(C264,绵阳员工任务透视表复制表!C:E,3,0)</f>
        <v>1904.8</v>
      </c>
      <c r="F264" s="45" t="n">
        <v>12</v>
      </c>
      <c r="G264" s="30" t="n">
        <f aca="false">E264-F264</f>
        <v>1892.8</v>
      </c>
      <c r="H264" s="46" t="n">
        <f aca="false">G264*0.02</f>
        <v>37.856</v>
      </c>
    </row>
    <row r="265" customFormat="false" ht="12.75" hidden="true" customHeight="false" outlineLevel="0" collapsed="false">
      <c r="A265" s="2" t="n">
        <v>104533</v>
      </c>
      <c r="B265" s="4" t="s">
        <v>98</v>
      </c>
      <c r="C265" s="2" t="n">
        <v>4081</v>
      </c>
      <c r="D265" s="4" t="s">
        <v>386</v>
      </c>
      <c r="E265" s="22" t="n">
        <f aca="false">VLOOKUP(C265,绵阳员工任务透视表复制表!C:E,3,0)</f>
        <v>2000</v>
      </c>
      <c r="F265" s="45" t="n">
        <v>103</v>
      </c>
      <c r="G265" s="30" t="n">
        <f aca="false">E265-F265</f>
        <v>1897</v>
      </c>
      <c r="H265" s="46" t="n">
        <f aca="false">G265*0.02</f>
        <v>37.94</v>
      </c>
    </row>
    <row r="266" customFormat="false" ht="12.75" hidden="true" customHeight="false" outlineLevel="0" collapsed="false">
      <c r="A266" s="2" t="n">
        <v>106485</v>
      </c>
      <c r="B266" s="4" t="s">
        <v>108</v>
      </c>
      <c r="C266" s="2" t="n">
        <v>11319</v>
      </c>
      <c r="D266" s="4" t="s">
        <v>387</v>
      </c>
      <c r="E266" s="22" t="n">
        <f aca="false">VLOOKUP(C266,绵阳员工任务透视表复制表!C:E,3,0)</f>
        <v>1969</v>
      </c>
      <c r="F266" s="45" t="n">
        <v>50</v>
      </c>
      <c r="G266" s="30" t="n">
        <f aca="false">E266-F266</f>
        <v>1919</v>
      </c>
      <c r="H266" s="46" t="n">
        <f aca="false">G266*0.02</f>
        <v>38.38</v>
      </c>
    </row>
    <row r="267" customFormat="false" ht="12.75" hidden="true" customHeight="false" outlineLevel="0" collapsed="false">
      <c r="A267" s="2" t="n">
        <v>102564</v>
      </c>
      <c r="B267" s="4" t="s">
        <v>100</v>
      </c>
      <c r="C267" s="2" t="n">
        <v>11363</v>
      </c>
      <c r="D267" s="4" t="s">
        <v>388</v>
      </c>
      <c r="E267" s="22" t="n">
        <f aca="false">VLOOKUP(C267,绵阳员工任务透视表复制表!C:E,3,0)</f>
        <v>2037</v>
      </c>
      <c r="F267" s="45" t="n">
        <v>105</v>
      </c>
      <c r="G267" s="30" t="n">
        <f aca="false">E267-F267</f>
        <v>1932</v>
      </c>
      <c r="H267" s="46" t="n">
        <f aca="false">G267*0.02</f>
        <v>38.64</v>
      </c>
    </row>
    <row r="268" customFormat="false" ht="12.75" hidden="true" customHeight="false" outlineLevel="0" collapsed="false">
      <c r="A268" s="2" t="n">
        <v>391</v>
      </c>
      <c r="B268" s="4" t="s">
        <v>57</v>
      </c>
      <c r="C268" s="30" t="n">
        <v>12197</v>
      </c>
      <c r="D268" s="50" t="s">
        <v>389</v>
      </c>
      <c r="E268" s="22" t="n">
        <f aca="false">VLOOKUP(C268,绵阳员工任务透视表复制表!C:E,3,0)</f>
        <v>2000</v>
      </c>
      <c r="F268" s="45" t="n">
        <v>60</v>
      </c>
      <c r="G268" s="30" t="n">
        <f aca="false">E268-F268</f>
        <v>1940</v>
      </c>
      <c r="H268" s="46" t="n">
        <f aca="false">G268*0.02</f>
        <v>38.8</v>
      </c>
    </row>
    <row r="269" customFormat="false" ht="12.75" hidden="true" customHeight="false" outlineLevel="0" collapsed="false">
      <c r="A269" s="2" t="n">
        <v>351</v>
      </c>
      <c r="B269" s="4" t="s">
        <v>46</v>
      </c>
      <c r="C269" s="2" t="n">
        <v>8606</v>
      </c>
      <c r="D269" s="4" t="s">
        <v>390</v>
      </c>
      <c r="E269" s="22" t="n">
        <f aca="false">VLOOKUP(C269,绵阳员工任务透视表复制表!C:E,3,0)</f>
        <v>1983.3</v>
      </c>
      <c r="F269" s="45" t="n">
        <v>41</v>
      </c>
      <c r="G269" s="30" t="n">
        <f aca="false">E269-F269</f>
        <v>1942.3</v>
      </c>
      <c r="H269" s="46" t="n">
        <f aca="false">G269*0.02</f>
        <v>38.846</v>
      </c>
    </row>
    <row r="270" customFormat="false" ht="12.75" hidden="true" customHeight="false" outlineLevel="0" collapsed="false">
      <c r="A270" s="2" t="n">
        <v>351</v>
      </c>
      <c r="B270" s="4" t="s">
        <v>46</v>
      </c>
      <c r="C270" s="2" t="n">
        <v>11256</v>
      </c>
      <c r="D270" s="4" t="s">
        <v>391</v>
      </c>
      <c r="E270" s="22" t="n">
        <f aca="false">VLOOKUP(C270,绵阳员工任务透视表复制表!C:E,3,0)</f>
        <v>1983.3</v>
      </c>
      <c r="F270" s="45" t="n">
        <v>35</v>
      </c>
      <c r="G270" s="30" t="n">
        <f aca="false">E270-F270</f>
        <v>1948.3</v>
      </c>
      <c r="H270" s="46" t="n">
        <f aca="false">G270*0.02</f>
        <v>38.966</v>
      </c>
    </row>
    <row r="271" customFormat="false" ht="12.75" hidden="true" customHeight="false" outlineLevel="0" collapsed="false">
      <c r="A271" s="2" t="n">
        <v>573</v>
      </c>
      <c r="B271" s="4" t="s">
        <v>94</v>
      </c>
      <c r="C271" s="2" t="n">
        <v>12108</v>
      </c>
      <c r="D271" s="4" t="s">
        <v>392</v>
      </c>
      <c r="E271" s="22" t="n">
        <f aca="false">VLOOKUP(C271,绵阳员工任务透视表复制表!C:E,3,0)</f>
        <v>2000</v>
      </c>
      <c r="F271" s="45" t="n">
        <v>48</v>
      </c>
      <c r="G271" s="30" t="n">
        <f aca="false">E271-F271</f>
        <v>1952</v>
      </c>
      <c r="H271" s="46" t="n">
        <f aca="false">G271*0.02</f>
        <v>39.04</v>
      </c>
    </row>
    <row r="272" customFormat="false" ht="12.75" hidden="true" customHeight="false" outlineLevel="0" collapsed="false">
      <c r="A272" s="2" t="n">
        <v>102935</v>
      </c>
      <c r="B272" s="4" t="s">
        <v>60</v>
      </c>
      <c r="C272" s="2" t="n">
        <v>11844</v>
      </c>
      <c r="D272" s="4" t="s">
        <v>393</v>
      </c>
      <c r="E272" s="22" t="n">
        <f aca="false">VLOOKUP(C272,绵阳员工任务透视表复制表!C:E,3,0)</f>
        <v>2000</v>
      </c>
      <c r="F272" s="45" t="n">
        <v>48</v>
      </c>
      <c r="G272" s="30" t="n">
        <f aca="false">E272-F272</f>
        <v>1952</v>
      </c>
      <c r="H272" s="46" t="n">
        <f aca="false">G272*0.02</f>
        <v>39.04</v>
      </c>
    </row>
    <row r="273" customFormat="false" ht="12.75" hidden="true" customHeight="false" outlineLevel="0" collapsed="false">
      <c r="A273" s="2" t="n">
        <v>570</v>
      </c>
      <c r="B273" s="4" t="s">
        <v>85</v>
      </c>
      <c r="C273" s="2" t="n">
        <v>12225</v>
      </c>
      <c r="D273" s="4" t="s">
        <v>394</v>
      </c>
      <c r="E273" s="22" t="n">
        <f aca="false">VLOOKUP(C273,绵阳员工任务透视表复制表!C:E,3,0)</f>
        <v>2000</v>
      </c>
      <c r="F273" s="45" t="n">
        <v>47</v>
      </c>
      <c r="G273" s="30" t="n">
        <f aca="false">E273-F273</f>
        <v>1953</v>
      </c>
      <c r="H273" s="46" t="n">
        <f aca="false">G273*0.02</f>
        <v>39.06</v>
      </c>
    </row>
    <row r="274" customFormat="false" ht="12.75" hidden="true" customHeight="false" outlineLevel="0" collapsed="false">
      <c r="A274" s="2" t="n">
        <v>105396</v>
      </c>
      <c r="B274" s="4" t="s">
        <v>117</v>
      </c>
      <c r="C274" s="2" t="n">
        <v>11868</v>
      </c>
      <c r="D274" s="4" t="s">
        <v>395</v>
      </c>
      <c r="E274" s="22" t="n">
        <f aca="false">VLOOKUP(C274,绵阳员工任务透视表复制表!C:E,3,0)</f>
        <v>2046</v>
      </c>
      <c r="F274" s="45" t="n">
        <v>93</v>
      </c>
      <c r="G274" s="30" t="n">
        <f aca="false">E274-F274</f>
        <v>1953</v>
      </c>
      <c r="H274" s="46" t="n">
        <f aca="false">G274*0.02</f>
        <v>39.06</v>
      </c>
    </row>
    <row r="275" customFormat="false" ht="12.75" hidden="true" customHeight="false" outlineLevel="0" collapsed="false">
      <c r="A275" s="2" t="n">
        <v>351</v>
      </c>
      <c r="B275" s="4" t="s">
        <v>46</v>
      </c>
      <c r="C275" s="2" t="n">
        <v>8594</v>
      </c>
      <c r="D275" s="4" t="s">
        <v>396</v>
      </c>
      <c r="E275" s="22" t="n">
        <f aca="false">VLOOKUP(C275,绵阳员工任务透视表复制表!C:E,3,0)</f>
        <v>1983.3</v>
      </c>
      <c r="F275" s="45" t="n">
        <v>30</v>
      </c>
      <c r="G275" s="30" t="n">
        <f aca="false">E275-F275</f>
        <v>1953.3</v>
      </c>
      <c r="H275" s="46" t="n">
        <f aca="false">G275*0.02</f>
        <v>39.066</v>
      </c>
    </row>
    <row r="276" customFormat="false" ht="12.75" hidden="true" customHeight="false" outlineLevel="0" collapsed="false">
      <c r="A276" s="2" t="n">
        <v>102935</v>
      </c>
      <c r="B276" s="4" t="s">
        <v>60</v>
      </c>
      <c r="C276" s="2" t="n">
        <v>11059</v>
      </c>
      <c r="D276" s="4" t="s">
        <v>397</v>
      </c>
      <c r="E276" s="22" t="n">
        <f aca="false">VLOOKUP(C276,绵阳员工任务透视表复制表!C:E,3,0)</f>
        <v>2000</v>
      </c>
      <c r="F276" s="45" t="n">
        <v>26</v>
      </c>
      <c r="G276" s="30" t="n">
        <f aca="false">E276-F276</f>
        <v>1974</v>
      </c>
      <c r="H276" s="46" t="n">
        <f aca="false">G276*0.02</f>
        <v>39.48</v>
      </c>
    </row>
    <row r="277" customFormat="false" ht="12.75" hidden="true" customHeight="false" outlineLevel="0" collapsed="false">
      <c r="A277" s="2" t="n">
        <v>746</v>
      </c>
      <c r="B277" s="4" t="s">
        <v>31</v>
      </c>
      <c r="C277" s="2" t="n">
        <v>12113</v>
      </c>
      <c r="D277" s="4" t="s">
        <v>398</v>
      </c>
      <c r="E277" s="22" t="n">
        <f aca="false">VLOOKUP(C277,绵阳员工任务透视表复制表!C:E,3,0)</f>
        <v>2104</v>
      </c>
      <c r="F277" s="45" t="n">
        <v>102</v>
      </c>
      <c r="G277" s="30" t="n">
        <f aca="false">E277-F277</f>
        <v>2002</v>
      </c>
      <c r="H277" s="46" t="n">
        <f aca="false">G277*0.02</f>
        <v>40.04</v>
      </c>
    </row>
    <row r="278" customFormat="false" ht="12.75" hidden="true" customHeight="false" outlineLevel="0" collapsed="false">
      <c r="A278" s="2" t="n">
        <v>367</v>
      </c>
      <c r="B278" s="4" t="s">
        <v>61</v>
      </c>
      <c r="C278" s="2" t="n">
        <v>12277</v>
      </c>
      <c r="D278" s="4" t="s">
        <v>399</v>
      </c>
      <c r="E278" s="22" t="n">
        <f aca="false">VLOOKUP(C278,绵阳员工任务透视表复制表!C:E,3,0)</f>
        <v>2100</v>
      </c>
      <c r="F278" s="45" t="n">
        <v>83</v>
      </c>
      <c r="G278" s="30" t="n">
        <f aca="false">E278-F278</f>
        <v>2017</v>
      </c>
      <c r="H278" s="46" t="n">
        <f aca="false">G278*0.02</f>
        <v>40.34</v>
      </c>
    </row>
    <row r="279" customFormat="false" ht="12.75" hidden="true" customHeight="false" outlineLevel="0" collapsed="false">
      <c r="A279" s="2" t="n">
        <v>105751</v>
      </c>
      <c r="B279" s="4" t="s">
        <v>81</v>
      </c>
      <c r="C279" s="2" t="n">
        <v>12221</v>
      </c>
      <c r="D279" s="4" t="s">
        <v>400</v>
      </c>
      <c r="E279" s="22" t="n">
        <f aca="false">VLOOKUP(C279,绵阳员工任务透视表复制表!C:E,3,0)</f>
        <v>2086</v>
      </c>
      <c r="F279" s="45" t="n">
        <v>55</v>
      </c>
      <c r="G279" s="30" t="n">
        <f aca="false">E279-F279</f>
        <v>2031</v>
      </c>
      <c r="H279" s="46" t="n">
        <f aca="false">G279*0.02</f>
        <v>40.62</v>
      </c>
    </row>
    <row r="280" customFormat="false" ht="12.75" hidden="true" customHeight="false" outlineLevel="0" collapsed="false">
      <c r="A280" s="2" t="n">
        <v>754</v>
      </c>
      <c r="B280" s="4" t="s">
        <v>52</v>
      </c>
      <c r="C280" s="2" t="n">
        <v>4540</v>
      </c>
      <c r="D280" s="4" t="s">
        <v>401</v>
      </c>
      <c r="E280" s="22" t="n">
        <f aca="false">VLOOKUP(C280,绵阳员工任务透视表复制表!C:E,3,0)</f>
        <v>2131.5</v>
      </c>
      <c r="F280" s="45" t="n">
        <v>98</v>
      </c>
      <c r="G280" s="30" t="n">
        <f aca="false">E280-F280</f>
        <v>2033.5</v>
      </c>
      <c r="H280" s="46" t="n">
        <f aca="false">G280*0.02</f>
        <v>40.67</v>
      </c>
    </row>
    <row r="281" customFormat="false" ht="12.75" hidden="true" customHeight="false" outlineLevel="0" collapsed="false">
      <c r="A281" s="2" t="n">
        <v>101453</v>
      </c>
      <c r="B281" s="4" t="s">
        <v>54</v>
      </c>
      <c r="C281" s="2" t="n">
        <v>10927</v>
      </c>
      <c r="D281" s="4" t="s">
        <v>402</v>
      </c>
      <c r="E281" s="22" t="n">
        <f aca="false">VLOOKUP(C281,绵阳员工任务透视表复制表!C:E,3,0)</f>
        <v>2117.7</v>
      </c>
      <c r="F281" s="45" t="n">
        <v>80</v>
      </c>
      <c r="G281" s="30" t="n">
        <f aca="false">E281-F281</f>
        <v>2037.7</v>
      </c>
      <c r="H281" s="46" t="n">
        <f aca="false">G281*0.02</f>
        <v>40.754</v>
      </c>
    </row>
    <row r="282" customFormat="false" ht="12.75" hidden="true" customHeight="false" outlineLevel="0" collapsed="false">
      <c r="A282" s="2" t="n">
        <v>359</v>
      </c>
      <c r="B282" s="4" t="s">
        <v>50</v>
      </c>
      <c r="C282" s="2" t="n">
        <v>12052</v>
      </c>
      <c r="D282" s="4" t="s">
        <v>403</v>
      </c>
      <c r="E282" s="22" t="n">
        <f aca="false">VLOOKUP(C282,绵阳员工任务透视表复制表!C:E,3,0)</f>
        <v>2105</v>
      </c>
      <c r="F282" s="45" t="n">
        <v>61</v>
      </c>
      <c r="G282" s="30" t="n">
        <f aca="false">E282-F282</f>
        <v>2044</v>
      </c>
      <c r="H282" s="46" t="n">
        <f aca="false">G282*0.02</f>
        <v>40.88</v>
      </c>
    </row>
    <row r="283" customFormat="false" ht="12.75" hidden="true" customHeight="false" outlineLevel="0" collapsed="false">
      <c r="A283" s="2" t="n">
        <v>367</v>
      </c>
      <c r="B283" s="4" t="s">
        <v>61</v>
      </c>
      <c r="C283" s="2" t="n">
        <v>11799</v>
      </c>
      <c r="D283" s="4" t="s">
        <v>404</v>
      </c>
      <c r="E283" s="22" t="n">
        <f aca="false">VLOOKUP(C283,绵阳员工任务透视表复制表!C:E,3,0)</f>
        <v>2100</v>
      </c>
      <c r="F283" s="45" t="n">
        <v>56</v>
      </c>
      <c r="G283" s="30" t="n">
        <f aca="false">E283-F283</f>
        <v>2044</v>
      </c>
      <c r="H283" s="46" t="n">
        <f aca="false">G283*0.02</f>
        <v>40.88</v>
      </c>
    </row>
    <row r="284" customFormat="false" ht="12.75" hidden="true" customHeight="false" outlineLevel="0" collapsed="false">
      <c r="A284" s="2" t="n">
        <v>513</v>
      </c>
      <c r="B284" s="4" t="s">
        <v>32</v>
      </c>
      <c r="C284" s="2" t="n">
        <v>12217</v>
      </c>
      <c r="D284" s="4" t="s">
        <v>405</v>
      </c>
      <c r="E284" s="22" t="n">
        <f aca="false">VLOOKUP(C284,绵阳员工任务透视表复制表!C:E,3,0)</f>
        <v>2143</v>
      </c>
      <c r="F284" s="45" t="n">
        <v>96</v>
      </c>
      <c r="G284" s="30" t="n">
        <f aca="false">E284-F284</f>
        <v>2047</v>
      </c>
      <c r="H284" s="46" t="n">
        <f aca="false">G284*0.02</f>
        <v>40.94</v>
      </c>
    </row>
    <row r="285" customFormat="false" ht="12.75" hidden="true" customHeight="false" outlineLevel="0" collapsed="false">
      <c r="A285" s="2" t="n">
        <v>511</v>
      </c>
      <c r="B285" s="4" t="s">
        <v>58</v>
      </c>
      <c r="C285" s="2" t="n">
        <v>11602</v>
      </c>
      <c r="D285" s="4" t="s">
        <v>406</v>
      </c>
      <c r="E285" s="22" t="n">
        <f aca="false">VLOOKUP(C285,绵阳员工任务透视表复制表!C:E,3,0)</f>
        <v>2160</v>
      </c>
      <c r="F285" s="45" t="n">
        <v>103</v>
      </c>
      <c r="G285" s="30" t="n">
        <f aca="false">E285-F285</f>
        <v>2057</v>
      </c>
      <c r="H285" s="46" t="n">
        <f aca="false">G285*0.02</f>
        <v>41.14</v>
      </c>
    </row>
    <row r="286" customFormat="false" ht="12.75" hidden="true" customHeight="false" outlineLevel="0" collapsed="false">
      <c r="A286" s="2" t="n">
        <v>733</v>
      </c>
      <c r="B286" s="4" t="s">
        <v>97</v>
      </c>
      <c r="C286" s="2" t="n">
        <v>11004</v>
      </c>
      <c r="D286" s="4" t="s">
        <v>407</v>
      </c>
      <c r="E286" s="22" t="n">
        <f aca="false">VLOOKUP(C286,绵阳员工任务透视表复制表!C:E,3,0)</f>
        <v>2100</v>
      </c>
      <c r="F286" s="45" t="n">
        <v>39</v>
      </c>
      <c r="G286" s="30" t="n">
        <f aca="false">E286-F286</f>
        <v>2061</v>
      </c>
      <c r="H286" s="46" t="n">
        <f aca="false">G286*0.02</f>
        <v>41.22</v>
      </c>
    </row>
    <row r="287" customFormat="false" ht="12.75" hidden="true" customHeight="false" outlineLevel="0" collapsed="false">
      <c r="A287" s="2" t="n">
        <v>511</v>
      </c>
      <c r="B287" s="4" t="s">
        <v>58</v>
      </c>
      <c r="C287" s="2" t="n">
        <v>5527</v>
      </c>
      <c r="D287" s="4" t="s">
        <v>408</v>
      </c>
      <c r="E287" s="22" t="n">
        <f aca="false">VLOOKUP(C287,绵阳员工任务透视表复制表!C:E,3,0)</f>
        <v>2160</v>
      </c>
      <c r="F287" s="45" t="n">
        <v>95</v>
      </c>
      <c r="G287" s="30" t="n">
        <f aca="false">E287-F287</f>
        <v>2065</v>
      </c>
      <c r="H287" s="46" t="n">
        <f aca="false">G287*0.02</f>
        <v>41.3</v>
      </c>
    </row>
    <row r="288" customFormat="false" ht="12.75" hidden="true" customHeight="false" outlineLevel="0" collapsed="false">
      <c r="A288" s="2" t="n">
        <v>745</v>
      </c>
      <c r="B288" s="4" t="s">
        <v>95</v>
      </c>
      <c r="C288" s="2" t="n">
        <v>11793</v>
      </c>
      <c r="D288" s="4" t="s">
        <v>409</v>
      </c>
      <c r="E288" s="22" t="n">
        <f aca="false">VLOOKUP(C288,绵阳员工任务透视表复制表!C:E,3,0)</f>
        <v>2116</v>
      </c>
      <c r="F288" s="45" t="n">
        <v>49</v>
      </c>
      <c r="G288" s="30" t="n">
        <f aca="false">E288-F288</f>
        <v>2067</v>
      </c>
      <c r="H288" s="46" t="n">
        <f aca="false">G288*0.02</f>
        <v>41.34</v>
      </c>
    </row>
    <row r="289" customFormat="false" ht="12.75" hidden="true" customHeight="false" outlineLevel="0" collapsed="false">
      <c r="A289" s="2" t="n">
        <v>511</v>
      </c>
      <c r="B289" s="4" t="s">
        <v>58</v>
      </c>
      <c r="C289" s="2" t="n">
        <v>11829</v>
      </c>
      <c r="D289" s="4" t="s">
        <v>410</v>
      </c>
      <c r="E289" s="22" t="n">
        <f aca="false">VLOOKUP(C289,绵阳员工任务透视表复制表!C:E,3,0)</f>
        <v>2160</v>
      </c>
      <c r="F289" s="45" t="n">
        <v>91</v>
      </c>
      <c r="G289" s="30" t="n">
        <f aca="false">E289-F289</f>
        <v>2069</v>
      </c>
      <c r="H289" s="46" t="n">
        <f aca="false">G289*0.02</f>
        <v>41.38</v>
      </c>
    </row>
    <row r="290" customFormat="false" ht="12.75" hidden="true" customHeight="false" outlineLevel="0" collapsed="false">
      <c r="A290" s="2" t="n">
        <v>359</v>
      </c>
      <c r="B290" s="4" t="s">
        <v>50</v>
      </c>
      <c r="C290" s="2" t="n">
        <v>11871</v>
      </c>
      <c r="D290" s="4" t="s">
        <v>411</v>
      </c>
      <c r="E290" s="22" t="n">
        <f aca="false">VLOOKUP(C290,绵阳员工任务透视表复制表!C:E,3,0)</f>
        <v>2105</v>
      </c>
      <c r="F290" s="45" t="n">
        <v>35</v>
      </c>
      <c r="G290" s="30" t="n">
        <f aca="false">E290-F290</f>
        <v>2070</v>
      </c>
      <c r="H290" s="46" t="n">
        <f aca="false">G290*0.02</f>
        <v>41.4</v>
      </c>
    </row>
    <row r="291" customFormat="false" ht="12.75" hidden="true" customHeight="false" outlineLevel="0" collapsed="false">
      <c r="A291" s="2" t="n">
        <v>738</v>
      </c>
      <c r="B291" s="4" t="s">
        <v>96</v>
      </c>
      <c r="C291" s="2" t="n">
        <v>6506</v>
      </c>
      <c r="D291" s="4" t="s">
        <v>412</v>
      </c>
      <c r="E291" s="22" t="n">
        <f aca="false">VLOOKUP(C291,绵阳员工任务透视表复制表!C:E,3,0)</f>
        <v>2116</v>
      </c>
      <c r="F291" s="45" t="n">
        <v>43</v>
      </c>
      <c r="G291" s="30" t="n">
        <f aca="false">E291-F291</f>
        <v>2073</v>
      </c>
      <c r="H291" s="46" t="n">
        <f aca="false">G291*0.02</f>
        <v>41.46</v>
      </c>
    </row>
    <row r="292" customFormat="false" ht="12.75" hidden="true" customHeight="false" outlineLevel="0" collapsed="false">
      <c r="A292" s="2" t="n">
        <v>752</v>
      </c>
      <c r="B292" s="4" t="s">
        <v>91</v>
      </c>
      <c r="C292" s="2" t="n">
        <v>11318</v>
      </c>
      <c r="D292" s="4" t="s">
        <v>413</v>
      </c>
      <c r="E292" s="22" t="n">
        <f aca="false">VLOOKUP(C292,绵阳员工任务透视表复制表!C:E,3,0)</f>
        <v>2105.5</v>
      </c>
      <c r="F292" s="45" t="n">
        <v>29</v>
      </c>
      <c r="G292" s="30" t="n">
        <f aca="false">E292-F292</f>
        <v>2076.5</v>
      </c>
      <c r="H292" s="46" t="n">
        <f aca="false">G292*0.02</f>
        <v>41.53</v>
      </c>
    </row>
    <row r="293" customFormat="false" ht="12.75" hidden="true" customHeight="false" outlineLevel="0" collapsed="false">
      <c r="A293" s="2" t="n">
        <v>752</v>
      </c>
      <c r="B293" s="4" t="s">
        <v>91</v>
      </c>
      <c r="C293" s="2" t="n">
        <v>12054</v>
      </c>
      <c r="D293" s="4" t="s">
        <v>414</v>
      </c>
      <c r="E293" s="22" t="n">
        <f aca="false">VLOOKUP(C293,绵阳员工任务透视表复制表!C:E,3,0)</f>
        <v>2105.5</v>
      </c>
      <c r="F293" s="45" t="n">
        <v>26</v>
      </c>
      <c r="G293" s="30" t="n">
        <f aca="false">E293-F293</f>
        <v>2079.5</v>
      </c>
      <c r="H293" s="46" t="n">
        <f aca="false">G293*0.02</f>
        <v>41.59</v>
      </c>
    </row>
    <row r="294" customFormat="false" ht="12.75" hidden="true" customHeight="false" outlineLevel="0" collapsed="false">
      <c r="A294" s="2" t="n">
        <v>545</v>
      </c>
      <c r="B294" s="4" t="s">
        <v>111</v>
      </c>
      <c r="C294" s="2" t="n">
        <v>11143</v>
      </c>
      <c r="D294" s="4" t="s">
        <v>415</v>
      </c>
      <c r="E294" s="22" t="n">
        <f aca="false">VLOOKUP(C294,绵阳员工任务透视表复制表!C:E,3,0)</f>
        <v>2133</v>
      </c>
      <c r="F294" s="45" t="n">
        <v>51</v>
      </c>
      <c r="G294" s="30" t="n">
        <f aca="false">E294-F294</f>
        <v>2082</v>
      </c>
      <c r="H294" s="46" t="n">
        <f aca="false">G294*0.02</f>
        <v>41.64</v>
      </c>
    </row>
    <row r="295" customFormat="false" ht="12.75" hidden="true" customHeight="false" outlineLevel="0" collapsed="false">
      <c r="A295" s="2" t="n">
        <v>582</v>
      </c>
      <c r="B295" s="4" t="s">
        <v>9</v>
      </c>
      <c r="C295" s="2" t="n">
        <v>4044</v>
      </c>
      <c r="D295" s="4" t="s">
        <v>416</v>
      </c>
      <c r="E295" s="22" t="n">
        <f aca="false">VLOOKUP(C295,绵阳员工任务透视表复制表!C:E,3,0)</f>
        <v>2160</v>
      </c>
      <c r="F295" s="45" t="n">
        <v>71</v>
      </c>
      <c r="G295" s="30" t="n">
        <f aca="false">E295-F295</f>
        <v>2089</v>
      </c>
      <c r="H295" s="46" t="n">
        <f aca="false">G295*0.02</f>
        <v>41.78</v>
      </c>
    </row>
    <row r="296" customFormat="false" ht="12.75" hidden="true" customHeight="false" outlineLevel="0" collapsed="false">
      <c r="A296" s="2" t="n">
        <v>102567</v>
      </c>
      <c r="B296" s="4" t="s">
        <v>101</v>
      </c>
      <c r="C296" s="2" t="n">
        <v>4196</v>
      </c>
      <c r="D296" s="4" t="s">
        <v>417</v>
      </c>
      <c r="E296" s="22" t="n">
        <f aca="false">VLOOKUP(C296,绵阳员工任务透视表复制表!C:E,3,0)</f>
        <v>2160</v>
      </c>
      <c r="F296" s="45" t="n">
        <v>56</v>
      </c>
      <c r="G296" s="30" t="n">
        <f aca="false">E296-F296</f>
        <v>2104</v>
      </c>
      <c r="H296" s="46" t="n">
        <f aca="false">G296*0.02</f>
        <v>42.08</v>
      </c>
    </row>
    <row r="297" customFormat="false" ht="12.75" hidden="true" customHeight="false" outlineLevel="0" collapsed="false">
      <c r="A297" s="2" t="n">
        <v>582</v>
      </c>
      <c r="B297" s="4" t="s">
        <v>9</v>
      </c>
      <c r="C297" s="2" t="n">
        <v>11099</v>
      </c>
      <c r="D297" s="4" t="s">
        <v>418</v>
      </c>
      <c r="E297" s="22" t="n">
        <f aca="false">VLOOKUP(C297,绵阳员工任务透视表复制表!C:E,3,0)</f>
        <v>2160</v>
      </c>
      <c r="F297" s="45" t="n">
        <v>37</v>
      </c>
      <c r="G297" s="30" t="n">
        <f aca="false">E297-F297</f>
        <v>2123</v>
      </c>
      <c r="H297" s="46" t="n">
        <f aca="false">G297*0.02</f>
        <v>42.46</v>
      </c>
    </row>
    <row r="298" customFormat="false" ht="12.75" hidden="true" customHeight="false" outlineLevel="0" collapsed="false">
      <c r="A298" s="2" t="n">
        <v>513</v>
      </c>
      <c r="B298" s="4" t="s">
        <v>32</v>
      </c>
      <c r="C298" s="2" t="n">
        <v>12226</v>
      </c>
      <c r="D298" s="4" t="s">
        <v>419</v>
      </c>
      <c r="E298" s="22" t="n">
        <f aca="false">VLOOKUP(C298,绵阳员工任务透视表复制表!C:E,3,0)</f>
        <v>2143</v>
      </c>
      <c r="F298" s="45" t="n">
        <v>19</v>
      </c>
      <c r="G298" s="30" t="n">
        <f aca="false">E298-F298</f>
        <v>2124</v>
      </c>
      <c r="H298" s="46" t="n">
        <f aca="false">G298*0.02</f>
        <v>42.48</v>
      </c>
    </row>
    <row r="299" customFormat="false" ht="12.75" hidden="true" customHeight="false" outlineLevel="0" collapsed="false">
      <c r="A299" s="2" t="n">
        <v>582</v>
      </c>
      <c r="B299" s="4" t="s">
        <v>9</v>
      </c>
      <c r="C299" s="2" t="n">
        <v>11656</v>
      </c>
      <c r="D299" s="4" t="s">
        <v>420</v>
      </c>
      <c r="E299" s="22" t="n">
        <f aca="false">VLOOKUP(C299,绵阳员工任务透视表复制表!C:E,3,0)</f>
        <v>2160</v>
      </c>
      <c r="F299" s="45" t="n">
        <v>34</v>
      </c>
      <c r="G299" s="30" t="n">
        <f aca="false">E299-F299</f>
        <v>2126</v>
      </c>
      <c r="H299" s="46" t="n">
        <f aca="false">G299*0.02</f>
        <v>42.52</v>
      </c>
    </row>
    <row r="300" customFormat="false" ht="12.75" hidden="true" customHeight="false" outlineLevel="0" collapsed="false">
      <c r="A300" s="2" t="n">
        <v>357</v>
      </c>
      <c r="B300" s="4" t="s">
        <v>28</v>
      </c>
      <c r="C300" s="2" t="n">
        <v>12224</v>
      </c>
      <c r="D300" s="4" t="s">
        <v>421</v>
      </c>
      <c r="E300" s="22" t="n">
        <f aca="false">VLOOKUP(C300,绵阳员工任务透视表复制表!C:E,3,0)</f>
        <v>2143</v>
      </c>
      <c r="F300" s="45" t="n">
        <v>15</v>
      </c>
      <c r="G300" s="30" t="n">
        <f aca="false">E300-F300</f>
        <v>2128</v>
      </c>
      <c r="H300" s="46" t="n">
        <f aca="false">G300*0.02</f>
        <v>42.56</v>
      </c>
    </row>
    <row r="301" customFormat="false" ht="12.75" hidden="true" customHeight="false" outlineLevel="0" collapsed="false">
      <c r="A301" s="2" t="n">
        <v>582</v>
      </c>
      <c r="B301" s="4" t="s">
        <v>9</v>
      </c>
      <c r="C301" s="2" t="n">
        <v>990035</v>
      </c>
      <c r="D301" s="4" t="s">
        <v>422</v>
      </c>
      <c r="E301" s="22" t="n">
        <f aca="false">VLOOKUP(C301,绵阳员工任务透视表复制表!C:E,3,0)</f>
        <v>2160</v>
      </c>
      <c r="F301" s="45" t="n">
        <v>23</v>
      </c>
      <c r="G301" s="30" t="n">
        <f aca="false">E301-F301</f>
        <v>2137</v>
      </c>
      <c r="H301" s="46" t="n">
        <f aca="false">G301*0.02</f>
        <v>42.74</v>
      </c>
    </row>
    <row r="302" customFormat="false" ht="12.75" hidden="true" customHeight="false" outlineLevel="0" collapsed="false">
      <c r="A302" s="2" t="n">
        <v>582</v>
      </c>
      <c r="B302" s="4" t="s">
        <v>9</v>
      </c>
      <c r="C302" s="2" t="n">
        <v>4444</v>
      </c>
      <c r="D302" s="4" t="s">
        <v>423</v>
      </c>
      <c r="E302" s="22" t="n">
        <f aca="false">VLOOKUP(C302,绵阳员工任务透视表复制表!C:E,3,0)</f>
        <v>2160</v>
      </c>
      <c r="F302" s="45" t="n">
        <v>22</v>
      </c>
      <c r="G302" s="30" t="n">
        <f aca="false">E302-F302</f>
        <v>2138</v>
      </c>
      <c r="H302" s="46" t="n">
        <f aca="false">G302*0.02</f>
        <v>42.76</v>
      </c>
    </row>
    <row r="303" customFormat="false" ht="12.75" hidden="true" customHeight="false" outlineLevel="0" collapsed="false">
      <c r="A303" s="2" t="n">
        <v>582</v>
      </c>
      <c r="B303" s="4" t="s">
        <v>9</v>
      </c>
      <c r="C303" s="2" t="n">
        <v>4147</v>
      </c>
      <c r="D303" s="4" t="s">
        <v>424</v>
      </c>
      <c r="E303" s="22" t="n">
        <f aca="false">VLOOKUP(C303,绵阳员工任务透视表复制表!C:E,3,0)</f>
        <v>2160</v>
      </c>
      <c r="F303" s="45" t="n">
        <v>19</v>
      </c>
      <c r="G303" s="30" t="n">
        <f aca="false">E303-F303</f>
        <v>2141</v>
      </c>
      <c r="H303" s="46" t="n">
        <f aca="false">G303*0.02</f>
        <v>42.82</v>
      </c>
    </row>
    <row r="304" customFormat="false" ht="12.75" hidden="true" customHeight="false" outlineLevel="0" collapsed="false">
      <c r="A304" s="2" t="n">
        <v>726</v>
      </c>
      <c r="B304" s="4" t="s">
        <v>36</v>
      </c>
      <c r="C304" s="2" t="n">
        <v>11512</v>
      </c>
      <c r="D304" s="4" t="s">
        <v>425</v>
      </c>
      <c r="E304" s="22" t="n">
        <f aca="false">VLOOKUP(C304,绵阳员工任务透视表复制表!C:E,3,0)</f>
        <v>2221</v>
      </c>
      <c r="F304" s="45" t="n">
        <v>51</v>
      </c>
      <c r="G304" s="30" t="n">
        <f aca="false">E304-F304</f>
        <v>2170</v>
      </c>
      <c r="H304" s="46" t="n">
        <f aca="false">G304*0.02</f>
        <v>43.4</v>
      </c>
    </row>
    <row r="305" customFormat="false" ht="12.75" hidden="true" customHeight="false" outlineLevel="0" collapsed="false">
      <c r="A305" s="2" t="n">
        <v>387</v>
      </c>
      <c r="B305" s="4" t="s">
        <v>26</v>
      </c>
      <c r="C305" s="2" t="n">
        <v>5408</v>
      </c>
      <c r="D305" s="4" t="s">
        <v>426</v>
      </c>
      <c r="E305" s="22" t="n">
        <f aca="false">VLOOKUP(C305,绵阳员工任务透视表复制表!C:E,3,0)</f>
        <v>2210.1</v>
      </c>
      <c r="F305" s="45" t="n">
        <v>37</v>
      </c>
      <c r="G305" s="30" t="n">
        <f aca="false">E305-F305</f>
        <v>2173.1</v>
      </c>
      <c r="H305" s="46" t="n">
        <f aca="false">G305*0.02</f>
        <v>43.462</v>
      </c>
    </row>
    <row r="306" customFormat="false" ht="12.75" hidden="true" customHeight="false" outlineLevel="0" collapsed="false">
      <c r="A306" s="2" t="n">
        <v>573</v>
      </c>
      <c r="B306" s="4" t="s">
        <v>94</v>
      </c>
      <c r="C306" s="2" t="n">
        <v>5501</v>
      </c>
      <c r="D306" s="4" t="s">
        <v>427</v>
      </c>
      <c r="E306" s="22" t="n">
        <f aca="false">VLOOKUP(C306,绵阳员工任务透视表复制表!C:E,3,0)</f>
        <v>2250</v>
      </c>
      <c r="F306" s="45" t="n">
        <v>64</v>
      </c>
      <c r="G306" s="30" t="n">
        <f aca="false">E306-F306</f>
        <v>2186</v>
      </c>
      <c r="H306" s="46" t="n">
        <f aca="false">G306*0.02</f>
        <v>43.72</v>
      </c>
    </row>
    <row r="307" customFormat="false" ht="12.75" hidden="true" customHeight="false" outlineLevel="0" collapsed="false">
      <c r="A307" s="2" t="n">
        <v>373</v>
      </c>
      <c r="B307" s="4" t="s">
        <v>33</v>
      </c>
      <c r="C307" s="2" t="n">
        <v>12349</v>
      </c>
      <c r="D307" s="4" t="s">
        <v>428</v>
      </c>
      <c r="E307" s="22" t="n">
        <f aca="false">VLOOKUP(C307,绵阳员工任务透视表复制表!C:E,3,0)</f>
        <v>2221</v>
      </c>
      <c r="F307" s="45" t="n">
        <v>33</v>
      </c>
      <c r="G307" s="30" t="n">
        <f aca="false">E307-F307</f>
        <v>2188</v>
      </c>
      <c r="H307" s="46" t="n">
        <f aca="false">G307*0.02</f>
        <v>43.76</v>
      </c>
    </row>
    <row r="308" customFormat="false" ht="12.75" hidden="true" customHeight="false" outlineLevel="0" collapsed="false">
      <c r="A308" s="2" t="n">
        <v>737</v>
      </c>
      <c r="B308" s="4" t="s">
        <v>24</v>
      </c>
      <c r="C308" s="30" t="n">
        <v>12218</v>
      </c>
      <c r="D308" s="50" t="s">
        <v>429</v>
      </c>
      <c r="E308" s="22" t="n">
        <f aca="false">VLOOKUP(C308,绵阳员工任务透视表复制表!C:E,3,0)</f>
        <v>2224</v>
      </c>
      <c r="F308" s="45" t="n">
        <v>30</v>
      </c>
      <c r="G308" s="30" t="n">
        <f aca="false">E308-F308</f>
        <v>2194</v>
      </c>
      <c r="H308" s="46" t="n">
        <f aca="false">G308*0.02</f>
        <v>43.88</v>
      </c>
    </row>
    <row r="309" customFormat="false" ht="12.75" hidden="true" customHeight="false" outlineLevel="0" collapsed="false">
      <c r="A309" s="2" t="n">
        <v>737</v>
      </c>
      <c r="B309" s="4" t="s">
        <v>24</v>
      </c>
      <c r="C309" s="2" t="n">
        <v>12475</v>
      </c>
      <c r="D309" s="4" t="s">
        <v>430</v>
      </c>
      <c r="E309" s="22" t="n">
        <f aca="false">VLOOKUP(C309,绵阳员工任务透视表复制表!C:E,3,0)</f>
        <v>2222</v>
      </c>
      <c r="F309" s="45" t="n">
        <v>27</v>
      </c>
      <c r="G309" s="30" t="n">
        <f aca="false">E309-F309</f>
        <v>2195</v>
      </c>
      <c r="H309" s="46" t="n">
        <f aca="false">G309*0.02</f>
        <v>43.9</v>
      </c>
    </row>
    <row r="310" customFormat="false" ht="12.75" hidden="true" customHeight="false" outlineLevel="0" collapsed="false">
      <c r="A310" s="2" t="n">
        <v>101453</v>
      </c>
      <c r="B310" s="4" t="s">
        <v>54</v>
      </c>
      <c r="C310" s="2" t="n">
        <v>4518</v>
      </c>
      <c r="D310" s="4" t="s">
        <v>431</v>
      </c>
      <c r="E310" s="22" t="n">
        <f aca="false">VLOOKUP(C310,绵阳员工任务透视表复制表!C:E,3,0)</f>
        <v>2352.9</v>
      </c>
      <c r="F310" s="45" t="n">
        <v>149</v>
      </c>
      <c r="G310" s="30" t="n">
        <f aca="false">E310-F310</f>
        <v>2203.9</v>
      </c>
      <c r="H310" s="46" t="n">
        <f aca="false">G310*0.02</f>
        <v>44.078</v>
      </c>
    </row>
    <row r="311" customFormat="false" ht="12.75" hidden="true" customHeight="false" outlineLevel="0" collapsed="false">
      <c r="A311" s="2" t="n">
        <v>105396</v>
      </c>
      <c r="B311" s="4" t="s">
        <v>117</v>
      </c>
      <c r="C311" s="2" t="n">
        <v>7369</v>
      </c>
      <c r="D311" s="4" t="s">
        <v>432</v>
      </c>
      <c r="E311" s="22" t="n">
        <f aca="false">VLOOKUP(C311,绵阳员工任务透视表复制表!C:E,3,0)</f>
        <v>2272</v>
      </c>
      <c r="F311" s="45" t="n">
        <v>65</v>
      </c>
      <c r="G311" s="30" t="n">
        <f aca="false">E311-F311</f>
        <v>2207</v>
      </c>
      <c r="H311" s="46" t="n">
        <f aca="false">G311*0.02</f>
        <v>44.14</v>
      </c>
    </row>
    <row r="312" customFormat="false" ht="12.75" hidden="true" customHeight="false" outlineLevel="0" collapsed="false">
      <c r="A312" s="2" t="n">
        <v>102479</v>
      </c>
      <c r="B312" s="4" t="s">
        <v>80</v>
      </c>
      <c r="C312" s="2" t="n">
        <v>999389</v>
      </c>
      <c r="D312" s="4" t="s">
        <v>433</v>
      </c>
      <c r="E312" s="22" t="n">
        <f aca="false">VLOOKUP(C312,绵阳员工任务透视表复制表!C:E,3,0)</f>
        <v>2350</v>
      </c>
      <c r="F312" s="45" t="n">
        <v>124</v>
      </c>
      <c r="G312" s="30" t="n">
        <f aca="false">E312-F312</f>
        <v>2226</v>
      </c>
      <c r="H312" s="46" t="n">
        <f aca="false">G312*0.02</f>
        <v>44.52</v>
      </c>
    </row>
    <row r="313" customFormat="false" ht="12.75" hidden="true" customHeight="false" outlineLevel="0" collapsed="false">
      <c r="A313" s="2" t="n">
        <v>572</v>
      </c>
      <c r="B313" s="4" t="s">
        <v>59</v>
      </c>
      <c r="C313" s="2" t="n">
        <v>10186</v>
      </c>
      <c r="D313" s="4" t="s">
        <v>434</v>
      </c>
      <c r="E313" s="22" t="n">
        <f aca="false">VLOOKUP(C313,绵阳员工任务透视表复制表!C:E,3,0)</f>
        <v>2300</v>
      </c>
      <c r="F313" s="45" t="n">
        <v>68</v>
      </c>
      <c r="G313" s="30" t="n">
        <f aca="false">E313-F313</f>
        <v>2232</v>
      </c>
      <c r="H313" s="46" t="n">
        <f aca="false">G313*0.02</f>
        <v>44.64</v>
      </c>
    </row>
    <row r="314" customFormat="false" ht="12.75" hidden="true" customHeight="false" outlineLevel="0" collapsed="false">
      <c r="A314" s="2" t="n">
        <v>747</v>
      </c>
      <c r="B314" s="4" t="s">
        <v>23</v>
      </c>
      <c r="C314" s="2" t="n">
        <v>10907</v>
      </c>
      <c r="D314" s="4" t="s">
        <v>435</v>
      </c>
      <c r="E314" s="22" t="n">
        <f aca="false">VLOOKUP(C314,绵阳员工任务透视表复制表!C:E,3,0)</f>
        <v>2272</v>
      </c>
      <c r="F314" s="45" t="n">
        <v>34</v>
      </c>
      <c r="G314" s="30" t="n">
        <f aca="false">E314-F314</f>
        <v>2238</v>
      </c>
      <c r="H314" s="46" t="n">
        <f aca="false">G314*0.02</f>
        <v>44.76</v>
      </c>
    </row>
    <row r="315" customFormat="false" ht="12.75" hidden="true" customHeight="false" outlineLevel="0" collapsed="false">
      <c r="A315" s="2" t="n">
        <v>747</v>
      </c>
      <c r="B315" s="4" t="s">
        <v>23</v>
      </c>
      <c r="C315" s="2" t="n">
        <v>11023</v>
      </c>
      <c r="D315" s="4" t="s">
        <v>436</v>
      </c>
      <c r="E315" s="22" t="n">
        <f aca="false">VLOOKUP(C315,绵阳员工任务透视表复制表!C:E,3,0)</f>
        <v>2272</v>
      </c>
      <c r="F315" s="45" t="n">
        <v>33</v>
      </c>
      <c r="G315" s="30" t="n">
        <f aca="false">E315-F315</f>
        <v>2239</v>
      </c>
      <c r="H315" s="46" t="n">
        <f aca="false">G315*0.02</f>
        <v>44.78</v>
      </c>
    </row>
    <row r="316" customFormat="false" ht="12.75" hidden="true" customHeight="false" outlineLevel="0" collapsed="false">
      <c r="A316" s="2" t="n">
        <v>367</v>
      </c>
      <c r="B316" s="4" t="s">
        <v>61</v>
      </c>
      <c r="C316" s="2" t="n">
        <v>10043</v>
      </c>
      <c r="D316" s="4" t="s">
        <v>437</v>
      </c>
      <c r="E316" s="22" t="n">
        <f aca="false">VLOOKUP(C316,绵阳员工任务透视表复制表!C:E,3,0)</f>
        <v>2400</v>
      </c>
      <c r="F316" s="45" t="n">
        <v>160</v>
      </c>
      <c r="G316" s="30" t="n">
        <f aca="false">E316-F316</f>
        <v>2240</v>
      </c>
      <c r="H316" s="46" t="n">
        <f aca="false">G316*0.02</f>
        <v>44.8</v>
      </c>
    </row>
    <row r="317" customFormat="false" ht="12.75" hidden="true" customHeight="false" outlineLevel="0" collapsed="false">
      <c r="A317" s="2" t="n">
        <v>103198</v>
      </c>
      <c r="B317" s="4" t="s">
        <v>51</v>
      </c>
      <c r="C317" s="2" t="n">
        <v>12208</v>
      </c>
      <c r="D317" s="4" t="s">
        <v>243</v>
      </c>
      <c r="E317" s="22" t="n">
        <f aca="false">VLOOKUP(C317,绵阳员工任务透视表复制表!C:E,3,0)</f>
        <v>2286</v>
      </c>
      <c r="F317" s="45" t="n">
        <v>45</v>
      </c>
      <c r="G317" s="30" t="n">
        <f aca="false">E317-F317</f>
        <v>2241</v>
      </c>
      <c r="H317" s="46" t="n">
        <f aca="false">G317*0.02</f>
        <v>44.82</v>
      </c>
    </row>
    <row r="318" customFormat="false" ht="12.75" hidden="true" customHeight="false" outlineLevel="0" collapsed="false">
      <c r="A318" s="2" t="n">
        <v>730</v>
      </c>
      <c r="B318" s="4" t="s">
        <v>16</v>
      </c>
      <c r="C318" s="2" t="n">
        <v>4325</v>
      </c>
      <c r="D318" s="4" t="s">
        <v>438</v>
      </c>
      <c r="E318" s="22" t="n">
        <f aca="false">VLOOKUP(C318,绵阳员工任务透视表复制表!C:E,3,0)</f>
        <v>2300</v>
      </c>
      <c r="F318" s="45" t="n">
        <v>57</v>
      </c>
      <c r="G318" s="30" t="n">
        <f aca="false">E318-F318</f>
        <v>2243</v>
      </c>
      <c r="H318" s="46" t="n">
        <f aca="false">G318*0.02</f>
        <v>44.86</v>
      </c>
    </row>
    <row r="319" customFormat="false" ht="12.75" hidden="true" customHeight="false" outlineLevel="0" collapsed="false">
      <c r="A319" s="2" t="n">
        <v>572</v>
      </c>
      <c r="B319" s="4" t="s">
        <v>59</v>
      </c>
      <c r="C319" s="2" t="n">
        <v>8731</v>
      </c>
      <c r="D319" s="4" t="s">
        <v>439</v>
      </c>
      <c r="E319" s="22" t="n">
        <f aca="false">VLOOKUP(C319,绵阳员工任务透视表复制表!C:E,3,0)</f>
        <v>2300</v>
      </c>
      <c r="F319" s="45" t="n">
        <v>51</v>
      </c>
      <c r="G319" s="30" t="n">
        <f aca="false">E319-F319</f>
        <v>2249</v>
      </c>
      <c r="H319" s="46" t="n">
        <f aca="false">G319*0.02</f>
        <v>44.98</v>
      </c>
    </row>
    <row r="320" customFormat="false" ht="12.75" hidden="true" customHeight="false" outlineLevel="0" collapsed="false">
      <c r="A320" s="2" t="n">
        <v>754</v>
      </c>
      <c r="B320" s="4" t="s">
        <v>52</v>
      </c>
      <c r="C320" s="2" t="n">
        <v>11949</v>
      </c>
      <c r="D320" s="4" t="s">
        <v>440</v>
      </c>
      <c r="E320" s="22" t="n">
        <f aca="false">VLOOKUP(C320,绵阳员工任务透视表复制表!C:E,3,0)</f>
        <v>2367.8</v>
      </c>
      <c r="F320" s="45" t="n">
        <v>115</v>
      </c>
      <c r="G320" s="30" t="n">
        <f aca="false">E320-F320</f>
        <v>2252.8</v>
      </c>
      <c r="H320" s="46" t="n">
        <f aca="false">G320*0.02</f>
        <v>45.056</v>
      </c>
    </row>
    <row r="321" customFormat="false" ht="12.75" hidden="true" customHeight="false" outlineLevel="0" collapsed="false">
      <c r="A321" s="2" t="n">
        <v>572</v>
      </c>
      <c r="B321" s="4" t="s">
        <v>59</v>
      </c>
      <c r="C321" s="2" t="n">
        <v>6390</v>
      </c>
      <c r="D321" s="4" t="s">
        <v>441</v>
      </c>
      <c r="E321" s="22" t="n">
        <f aca="false">VLOOKUP(C321,绵阳员工任务透视表复制表!C:E,3,0)</f>
        <v>2300</v>
      </c>
      <c r="F321" s="45" t="n">
        <v>47</v>
      </c>
      <c r="G321" s="30" t="n">
        <f aca="false">E321-F321</f>
        <v>2253</v>
      </c>
      <c r="H321" s="46" t="n">
        <f aca="false">G321*0.02</f>
        <v>45.06</v>
      </c>
    </row>
    <row r="322" customFormat="false" ht="12.75" hidden="true" customHeight="false" outlineLevel="0" collapsed="false">
      <c r="A322" s="2" t="n">
        <v>747</v>
      </c>
      <c r="B322" s="4" t="s">
        <v>23</v>
      </c>
      <c r="C322" s="2" t="n">
        <v>11964</v>
      </c>
      <c r="D322" s="4" t="s">
        <v>442</v>
      </c>
      <c r="E322" s="22" t="n">
        <f aca="false">VLOOKUP(C322,绵阳员工任务透视表复制表!C:E,3,0)</f>
        <v>2272</v>
      </c>
      <c r="F322" s="45" t="n">
        <v>15</v>
      </c>
      <c r="G322" s="30" t="n">
        <f aca="false">E322-F322</f>
        <v>2257</v>
      </c>
      <c r="H322" s="46" t="n">
        <f aca="false">G322*0.02</f>
        <v>45.14</v>
      </c>
    </row>
    <row r="323" customFormat="false" ht="12.75" hidden="true" customHeight="false" outlineLevel="0" collapsed="false">
      <c r="A323" s="2" t="n">
        <v>754</v>
      </c>
      <c r="B323" s="4" t="s">
        <v>52</v>
      </c>
      <c r="C323" s="2" t="n">
        <v>10900</v>
      </c>
      <c r="D323" s="4" t="s">
        <v>443</v>
      </c>
      <c r="E323" s="22" t="n">
        <f aca="false">VLOOKUP(C323,绵阳员工任务透视表复制表!C:E,3,0)</f>
        <v>2367.8</v>
      </c>
      <c r="F323" s="45" t="n">
        <v>107</v>
      </c>
      <c r="G323" s="30" t="n">
        <f aca="false">E323-F323</f>
        <v>2260.8</v>
      </c>
      <c r="H323" s="46" t="n">
        <f aca="false">G323*0.02</f>
        <v>45.216</v>
      </c>
    </row>
    <row r="324" customFormat="false" ht="12.75" hidden="true" customHeight="false" outlineLevel="0" collapsed="false">
      <c r="A324" s="2" t="n">
        <v>572</v>
      </c>
      <c r="B324" s="4" t="s">
        <v>59</v>
      </c>
      <c r="C324" s="2" t="n">
        <v>11058</v>
      </c>
      <c r="D324" s="4" t="s">
        <v>444</v>
      </c>
      <c r="E324" s="22" t="n">
        <f aca="false">VLOOKUP(C324,绵阳员工任务透视表复制表!C:E,3,0)</f>
        <v>2300</v>
      </c>
      <c r="F324" s="45" t="n">
        <v>36</v>
      </c>
      <c r="G324" s="30" t="n">
        <f aca="false">E324-F324</f>
        <v>2264</v>
      </c>
      <c r="H324" s="46" t="n">
        <f aca="false">G324*0.02</f>
        <v>45.28</v>
      </c>
    </row>
    <row r="325" customFormat="false" ht="12.75" hidden="true" customHeight="false" outlineLevel="0" collapsed="false">
      <c r="A325" s="2" t="n">
        <v>747</v>
      </c>
      <c r="B325" s="4" t="s">
        <v>23</v>
      </c>
      <c r="C325" s="2" t="n">
        <v>10898</v>
      </c>
      <c r="D325" s="4" t="s">
        <v>445</v>
      </c>
      <c r="E325" s="22" t="n">
        <f aca="false">VLOOKUP(C325,绵阳员工任务透视表复制表!C:E,3,0)</f>
        <v>2272</v>
      </c>
      <c r="F325" s="45" t="n">
        <v>8</v>
      </c>
      <c r="G325" s="30" t="n">
        <f aca="false">E325-F325</f>
        <v>2264</v>
      </c>
      <c r="H325" s="46" t="n">
        <f aca="false">G325*0.02</f>
        <v>45.28</v>
      </c>
    </row>
    <row r="326" customFormat="false" ht="12.75" hidden="true" customHeight="false" outlineLevel="0" collapsed="false">
      <c r="A326" s="2" t="n">
        <v>104428</v>
      </c>
      <c r="B326" s="4" t="s">
        <v>69</v>
      </c>
      <c r="C326" s="2" t="n">
        <v>9841</v>
      </c>
      <c r="D326" s="4" t="s">
        <v>446</v>
      </c>
      <c r="E326" s="22" t="n">
        <f aca="false">VLOOKUP(C326,绵阳员工任务透视表复制表!C:E,3,0)</f>
        <v>2400</v>
      </c>
      <c r="F326" s="45" t="n">
        <v>135</v>
      </c>
      <c r="G326" s="30" t="n">
        <f aca="false">E326-F326</f>
        <v>2265</v>
      </c>
      <c r="H326" s="46" t="n">
        <f aca="false">G326*0.02</f>
        <v>45.3</v>
      </c>
    </row>
    <row r="327" customFormat="false" ht="12.75" hidden="true" customHeight="false" outlineLevel="0" collapsed="false">
      <c r="A327" s="2" t="n">
        <v>105267</v>
      </c>
      <c r="B327" s="4" t="s">
        <v>78</v>
      </c>
      <c r="C327" s="2" t="n">
        <v>5457</v>
      </c>
      <c r="D327" s="4" t="s">
        <v>447</v>
      </c>
      <c r="E327" s="22" t="n">
        <f aca="false">VLOOKUP(C327,绵阳员工任务透视表复制表!C:E,3,0)</f>
        <v>2334</v>
      </c>
      <c r="F327" s="45" t="n">
        <v>54</v>
      </c>
      <c r="G327" s="30" t="n">
        <f aca="false">E327-F327</f>
        <v>2280</v>
      </c>
      <c r="H327" s="46" t="n">
        <f aca="false">G327*0.02</f>
        <v>45.6</v>
      </c>
    </row>
    <row r="328" customFormat="false" ht="12.75" hidden="true" customHeight="false" outlineLevel="0" collapsed="false">
      <c r="A328" s="2" t="n">
        <v>102479</v>
      </c>
      <c r="B328" s="4" t="s">
        <v>80</v>
      </c>
      <c r="C328" s="2" t="n">
        <v>12199</v>
      </c>
      <c r="D328" s="4" t="s">
        <v>448</v>
      </c>
      <c r="E328" s="22" t="n">
        <f aca="false">VLOOKUP(C328,绵阳员工任务透视表复制表!C:E,3,0)</f>
        <v>2350</v>
      </c>
      <c r="F328" s="45" t="n">
        <v>65</v>
      </c>
      <c r="G328" s="30" t="n">
        <f aca="false">E328-F328</f>
        <v>2285</v>
      </c>
      <c r="H328" s="46" t="n">
        <f aca="false">G328*0.02</f>
        <v>45.7</v>
      </c>
    </row>
    <row r="329" customFormat="false" ht="12.75" hidden="true" customHeight="false" outlineLevel="0" collapsed="false">
      <c r="A329" s="2" t="n">
        <v>549</v>
      </c>
      <c r="B329" s="4" t="s">
        <v>70</v>
      </c>
      <c r="C329" s="2" t="n">
        <v>7947</v>
      </c>
      <c r="D329" s="4" t="s">
        <v>449</v>
      </c>
      <c r="E329" s="22" t="n">
        <f aca="false">VLOOKUP(C329,绵阳员工任务透视表复制表!C:E,3,0)</f>
        <v>2333</v>
      </c>
      <c r="F329" s="45" t="n">
        <v>42</v>
      </c>
      <c r="G329" s="30" t="n">
        <f aca="false">E329-F329</f>
        <v>2291</v>
      </c>
      <c r="H329" s="46" t="n">
        <f aca="false">G329*0.02</f>
        <v>45.82</v>
      </c>
    </row>
    <row r="330" customFormat="false" ht="12.75" hidden="true" customHeight="false" outlineLevel="0" collapsed="false">
      <c r="A330" s="2" t="n">
        <v>598</v>
      </c>
      <c r="B330" s="4" t="s">
        <v>56</v>
      </c>
      <c r="C330" s="2" t="n">
        <v>6662</v>
      </c>
      <c r="D330" s="4" t="s">
        <v>450</v>
      </c>
      <c r="E330" s="22" t="n">
        <f aca="false">VLOOKUP(C330,绵阳员工任务透视表复制表!C:E,3,0)</f>
        <v>2380</v>
      </c>
      <c r="F330" s="45" t="n">
        <v>83</v>
      </c>
      <c r="G330" s="30" t="n">
        <f aca="false">E330-F330</f>
        <v>2297</v>
      </c>
      <c r="H330" s="46" t="n">
        <f aca="false">G330*0.02</f>
        <v>45.94</v>
      </c>
    </row>
    <row r="331" customFormat="false" ht="12.75" hidden="true" customHeight="false" outlineLevel="0" collapsed="false">
      <c r="A331" s="2" t="n">
        <v>598</v>
      </c>
      <c r="B331" s="4" t="s">
        <v>56</v>
      </c>
      <c r="C331" s="2" t="n">
        <v>11178</v>
      </c>
      <c r="D331" s="4" t="s">
        <v>451</v>
      </c>
      <c r="E331" s="22" t="n">
        <f aca="false">VLOOKUP(C331,绵阳员工任务透视表复制表!C:E,3,0)</f>
        <v>2380</v>
      </c>
      <c r="F331" s="45" t="n">
        <v>79</v>
      </c>
      <c r="G331" s="30" t="n">
        <f aca="false">E331-F331</f>
        <v>2301</v>
      </c>
      <c r="H331" s="46" t="n">
        <f aca="false">G331*0.02</f>
        <v>46.02</v>
      </c>
    </row>
    <row r="332" customFormat="false" ht="12.75" hidden="true" customHeight="false" outlineLevel="0" collapsed="false">
      <c r="A332" s="2" t="n">
        <v>598</v>
      </c>
      <c r="B332" s="4" t="s">
        <v>56</v>
      </c>
      <c r="C332" s="2" t="n">
        <v>12274</v>
      </c>
      <c r="D332" s="4" t="s">
        <v>452</v>
      </c>
      <c r="E332" s="22" t="n">
        <f aca="false">VLOOKUP(C332,绵阳员工任务透视表复制表!C:E,3,0)</f>
        <v>2380</v>
      </c>
      <c r="F332" s="45" t="n">
        <v>75</v>
      </c>
      <c r="G332" s="30" t="n">
        <f aca="false">E332-F332</f>
        <v>2305</v>
      </c>
      <c r="H332" s="46" t="n">
        <f aca="false">G332*0.02</f>
        <v>46.1</v>
      </c>
    </row>
    <row r="333" customFormat="false" ht="12.75" hidden="true" customHeight="false" outlineLevel="0" collapsed="false">
      <c r="A333" s="2" t="n">
        <v>367</v>
      </c>
      <c r="B333" s="4" t="s">
        <v>61</v>
      </c>
      <c r="C333" s="2" t="n">
        <v>10955</v>
      </c>
      <c r="D333" s="4" t="s">
        <v>453</v>
      </c>
      <c r="E333" s="22" t="n">
        <f aca="false">VLOOKUP(C333,绵阳员工任务透视表复制表!C:E,3,0)</f>
        <v>2400</v>
      </c>
      <c r="F333" s="45" t="n">
        <v>85</v>
      </c>
      <c r="G333" s="30" t="n">
        <f aca="false">E333-F333</f>
        <v>2315</v>
      </c>
      <c r="H333" s="46" t="n">
        <f aca="false">G333*0.02</f>
        <v>46.3</v>
      </c>
    </row>
    <row r="334" customFormat="false" ht="12.75" hidden="true" customHeight="false" outlineLevel="0" collapsed="false">
      <c r="A334" s="2" t="n">
        <v>598</v>
      </c>
      <c r="B334" s="4" t="s">
        <v>56</v>
      </c>
      <c r="C334" s="2" t="n">
        <v>12275</v>
      </c>
      <c r="D334" s="4" t="s">
        <v>454</v>
      </c>
      <c r="E334" s="22" t="n">
        <f aca="false">VLOOKUP(C334,绵阳员工任务透视表复制表!C:E,3,0)</f>
        <v>2380</v>
      </c>
      <c r="F334" s="45" t="n">
        <v>57</v>
      </c>
      <c r="G334" s="30" t="n">
        <f aca="false">E334-F334</f>
        <v>2323</v>
      </c>
      <c r="H334" s="46" t="n">
        <f aca="false">G334*0.02</f>
        <v>46.46</v>
      </c>
    </row>
    <row r="335" customFormat="false" ht="12.75" hidden="true" customHeight="false" outlineLevel="0" collapsed="false">
      <c r="A335" s="2" t="n">
        <v>101453</v>
      </c>
      <c r="B335" s="4" t="s">
        <v>54</v>
      </c>
      <c r="C335" s="2" t="n">
        <v>11824</v>
      </c>
      <c r="D335" s="4" t="s">
        <v>455</v>
      </c>
      <c r="E335" s="22" t="n">
        <f aca="false">VLOOKUP(C335,绵阳员工任务透视表复制表!C:E,3,0)</f>
        <v>2352.9</v>
      </c>
      <c r="F335" s="45" t="n">
        <v>26</v>
      </c>
      <c r="G335" s="30" t="n">
        <f aca="false">E335-F335</f>
        <v>2326.9</v>
      </c>
      <c r="H335" s="46" t="n">
        <f aca="false">G335*0.02</f>
        <v>46.538</v>
      </c>
    </row>
    <row r="336" customFormat="false" ht="12.75" hidden="true" customHeight="false" outlineLevel="0" collapsed="false">
      <c r="A336" s="2" t="n">
        <v>102567</v>
      </c>
      <c r="B336" s="4" t="s">
        <v>101</v>
      </c>
      <c r="C336" s="2" t="n">
        <v>6251</v>
      </c>
      <c r="D336" s="4" t="s">
        <v>456</v>
      </c>
      <c r="E336" s="22" t="n">
        <f aca="false">VLOOKUP(C336,绵阳员工任务透视表复制表!C:E,3,0)</f>
        <v>2400</v>
      </c>
      <c r="F336" s="45" t="n">
        <v>56</v>
      </c>
      <c r="G336" s="30" t="n">
        <f aca="false">E336-F336</f>
        <v>2344</v>
      </c>
      <c r="H336" s="46" t="n">
        <f aca="false">G336*0.02</f>
        <v>46.88</v>
      </c>
    </row>
    <row r="337" customFormat="false" ht="12.75" hidden="true" customHeight="false" outlineLevel="0" collapsed="false">
      <c r="A337" s="2" t="n">
        <v>753</v>
      </c>
      <c r="B337" s="4" t="s">
        <v>112</v>
      </c>
      <c r="C337" s="2" t="n">
        <v>12275</v>
      </c>
      <c r="D337" s="4" t="s">
        <v>454</v>
      </c>
      <c r="E337" s="22" t="n">
        <f aca="false">VLOOKUP(C337,绵阳员工任务透视表复制表!C:E,3,0)</f>
        <v>2380</v>
      </c>
      <c r="F337" s="45" t="n">
        <v>17</v>
      </c>
      <c r="G337" s="30" t="n">
        <f aca="false">E337-F337</f>
        <v>2363</v>
      </c>
      <c r="H337" s="46" t="n">
        <f aca="false">G337*0.02</f>
        <v>47.26</v>
      </c>
    </row>
    <row r="338" customFormat="false" ht="12.75" hidden="true" customHeight="false" outlineLevel="0" collapsed="false">
      <c r="A338" s="2" t="n">
        <v>742</v>
      </c>
      <c r="B338" s="4" t="s">
        <v>30</v>
      </c>
      <c r="C338" s="2" t="n">
        <v>11107</v>
      </c>
      <c r="D338" s="4" t="s">
        <v>457</v>
      </c>
      <c r="E338" s="22" t="n">
        <f aca="false">VLOOKUP(C338,绵阳员工任务透视表复制表!C:E,3,0)</f>
        <v>2400</v>
      </c>
      <c r="F338" s="45" t="n">
        <v>32</v>
      </c>
      <c r="G338" s="30" t="n">
        <f aca="false">E338-F338</f>
        <v>2368</v>
      </c>
      <c r="H338" s="46" t="n">
        <f aca="false">G338*0.02</f>
        <v>47.36</v>
      </c>
    </row>
    <row r="339" customFormat="false" ht="12.75" hidden="true" customHeight="false" outlineLevel="0" collapsed="false">
      <c r="A339" s="2" t="n">
        <v>742</v>
      </c>
      <c r="B339" s="4" t="s">
        <v>30</v>
      </c>
      <c r="C339" s="2" t="n">
        <v>11379</v>
      </c>
      <c r="D339" s="4" t="s">
        <v>458</v>
      </c>
      <c r="E339" s="22" t="n">
        <f aca="false">VLOOKUP(C339,绵阳员工任务透视表复制表!C:E,3,0)</f>
        <v>2400</v>
      </c>
      <c r="F339" s="45" t="n">
        <v>32</v>
      </c>
      <c r="G339" s="30" t="n">
        <f aca="false">E339-F339</f>
        <v>2368</v>
      </c>
      <c r="H339" s="46" t="n">
        <f aca="false">G339*0.02</f>
        <v>47.36</v>
      </c>
    </row>
    <row r="340" customFormat="false" ht="12.75" hidden="true" customHeight="false" outlineLevel="0" collapsed="false">
      <c r="A340" s="2" t="n">
        <v>742</v>
      </c>
      <c r="B340" s="4" t="s">
        <v>30</v>
      </c>
      <c r="C340" s="2" t="n">
        <v>11078</v>
      </c>
      <c r="D340" s="4" t="s">
        <v>459</v>
      </c>
      <c r="E340" s="22" t="n">
        <f aca="false">VLOOKUP(C340,绵阳员工任务透视表复制表!C:E,3,0)</f>
        <v>2400</v>
      </c>
      <c r="F340" s="45" t="n">
        <v>31</v>
      </c>
      <c r="G340" s="30" t="n">
        <f aca="false">E340-F340</f>
        <v>2369</v>
      </c>
      <c r="H340" s="46" t="n">
        <f aca="false">G340*0.02</f>
        <v>47.38</v>
      </c>
    </row>
    <row r="341" customFormat="false" ht="12.75" hidden="true" customHeight="false" outlineLevel="0" collapsed="false">
      <c r="A341" s="2" t="n">
        <v>54</v>
      </c>
      <c r="B341" s="4" t="s">
        <v>68</v>
      </c>
      <c r="C341" s="2" t="n">
        <v>7379</v>
      </c>
      <c r="D341" s="4" t="s">
        <v>460</v>
      </c>
      <c r="E341" s="22" t="n">
        <f aca="false">VLOOKUP(C341,绵阳员工任务透视表复制表!C:E,3,0)</f>
        <v>2500</v>
      </c>
      <c r="F341" s="45" t="n">
        <v>126</v>
      </c>
      <c r="G341" s="30" t="n">
        <f aca="false">E341-F341</f>
        <v>2374</v>
      </c>
      <c r="H341" s="46" t="n">
        <f aca="false">G341*0.02</f>
        <v>47.48</v>
      </c>
    </row>
    <row r="342" customFormat="false" ht="12.75" hidden="true" customHeight="false" outlineLevel="0" collapsed="false">
      <c r="A342" s="2" t="n">
        <v>54</v>
      </c>
      <c r="B342" s="4" t="s">
        <v>68</v>
      </c>
      <c r="C342" s="2" t="n">
        <v>10808</v>
      </c>
      <c r="D342" s="4" t="s">
        <v>461</v>
      </c>
      <c r="E342" s="22" t="n">
        <f aca="false">VLOOKUP(C342,绵阳员工任务透视表复制表!C:E,3,0)</f>
        <v>2500</v>
      </c>
      <c r="F342" s="45" t="n">
        <v>121</v>
      </c>
      <c r="G342" s="30" t="n">
        <f aca="false">E342-F342</f>
        <v>2379</v>
      </c>
      <c r="H342" s="46" t="n">
        <f aca="false">G342*0.02</f>
        <v>47.58</v>
      </c>
    </row>
    <row r="343" customFormat="false" ht="12.75" hidden="true" customHeight="false" outlineLevel="0" collapsed="false">
      <c r="A343" s="2" t="n">
        <v>387</v>
      </c>
      <c r="B343" s="4" t="s">
        <v>26</v>
      </c>
      <c r="C343" s="2" t="n">
        <v>10856</v>
      </c>
      <c r="D343" s="4" t="s">
        <v>462</v>
      </c>
      <c r="E343" s="22" t="n">
        <f aca="false">VLOOKUP(C343,绵阳员工任务透视表复制表!C:E,3,0)</f>
        <v>2427.5</v>
      </c>
      <c r="F343" s="45" t="n">
        <v>48</v>
      </c>
      <c r="G343" s="30" t="n">
        <f aca="false">E343-F343</f>
        <v>2379.5</v>
      </c>
      <c r="H343" s="46" t="n">
        <f aca="false">G343*0.02</f>
        <v>47.59</v>
      </c>
    </row>
    <row r="344" customFormat="false" ht="12.75" hidden="true" customHeight="false" outlineLevel="0" collapsed="false">
      <c r="A344" s="2" t="n">
        <v>726</v>
      </c>
      <c r="B344" s="4" t="s">
        <v>36</v>
      </c>
      <c r="C344" s="2" t="n">
        <v>6607</v>
      </c>
      <c r="D344" s="4" t="s">
        <v>463</v>
      </c>
      <c r="E344" s="22" t="n">
        <f aca="false">VLOOKUP(C344,绵阳员工任务透视表复制表!C:E,3,0)</f>
        <v>2503</v>
      </c>
      <c r="F344" s="45" t="n">
        <v>122</v>
      </c>
      <c r="G344" s="30" t="n">
        <f aca="false">E344-F344</f>
        <v>2381</v>
      </c>
      <c r="H344" s="46" t="n">
        <f aca="false">G344*0.02</f>
        <v>47.62</v>
      </c>
    </row>
    <row r="345" customFormat="false" ht="12.75" hidden="true" customHeight="false" outlineLevel="0" collapsed="false">
      <c r="A345" s="2" t="n">
        <v>743</v>
      </c>
      <c r="B345" s="4" t="s">
        <v>48</v>
      </c>
      <c r="C345" s="2" t="n">
        <v>10893</v>
      </c>
      <c r="D345" s="4" t="s">
        <v>464</v>
      </c>
      <c r="E345" s="22" t="n">
        <f aca="false">VLOOKUP(C345,绵阳员工任务透视表复制表!C:E,3,0)</f>
        <v>2444</v>
      </c>
      <c r="F345" s="45" t="n">
        <v>63</v>
      </c>
      <c r="G345" s="30" t="n">
        <f aca="false">E345-F345</f>
        <v>2381</v>
      </c>
      <c r="H345" s="46" t="n">
        <f aca="false">G345*0.02</f>
        <v>47.62</v>
      </c>
    </row>
    <row r="346" customFormat="false" ht="12.75" hidden="true" customHeight="false" outlineLevel="0" collapsed="false">
      <c r="A346" s="2" t="n">
        <v>387</v>
      </c>
      <c r="B346" s="4" t="s">
        <v>26</v>
      </c>
      <c r="C346" s="2" t="n">
        <v>5701</v>
      </c>
      <c r="D346" s="4" t="s">
        <v>465</v>
      </c>
      <c r="E346" s="22" t="n">
        <f aca="false">VLOOKUP(C346,绵阳员工任务透视表复制表!C:E,3,0)</f>
        <v>2427.5</v>
      </c>
      <c r="F346" s="45" t="n">
        <v>43</v>
      </c>
      <c r="G346" s="30" t="n">
        <f aca="false">E346-F346</f>
        <v>2384.5</v>
      </c>
      <c r="H346" s="46" t="n">
        <f aca="false">G346*0.02</f>
        <v>47.69</v>
      </c>
    </row>
    <row r="347" customFormat="false" ht="12.75" hidden="true" customHeight="false" outlineLevel="0" collapsed="false">
      <c r="A347" s="2" t="n">
        <v>54</v>
      </c>
      <c r="B347" s="4" t="s">
        <v>68</v>
      </c>
      <c r="C347" s="2" t="n">
        <v>6301</v>
      </c>
      <c r="D347" s="4" t="s">
        <v>466</v>
      </c>
      <c r="E347" s="22" t="n">
        <f aca="false">VLOOKUP(C347,绵阳员工任务透视表复制表!C:E,3,0)</f>
        <v>2500</v>
      </c>
      <c r="F347" s="45" t="n">
        <v>115</v>
      </c>
      <c r="G347" s="30" t="n">
        <f aca="false">E347-F347</f>
        <v>2385</v>
      </c>
      <c r="H347" s="46" t="n">
        <f aca="false">G347*0.02</f>
        <v>47.7</v>
      </c>
    </row>
    <row r="348" customFormat="false" ht="12.75" hidden="true" customHeight="false" outlineLevel="0" collapsed="false">
      <c r="A348" s="2" t="n">
        <v>743</v>
      </c>
      <c r="B348" s="4" t="s">
        <v>48</v>
      </c>
      <c r="C348" s="2" t="n">
        <v>12163</v>
      </c>
      <c r="D348" s="4" t="s">
        <v>467</v>
      </c>
      <c r="E348" s="22" t="n">
        <f aca="false">VLOOKUP(C348,绵阳员工任务透视表复制表!C:E,3,0)</f>
        <v>2444</v>
      </c>
      <c r="F348" s="45" t="n">
        <v>50</v>
      </c>
      <c r="G348" s="30" t="n">
        <f aca="false">E348-F348</f>
        <v>2394</v>
      </c>
      <c r="H348" s="46" t="n">
        <f aca="false">G348*0.02</f>
        <v>47.88</v>
      </c>
    </row>
    <row r="349" customFormat="false" ht="12.75" hidden="true" customHeight="false" outlineLevel="0" collapsed="false">
      <c r="A349" s="2" t="n">
        <v>54</v>
      </c>
      <c r="B349" s="4" t="s">
        <v>68</v>
      </c>
      <c r="C349" s="2" t="n">
        <v>6884</v>
      </c>
      <c r="D349" s="4" t="s">
        <v>468</v>
      </c>
      <c r="E349" s="22" t="n">
        <f aca="false">VLOOKUP(C349,绵阳员工任务透视表复制表!C:E,3,0)</f>
        <v>2500</v>
      </c>
      <c r="F349" s="45" t="n">
        <v>103</v>
      </c>
      <c r="G349" s="30" t="n">
        <f aca="false">E349-F349</f>
        <v>2397</v>
      </c>
      <c r="H349" s="46" t="n">
        <f aca="false">G349*0.02</f>
        <v>47.94</v>
      </c>
    </row>
    <row r="350" customFormat="false" ht="12.75" hidden="true" customHeight="false" outlineLevel="0" collapsed="false">
      <c r="A350" s="2" t="n">
        <v>743</v>
      </c>
      <c r="B350" s="4" t="s">
        <v>48</v>
      </c>
      <c r="C350" s="2" t="n">
        <v>11761</v>
      </c>
      <c r="D350" s="4" t="s">
        <v>469</v>
      </c>
      <c r="E350" s="22" t="n">
        <f aca="false">VLOOKUP(C350,绵阳员工任务透视表复制表!C:E,3,0)</f>
        <v>2444</v>
      </c>
      <c r="F350" s="45" t="n">
        <v>46</v>
      </c>
      <c r="G350" s="30" t="n">
        <f aca="false">E350-F350</f>
        <v>2398</v>
      </c>
      <c r="H350" s="46" t="n">
        <f aca="false">G350*0.02</f>
        <v>47.96</v>
      </c>
    </row>
    <row r="351" customFormat="false" ht="12.75" hidden="true" customHeight="false" outlineLevel="0" collapsed="false">
      <c r="A351" s="2" t="n">
        <v>713</v>
      </c>
      <c r="B351" s="4" t="s">
        <v>118</v>
      </c>
      <c r="C351" s="30" t="n">
        <v>6492</v>
      </c>
      <c r="D351" s="50" t="s">
        <v>470</v>
      </c>
      <c r="E351" s="22" t="n">
        <f aca="false">VLOOKUP(C351,绵阳员工任务透视表复制表!C:E,3,0)</f>
        <v>2500</v>
      </c>
      <c r="F351" s="45" t="n">
        <v>100</v>
      </c>
      <c r="G351" s="30" t="n">
        <f aca="false">E351-F351</f>
        <v>2400</v>
      </c>
      <c r="H351" s="46" t="n">
        <f aca="false">G351*0.02</f>
        <v>48</v>
      </c>
    </row>
    <row r="352" customFormat="false" ht="12.75" hidden="true" customHeight="false" outlineLevel="0" collapsed="false">
      <c r="A352" s="2" t="n">
        <v>740</v>
      </c>
      <c r="B352" s="4" t="s">
        <v>92</v>
      </c>
      <c r="C352" s="2" t="n">
        <v>9749</v>
      </c>
      <c r="D352" s="4" t="s">
        <v>471</v>
      </c>
      <c r="E352" s="22" t="n">
        <f aca="false">VLOOKUP(C352,绵阳员工任务透视表复制表!C:E,3,0)</f>
        <v>2500</v>
      </c>
      <c r="F352" s="45" t="n">
        <v>90</v>
      </c>
      <c r="G352" s="30" t="n">
        <f aca="false">E352-F352</f>
        <v>2410</v>
      </c>
      <c r="H352" s="46" t="n">
        <f aca="false">G352*0.02</f>
        <v>48.2</v>
      </c>
    </row>
    <row r="353" customFormat="false" ht="12.75" hidden="true" customHeight="false" outlineLevel="0" collapsed="false">
      <c r="A353" s="2" t="n">
        <v>585</v>
      </c>
      <c r="B353" s="4" t="s">
        <v>17</v>
      </c>
      <c r="C353" s="2" t="n">
        <v>12212</v>
      </c>
      <c r="D353" s="4" t="s">
        <v>472</v>
      </c>
      <c r="E353" s="22" t="n">
        <f aca="false">VLOOKUP(C353,绵阳员工任务透视表复制表!C:E,3,0)</f>
        <v>2530</v>
      </c>
      <c r="F353" s="45" t="n">
        <v>117</v>
      </c>
      <c r="G353" s="30" t="n">
        <f aca="false">E353-F353</f>
        <v>2413</v>
      </c>
      <c r="H353" s="46" t="n">
        <f aca="false">G353*0.02</f>
        <v>48.26</v>
      </c>
    </row>
    <row r="354" customFormat="false" ht="12.75" hidden="true" customHeight="false" outlineLevel="0" collapsed="false">
      <c r="A354" s="2" t="n">
        <v>710</v>
      </c>
      <c r="B354" s="4" t="s">
        <v>104</v>
      </c>
      <c r="C354" s="2" t="n">
        <v>9527</v>
      </c>
      <c r="D354" s="4" t="s">
        <v>473</v>
      </c>
      <c r="E354" s="22" t="n">
        <f aca="false">VLOOKUP(C354,绵阳员工任务透视表复制表!C:E,3,0)</f>
        <v>2500</v>
      </c>
      <c r="F354" s="45" t="n">
        <v>86</v>
      </c>
      <c r="G354" s="30" t="n">
        <f aca="false">E354-F354</f>
        <v>2414</v>
      </c>
      <c r="H354" s="46" t="n">
        <f aca="false">G354*0.02</f>
        <v>48.28</v>
      </c>
    </row>
    <row r="355" customFormat="false" ht="12.75" hidden="true" customHeight="false" outlineLevel="0" collapsed="false">
      <c r="A355" s="2" t="n">
        <v>710</v>
      </c>
      <c r="B355" s="4" t="s">
        <v>104</v>
      </c>
      <c r="C355" s="2" t="n">
        <v>11459</v>
      </c>
      <c r="D355" s="4" t="s">
        <v>474</v>
      </c>
      <c r="E355" s="22" t="n">
        <f aca="false">VLOOKUP(C355,绵阳员工任务透视表复制表!C:E,3,0)</f>
        <v>2500</v>
      </c>
      <c r="F355" s="45" t="n">
        <v>82</v>
      </c>
      <c r="G355" s="30" t="n">
        <f aca="false">E355-F355</f>
        <v>2418</v>
      </c>
      <c r="H355" s="46" t="n">
        <f aca="false">G355*0.02</f>
        <v>48.36</v>
      </c>
    </row>
    <row r="356" customFormat="false" ht="12.75" hidden="true" customHeight="false" outlineLevel="0" collapsed="false">
      <c r="A356" s="2" t="n">
        <v>710</v>
      </c>
      <c r="B356" s="4" t="s">
        <v>104</v>
      </c>
      <c r="C356" s="2" t="n">
        <v>11985</v>
      </c>
      <c r="D356" s="4" t="s">
        <v>475</v>
      </c>
      <c r="E356" s="22" t="n">
        <f aca="false">VLOOKUP(C356,绵阳员工任务透视表复制表!C:E,3,0)</f>
        <v>2500</v>
      </c>
      <c r="F356" s="45" t="n">
        <v>79</v>
      </c>
      <c r="G356" s="30" t="n">
        <f aca="false">E356-F356</f>
        <v>2421</v>
      </c>
      <c r="H356" s="46" t="n">
        <f aca="false">G356*0.02</f>
        <v>48.42</v>
      </c>
    </row>
    <row r="357" customFormat="false" ht="12.75" hidden="true" customHeight="false" outlineLevel="0" collapsed="false">
      <c r="A357" s="2" t="n">
        <v>726</v>
      </c>
      <c r="B357" s="4" t="s">
        <v>36</v>
      </c>
      <c r="C357" s="2" t="n">
        <v>11429</v>
      </c>
      <c r="D357" s="4" t="s">
        <v>476</v>
      </c>
      <c r="E357" s="22" t="n">
        <f aca="false">VLOOKUP(C357,绵阳员工任务透视表复制表!C:E,3,0)</f>
        <v>2499</v>
      </c>
      <c r="F357" s="45" t="n">
        <v>70</v>
      </c>
      <c r="G357" s="30" t="n">
        <f aca="false">E357-F357</f>
        <v>2429</v>
      </c>
      <c r="H357" s="46" t="n">
        <f aca="false">G357*0.02</f>
        <v>48.58</v>
      </c>
    </row>
    <row r="358" customFormat="false" ht="12.75" hidden="true" customHeight="false" outlineLevel="0" collapsed="false">
      <c r="A358" s="2" t="n">
        <v>513</v>
      </c>
      <c r="B358" s="4" t="s">
        <v>32</v>
      </c>
      <c r="C358" s="2" t="n">
        <v>11329</v>
      </c>
      <c r="D358" s="4" t="s">
        <v>477</v>
      </c>
      <c r="E358" s="22" t="n">
        <f aca="false">VLOOKUP(C358,绵阳员工任务透视表复制表!C:E,3,0)</f>
        <v>2500</v>
      </c>
      <c r="F358" s="45" t="n">
        <v>66</v>
      </c>
      <c r="G358" s="30" t="n">
        <f aca="false">E358-F358</f>
        <v>2434</v>
      </c>
      <c r="H358" s="46" t="n">
        <f aca="false">G358*0.02</f>
        <v>48.68</v>
      </c>
    </row>
    <row r="359" customFormat="false" ht="12.75" hidden="true" customHeight="false" outlineLevel="0" collapsed="false">
      <c r="A359" s="2" t="n">
        <v>740</v>
      </c>
      <c r="B359" s="4" t="s">
        <v>92</v>
      </c>
      <c r="C359" s="2" t="n">
        <v>9328</v>
      </c>
      <c r="D359" s="4" t="s">
        <v>478</v>
      </c>
      <c r="E359" s="22" t="n">
        <f aca="false">VLOOKUP(C359,绵阳员工任务透视表复制表!C:E,3,0)</f>
        <v>2500</v>
      </c>
      <c r="F359" s="45" t="n">
        <v>63</v>
      </c>
      <c r="G359" s="30" t="n">
        <f aca="false">E359-F359</f>
        <v>2437</v>
      </c>
      <c r="H359" s="46" t="n">
        <f aca="false">G359*0.02</f>
        <v>48.74</v>
      </c>
    </row>
    <row r="360" customFormat="false" ht="12.75" hidden="true" customHeight="false" outlineLevel="0" collapsed="false">
      <c r="A360" s="2" t="n">
        <v>104838</v>
      </c>
      <c r="B360" s="4" t="s">
        <v>102</v>
      </c>
      <c r="C360" s="2" t="n">
        <v>11241</v>
      </c>
      <c r="D360" s="4" t="s">
        <v>479</v>
      </c>
      <c r="E360" s="22" t="n">
        <f aca="false">VLOOKUP(C360,绵阳员工任务透视表复制表!C:E,3,0)</f>
        <v>2571</v>
      </c>
      <c r="F360" s="45" t="n">
        <v>126</v>
      </c>
      <c r="G360" s="30" t="n">
        <f aca="false">E360-F360</f>
        <v>2445</v>
      </c>
      <c r="H360" s="46" t="n">
        <f aca="false">G360*0.02</f>
        <v>48.9</v>
      </c>
    </row>
    <row r="361" customFormat="false" ht="12.75" hidden="true" customHeight="false" outlineLevel="0" collapsed="false">
      <c r="A361" s="2" t="n">
        <v>571</v>
      </c>
      <c r="B361" s="4" t="s">
        <v>20</v>
      </c>
      <c r="C361" s="2" t="n">
        <v>12216</v>
      </c>
      <c r="D361" s="4" t="s">
        <v>480</v>
      </c>
      <c r="E361" s="22" t="n">
        <f aca="false">VLOOKUP(C361,绵阳员工任务透视表复制表!C:E,3,0)</f>
        <v>2582</v>
      </c>
      <c r="F361" s="45" t="n">
        <v>104</v>
      </c>
      <c r="G361" s="30" t="n">
        <f aca="false">E361-F361</f>
        <v>2478</v>
      </c>
      <c r="H361" s="46" t="n">
        <f aca="false">G361*0.02</f>
        <v>49.56</v>
      </c>
    </row>
    <row r="362" customFormat="false" ht="12.75" hidden="true" customHeight="false" outlineLevel="0" collapsed="false">
      <c r="A362" s="2" t="n">
        <v>746</v>
      </c>
      <c r="B362" s="4" t="s">
        <v>31</v>
      </c>
      <c r="C362" s="2" t="n">
        <v>7386</v>
      </c>
      <c r="D362" s="4" t="s">
        <v>481</v>
      </c>
      <c r="E362" s="22" t="n">
        <f aca="false">VLOOKUP(C362,绵阳员工任务透视表复制表!C:E,3,0)</f>
        <v>2632</v>
      </c>
      <c r="F362" s="45" t="n">
        <v>145</v>
      </c>
      <c r="G362" s="30" t="n">
        <f aca="false">E362-F362</f>
        <v>2487</v>
      </c>
      <c r="H362" s="46" t="n">
        <f aca="false">G362*0.02</f>
        <v>49.74</v>
      </c>
    </row>
    <row r="363" customFormat="false" ht="12.75" hidden="true" customHeight="false" outlineLevel="0" collapsed="false">
      <c r="A363" s="2" t="n">
        <v>105267</v>
      </c>
      <c r="B363" s="4" t="s">
        <v>78</v>
      </c>
      <c r="C363" s="2" t="n">
        <v>10857</v>
      </c>
      <c r="D363" s="4" t="s">
        <v>482</v>
      </c>
      <c r="E363" s="22" t="n">
        <f aca="false">VLOOKUP(C363,绵阳员工任务透视表复制表!C:E,3,0)</f>
        <v>2593</v>
      </c>
      <c r="F363" s="45" t="n">
        <v>99</v>
      </c>
      <c r="G363" s="30" t="n">
        <f aca="false">E363-F363</f>
        <v>2494</v>
      </c>
      <c r="H363" s="46" t="n">
        <f aca="false">G363*0.02</f>
        <v>49.88</v>
      </c>
    </row>
    <row r="364" customFormat="false" ht="12.75" hidden="true" customHeight="false" outlineLevel="0" collapsed="false">
      <c r="A364" s="2" t="n">
        <v>746</v>
      </c>
      <c r="B364" s="4" t="s">
        <v>31</v>
      </c>
      <c r="C364" s="2" t="n">
        <v>8068</v>
      </c>
      <c r="D364" s="4" t="s">
        <v>483</v>
      </c>
      <c r="E364" s="22" t="n">
        <f aca="false">VLOOKUP(C364,绵阳员工任务透视表复制表!C:E,3,0)</f>
        <v>2632</v>
      </c>
      <c r="F364" s="45" t="n">
        <v>125</v>
      </c>
      <c r="G364" s="30" t="n">
        <f aca="false">E364-F364</f>
        <v>2507</v>
      </c>
      <c r="H364" s="46" t="n">
        <f aca="false">G364*0.02</f>
        <v>50.14</v>
      </c>
    </row>
    <row r="365" customFormat="false" ht="12.75" hidden="true" customHeight="false" outlineLevel="0" collapsed="false">
      <c r="A365" s="2" t="n">
        <v>742</v>
      </c>
      <c r="B365" s="4" t="s">
        <v>30</v>
      </c>
      <c r="C365" s="2" t="n">
        <v>8763</v>
      </c>
      <c r="D365" s="4" t="s">
        <v>484</v>
      </c>
      <c r="E365" s="22" t="n">
        <f aca="false">VLOOKUP(C365,绵阳员工任务透视表复制表!C:E,3,0)</f>
        <v>2600</v>
      </c>
      <c r="F365" s="45" t="n">
        <v>85</v>
      </c>
      <c r="G365" s="30" t="n">
        <f aca="false">E365-F365</f>
        <v>2515</v>
      </c>
      <c r="H365" s="46" t="n">
        <f aca="false">G365*0.02</f>
        <v>50.3</v>
      </c>
    </row>
    <row r="366" customFormat="false" ht="12.75" hidden="true" customHeight="false" outlineLevel="0" collapsed="false">
      <c r="A366" s="2" t="n">
        <v>549</v>
      </c>
      <c r="B366" s="4" t="s">
        <v>70</v>
      </c>
      <c r="C366" s="30" t="n">
        <v>7687</v>
      </c>
      <c r="D366" s="50" t="s">
        <v>485</v>
      </c>
      <c r="E366" s="22" t="n">
        <f aca="false">VLOOKUP(C366,绵阳员工任务透视表复制表!C:E,3,0)</f>
        <v>2592.5</v>
      </c>
      <c r="F366" s="45" t="n">
        <v>73</v>
      </c>
      <c r="G366" s="30" t="n">
        <f aca="false">E366-F366</f>
        <v>2519.5</v>
      </c>
      <c r="H366" s="46" t="n">
        <f aca="false">G366*0.02</f>
        <v>50.39</v>
      </c>
    </row>
    <row r="367" customFormat="false" ht="12.75" hidden="true" customHeight="false" outlineLevel="0" collapsed="false">
      <c r="A367" s="2" t="n">
        <v>746</v>
      </c>
      <c r="B367" s="4" t="s">
        <v>31</v>
      </c>
      <c r="C367" s="2" t="n">
        <v>4028</v>
      </c>
      <c r="D367" s="4" t="s">
        <v>486</v>
      </c>
      <c r="E367" s="22" t="n">
        <f aca="false">VLOOKUP(C367,绵阳员工任务透视表复制表!C:E,3,0)</f>
        <v>2632</v>
      </c>
      <c r="F367" s="45" t="n">
        <v>111</v>
      </c>
      <c r="G367" s="30" t="n">
        <f aca="false">E367-F367</f>
        <v>2521</v>
      </c>
      <c r="H367" s="46" t="n">
        <f aca="false">G367*0.02</f>
        <v>50.42</v>
      </c>
    </row>
    <row r="368" customFormat="false" ht="12.75" hidden="true" customHeight="false" outlineLevel="0" collapsed="false">
      <c r="A368" s="2" t="n">
        <v>339</v>
      </c>
      <c r="B368" s="4" t="s">
        <v>71</v>
      </c>
      <c r="C368" s="2" t="n">
        <v>11765</v>
      </c>
      <c r="D368" s="4" t="s">
        <v>487</v>
      </c>
      <c r="E368" s="22" t="n">
        <f aca="false">VLOOKUP(C368,绵阳员工任务透视表复制表!C:E,3,0)</f>
        <v>2592</v>
      </c>
      <c r="F368" s="45" t="n">
        <v>69</v>
      </c>
      <c r="G368" s="30" t="n">
        <f aca="false">E368-F368</f>
        <v>2523</v>
      </c>
      <c r="H368" s="46" t="n">
        <f aca="false">G368*0.02</f>
        <v>50.46</v>
      </c>
    </row>
    <row r="369" customFormat="false" ht="12.75" hidden="true" customHeight="false" outlineLevel="0" collapsed="false">
      <c r="A369" s="2" t="n">
        <v>730</v>
      </c>
      <c r="B369" s="4" t="s">
        <v>16</v>
      </c>
      <c r="C369" s="2" t="n">
        <v>8038</v>
      </c>
      <c r="D369" s="4" t="s">
        <v>488</v>
      </c>
      <c r="E369" s="22" t="n">
        <f aca="false">VLOOKUP(C369,绵阳员工任务透视表复制表!C:E,3,0)</f>
        <v>2600</v>
      </c>
      <c r="F369" s="45" t="n">
        <v>69</v>
      </c>
      <c r="G369" s="30" t="n">
        <f aca="false">E369-F369</f>
        <v>2531</v>
      </c>
      <c r="H369" s="46" t="n">
        <f aca="false">G369*0.02</f>
        <v>50.62</v>
      </c>
    </row>
    <row r="370" customFormat="false" ht="12.75" hidden="true" customHeight="false" outlineLevel="0" collapsed="false">
      <c r="A370" s="2" t="n">
        <v>730</v>
      </c>
      <c r="B370" s="4" t="s">
        <v>16</v>
      </c>
      <c r="C370" s="2" t="n">
        <v>6810</v>
      </c>
      <c r="D370" s="4" t="s">
        <v>489</v>
      </c>
      <c r="E370" s="22" t="n">
        <f aca="false">VLOOKUP(C370,绵阳员工任务透视表复制表!C:E,3,0)</f>
        <v>2600</v>
      </c>
      <c r="F370" s="45" t="n">
        <v>64</v>
      </c>
      <c r="G370" s="30" t="n">
        <f aca="false">E370-F370</f>
        <v>2536</v>
      </c>
      <c r="H370" s="46" t="n">
        <f aca="false">G370*0.02</f>
        <v>50.72</v>
      </c>
    </row>
    <row r="371" customFormat="false" ht="12.75" hidden="true" customHeight="false" outlineLevel="0" collapsed="false">
      <c r="A371" s="2" t="n">
        <v>339</v>
      </c>
      <c r="B371" s="4" t="s">
        <v>71</v>
      </c>
      <c r="C371" s="2" t="n">
        <v>11394</v>
      </c>
      <c r="D371" s="4" t="s">
        <v>490</v>
      </c>
      <c r="E371" s="22" t="n">
        <f aca="false">VLOOKUP(C371,绵阳员工任务透视表复制表!C:E,3,0)</f>
        <v>2592</v>
      </c>
      <c r="F371" s="45" t="n">
        <v>50</v>
      </c>
      <c r="G371" s="30" t="n">
        <f aca="false">E371-F371</f>
        <v>2542</v>
      </c>
      <c r="H371" s="46" t="n">
        <f aca="false">G371*0.02</f>
        <v>50.84</v>
      </c>
    </row>
    <row r="372" customFormat="false" ht="12.75" hidden="true" customHeight="false" outlineLevel="0" collapsed="false">
      <c r="A372" s="2" t="n">
        <v>570</v>
      </c>
      <c r="B372" s="4" t="s">
        <v>85</v>
      </c>
      <c r="C372" s="2" t="n">
        <v>12147</v>
      </c>
      <c r="D372" s="4" t="s">
        <v>491</v>
      </c>
      <c r="E372" s="22" t="n">
        <f aca="false">VLOOKUP(C372,绵阳员工任务透视表复制表!C:E,3,0)</f>
        <v>2580</v>
      </c>
      <c r="F372" s="45" t="n">
        <v>33</v>
      </c>
      <c r="G372" s="30" t="n">
        <f aca="false">E372-F372</f>
        <v>2547</v>
      </c>
      <c r="H372" s="46" t="n">
        <f aca="false">G372*0.02</f>
        <v>50.94</v>
      </c>
    </row>
    <row r="373" customFormat="false" ht="12.75" hidden="true" customHeight="false" outlineLevel="0" collapsed="false">
      <c r="A373" s="2" t="n">
        <v>720</v>
      </c>
      <c r="B373" s="4" t="s">
        <v>86</v>
      </c>
      <c r="C373" s="2" t="n">
        <v>6823</v>
      </c>
      <c r="D373" s="4" t="s">
        <v>492</v>
      </c>
      <c r="E373" s="22" t="n">
        <f aca="false">VLOOKUP(C373,绵阳员工任务透视表复制表!C:E,3,0)</f>
        <v>2666</v>
      </c>
      <c r="F373" s="45" t="n">
        <v>105</v>
      </c>
      <c r="G373" s="30" t="n">
        <f aca="false">E373-F373</f>
        <v>2561</v>
      </c>
      <c r="H373" s="46" t="n">
        <f aca="false">G373*0.02</f>
        <v>51.22</v>
      </c>
    </row>
    <row r="374" customFormat="false" ht="12.75" hidden="true" customHeight="false" outlineLevel="0" collapsed="false">
      <c r="A374" s="2" t="n">
        <v>732</v>
      </c>
      <c r="B374" s="4" t="s">
        <v>75</v>
      </c>
      <c r="C374" s="2" t="n">
        <v>12624</v>
      </c>
      <c r="D374" s="4" t="s">
        <v>493</v>
      </c>
      <c r="E374" s="22" t="n">
        <f aca="false">VLOOKUP(C374,绵阳员工任务透视表复制表!C:E,3,0)</f>
        <v>2625</v>
      </c>
      <c r="F374" s="45" t="n">
        <v>64</v>
      </c>
      <c r="G374" s="30" t="n">
        <f aca="false">E374-F374</f>
        <v>2561</v>
      </c>
      <c r="H374" s="46" t="n">
        <f aca="false">G374*0.02</f>
        <v>51.22</v>
      </c>
    </row>
    <row r="375" customFormat="false" ht="12.75" hidden="true" customHeight="false" outlineLevel="0" collapsed="false">
      <c r="A375" s="2" t="n">
        <v>717</v>
      </c>
      <c r="B375" s="4" t="s">
        <v>82</v>
      </c>
      <c r="C375" s="2" t="n">
        <v>6752</v>
      </c>
      <c r="D375" s="4" t="s">
        <v>494</v>
      </c>
      <c r="E375" s="22" t="n">
        <f aca="false">VLOOKUP(C375,绵阳员工任务透视表复制表!C:E,3,0)</f>
        <v>2667</v>
      </c>
      <c r="F375" s="45" t="n">
        <v>103</v>
      </c>
      <c r="G375" s="30" t="n">
        <f aca="false">E375-F375</f>
        <v>2564</v>
      </c>
      <c r="H375" s="46" t="n">
        <f aca="false">G375*0.02</f>
        <v>51.28</v>
      </c>
    </row>
    <row r="376" customFormat="false" ht="12.75" hidden="true" customHeight="false" outlineLevel="0" collapsed="false">
      <c r="A376" s="2" t="n">
        <v>717</v>
      </c>
      <c r="B376" s="4" t="s">
        <v>82</v>
      </c>
      <c r="C376" s="2" t="n">
        <v>6731</v>
      </c>
      <c r="D376" s="4" t="s">
        <v>495</v>
      </c>
      <c r="E376" s="22" t="n">
        <f aca="false">VLOOKUP(C376,绵阳员工任务透视表复制表!C:E,3,0)</f>
        <v>2667</v>
      </c>
      <c r="F376" s="45" t="n">
        <v>93</v>
      </c>
      <c r="G376" s="30" t="n">
        <f aca="false">E376-F376</f>
        <v>2574</v>
      </c>
      <c r="H376" s="46" t="n">
        <f aca="false">G376*0.02</f>
        <v>51.48</v>
      </c>
    </row>
    <row r="377" customFormat="false" ht="12.75" hidden="true" customHeight="false" outlineLevel="0" collapsed="false">
      <c r="A377" s="2" t="n">
        <v>720</v>
      </c>
      <c r="B377" s="4" t="s">
        <v>86</v>
      </c>
      <c r="C377" s="2" t="n">
        <v>5875</v>
      </c>
      <c r="D377" s="4" t="s">
        <v>496</v>
      </c>
      <c r="E377" s="22" t="n">
        <f aca="false">VLOOKUP(C377,绵阳员工任务透视表复制表!C:E,3,0)</f>
        <v>2667</v>
      </c>
      <c r="F377" s="45" t="n">
        <v>91</v>
      </c>
      <c r="G377" s="30" t="n">
        <f aca="false">E377-F377</f>
        <v>2576</v>
      </c>
      <c r="H377" s="46" t="n">
        <f aca="false">G377*0.02</f>
        <v>51.52</v>
      </c>
    </row>
    <row r="378" customFormat="false" ht="12.75" hidden="true" customHeight="false" outlineLevel="0" collapsed="false">
      <c r="A378" s="2" t="n">
        <v>744</v>
      </c>
      <c r="B378" s="4" t="s">
        <v>38</v>
      </c>
      <c r="C378" s="2" t="n">
        <v>11333</v>
      </c>
      <c r="D378" s="4" t="s">
        <v>497</v>
      </c>
      <c r="E378" s="22" t="n">
        <f aca="false">VLOOKUP(C378,绵阳员工任务透视表复制表!C:E,3,0)</f>
        <v>2650</v>
      </c>
      <c r="F378" s="45" t="n">
        <v>74</v>
      </c>
      <c r="G378" s="30" t="n">
        <f aca="false">E378-F378</f>
        <v>2576</v>
      </c>
      <c r="H378" s="46" t="n">
        <f aca="false">G378*0.02</f>
        <v>51.52</v>
      </c>
    </row>
    <row r="379" customFormat="false" ht="12.75" hidden="true" customHeight="false" outlineLevel="0" collapsed="false">
      <c r="A379" s="2" t="n">
        <v>103199</v>
      </c>
      <c r="B379" s="4" t="s">
        <v>84</v>
      </c>
      <c r="C379" s="2" t="n">
        <v>6306</v>
      </c>
      <c r="D379" s="4" t="s">
        <v>498</v>
      </c>
      <c r="E379" s="22" t="n">
        <f aca="false">VLOOKUP(C379,绵阳员工任务透视表复制表!C:E,3,0)</f>
        <v>2666.6</v>
      </c>
      <c r="F379" s="45" t="n">
        <v>89</v>
      </c>
      <c r="G379" s="30" t="n">
        <f aca="false">E379-F379</f>
        <v>2577.6</v>
      </c>
      <c r="H379" s="46" t="n">
        <f aca="false">G379*0.02</f>
        <v>51.552</v>
      </c>
    </row>
    <row r="380" customFormat="false" ht="12.75" hidden="true" customHeight="false" outlineLevel="0" collapsed="false">
      <c r="A380" s="2" t="n">
        <v>103199</v>
      </c>
      <c r="B380" s="4" t="s">
        <v>84</v>
      </c>
      <c r="C380" s="2" t="n">
        <v>11796</v>
      </c>
      <c r="D380" s="4" t="s">
        <v>499</v>
      </c>
      <c r="E380" s="22" t="n">
        <f aca="false">VLOOKUP(C380,绵阳员工任务透视表复制表!C:E,3,0)</f>
        <v>2666.6</v>
      </c>
      <c r="F380" s="45" t="n">
        <v>85</v>
      </c>
      <c r="G380" s="30" t="n">
        <f aca="false">E380-F380</f>
        <v>2581.6</v>
      </c>
      <c r="H380" s="46" t="n">
        <f aca="false">G380*0.02</f>
        <v>51.632</v>
      </c>
    </row>
    <row r="381" customFormat="false" ht="12.75" hidden="true" customHeight="false" outlineLevel="0" collapsed="false">
      <c r="A381" s="2" t="n">
        <v>102565</v>
      </c>
      <c r="B381" s="4" t="s">
        <v>53</v>
      </c>
      <c r="C381" s="30" t="n">
        <v>4569</v>
      </c>
      <c r="D381" s="50" t="s">
        <v>500</v>
      </c>
      <c r="E381" s="22" t="n">
        <f aca="false">VLOOKUP(C381,绵阳员工任务透视表复制表!C:E,3,0)</f>
        <v>2667</v>
      </c>
      <c r="F381" s="45" t="n">
        <v>84</v>
      </c>
      <c r="G381" s="30" t="n">
        <f aca="false">E381-F381</f>
        <v>2583</v>
      </c>
      <c r="H381" s="46" t="n">
        <f aca="false">G381*0.02</f>
        <v>51.66</v>
      </c>
    </row>
    <row r="382" customFormat="false" ht="12.75" hidden="true" customHeight="false" outlineLevel="0" collapsed="false">
      <c r="A382" s="2" t="n">
        <v>744</v>
      </c>
      <c r="B382" s="4" t="s">
        <v>38</v>
      </c>
      <c r="C382" s="2" t="n">
        <v>11620</v>
      </c>
      <c r="D382" s="4" t="s">
        <v>501</v>
      </c>
      <c r="E382" s="22" t="n">
        <f aca="false">VLOOKUP(C382,绵阳员工任务透视表复制表!C:E,3,0)</f>
        <v>2650</v>
      </c>
      <c r="F382" s="45" t="n">
        <v>63</v>
      </c>
      <c r="G382" s="30" t="n">
        <f aca="false">E382-F382</f>
        <v>2587</v>
      </c>
      <c r="H382" s="46" t="n">
        <f aca="false">G382*0.02</f>
        <v>51.74</v>
      </c>
    </row>
    <row r="383" customFormat="false" ht="12.75" hidden="true" customHeight="false" outlineLevel="0" collapsed="false">
      <c r="A383" s="2" t="n">
        <v>717</v>
      </c>
      <c r="B383" s="4" t="s">
        <v>82</v>
      </c>
      <c r="C383" s="2" t="n">
        <v>11627</v>
      </c>
      <c r="D383" s="4" t="s">
        <v>502</v>
      </c>
      <c r="E383" s="22" t="n">
        <f aca="false">VLOOKUP(C383,绵阳员工任务透视表复制表!C:E,3,0)</f>
        <v>2666</v>
      </c>
      <c r="F383" s="45" t="n">
        <v>77</v>
      </c>
      <c r="G383" s="30" t="n">
        <f aca="false">E383-F383</f>
        <v>2589</v>
      </c>
      <c r="H383" s="46" t="n">
        <f aca="false">G383*0.02</f>
        <v>51.78</v>
      </c>
    </row>
    <row r="384" customFormat="false" ht="12.75" hidden="true" customHeight="false" outlineLevel="0" collapsed="false">
      <c r="A384" s="2" t="n">
        <v>744</v>
      </c>
      <c r="B384" s="4" t="s">
        <v>38</v>
      </c>
      <c r="C384" s="2" t="n">
        <v>11769</v>
      </c>
      <c r="D384" s="4" t="s">
        <v>503</v>
      </c>
      <c r="E384" s="22" t="n">
        <f aca="false">VLOOKUP(C384,绵阳员工任务透视表复制表!C:E,3,0)</f>
        <v>2650</v>
      </c>
      <c r="F384" s="45" t="n">
        <v>61</v>
      </c>
      <c r="G384" s="30" t="n">
        <f aca="false">E384-F384</f>
        <v>2589</v>
      </c>
      <c r="H384" s="46" t="n">
        <f aca="false">G384*0.02</f>
        <v>51.78</v>
      </c>
    </row>
    <row r="385" customFormat="false" ht="12.75" hidden="true" customHeight="false" outlineLevel="0" collapsed="false">
      <c r="A385" s="2" t="n">
        <v>102565</v>
      </c>
      <c r="B385" s="4" t="s">
        <v>53</v>
      </c>
      <c r="C385" s="2" t="n">
        <v>11686</v>
      </c>
      <c r="D385" s="4" t="s">
        <v>504</v>
      </c>
      <c r="E385" s="22" t="n">
        <f aca="false">VLOOKUP(C385,绵阳员工任务透视表复制表!C:E,3,0)</f>
        <v>2667</v>
      </c>
      <c r="F385" s="45" t="n">
        <v>70</v>
      </c>
      <c r="G385" s="30" t="n">
        <f aca="false">E385-F385</f>
        <v>2597</v>
      </c>
      <c r="H385" s="46" t="n">
        <f aca="false">G385*0.02</f>
        <v>51.94</v>
      </c>
    </row>
    <row r="386" customFormat="false" ht="12.75" hidden="true" customHeight="false" outlineLevel="0" collapsed="false">
      <c r="A386" s="2" t="n">
        <v>103199</v>
      </c>
      <c r="B386" s="4" t="s">
        <v>84</v>
      </c>
      <c r="C386" s="2" t="n">
        <v>12190</v>
      </c>
      <c r="D386" s="4" t="s">
        <v>505</v>
      </c>
      <c r="E386" s="22" t="n">
        <f aca="false">VLOOKUP(C386,绵阳员工任务透视表复制表!C:E,3,0)</f>
        <v>2666.8</v>
      </c>
      <c r="F386" s="45" t="n">
        <v>65</v>
      </c>
      <c r="G386" s="30" t="n">
        <f aca="false">E386-F386</f>
        <v>2601.8</v>
      </c>
      <c r="H386" s="46" t="n">
        <f aca="false">G386*0.02</f>
        <v>52.036</v>
      </c>
    </row>
    <row r="387" customFormat="false" ht="12.75" hidden="true" customHeight="false" outlineLevel="0" collapsed="false">
      <c r="A387" s="2" t="n">
        <v>720</v>
      </c>
      <c r="B387" s="4" t="s">
        <v>86</v>
      </c>
      <c r="C387" s="2" t="n">
        <v>11142</v>
      </c>
      <c r="D387" s="4" t="s">
        <v>506</v>
      </c>
      <c r="E387" s="22" t="n">
        <f aca="false">VLOOKUP(C387,绵阳员工任务透视表复制表!C:E,3,0)</f>
        <v>2667</v>
      </c>
      <c r="F387" s="45" t="n">
        <v>62</v>
      </c>
      <c r="G387" s="30" t="n">
        <f aca="false">E387-F387</f>
        <v>2605</v>
      </c>
      <c r="H387" s="46" t="n">
        <f aca="false">G387*0.02</f>
        <v>52.1</v>
      </c>
    </row>
    <row r="388" customFormat="false" ht="12.75" hidden="true" customHeight="false" outlineLevel="0" collapsed="false">
      <c r="A388" s="2" t="n">
        <v>102565</v>
      </c>
      <c r="B388" s="4" t="s">
        <v>53</v>
      </c>
      <c r="C388" s="2" t="n">
        <v>11880</v>
      </c>
      <c r="D388" s="4" t="s">
        <v>507</v>
      </c>
      <c r="E388" s="22" t="n">
        <f aca="false">VLOOKUP(C388,绵阳员工任务透视表复制表!C:E,3,0)</f>
        <v>2666</v>
      </c>
      <c r="F388" s="45" t="n">
        <v>51</v>
      </c>
      <c r="G388" s="30" t="n">
        <f aca="false">E388-F388</f>
        <v>2615</v>
      </c>
      <c r="H388" s="46" t="n">
        <f aca="false">G388*0.02</f>
        <v>52.3</v>
      </c>
    </row>
    <row r="389" customFormat="false" ht="12.75" hidden="true" customHeight="false" outlineLevel="0" collapsed="false">
      <c r="A389" s="2" t="n">
        <v>347</v>
      </c>
      <c r="B389" s="4" t="s">
        <v>74</v>
      </c>
      <c r="C389" s="2" t="n">
        <v>11768</v>
      </c>
      <c r="D389" s="4" t="s">
        <v>290</v>
      </c>
      <c r="E389" s="22" t="n">
        <f aca="false">VLOOKUP(C389,绵阳员工任务透视表复制表!C:E,3,0)</f>
        <v>2692</v>
      </c>
      <c r="F389" s="45" t="n">
        <v>69</v>
      </c>
      <c r="G389" s="30" t="n">
        <f aca="false">E389-F389</f>
        <v>2623</v>
      </c>
      <c r="H389" s="46" t="n">
        <f aca="false">G389*0.02</f>
        <v>52.46</v>
      </c>
    </row>
    <row r="390" customFormat="false" ht="12.75" hidden="true" customHeight="false" outlineLevel="0" collapsed="false">
      <c r="A390" s="2" t="n">
        <v>587</v>
      </c>
      <c r="B390" s="4" t="s">
        <v>79</v>
      </c>
      <c r="C390" s="2" t="n">
        <v>12109</v>
      </c>
      <c r="D390" s="4" t="s">
        <v>508</v>
      </c>
      <c r="E390" s="22" t="n">
        <f aca="false">VLOOKUP(C390,绵阳员工任务透视表复制表!C:E,3,0)</f>
        <v>2700</v>
      </c>
      <c r="F390" s="45" t="n">
        <v>75</v>
      </c>
      <c r="G390" s="30" t="n">
        <f aca="false">E390-F390</f>
        <v>2625</v>
      </c>
      <c r="H390" s="46" t="n">
        <f aca="false">G390*0.02</f>
        <v>52.5</v>
      </c>
    </row>
    <row r="391" customFormat="false" ht="12.75" hidden="true" customHeight="false" outlineLevel="0" collapsed="false">
      <c r="A391" s="2" t="n">
        <v>347</v>
      </c>
      <c r="B391" s="4" t="s">
        <v>74</v>
      </c>
      <c r="C391" s="30" t="n">
        <v>8400</v>
      </c>
      <c r="D391" s="50" t="s">
        <v>509</v>
      </c>
      <c r="E391" s="22" t="n">
        <f aca="false">VLOOKUP(C391,绵阳员工任务透视表复制表!C:E,3,0)</f>
        <v>2692</v>
      </c>
      <c r="F391" s="45" t="n">
        <v>64</v>
      </c>
      <c r="G391" s="30" t="n">
        <f aca="false">E391-F391</f>
        <v>2628</v>
      </c>
      <c r="H391" s="46" t="n">
        <f aca="false">G391*0.02</f>
        <v>52.56</v>
      </c>
    </row>
    <row r="392" customFormat="false" ht="12.75" hidden="true" customHeight="false" outlineLevel="0" collapsed="false">
      <c r="A392" s="2" t="n">
        <v>737</v>
      </c>
      <c r="B392" s="4" t="s">
        <v>24</v>
      </c>
      <c r="C392" s="2" t="n">
        <v>11109</v>
      </c>
      <c r="D392" s="4" t="s">
        <v>510</v>
      </c>
      <c r="E392" s="22" t="n">
        <f aca="false">VLOOKUP(C392,绵阳员工任务透视表复制表!C:E,3,0)</f>
        <v>2777</v>
      </c>
      <c r="F392" s="45" t="n">
        <v>128</v>
      </c>
      <c r="G392" s="30" t="n">
        <f aca="false">E392-F392</f>
        <v>2649</v>
      </c>
      <c r="H392" s="46" t="n">
        <f aca="false">G392*0.02</f>
        <v>52.98</v>
      </c>
    </row>
    <row r="393" customFormat="false" ht="12.75" hidden="true" customHeight="false" outlineLevel="0" collapsed="false">
      <c r="A393" s="2" t="n">
        <v>726</v>
      </c>
      <c r="B393" s="4" t="s">
        <v>36</v>
      </c>
      <c r="C393" s="2" t="n">
        <v>10177</v>
      </c>
      <c r="D393" s="4" t="s">
        <v>511</v>
      </c>
      <c r="E393" s="22" t="n">
        <f aca="false">VLOOKUP(C393,绵阳员工任务透视表复制表!C:E,3,0)</f>
        <v>2777</v>
      </c>
      <c r="F393" s="45" t="n">
        <v>118</v>
      </c>
      <c r="G393" s="30" t="n">
        <f aca="false">E393-F393</f>
        <v>2659</v>
      </c>
      <c r="H393" s="46" t="n">
        <f aca="false">G393*0.02</f>
        <v>53.18</v>
      </c>
    </row>
    <row r="394" customFormat="false" ht="12.75" hidden="true" customHeight="false" outlineLevel="0" collapsed="false">
      <c r="A394" s="2" t="n">
        <v>349</v>
      </c>
      <c r="B394" s="4" t="s">
        <v>65</v>
      </c>
      <c r="C394" s="2" t="n">
        <v>12091</v>
      </c>
      <c r="D394" s="4" t="s">
        <v>512</v>
      </c>
      <c r="E394" s="22" t="n">
        <f aca="false">VLOOKUP(C394,绵阳员工任务透视表复制表!C:E,3,0)</f>
        <v>2750</v>
      </c>
      <c r="F394" s="45" t="n">
        <v>90</v>
      </c>
      <c r="G394" s="30" t="n">
        <f aca="false">E394-F394</f>
        <v>2660</v>
      </c>
      <c r="H394" s="46" t="n">
        <f aca="false">G394*0.02</f>
        <v>53.2</v>
      </c>
    </row>
    <row r="395" customFormat="false" ht="12.75" hidden="true" customHeight="false" outlineLevel="0" collapsed="false">
      <c r="A395" s="2" t="n">
        <v>349</v>
      </c>
      <c r="B395" s="4" t="s">
        <v>65</v>
      </c>
      <c r="C395" s="2" t="n">
        <v>12200</v>
      </c>
      <c r="D395" s="4" t="s">
        <v>513</v>
      </c>
      <c r="E395" s="22" t="n">
        <f aca="false">VLOOKUP(C395,绵阳员工任务透视表复制表!C:E,3,0)</f>
        <v>2750</v>
      </c>
      <c r="F395" s="45" t="n">
        <v>85</v>
      </c>
      <c r="G395" s="30" t="n">
        <f aca="false">E395-F395</f>
        <v>2665</v>
      </c>
      <c r="H395" s="46" t="n">
        <f aca="false">G395*0.02</f>
        <v>53.3</v>
      </c>
    </row>
    <row r="396" customFormat="false" ht="12.75" hidden="true" customHeight="false" outlineLevel="0" collapsed="false">
      <c r="A396" s="2" t="n">
        <v>371</v>
      </c>
      <c r="B396" s="4" t="s">
        <v>99</v>
      </c>
      <c r="C396" s="30" t="n">
        <v>11388</v>
      </c>
      <c r="D396" s="50" t="s">
        <v>514</v>
      </c>
      <c r="E396" s="22" t="n">
        <f aca="false">VLOOKUP(C396,绵阳员工任务透视表复制表!C:E,3,0)</f>
        <v>2750</v>
      </c>
      <c r="F396" s="45" t="n">
        <v>84</v>
      </c>
      <c r="G396" s="30" t="n">
        <f aca="false">E396-F396</f>
        <v>2666</v>
      </c>
      <c r="H396" s="46" t="n">
        <f aca="false">G396*0.02</f>
        <v>53.32</v>
      </c>
    </row>
    <row r="397" customFormat="false" ht="12.75" hidden="true" customHeight="false" outlineLevel="0" collapsed="false">
      <c r="A397" s="2" t="n">
        <v>371</v>
      </c>
      <c r="B397" s="4" t="s">
        <v>99</v>
      </c>
      <c r="C397" s="2" t="n">
        <v>9112</v>
      </c>
      <c r="D397" s="4" t="s">
        <v>515</v>
      </c>
      <c r="E397" s="22" t="n">
        <f aca="false">VLOOKUP(C397,绵阳员工任务透视表复制表!C:E,3,0)</f>
        <v>2750</v>
      </c>
      <c r="F397" s="45" t="n">
        <v>81</v>
      </c>
      <c r="G397" s="30" t="n">
        <f aca="false">E397-F397</f>
        <v>2669</v>
      </c>
      <c r="H397" s="46" t="n">
        <f aca="false">G397*0.02</f>
        <v>53.38</v>
      </c>
    </row>
    <row r="398" customFormat="false" ht="12.75" hidden="true" customHeight="false" outlineLevel="0" collapsed="false">
      <c r="A398" s="2" t="n">
        <v>349</v>
      </c>
      <c r="B398" s="4" t="s">
        <v>65</v>
      </c>
      <c r="C398" s="2" t="n">
        <v>11841</v>
      </c>
      <c r="D398" s="4" t="s">
        <v>516</v>
      </c>
      <c r="E398" s="22" t="n">
        <f aca="false">VLOOKUP(C398,绵阳员工任务透视表复制表!C:E,3,0)</f>
        <v>2750</v>
      </c>
      <c r="F398" s="45" t="n">
        <v>71</v>
      </c>
      <c r="G398" s="30" t="n">
        <f aca="false">E398-F398</f>
        <v>2679</v>
      </c>
      <c r="H398" s="46" t="n">
        <f aca="false">G398*0.02</f>
        <v>53.58</v>
      </c>
    </row>
    <row r="399" customFormat="false" ht="12.75" hidden="true" customHeight="false" outlineLevel="0" collapsed="false">
      <c r="A399" s="2" t="n">
        <v>737</v>
      </c>
      <c r="B399" s="4" t="s">
        <v>24</v>
      </c>
      <c r="C399" s="2" t="n">
        <v>11642</v>
      </c>
      <c r="D399" s="4" t="s">
        <v>517</v>
      </c>
      <c r="E399" s="22" t="n">
        <f aca="false">VLOOKUP(C399,绵阳员工任务透视表复制表!C:E,3,0)</f>
        <v>2777</v>
      </c>
      <c r="F399" s="45" t="n">
        <v>75</v>
      </c>
      <c r="G399" s="30" t="n">
        <f aca="false">E399-F399</f>
        <v>2702</v>
      </c>
      <c r="H399" s="46" t="n">
        <f aca="false">G399*0.02</f>
        <v>54.04</v>
      </c>
    </row>
    <row r="400" customFormat="false" ht="12.75" hidden="true" customHeight="false" outlineLevel="0" collapsed="false">
      <c r="A400" s="2" t="n">
        <v>514</v>
      </c>
      <c r="B400" s="4" t="s">
        <v>37</v>
      </c>
      <c r="C400" s="2" t="n">
        <v>12338</v>
      </c>
      <c r="D400" s="4" t="s">
        <v>518</v>
      </c>
      <c r="E400" s="22" t="n">
        <f aca="false">VLOOKUP(C400,绵阳员工任务透视表复制表!C:E,3,0)</f>
        <v>2880</v>
      </c>
      <c r="F400" s="45" t="n">
        <v>173</v>
      </c>
      <c r="G400" s="30" t="n">
        <f aca="false">E400-F400</f>
        <v>2707</v>
      </c>
      <c r="H400" s="46" t="n">
        <f aca="false">G400*0.02</f>
        <v>54.14</v>
      </c>
    </row>
    <row r="401" customFormat="false" ht="12.75" hidden="false" customHeight="false" outlineLevel="0" collapsed="false">
      <c r="A401" s="2" t="n">
        <v>52</v>
      </c>
      <c r="B401" s="4" t="s">
        <v>87</v>
      </c>
      <c r="C401" s="2" t="n">
        <v>9983</v>
      </c>
      <c r="D401" s="4" t="s">
        <v>508</v>
      </c>
      <c r="E401" s="22" t="n">
        <f aca="false">VLOOKUP(C401,绵阳员工任务透视表复制表!C:E,3,0)</f>
        <v>2794</v>
      </c>
      <c r="F401" s="45" t="n">
        <v>75</v>
      </c>
      <c r="G401" s="30" t="n">
        <f aca="false">E401-F401</f>
        <v>2719</v>
      </c>
      <c r="H401" s="46" t="n">
        <f aca="false">G401*0.02</f>
        <v>54.38</v>
      </c>
      <c r="I401" s="48" t="s">
        <v>226</v>
      </c>
    </row>
    <row r="402" customFormat="false" ht="12.75" hidden="true" customHeight="false" outlineLevel="0" collapsed="false">
      <c r="A402" s="2" t="n">
        <v>349</v>
      </c>
      <c r="B402" s="4" t="s">
        <v>65</v>
      </c>
      <c r="C402" s="2" t="n">
        <v>12201</v>
      </c>
      <c r="D402" s="4" t="s">
        <v>519</v>
      </c>
      <c r="E402" s="22" t="n">
        <f aca="false">VLOOKUP(C402,绵阳员工任务透视表复制表!C:E,3,0)</f>
        <v>2750</v>
      </c>
      <c r="F402" s="45" t="n">
        <v>28</v>
      </c>
      <c r="G402" s="30" t="n">
        <f aca="false">E402-F402</f>
        <v>2722</v>
      </c>
      <c r="H402" s="46" t="n">
        <f aca="false">G402*0.02</f>
        <v>54.44</v>
      </c>
    </row>
    <row r="403" customFormat="false" ht="12.75" hidden="true" customHeight="false" outlineLevel="0" collapsed="false">
      <c r="A403" s="2" t="n">
        <v>56</v>
      </c>
      <c r="B403" s="4" t="s">
        <v>105</v>
      </c>
      <c r="C403" s="2" t="n">
        <v>7948</v>
      </c>
      <c r="D403" s="4" t="s">
        <v>520</v>
      </c>
      <c r="E403" s="22" t="n">
        <f aca="false">VLOOKUP(C403,绵阳员工任务透视表复制表!C:E,3,0)</f>
        <v>2833</v>
      </c>
      <c r="F403" s="45" t="n">
        <v>109</v>
      </c>
      <c r="G403" s="30" t="n">
        <f aca="false">E403-F403</f>
        <v>2724</v>
      </c>
      <c r="H403" s="46" t="n">
        <f aca="false">G403*0.02</f>
        <v>54.48</v>
      </c>
    </row>
    <row r="404" customFormat="false" ht="12.75" hidden="false" customHeight="false" outlineLevel="0" collapsed="false">
      <c r="A404" s="2" t="n">
        <v>52</v>
      </c>
      <c r="B404" s="4" t="s">
        <v>87</v>
      </c>
      <c r="C404" s="2" t="n">
        <v>12186</v>
      </c>
      <c r="D404" s="4" t="s">
        <v>521</v>
      </c>
      <c r="E404" s="22" t="n">
        <f aca="false">VLOOKUP(C404,绵阳员工任务透视表复制表!C:E,3,0)</f>
        <v>2793</v>
      </c>
      <c r="F404" s="45" t="n">
        <v>66</v>
      </c>
      <c r="G404" s="30" t="n">
        <f aca="false">E404-F404</f>
        <v>2727</v>
      </c>
      <c r="H404" s="46" t="n">
        <f aca="false">G404*0.02</f>
        <v>54.54</v>
      </c>
      <c r="I404" s="48" t="s">
        <v>226</v>
      </c>
    </row>
    <row r="405" customFormat="false" ht="12.75" hidden="true" customHeight="false" outlineLevel="0" collapsed="false">
      <c r="A405" s="2" t="n">
        <v>104838</v>
      </c>
      <c r="B405" s="4" t="s">
        <v>102</v>
      </c>
      <c r="C405" s="2" t="n">
        <v>10218</v>
      </c>
      <c r="D405" s="4" t="s">
        <v>500</v>
      </c>
      <c r="E405" s="22" t="n">
        <f aca="false">VLOOKUP(C405,绵阳员工任务透视表复制表!C:E,3,0)</f>
        <v>2857</v>
      </c>
      <c r="F405" s="45" t="n">
        <v>124</v>
      </c>
      <c r="G405" s="30" t="n">
        <f aca="false">E405-F405</f>
        <v>2733</v>
      </c>
      <c r="H405" s="46" t="n">
        <f aca="false">G405*0.02</f>
        <v>54.66</v>
      </c>
    </row>
    <row r="406" customFormat="false" ht="12.75" hidden="true" customHeight="false" outlineLevel="0" collapsed="false">
      <c r="A406" s="2" t="n">
        <v>56</v>
      </c>
      <c r="B406" s="4" t="s">
        <v>105</v>
      </c>
      <c r="C406" s="2" t="n">
        <v>10983</v>
      </c>
      <c r="D406" s="4" t="s">
        <v>522</v>
      </c>
      <c r="E406" s="22" t="n">
        <f aca="false">VLOOKUP(C406,绵阳员工任务透视表复制表!C:E,3,0)</f>
        <v>2834</v>
      </c>
      <c r="F406" s="45" t="n">
        <v>98</v>
      </c>
      <c r="G406" s="30" t="n">
        <f aca="false">E406-F406</f>
        <v>2736</v>
      </c>
      <c r="H406" s="46" t="n">
        <f aca="false">G406*0.02</f>
        <v>54.72</v>
      </c>
    </row>
    <row r="407" customFormat="false" ht="12.75" hidden="false" customHeight="false" outlineLevel="0" collapsed="false">
      <c r="A407" s="2" t="n">
        <v>52</v>
      </c>
      <c r="B407" s="4" t="s">
        <v>87</v>
      </c>
      <c r="C407" s="2" t="n">
        <v>12092</v>
      </c>
      <c r="D407" s="4" t="s">
        <v>498</v>
      </c>
      <c r="E407" s="22" t="n">
        <f aca="false">VLOOKUP(C407,绵阳员工任务透视表复制表!C:E,3,0)</f>
        <v>2793</v>
      </c>
      <c r="F407" s="45" t="n">
        <v>33</v>
      </c>
      <c r="G407" s="30" t="n">
        <f aca="false">E407-F407</f>
        <v>2760</v>
      </c>
      <c r="H407" s="46" t="n">
        <f aca="false">G407*0.02</f>
        <v>55.2</v>
      </c>
      <c r="I407" s="48" t="s">
        <v>226</v>
      </c>
    </row>
    <row r="408" customFormat="false" ht="12.75" hidden="true" customHeight="false" outlineLevel="0" collapsed="false">
      <c r="A408" s="2" t="n">
        <v>750</v>
      </c>
      <c r="B408" s="4" t="s">
        <v>11</v>
      </c>
      <c r="C408" s="2" t="n">
        <v>12215</v>
      </c>
      <c r="D408" s="4" t="s">
        <v>523</v>
      </c>
      <c r="E408" s="22" t="n">
        <f aca="false">VLOOKUP(C408,绵阳员工任务透视表复制表!C:E,3,0)</f>
        <v>2880</v>
      </c>
      <c r="F408" s="45" t="n">
        <v>118</v>
      </c>
      <c r="G408" s="30" t="n">
        <f aca="false">E408-F408</f>
        <v>2762</v>
      </c>
      <c r="H408" s="46" t="n">
        <f aca="false">G408*0.02</f>
        <v>55.24</v>
      </c>
    </row>
    <row r="409" customFormat="false" ht="12.75" hidden="true" customHeight="false" outlineLevel="0" collapsed="false">
      <c r="A409" s="2" t="n">
        <v>56</v>
      </c>
      <c r="B409" s="4" t="s">
        <v>105</v>
      </c>
      <c r="C409" s="2" t="n">
        <v>11830</v>
      </c>
      <c r="D409" s="4" t="s">
        <v>524</v>
      </c>
      <c r="E409" s="22" t="n">
        <f aca="false">VLOOKUP(C409,绵阳员工任务透视表复制表!C:E,3,0)</f>
        <v>2833</v>
      </c>
      <c r="F409" s="45" t="n">
        <v>52</v>
      </c>
      <c r="G409" s="30" t="n">
        <f aca="false">E409-F409</f>
        <v>2781</v>
      </c>
      <c r="H409" s="46" t="n">
        <f aca="false">G409*0.02</f>
        <v>55.62</v>
      </c>
    </row>
    <row r="410" customFormat="false" ht="12.75" hidden="true" customHeight="false" outlineLevel="0" collapsed="false">
      <c r="A410" s="2" t="n">
        <v>307</v>
      </c>
      <c r="B410" s="4" t="s">
        <v>119</v>
      </c>
      <c r="C410" s="2" t="n">
        <v>991137</v>
      </c>
      <c r="D410" s="4" t="s">
        <v>525</v>
      </c>
      <c r="E410" s="22" t="n">
        <f aca="false">VLOOKUP(C410,绵阳员工任务透视表复制表!C:E,3,0)</f>
        <v>2844.5</v>
      </c>
      <c r="F410" s="45" t="n">
        <v>60</v>
      </c>
      <c r="G410" s="30" t="n">
        <f aca="false">E410-F410</f>
        <v>2784.5</v>
      </c>
      <c r="H410" s="46" t="n">
        <f aca="false">G410*0.02</f>
        <v>55.69</v>
      </c>
    </row>
    <row r="411" customFormat="false" ht="12.75" hidden="true" customHeight="false" outlineLevel="0" collapsed="false">
      <c r="A411" s="2" t="n">
        <v>515</v>
      </c>
      <c r="B411" s="4" t="s">
        <v>49</v>
      </c>
      <c r="C411" s="2" t="n">
        <v>7006</v>
      </c>
      <c r="D411" s="4" t="s">
        <v>526</v>
      </c>
      <c r="E411" s="22" t="n">
        <f aca="false">VLOOKUP(C411,绵阳员工任务透视表复制表!C:E,3,0)</f>
        <v>2880</v>
      </c>
      <c r="F411" s="45" t="n">
        <v>79</v>
      </c>
      <c r="G411" s="30" t="n">
        <f aca="false">E411-F411</f>
        <v>2801</v>
      </c>
      <c r="H411" s="46" t="n">
        <f aca="false">G411*0.02</f>
        <v>56.02</v>
      </c>
    </row>
    <row r="412" customFormat="false" ht="12.75" hidden="true" customHeight="false" outlineLevel="0" collapsed="false">
      <c r="A412" s="2" t="n">
        <v>103639</v>
      </c>
      <c r="B412" s="4" t="s">
        <v>64</v>
      </c>
      <c r="C412" s="2" t="n">
        <v>9682</v>
      </c>
      <c r="D412" s="4" t="s">
        <v>527</v>
      </c>
      <c r="E412" s="22" t="n">
        <f aca="false">VLOOKUP(C412,绵阳员工任务透视表复制表!C:E,3,0)</f>
        <v>2903.4</v>
      </c>
      <c r="F412" s="45" t="n">
        <v>92</v>
      </c>
      <c r="G412" s="30" t="n">
        <f aca="false">E412-F412</f>
        <v>2811.4</v>
      </c>
      <c r="H412" s="46" t="n">
        <f aca="false">G412*0.02</f>
        <v>56.228</v>
      </c>
    </row>
    <row r="413" customFormat="false" ht="12.75" hidden="true" customHeight="false" outlineLevel="0" collapsed="false">
      <c r="A413" s="2" t="n">
        <v>570</v>
      </c>
      <c r="B413" s="4" t="s">
        <v>85</v>
      </c>
      <c r="C413" s="2" t="n">
        <v>11537</v>
      </c>
      <c r="D413" s="4" t="s">
        <v>528</v>
      </c>
      <c r="E413" s="22" t="n">
        <f aca="false">VLOOKUP(C413,绵阳员工任务透视表复制表!C:E,3,0)</f>
        <v>2900</v>
      </c>
      <c r="F413" s="45" t="n">
        <v>84</v>
      </c>
      <c r="G413" s="30" t="n">
        <f aca="false">E413-F413</f>
        <v>2816</v>
      </c>
      <c r="H413" s="46" t="n">
        <f aca="false">G413*0.02</f>
        <v>56.32</v>
      </c>
    </row>
    <row r="414" customFormat="false" ht="12.75" hidden="true" customHeight="false" outlineLevel="0" collapsed="false">
      <c r="A414" s="2" t="n">
        <v>727</v>
      </c>
      <c r="B414" s="4" t="s">
        <v>77</v>
      </c>
      <c r="C414" s="2" t="n">
        <v>6456</v>
      </c>
      <c r="D414" s="4" t="s">
        <v>529</v>
      </c>
      <c r="E414" s="22" t="n">
        <f aca="false">VLOOKUP(C414,绵阳员工任务透视表复制表!C:E,3,0)</f>
        <v>2880</v>
      </c>
      <c r="F414" s="45" t="n">
        <v>59</v>
      </c>
      <c r="G414" s="30" t="n">
        <f aca="false">E414-F414</f>
        <v>2821</v>
      </c>
      <c r="H414" s="46" t="n">
        <f aca="false">G414*0.02</f>
        <v>56.42</v>
      </c>
    </row>
    <row r="415" customFormat="false" ht="12.75" hidden="true" customHeight="false" outlineLevel="0" collapsed="false">
      <c r="A415" s="2" t="n">
        <v>308</v>
      </c>
      <c r="B415" s="4" t="s">
        <v>25</v>
      </c>
      <c r="C415" s="30" t="n">
        <v>4089</v>
      </c>
      <c r="D415" s="50" t="s">
        <v>530</v>
      </c>
      <c r="E415" s="22" t="n">
        <f aca="false">VLOOKUP(C415,绵阳员工任务透视表复制表!C:E,3,0)</f>
        <v>2950</v>
      </c>
      <c r="F415" s="45" t="n">
        <v>71</v>
      </c>
      <c r="G415" s="30" t="n">
        <f aca="false">E415-F415</f>
        <v>2879</v>
      </c>
      <c r="H415" s="46" t="n">
        <f aca="false">G415*0.02</f>
        <v>57.58</v>
      </c>
    </row>
    <row r="416" customFormat="false" ht="12.75" hidden="true" customHeight="false" outlineLevel="0" collapsed="false">
      <c r="A416" s="2" t="n">
        <v>104428</v>
      </c>
      <c r="B416" s="4" t="s">
        <v>69</v>
      </c>
      <c r="C416" s="2" t="n">
        <v>6472</v>
      </c>
      <c r="D416" s="4" t="s">
        <v>531</v>
      </c>
      <c r="E416" s="22" t="n">
        <f aca="false">VLOOKUP(C416,绵阳员工任务透视表复制表!C:E,3,0)</f>
        <v>3000</v>
      </c>
      <c r="F416" s="45" t="n">
        <v>113</v>
      </c>
      <c r="G416" s="30" t="n">
        <f aca="false">E416-F416</f>
        <v>2887</v>
      </c>
      <c r="H416" s="46" t="n">
        <f aca="false">G416*0.02</f>
        <v>57.74</v>
      </c>
    </row>
    <row r="417" customFormat="false" ht="12.75" hidden="true" customHeight="false" outlineLevel="0" collapsed="false">
      <c r="A417" s="2" t="n">
        <v>748</v>
      </c>
      <c r="B417" s="4" t="s">
        <v>76</v>
      </c>
      <c r="C417" s="2" t="n">
        <v>6537</v>
      </c>
      <c r="D417" s="4" t="s">
        <v>532</v>
      </c>
      <c r="E417" s="22" t="n">
        <f aca="false">VLOOKUP(C417,绵阳员工任务透视表复制表!C:E,3,0)</f>
        <v>3000</v>
      </c>
      <c r="F417" s="45" t="n">
        <v>109</v>
      </c>
      <c r="G417" s="30" t="n">
        <f aca="false">E417-F417</f>
        <v>2891</v>
      </c>
      <c r="H417" s="46" t="n">
        <f aca="false">G417*0.02</f>
        <v>57.82</v>
      </c>
    </row>
    <row r="418" customFormat="false" ht="12.75" hidden="true" customHeight="false" outlineLevel="0" collapsed="false">
      <c r="A418" s="2" t="n">
        <v>308</v>
      </c>
      <c r="B418" s="4" t="s">
        <v>25</v>
      </c>
      <c r="C418" s="2" t="n">
        <v>5347</v>
      </c>
      <c r="D418" s="4" t="s">
        <v>533</v>
      </c>
      <c r="E418" s="22" t="n">
        <f aca="false">VLOOKUP(C418,绵阳员工任务透视表复制表!C:E,3,0)</f>
        <v>2950</v>
      </c>
      <c r="F418" s="45" t="n">
        <v>52</v>
      </c>
      <c r="G418" s="30" t="n">
        <f aca="false">E418-F418</f>
        <v>2898</v>
      </c>
      <c r="H418" s="46" t="n">
        <f aca="false">G418*0.02</f>
        <v>57.96</v>
      </c>
    </row>
    <row r="419" customFormat="false" ht="12.75" hidden="true" customHeight="false" outlineLevel="0" collapsed="false">
      <c r="A419" s="2" t="n">
        <v>709</v>
      </c>
      <c r="B419" s="4" t="s">
        <v>41</v>
      </c>
      <c r="C419" s="2" t="n">
        <v>10191</v>
      </c>
      <c r="D419" s="4" t="s">
        <v>534</v>
      </c>
      <c r="E419" s="22" t="n">
        <f aca="false">VLOOKUP(C419,绵阳员工任务透视表复制表!C:E,3,0)</f>
        <v>3000.1</v>
      </c>
      <c r="F419" s="45" t="n">
        <v>99</v>
      </c>
      <c r="G419" s="30" t="n">
        <f aca="false">E419-F419</f>
        <v>2901.1</v>
      </c>
      <c r="H419" s="46" t="n">
        <f aca="false">G419*0.02</f>
        <v>58.022</v>
      </c>
    </row>
    <row r="420" customFormat="false" ht="12.75" hidden="true" customHeight="false" outlineLevel="0" collapsed="false">
      <c r="A420" s="2" t="n">
        <v>308</v>
      </c>
      <c r="B420" s="4" t="s">
        <v>25</v>
      </c>
      <c r="C420" s="2" t="n">
        <v>9200</v>
      </c>
      <c r="D420" s="4" t="s">
        <v>535</v>
      </c>
      <c r="E420" s="22" t="n">
        <f aca="false">VLOOKUP(C420,绵阳员工任务透视表复制表!C:E,3,0)</f>
        <v>2950</v>
      </c>
      <c r="F420" s="45" t="n">
        <v>28</v>
      </c>
      <c r="G420" s="30" t="n">
        <f aca="false">E420-F420</f>
        <v>2922</v>
      </c>
      <c r="H420" s="46" t="n">
        <f aca="false">G420*0.02</f>
        <v>58.44</v>
      </c>
    </row>
    <row r="421" customFormat="false" ht="12.75" hidden="true" customHeight="false" outlineLevel="0" collapsed="false">
      <c r="A421" s="2" t="n">
        <v>365</v>
      </c>
      <c r="B421" s="4" t="s">
        <v>35</v>
      </c>
      <c r="C421" s="2" t="n">
        <v>4301</v>
      </c>
      <c r="D421" s="4" t="s">
        <v>536</v>
      </c>
      <c r="E421" s="22" t="n">
        <f aca="false">VLOOKUP(C421,绵阳员工任务透视表复制表!C:E,3,0)</f>
        <v>3055</v>
      </c>
      <c r="F421" s="45" t="n">
        <v>133</v>
      </c>
      <c r="G421" s="30" t="n">
        <f aca="false">E421-F421</f>
        <v>2922</v>
      </c>
      <c r="H421" s="46" t="n">
        <f aca="false">G421*0.02</f>
        <v>58.44</v>
      </c>
    </row>
    <row r="422" customFormat="false" ht="12.75" hidden="true" customHeight="false" outlineLevel="0" collapsed="false">
      <c r="A422" s="2" t="n">
        <v>730</v>
      </c>
      <c r="B422" s="4" t="s">
        <v>16</v>
      </c>
      <c r="C422" s="2" t="n">
        <v>8338</v>
      </c>
      <c r="D422" s="4" t="s">
        <v>537</v>
      </c>
      <c r="E422" s="22" t="n">
        <f aca="false">VLOOKUP(C422,绵阳员工任务透视表复制表!C:E,3,0)</f>
        <v>3000</v>
      </c>
      <c r="F422" s="45" t="n">
        <v>75</v>
      </c>
      <c r="G422" s="30" t="n">
        <f aca="false">E422-F422</f>
        <v>2925</v>
      </c>
      <c r="H422" s="46" t="n">
        <f aca="false">G422*0.02</f>
        <v>58.5</v>
      </c>
    </row>
    <row r="423" customFormat="false" ht="12.75" hidden="true" customHeight="false" outlineLevel="0" collapsed="false">
      <c r="A423" s="2" t="n">
        <v>539</v>
      </c>
      <c r="B423" s="4" t="s">
        <v>72</v>
      </c>
      <c r="C423" s="2" t="n">
        <v>6733</v>
      </c>
      <c r="D423" s="4" t="s">
        <v>538</v>
      </c>
      <c r="E423" s="22" t="n">
        <f aca="false">VLOOKUP(C423,绵阳员工任务透视表复制表!C:E,3,0)</f>
        <v>3000</v>
      </c>
      <c r="F423" s="45" t="n">
        <v>74</v>
      </c>
      <c r="G423" s="30" t="n">
        <f aca="false">E423-F423</f>
        <v>2926</v>
      </c>
      <c r="H423" s="46" t="n">
        <f aca="false">G423*0.02</f>
        <v>58.52</v>
      </c>
    </row>
    <row r="424" customFormat="false" ht="12.75" hidden="true" customHeight="false" outlineLevel="0" collapsed="false">
      <c r="A424" s="2" t="n">
        <v>391</v>
      </c>
      <c r="B424" s="4" t="s">
        <v>57</v>
      </c>
      <c r="C424" s="2" t="n">
        <v>4188</v>
      </c>
      <c r="D424" s="4" t="s">
        <v>539</v>
      </c>
      <c r="E424" s="22" t="n">
        <f aca="false">VLOOKUP(C424,绵阳员工任务透视表复制表!C:E,3,0)</f>
        <v>3000</v>
      </c>
      <c r="F424" s="45" t="n">
        <v>70</v>
      </c>
      <c r="G424" s="30" t="n">
        <f aca="false">E424-F424</f>
        <v>2930</v>
      </c>
      <c r="H424" s="46" t="n">
        <f aca="false">G424*0.02</f>
        <v>58.6</v>
      </c>
    </row>
    <row r="425" customFormat="false" ht="12.75" hidden="true" customHeight="false" outlineLevel="0" collapsed="false">
      <c r="A425" s="2" t="n">
        <v>365</v>
      </c>
      <c r="B425" s="4" t="s">
        <v>35</v>
      </c>
      <c r="C425" s="2" t="n">
        <v>10931</v>
      </c>
      <c r="D425" s="4" t="s">
        <v>540</v>
      </c>
      <c r="E425" s="22" t="n">
        <f aca="false">VLOOKUP(C425,绵阳员工任务透视表复制表!C:E,3,0)</f>
        <v>3055</v>
      </c>
      <c r="F425" s="45" t="n">
        <v>82</v>
      </c>
      <c r="G425" s="30" t="n">
        <f aca="false">E425-F425</f>
        <v>2973</v>
      </c>
      <c r="H425" s="46" t="n">
        <f aca="false">G425*0.02</f>
        <v>59.46</v>
      </c>
    </row>
    <row r="426" customFormat="false" ht="12.75" hidden="true" customHeight="false" outlineLevel="0" collapsed="false">
      <c r="A426" s="2" t="n">
        <v>365</v>
      </c>
      <c r="B426" s="4" t="s">
        <v>35</v>
      </c>
      <c r="C426" s="2" t="n">
        <v>9840</v>
      </c>
      <c r="D426" s="4" t="s">
        <v>541</v>
      </c>
      <c r="E426" s="22" t="n">
        <f aca="false">VLOOKUP(C426,绵阳员工任务透视表复制表!C:E,3,0)</f>
        <v>3055</v>
      </c>
      <c r="F426" s="45" t="n">
        <v>61</v>
      </c>
      <c r="G426" s="30" t="n">
        <f aca="false">E426-F426</f>
        <v>2994</v>
      </c>
      <c r="H426" s="46" t="n">
        <f aca="false">G426*0.02</f>
        <v>59.88</v>
      </c>
    </row>
    <row r="427" customFormat="false" ht="12.75" hidden="true" customHeight="false" outlineLevel="0" collapsed="false">
      <c r="A427" s="2" t="n">
        <v>105751</v>
      </c>
      <c r="B427" s="4" t="s">
        <v>81</v>
      </c>
      <c r="C427" s="2" t="n">
        <v>11622</v>
      </c>
      <c r="D427" s="4" t="s">
        <v>542</v>
      </c>
      <c r="E427" s="22" t="n">
        <f aca="false">VLOOKUP(C427,绵阳员工任务透视表复制表!C:E,3,0)</f>
        <v>3130</v>
      </c>
      <c r="F427" s="45" t="n">
        <v>89</v>
      </c>
      <c r="G427" s="30" t="n">
        <f aca="false">E427-F427</f>
        <v>3041</v>
      </c>
      <c r="H427" s="46" t="n">
        <f aca="false">G427*0.02</f>
        <v>60.82</v>
      </c>
    </row>
    <row r="428" customFormat="false" ht="12.75" hidden="true" customHeight="false" outlineLevel="0" collapsed="false">
      <c r="A428" s="2" t="n">
        <v>587</v>
      </c>
      <c r="B428" s="4" t="s">
        <v>79</v>
      </c>
      <c r="C428" s="2" t="n">
        <v>6497</v>
      </c>
      <c r="D428" s="4" t="s">
        <v>543</v>
      </c>
      <c r="E428" s="22" t="n">
        <f aca="false">VLOOKUP(C428,绵阳员工任务透视表复制表!C:E,3,0)</f>
        <v>3150</v>
      </c>
      <c r="F428" s="45" t="n">
        <v>108</v>
      </c>
      <c r="G428" s="30" t="n">
        <f aca="false">E428-F428</f>
        <v>3042</v>
      </c>
      <c r="H428" s="46" t="n">
        <f aca="false">G428*0.02</f>
        <v>60.84</v>
      </c>
    </row>
    <row r="429" customFormat="false" ht="12.75" hidden="true" customHeight="false" outlineLevel="0" collapsed="false">
      <c r="A429" s="2" t="n">
        <v>385</v>
      </c>
      <c r="B429" s="4" t="s">
        <v>15</v>
      </c>
      <c r="C429" s="2" t="n">
        <v>7317</v>
      </c>
      <c r="D429" s="4" t="s">
        <v>544</v>
      </c>
      <c r="E429" s="22" t="n">
        <f aca="false">VLOOKUP(C429,绵阳员工任务透视表复制表!C:E,3,0)</f>
        <v>3125</v>
      </c>
      <c r="F429" s="45" t="n">
        <v>79</v>
      </c>
      <c r="G429" s="30" t="n">
        <f aca="false">E429-F429</f>
        <v>3046</v>
      </c>
      <c r="H429" s="46" t="n">
        <f aca="false">G429*0.02</f>
        <v>60.92</v>
      </c>
    </row>
    <row r="430" customFormat="false" ht="12.75" hidden="true" customHeight="false" outlineLevel="0" collapsed="false">
      <c r="A430" s="2" t="n">
        <v>587</v>
      </c>
      <c r="B430" s="4" t="s">
        <v>79</v>
      </c>
      <c r="C430" s="2" t="n">
        <v>8073</v>
      </c>
      <c r="D430" s="4" t="s">
        <v>545</v>
      </c>
      <c r="E430" s="22" t="n">
        <f aca="false">VLOOKUP(C430,绵阳员工任务透视表复制表!C:E,3,0)</f>
        <v>3150</v>
      </c>
      <c r="F430" s="45" t="n">
        <v>97</v>
      </c>
      <c r="G430" s="30" t="n">
        <f aca="false">E430-F430</f>
        <v>3053</v>
      </c>
      <c r="H430" s="46" t="n">
        <f aca="false">G430*0.02</f>
        <v>61.06</v>
      </c>
    </row>
    <row r="431" customFormat="false" ht="12.75" hidden="true" customHeight="false" outlineLevel="0" collapsed="false">
      <c r="A431" s="2" t="n">
        <v>513</v>
      </c>
      <c r="B431" s="4" t="s">
        <v>32</v>
      </c>
      <c r="C431" s="2" t="n">
        <v>9760</v>
      </c>
      <c r="D431" s="4" t="s">
        <v>546</v>
      </c>
      <c r="E431" s="22" t="n">
        <f aca="false">VLOOKUP(C431,绵阳员工任务透视表复制表!C:E,3,0)</f>
        <v>3214</v>
      </c>
      <c r="F431" s="45" t="n">
        <v>141</v>
      </c>
      <c r="G431" s="30" t="n">
        <f aca="false">E431-F431</f>
        <v>3073</v>
      </c>
      <c r="H431" s="46" t="n">
        <f aca="false">G431*0.02</f>
        <v>61.46</v>
      </c>
    </row>
    <row r="432" customFormat="false" ht="12.75" hidden="true" customHeight="false" outlineLevel="0" collapsed="false">
      <c r="A432" s="2" t="n">
        <v>385</v>
      </c>
      <c r="B432" s="4" t="s">
        <v>15</v>
      </c>
      <c r="C432" s="2" t="n">
        <v>7749</v>
      </c>
      <c r="D432" s="4" t="s">
        <v>547</v>
      </c>
      <c r="E432" s="22" t="n">
        <f aca="false">VLOOKUP(C432,绵阳员工任务透视表复制表!C:E,3,0)</f>
        <v>3125</v>
      </c>
      <c r="F432" s="45" t="n">
        <v>48</v>
      </c>
      <c r="G432" s="30" t="n">
        <f aca="false">E432-F432</f>
        <v>3077</v>
      </c>
      <c r="H432" s="46" t="n">
        <f aca="false">G432*0.02</f>
        <v>61.54</v>
      </c>
    </row>
    <row r="433" customFormat="false" ht="12.75" hidden="true" customHeight="false" outlineLevel="0" collapsed="false">
      <c r="A433" s="2" t="n">
        <v>727</v>
      </c>
      <c r="B433" s="4" t="s">
        <v>77</v>
      </c>
      <c r="C433" s="2" t="n">
        <v>8060</v>
      </c>
      <c r="D433" s="4" t="s">
        <v>548</v>
      </c>
      <c r="E433" s="22" t="n">
        <f aca="false">VLOOKUP(C433,绵阳员工任务透视表复制表!C:E,3,0)</f>
        <v>3200</v>
      </c>
      <c r="F433" s="45" t="n">
        <v>105</v>
      </c>
      <c r="G433" s="30" t="n">
        <f aca="false">E433-F433</f>
        <v>3095</v>
      </c>
      <c r="H433" s="46" t="n">
        <f aca="false">G433*0.02</f>
        <v>61.9</v>
      </c>
    </row>
    <row r="434" customFormat="false" ht="12.75" hidden="true" customHeight="false" outlineLevel="0" collapsed="false">
      <c r="A434" s="2" t="n">
        <v>399</v>
      </c>
      <c r="B434" s="4" t="s">
        <v>55</v>
      </c>
      <c r="C434" s="2" t="n">
        <v>6220</v>
      </c>
      <c r="D434" s="4" t="s">
        <v>549</v>
      </c>
      <c r="E434" s="22" t="n">
        <f aca="false">VLOOKUP(C434,绵阳员工任务透视表复制表!C:E,3,0)</f>
        <v>3115.4</v>
      </c>
      <c r="F434" s="45" t="n">
        <v>18</v>
      </c>
      <c r="G434" s="30" t="n">
        <f aca="false">E434-F434</f>
        <v>3097.4</v>
      </c>
      <c r="H434" s="46" t="n">
        <f aca="false">G434*0.02</f>
        <v>61.948</v>
      </c>
    </row>
    <row r="435" customFormat="false" ht="12.75" hidden="true" customHeight="false" outlineLevel="0" collapsed="false">
      <c r="A435" s="2" t="n">
        <v>594</v>
      </c>
      <c r="B435" s="4" t="s">
        <v>103</v>
      </c>
      <c r="C435" s="2" t="n">
        <v>6148</v>
      </c>
      <c r="D435" s="4" t="s">
        <v>550</v>
      </c>
      <c r="E435" s="22" t="n">
        <f aca="false">VLOOKUP(C435,绵阳员工任务透视表复制表!C:E,3,0)</f>
        <v>3182</v>
      </c>
      <c r="F435" s="45" t="n">
        <v>83</v>
      </c>
      <c r="G435" s="30" t="n">
        <f aca="false">E435-F435</f>
        <v>3099</v>
      </c>
      <c r="H435" s="46" t="n">
        <f aca="false">G435*0.02</f>
        <v>61.98</v>
      </c>
    </row>
    <row r="436" customFormat="false" ht="12.75" hidden="true" customHeight="false" outlineLevel="0" collapsed="false">
      <c r="A436" s="2" t="n">
        <v>103639</v>
      </c>
      <c r="B436" s="4" t="s">
        <v>64</v>
      </c>
      <c r="C436" s="2" t="n">
        <v>12164</v>
      </c>
      <c r="D436" s="4" t="s">
        <v>551</v>
      </c>
      <c r="E436" s="22" t="n">
        <f aca="false">VLOOKUP(C436,绵阳员工任务透视表复制表!C:E,3,0)</f>
        <v>3225.8</v>
      </c>
      <c r="F436" s="45" t="n">
        <v>109</v>
      </c>
      <c r="G436" s="30" t="n">
        <f aca="false">E436-F436</f>
        <v>3116.8</v>
      </c>
      <c r="H436" s="46" t="n">
        <f aca="false">G436*0.02</f>
        <v>62.336</v>
      </c>
    </row>
    <row r="437" customFormat="false" ht="12.75" hidden="true" customHeight="false" outlineLevel="0" collapsed="false">
      <c r="A437" s="2" t="n">
        <v>737</v>
      </c>
      <c r="B437" s="4" t="s">
        <v>24</v>
      </c>
      <c r="C437" s="2" t="n">
        <v>11622</v>
      </c>
      <c r="D437" s="4" t="s">
        <v>542</v>
      </c>
      <c r="E437" s="22" t="n">
        <f aca="false">VLOOKUP(C437,绵阳员工任务透视表复制表!C:E,3,0)</f>
        <v>3130</v>
      </c>
      <c r="F437" s="45" t="n">
        <v>13</v>
      </c>
      <c r="G437" s="30" t="n">
        <f aca="false">E437-F437</f>
        <v>3117</v>
      </c>
      <c r="H437" s="46" t="n">
        <f aca="false">G437*0.02</f>
        <v>62.34</v>
      </c>
    </row>
    <row r="438" customFormat="false" ht="12.75" hidden="true" customHeight="false" outlineLevel="0" collapsed="false">
      <c r="A438" s="2" t="n">
        <v>102479</v>
      </c>
      <c r="B438" s="4" t="s">
        <v>80</v>
      </c>
      <c r="C438" s="2" t="n">
        <v>4311</v>
      </c>
      <c r="D438" s="4" t="s">
        <v>552</v>
      </c>
      <c r="E438" s="22" t="n">
        <f aca="false">VLOOKUP(C438,绵阳员工任务透视表复制表!C:E,3,0)</f>
        <v>3300</v>
      </c>
      <c r="F438" s="45" t="n">
        <v>176</v>
      </c>
      <c r="G438" s="30" t="n">
        <f aca="false">E438-F438</f>
        <v>3124</v>
      </c>
      <c r="H438" s="46" t="n">
        <f aca="false">G438*0.02</f>
        <v>62.48</v>
      </c>
    </row>
    <row r="439" customFormat="false" ht="12.75" hidden="true" customHeight="false" outlineLevel="0" collapsed="false">
      <c r="A439" s="2" t="n">
        <v>337</v>
      </c>
      <c r="B439" s="4" t="s">
        <v>14</v>
      </c>
      <c r="C439" s="2" t="n">
        <v>12210</v>
      </c>
      <c r="D439" s="4" t="s">
        <v>553</v>
      </c>
      <c r="E439" s="22" t="n">
        <f aca="false">VLOOKUP(C439,绵阳员工任务透视表复制表!C:E,3,0)</f>
        <v>3215</v>
      </c>
      <c r="F439" s="45" t="n">
        <v>87</v>
      </c>
      <c r="G439" s="30" t="n">
        <f aca="false">E439-F439</f>
        <v>3128</v>
      </c>
      <c r="H439" s="46" t="n">
        <f aca="false">G439*0.02</f>
        <v>62.56</v>
      </c>
    </row>
    <row r="440" customFormat="false" ht="12.75" hidden="true" customHeight="false" outlineLevel="0" collapsed="false">
      <c r="A440" s="2" t="n">
        <v>103639</v>
      </c>
      <c r="B440" s="4" t="s">
        <v>64</v>
      </c>
      <c r="C440" s="2" t="n">
        <v>11382</v>
      </c>
      <c r="D440" s="4" t="s">
        <v>554</v>
      </c>
      <c r="E440" s="22" t="n">
        <f aca="false">VLOOKUP(C440,绵阳员工任务透视表复制表!C:E,3,0)</f>
        <v>3225.8</v>
      </c>
      <c r="F440" s="45" t="n">
        <v>91</v>
      </c>
      <c r="G440" s="30" t="n">
        <f aca="false">E440-F440</f>
        <v>3134.8</v>
      </c>
      <c r="H440" s="46" t="n">
        <f aca="false">G440*0.02</f>
        <v>62.696</v>
      </c>
    </row>
    <row r="441" customFormat="false" ht="12.75" hidden="true" customHeight="false" outlineLevel="0" collapsed="false">
      <c r="A441" s="2" t="n">
        <v>515</v>
      </c>
      <c r="B441" s="4" t="s">
        <v>49</v>
      </c>
      <c r="C441" s="2" t="n">
        <v>7917</v>
      </c>
      <c r="D441" s="4" t="s">
        <v>555</v>
      </c>
      <c r="E441" s="22" t="n">
        <f aca="false">VLOOKUP(C441,绵阳员工任务透视表复制表!C:E,3,0)</f>
        <v>3200</v>
      </c>
      <c r="F441" s="45" t="n">
        <v>59</v>
      </c>
      <c r="G441" s="30" t="n">
        <f aca="false">E441-F441</f>
        <v>3141</v>
      </c>
      <c r="H441" s="46" t="n">
        <f aca="false">G441*0.02</f>
        <v>62.82</v>
      </c>
    </row>
    <row r="442" customFormat="false" ht="12.75" hidden="true" customHeight="false" outlineLevel="0" collapsed="false">
      <c r="A442" s="2" t="n">
        <v>721</v>
      </c>
      <c r="B442" s="4" t="s">
        <v>62</v>
      </c>
      <c r="C442" s="2" t="n">
        <v>7011</v>
      </c>
      <c r="D442" s="4" t="s">
        <v>556</v>
      </c>
      <c r="E442" s="22" t="n">
        <f aca="false">VLOOKUP(C442,绵阳员工任务透视表复制表!C:E,3,0)</f>
        <v>3300</v>
      </c>
      <c r="F442" s="45" t="n">
        <v>159</v>
      </c>
      <c r="G442" s="30" t="n">
        <f aca="false">E442-F442</f>
        <v>3141</v>
      </c>
      <c r="H442" s="46" t="n">
        <f aca="false">G442*0.02</f>
        <v>62.82</v>
      </c>
    </row>
    <row r="443" customFormat="false" ht="12.75" hidden="true" customHeight="false" outlineLevel="0" collapsed="false">
      <c r="A443" s="2" t="n">
        <v>721</v>
      </c>
      <c r="B443" s="4" t="s">
        <v>62</v>
      </c>
      <c r="C443" s="2" t="n">
        <v>11619</v>
      </c>
      <c r="D443" s="4" t="s">
        <v>557</v>
      </c>
      <c r="E443" s="22" t="n">
        <f aca="false">VLOOKUP(C443,绵阳员工任务透视表复制表!C:E,3,0)</f>
        <v>3300</v>
      </c>
      <c r="F443" s="45" t="n">
        <v>157</v>
      </c>
      <c r="G443" s="30" t="n">
        <f aca="false">E443-F443</f>
        <v>3143</v>
      </c>
      <c r="H443" s="46" t="n">
        <f aca="false">G443*0.02</f>
        <v>62.86</v>
      </c>
    </row>
    <row r="444" customFormat="false" ht="12.75" hidden="true" customHeight="false" outlineLevel="0" collapsed="false">
      <c r="A444" s="2" t="n">
        <v>357</v>
      </c>
      <c r="B444" s="4" t="s">
        <v>28</v>
      </c>
      <c r="C444" s="2" t="n">
        <v>11453</v>
      </c>
      <c r="D444" s="4" t="s">
        <v>558</v>
      </c>
      <c r="E444" s="22" t="n">
        <f aca="false">VLOOKUP(C444,绵阳员工任务透视表复制表!C:E,3,0)</f>
        <v>3214</v>
      </c>
      <c r="F444" s="45" t="n">
        <v>54</v>
      </c>
      <c r="G444" s="30" t="n">
        <f aca="false">E444-F444</f>
        <v>3160</v>
      </c>
      <c r="H444" s="46" t="n">
        <f aca="false">G444*0.02</f>
        <v>63.2</v>
      </c>
    </row>
    <row r="445" customFormat="false" ht="12.75" hidden="true" customHeight="false" outlineLevel="0" collapsed="false">
      <c r="A445" s="2" t="n">
        <v>391</v>
      </c>
      <c r="B445" s="4" t="s">
        <v>57</v>
      </c>
      <c r="C445" s="2" t="n">
        <v>4246</v>
      </c>
      <c r="D445" s="4" t="s">
        <v>559</v>
      </c>
      <c r="E445" s="22" t="n">
        <f aca="false">VLOOKUP(C445,绵阳员工任务透视表复制表!C:E,3,0)</f>
        <v>3333</v>
      </c>
      <c r="F445" s="45" t="n">
        <v>139</v>
      </c>
      <c r="G445" s="30" t="n">
        <f aca="false">E445-F445</f>
        <v>3194</v>
      </c>
      <c r="H445" s="46" t="n">
        <f aca="false">G445*0.02</f>
        <v>63.88</v>
      </c>
    </row>
    <row r="446" customFormat="false" ht="12.75" hidden="true" customHeight="false" outlineLevel="0" collapsed="false">
      <c r="A446" s="2" t="n">
        <v>721</v>
      </c>
      <c r="B446" s="4" t="s">
        <v>62</v>
      </c>
      <c r="C446" s="2" t="n">
        <v>4310</v>
      </c>
      <c r="D446" s="4" t="s">
        <v>560</v>
      </c>
      <c r="E446" s="22" t="n">
        <f aca="false">VLOOKUP(C446,绵阳员工任务透视表复制表!C:E,3,0)</f>
        <v>3400</v>
      </c>
      <c r="F446" s="45" t="n">
        <v>197</v>
      </c>
      <c r="G446" s="30" t="n">
        <f aca="false">E446-F446</f>
        <v>3203</v>
      </c>
      <c r="H446" s="46" t="n">
        <f aca="false">G446*0.02</f>
        <v>64.06</v>
      </c>
    </row>
    <row r="447" customFormat="false" ht="12.75" hidden="true" customHeight="false" outlineLevel="0" collapsed="false">
      <c r="A447" s="2" t="n">
        <v>709</v>
      </c>
      <c r="B447" s="4" t="s">
        <v>41</v>
      </c>
      <c r="C447" s="2" t="n">
        <v>11465</v>
      </c>
      <c r="D447" s="4" t="s">
        <v>561</v>
      </c>
      <c r="E447" s="22" t="n">
        <f aca="false">VLOOKUP(C447,绵阳员工任务透视表复制表!C:E,3,0)</f>
        <v>3333.3</v>
      </c>
      <c r="F447" s="45" t="n">
        <v>115</v>
      </c>
      <c r="G447" s="30" t="n">
        <f aca="false">E447-F447</f>
        <v>3218.3</v>
      </c>
      <c r="H447" s="46" t="n">
        <f aca="false">G447*0.02</f>
        <v>64.366</v>
      </c>
    </row>
    <row r="448" customFormat="false" ht="12.75" hidden="true" customHeight="false" outlineLevel="0" collapsed="false">
      <c r="A448" s="2" t="n">
        <v>748</v>
      </c>
      <c r="B448" s="4" t="s">
        <v>76</v>
      </c>
      <c r="C448" s="2" t="n">
        <v>11903</v>
      </c>
      <c r="D448" s="4" t="s">
        <v>562</v>
      </c>
      <c r="E448" s="22" t="n">
        <f aca="false">VLOOKUP(C448,绵阳员工任务透视表复制表!C:E,3,0)</f>
        <v>3333</v>
      </c>
      <c r="F448" s="45" t="n">
        <v>97</v>
      </c>
      <c r="G448" s="30" t="n">
        <f aca="false">E448-F448</f>
        <v>3236</v>
      </c>
      <c r="H448" s="46" t="n">
        <f aca="false">G448*0.02</f>
        <v>64.72</v>
      </c>
    </row>
    <row r="449" customFormat="false" ht="12.75" hidden="true" customHeight="false" outlineLevel="0" collapsed="false">
      <c r="A449" s="2" t="n">
        <v>709</v>
      </c>
      <c r="B449" s="4" t="s">
        <v>41</v>
      </c>
      <c r="C449" s="2" t="n">
        <v>11486</v>
      </c>
      <c r="D449" s="4" t="s">
        <v>563</v>
      </c>
      <c r="E449" s="22" t="n">
        <f aca="false">VLOOKUP(C449,绵阳员工任务透视表复制表!C:E,3,0)</f>
        <v>3333.3</v>
      </c>
      <c r="F449" s="45" t="n">
        <v>92</v>
      </c>
      <c r="G449" s="30" t="n">
        <f aca="false">E449-F449</f>
        <v>3241.3</v>
      </c>
      <c r="H449" s="46" t="n">
        <f aca="false">G449*0.02</f>
        <v>64.826</v>
      </c>
    </row>
    <row r="450" customFormat="false" ht="12.75" hidden="true" customHeight="false" outlineLevel="0" collapsed="false">
      <c r="A450" s="2" t="n">
        <v>709</v>
      </c>
      <c r="B450" s="4" t="s">
        <v>41</v>
      </c>
      <c r="C450" s="2" t="n">
        <v>7662</v>
      </c>
      <c r="D450" s="4" t="s">
        <v>564</v>
      </c>
      <c r="E450" s="22" t="n">
        <f aca="false">VLOOKUP(C450,绵阳员工任务透视表复制表!C:E,3,0)</f>
        <v>3333.3</v>
      </c>
      <c r="F450" s="45" t="n">
        <v>91</v>
      </c>
      <c r="G450" s="30" t="n">
        <f aca="false">E450-F450</f>
        <v>3242.3</v>
      </c>
      <c r="H450" s="46" t="n">
        <f aca="false">G450*0.02</f>
        <v>64.846</v>
      </c>
    </row>
    <row r="451" customFormat="false" ht="12.75" hidden="true" customHeight="false" outlineLevel="0" collapsed="false">
      <c r="A451" s="2" t="n">
        <v>724</v>
      </c>
      <c r="B451" s="4" t="s">
        <v>40</v>
      </c>
      <c r="C451" s="2" t="n">
        <v>10930</v>
      </c>
      <c r="D451" s="4" t="s">
        <v>565</v>
      </c>
      <c r="E451" s="22" t="n">
        <f aca="false">VLOOKUP(C451,绵阳员工任务透视表复制表!C:E,3,0)</f>
        <v>3342.9</v>
      </c>
      <c r="F451" s="45" t="n">
        <v>68</v>
      </c>
      <c r="G451" s="30" t="n">
        <f aca="false">E451-F451</f>
        <v>3274.9</v>
      </c>
      <c r="H451" s="46" t="n">
        <f aca="false">G451*0.02</f>
        <v>65.498</v>
      </c>
    </row>
    <row r="452" customFormat="false" ht="12.75" hidden="true" customHeight="false" outlineLevel="0" collapsed="false">
      <c r="A452" s="2" t="n">
        <v>373</v>
      </c>
      <c r="B452" s="4" t="s">
        <v>33</v>
      </c>
      <c r="C452" s="2" t="n">
        <v>8903</v>
      </c>
      <c r="D452" s="4" t="s">
        <v>566</v>
      </c>
      <c r="E452" s="22" t="n">
        <f aca="false">VLOOKUP(C452,绵阳员工任务透视表复制表!C:E,3,0)</f>
        <v>3332</v>
      </c>
      <c r="F452" s="45" t="n">
        <v>34</v>
      </c>
      <c r="G452" s="30" t="n">
        <f aca="false">E452-F452</f>
        <v>3298</v>
      </c>
      <c r="H452" s="46" t="n">
        <f aca="false">G452*0.02</f>
        <v>65.96</v>
      </c>
    </row>
    <row r="453" customFormat="false" ht="12.75" hidden="true" customHeight="false" outlineLevel="0" collapsed="false">
      <c r="A453" s="2" t="n">
        <v>723</v>
      </c>
      <c r="B453" s="4" t="s">
        <v>83</v>
      </c>
      <c r="C453" s="2" t="n">
        <v>11397</v>
      </c>
      <c r="D453" s="4" t="s">
        <v>567</v>
      </c>
      <c r="E453" s="22" t="n">
        <f aca="false">VLOOKUP(C453,绵阳员工任务透视表复制表!C:E,3,0)</f>
        <v>3400</v>
      </c>
      <c r="F453" s="45" t="n">
        <v>100</v>
      </c>
      <c r="G453" s="30" t="n">
        <f aca="false">E453-F453</f>
        <v>3300</v>
      </c>
      <c r="H453" s="46" t="n">
        <f aca="false">G453*0.02</f>
        <v>66</v>
      </c>
    </row>
    <row r="454" customFormat="false" ht="12.75" hidden="true" customHeight="false" outlineLevel="0" collapsed="false">
      <c r="A454" s="2" t="n">
        <v>723</v>
      </c>
      <c r="B454" s="4" t="s">
        <v>83</v>
      </c>
      <c r="C454" s="2" t="n">
        <v>8386</v>
      </c>
      <c r="D454" s="4" t="s">
        <v>568</v>
      </c>
      <c r="E454" s="22" t="n">
        <f aca="false">VLOOKUP(C454,绵阳员工任务透视表复制表!C:E,3,0)</f>
        <v>3400</v>
      </c>
      <c r="F454" s="45" t="n">
        <v>89</v>
      </c>
      <c r="G454" s="30" t="n">
        <f aca="false">E454-F454</f>
        <v>3311</v>
      </c>
      <c r="H454" s="46" t="n">
        <f aca="false">G454*0.02</f>
        <v>66.22</v>
      </c>
    </row>
    <row r="455" customFormat="false" ht="12.75" hidden="true" customHeight="false" outlineLevel="0" collapsed="false">
      <c r="A455" s="2" t="n">
        <v>578</v>
      </c>
      <c r="B455" s="4" t="s">
        <v>43</v>
      </c>
      <c r="C455" s="2" t="n">
        <v>11902</v>
      </c>
      <c r="D455" s="4" t="s">
        <v>569</v>
      </c>
      <c r="E455" s="22" t="n">
        <f aca="false">VLOOKUP(C455,绵阳员工任务透视表复制表!C:E,3,0)</f>
        <v>3375</v>
      </c>
      <c r="F455" s="45" t="n">
        <v>56</v>
      </c>
      <c r="G455" s="30" t="n">
        <f aca="false">E455-F455</f>
        <v>3319</v>
      </c>
      <c r="H455" s="46" t="n">
        <f aca="false">G455*0.02</f>
        <v>66.38</v>
      </c>
    </row>
    <row r="456" customFormat="false" ht="12.75" hidden="true" customHeight="false" outlineLevel="0" collapsed="false">
      <c r="A456" s="2" t="n">
        <v>349</v>
      </c>
      <c r="B456" s="4" t="s">
        <v>65</v>
      </c>
      <c r="C456" s="2" t="n">
        <v>11902</v>
      </c>
      <c r="D456" s="4" t="s">
        <v>569</v>
      </c>
      <c r="E456" s="22" t="n">
        <f aca="false">VLOOKUP(C456,绵阳员工任务透视表复制表!C:E,3,0)</f>
        <v>3375</v>
      </c>
      <c r="F456" s="45" t="n">
        <v>54</v>
      </c>
      <c r="G456" s="30" t="n">
        <f aca="false">E456-F456</f>
        <v>3321</v>
      </c>
      <c r="H456" s="46" t="n">
        <f aca="false">G456*0.02</f>
        <v>66.42</v>
      </c>
    </row>
    <row r="457" customFormat="false" ht="12.75" hidden="true" customHeight="false" outlineLevel="0" collapsed="false">
      <c r="A457" s="2" t="n">
        <v>103198</v>
      </c>
      <c r="B457" s="4" t="s">
        <v>51</v>
      </c>
      <c r="C457" s="2" t="n">
        <v>4086</v>
      </c>
      <c r="D457" s="4" t="s">
        <v>570</v>
      </c>
      <c r="E457" s="22" t="n">
        <f aca="false">VLOOKUP(C457,绵阳员工任务透视表复制表!C:E,3,0)</f>
        <v>3428</v>
      </c>
      <c r="F457" s="45" t="n">
        <v>88</v>
      </c>
      <c r="G457" s="30" t="n">
        <f aca="false">E457-F457</f>
        <v>3340</v>
      </c>
      <c r="H457" s="46" t="n">
        <f aca="false">G457*0.02</f>
        <v>66.8</v>
      </c>
    </row>
    <row r="458" customFormat="false" ht="12.75" hidden="true" customHeight="false" outlineLevel="0" collapsed="false">
      <c r="A458" s="2" t="n">
        <v>399</v>
      </c>
      <c r="B458" s="4" t="s">
        <v>55</v>
      </c>
      <c r="C458" s="2" t="n">
        <v>5407</v>
      </c>
      <c r="D458" s="4" t="s">
        <v>571</v>
      </c>
      <c r="E458" s="22" t="n">
        <f aca="false">VLOOKUP(C458,绵阳员工任务透视表复制表!C:E,3,0)</f>
        <v>3462</v>
      </c>
      <c r="F458" s="45" t="n">
        <v>103</v>
      </c>
      <c r="G458" s="30" t="n">
        <f aca="false">E458-F458</f>
        <v>3359</v>
      </c>
      <c r="H458" s="46" t="n">
        <f aca="false">G458*0.02</f>
        <v>67.18</v>
      </c>
    </row>
    <row r="459" customFormat="false" ht="12.75" hidden="true" customHeight="false" outlineLevel="0" collapsed="false">
      <c r="A459" s="2" t="n">
        <v>707</v>
      </c>
      <c r="B459" s="4" t="s">
        <v>19</v>
      </c>
      <c r="C459" s="2" t="n">
        <v>10951</v>
      </c>
      <c r="D459" s="4" t="s">
        <v>572</v>
      </c>
      <c r="E459" s="22" t="n">
        <f aca="false">VLOOKUP(C459,绵阳员工任务透视表复制表!C:E,3,0)</f>
        <v>3462</v>
      </c>
      <c r="F459" s="45" t="n">
        <v>92</v>
      </c>
      <c r="G459" s="30" t="n">
        <f aca="false">E459-F459</f>
        <v>3370</v>
      </c>
      <c r="H459" s="46" t="n">
        <f aca="false">G459*0.02</f>
        <v>67.4</v>
      </c>
    </row>
    <row r="460" customFormat="false" ht="12.75" hidden="true" customHeight="false" outlineLevel="0" collapsed="false">
      <c r="A460" s="2" t="n">
        <v>341</v>
      </c>
      <c r="B460" s="4" t="s">
        <v>13</v>
      </c>
      <c r="C460" s="2" t="n">
        <v>12143</v>
      </c>
      <c r="D460" s="4" t="s">
        <v>573</v>
      </c>
      <c r="E460" s="22" t="n">
        <f aca="false">VLOOKUP(C460,绵阳员工任务透视表复制表!C:E,3,0)</f>
        <v>3451</v>
      </c>
      <c r="F460" s="45" t="n">
        <v>78</v>
      </c>
      <c r="G460" s="30" t="n">
        <f aca="false">E460-F460</f>
        <v>3373</v>
      </c>
      <c r="H460" s="46" t="n">
        <f aca="false">G460*0.02</f>
        <v>67.46</v>
      </c>
    </row>
    <row r="461" customFormat="false" ht="12.75" hidden="true" customHeight="false" outlineLevel="0" collapsed="false">
      <c r="A461" s="2" t="n">
        <v>343</v>
      </c>
      <c r="B461" s="4" t="s">
        <v>18</v>
      </c>
      <c r="C461" s="2" t="n">
        <v>7583</v>
      </c>
      <c r="D461" s="4" t="s">
        <v>574</v>
      </c>
      <c r="E461" s="22" t="n">
        <f aca="false">VLOOKUP(C461,绵阳员工任务透视表复制表!C:E,3,0)</f>
        <v>3512</v>
      </c>
      <c r="F461" s="45" t="n">
        <v>136</v>
      </c>
      <c r="G461" s="30" t="n">
        <f aca="false">E461-F461</f>
        <v>3376</v>
      </c>
      <c r="H461" s="46" t="n">
        <f aca="false">G461*0.02</f>
        <v>67.52</v>
      </c>
    </row>
    <row r="462" customFormat="false" ht="12.75" hidden="true" customHeight="false" outlineLevel="0" collapsed="false">
      <c r="A462" s="2" t="n">
        <v>355</v>
      </c>
      <c r="B462" s="4" t="s">
        <v>42</v>
      </c>
      <c r="C462" s="30" t="n">
        <v>11251</v>
      </c>
      <c r="D462" s="50" t="s">
        <v>575</v>
      </c>
      <c r="E462" s="22" t="n">
        <f aca="false">VLOOKUP(C462,绵阳员工任务透视表复制表!C:E,3,0)</f>
        <v>3429</v>
      </c>
      <c r="F462" s="45" t="n">
        <v>49</v>
      </c>
      <c r="G462" s="30" t="n">
        <f aca="false">E462-F462</f>
        <v>3380</v>
      </c>
      <c r="H462" s="46" t="n">
        <f aca="false">G462*0.02</f>
        <v>67.6</v>
      </c>
    </row>
    <row r="463" customFormat="false" ht="12.75" hidden="true" customHeight="false" outlineLevel="0" collapsed="false">
      <c r="A463" s="2" t="n">
        <v>377</v>
      </c>
      <c r="B463" s="4" t="s">
        <v>39</v>
      </c>
      <c r="C463" s="2" t="n">
        <v>8940</v>
      </c>
      <c r="D463" s="4" t="s">
        <v>576</v>
      </c>
      <c r="E463" s="22" t="n">
        <f aca="false">VLOOKUP(C463,绵阳员工任务透视表复制表!C:E,3,0)</f>
        <v>3483.9</v>
      </c>
      <c r="F463" s="45" t="n">
        <v>87</v>
      </c>
      <c r="G463" s="30" t="n">
        <f aca="false">E463-F463</f>
        <v>3396.9</v>
      </c>
      <c r="H463" s="46" t="n">
        <f aca="false">G463*0.02</f>
        <v>67.938</v>
      </c>
    </row>
    <row r="464" customFormat="false" ht="12.75" hidden="true" customHeight="false" outlineLevel="0" collapsed="false">
      <c r="A464" s="2" t="n">
        <v>713</v>
      </c>
      <c r="B464" s="4" t="s">
        <v>118</v>
      </c>
      <c r="C464" s="2" t="n">
        <v>11961</v>
      </c>
      <c r="D464" s="4" t="s">
        <v>577</v>
      </c>
      <c r="E464" s="22" t="n">
        <f aca="false">VLOOKUP(C464,绵阳员工任务透视表复制表!C:E,3,0)</f>
        <v>3500</v>
      </c>
      <c r="F464" s="45" t="n">
        <v>74</v>
      </c>
      <c r="G464" s="30" t="n">
        <f aca="false">E464-F464</f>
        <v>3426</v>
      </c>
      <c r="H464" s="46" t="n">
        <f aca="false">G464*0.02</f>
        <v>68.52</v>
      </c>
    </row>
    <row r="465" customFormat="false" ht="12.75" hidden="true" customHeight="false" outlineLevel="0" collapsed="false">
      <c r="A465" s="2" t="n">
        <v>379</v>
      </c>
      <c r="B465" s="4" t="s">
        <v>27</v>
      </c>
      <c r="C465" s="2" t="n">
        <v>5344</v>
      </c>
      <c r="D465" s="4" t="s">
        <v>578</v>
      </c>
      <c r="E465" s="22" t="n">
        <f aca="false">VLOOKUP(C465,绵阳员工任务透视表复制表!C:E,3,0)</f>
        <v>3572</v>
      </c>
      <c r="F465" s="45" t="n">
        <v>142</v>
      </c>
      <c r="G465" s="30" t="n">
        <f aca="false">E465-F465</f>
        <v>3430</v>
      </c>
      <c r="H465" s="46" t="n">
        <f aca="false">G465*0.02</f>
        <v>68.6</v>
      </c>
    </row>
    <row r="466" customFormat="false" ht="12.75" hidden="true" customHeight="false" outlineLevel="0" collapsed="false">
      <c r="A466" s="2" t="n">
        <v>379</v>
      </c>
      <c r="B466" s="4" t="s">
        <v>27</v>
      </c>
      <c r="C466" s="2" t="n">
        <v>6830</v>
      </c>
      <c r="D466" s="4" t="s">
        <v>579</v>
      </c>
      <c r="E466" s="22" t="n">
        <f aca="false">VLOOKUP(C466,绵阳员工任务透视表复制表!C:E,3,0)</f>
        <v>3572</v>
      </c>
      <c r="F466" s="45" t="n">
        <v>99</v>
      </c>
      <c r="G466" s="30" t="n">
        <f aca="false">E466-F466</f>
        <v>3473</v>
      </c>
      <c r="H466" s="46" t="n">
        <f aca="false">G466*0.02</f>
        <v>69.46</v>
      </c>
    </row>
    <row r="467" customFormat="false" ht="12.75" hidden="true" customHeight="false" outlineLevel="0" collapsed="false">
      <c r="A467" s="2" t="n">
        <v>744</v>
      </c>
      <c r="B467" s="4" t="s">
        <v>38</v>
      </c>
      <c r="C467" s="2" t="n">
        <v>8957</v>
      </c>
      <c r="D467" s="4" t="s">
        <v>580</v>
      </c>
      <c r="E467" s="22" t="n">
        <f aca="false">VLOOKUP(C467,绵阳员工任务透视表复制表!C:E,3,0)</f>
        <v>3550</v>
      </c>
      <c r="F467" s="45" t="n">
        <v>68</v>
      </c>
      <c r="G467" s="30" t="n">
        <f aca="false">E467-F467</f>
        <v>3482</v>
      </c>
      <c r="H467" s="46" t="n">
        <f aca="false">G467*0.02</f>
        <v>69.64</v>
      </c>
    </row>
    <row r="468" customFormat="false" ht="12.75" hidden="true" customHeight="false" outlineLevel="0" collapsed="false">
      <c r="A468" s="2" t="n">
        <v>357</v>
      </c>
      <c r="B468" s="4" t="s">
        <v>28</v>
      </c>
      <c r="C468" s="2" t="n">
        <v>6814</v>
      </c>
      <c r="D468" s="4" t="s">
        <v>581</v>
      </c>
      <c r="E468" s="22" t="n">
        <f aca="false">VLOOKUP(C468,绵阳员工任务透视表复制表!C:E,3,0)</f>
        <v>3571</v>
      </c>
      <c r="F468" s="45" t="n">
        <v>77</v>
      </c>
      <c r="G468" s="30" t="n">
        <f aca="false">E468-F468</f>
        <v>3494</v>
      </c>
      <c r="H468" s="46" t="n">
        <f aca="false">G468*0.02</f>
        <v>69.88</v>
      </c>
    </row>
    <row r="469" customFormat="false" ht="12.75" hidden="true" customHeight="false" outlineLevel="0" collapsed="false">
      <c r="A469" s="2" t="n">
        <v>724</v>
      </c>
      <c r="B469" s="4" t="s">
        <v>40</v>
      </c>
      <c r="C469" s="2" t="n">
        <v>11447</v>
      </c>
      <c r="D469" s="4" t="s">
        <v>582</v>
      </c>
      <c r="E469" s="22" t="n">
        <f aca="false">VLOOKUP(C469,绵阳员工任务透视表复制表!C:E,3,0)</f>
        <v>3714.3</v>
      </c>
      <c r="F469" s="45" t="n">
        <v>110</v>
      </c>
      <c r="G469" s="30" t="n">
        <f aca="false">E469-F469</f>
        <v>3604.3</v>
      </c>
      <c r="H469" s="46" t="n">
        <f aca="false">G469*0.02</f>
        <v>72.086</v>
      </c>
    </row>
    <row r="470" customFormat="false" ht="12.75" hidden="true" customHeight="false" outlineLevel="0" collapsed="false">
      <c r="A470" s="2" t="n">
        <v>373</v>
      </c>
      <c r="B470" s="4" t="s">
        <v>33</v>
      </c>
      <c r="C470" s="2" t="n">
        <v>8075</v>
      </c>
      <c r="D470" s="4" t="s">
        <v>583</v>
      </c>
      <c r="E470" s="22" t="n">
        <f aca="false">VLOOKUP(C470,绵阳员工任务透视表复制表!C:E,3,0)</f>
        <v>3703</v>
      </c>
      <c r="F470" s="45" t="n">
        <v>78</v>
      </c>
      <c r="G470" s="30" t="n">
        <f aca="false">E470-F470</f>
        <v>3625</v>
      </c>
      <c r="H470" s="46" t="n">
        <f aca="false">G470*0.02</f>
        <v>72.5</v>
      </c>
    </row>
    <row r="471" customFormat="false" ht="12.75" hidden="true" customHeight="false" outlineLevel="0" collapsed="false">
      <c r="A471" s="2" t="n">
        <v>724</v>
      </c>
      <c r="B471" s="4" t="s">
        <v>40</v>
      </c>
      <c r="C471" s="2" t="n">
        <v>4190</v>
      </c>
      <c r="D471" s="4" t="s">
        <v>584</v>
      </c>
      <c r="E471" s="22" t="n">
        <f aca="false">VLOOKUP(C471,绵阳员工任务透视表复制表!C:E,3,0)</f>
        <v>3714.3</v>
      </c>
      <c r="F471" s="45" t="n">
        <v>74</v>
      </c>
      <c r="G471" s="30" t="n">
        <f aca="false">E471-F471</f>
        <v>3640.3</v>
      </c>
      <c r="H471" s="46" t="n">
        <f aca="false">G471*0.02</f>
        <v>72.806</v>
      </c>
    </row>
    <row r="472" customFormat="false" ht="12.75" hidden="true" customHeight="false" outlineLevel="0" collapsed="false">
      <c r="A472" s="2" t="n">
        <v>585</v>
      </c>
      <c r="B472" s="4" t="s">
        <v>17</v>
      </c>
      <c r="C472" s="2" t="n">
        <v>6303</v>
      </c>
      <c r="D472" s="4" t="s">
        <v>585</v>
      </c>
      <c r="E472" s="22" t="n">
        <f aca="false">VLOOKUP(C472,绵阳员工任务透视表复制表!C:E,3,0)</f>
        <v>3790</v>
      </c>
      <c r="F472" s="45" t="n">
        <v>141</v>
      </c>
      <c r="G472" s="30" t="n">
        <f aca="false">E472-F472</f>
        <v>3649</v>
      </c>
      <c r="H472" s="46" t="n">
        <f aca="false">G472*0.02</f>
        <v>72.98</v>
      </c>
    </row>
    <row r="473" customFormat="false" ht="12.75" hidden="true" customHeight="false" outlineLevel="0" collapsed="false">
      <c r="A473" s="2" t="n">
        <v>594</v>
      </c>
      <c r="B473" s="4" t="s">
        <v>103</v>
      </c>
      <c r="C473" s="2" t="n">
        <v>6232</v>
      </c>
      <c r="D473" s="4" t="s">
        <v>586</v>
      </c>
      <c r="E473" s="22" t="n">
        <f aca="false">VLOOKUP(C473,绵阳员工任务透视表复制表!C:E,3,0)</f>
        <v>3818</v>
      </c>
      <c r="F473" s="45" t="n">
        <v>116</v>
      </c>
      <c r="G473" s="30" t="n">
        <f aca="false">E473-F473</f>
        <v>3702</v>
      </c>
      <c r="H473" s="46" t="n">
        <f aca="false">G473*0.02</f>
        <v>74.04</v>
      </c>
    </row>
    <row r="474" customFormat="false" ht="12.75" hidden="true" customHeight="false" outlineLevel="0" collapsed="false">
      <c r="A474" s="2" t="n">
        <v>571</v>
      </c>
      <c r="B474" s="4" t="s">
        <v>20</v>
      </c>
      <c r="C474" s="2" t="n">
        <v>5471</v>
      </c>
      <c r="D474" s="4" t="s">
        <v>587</v>
      </c>
      <c r="E474" s="22" t="n">
        <f aca="false">VLOOKUP(C474,绵阳员工任务透视表复制表!C:E,3,0)</f>
        <v>3872</v>
      </c>
      <c r="F474" s="45" t="n">
        <v>159</v>
      </c>
      <c r="G474" s="30" t="n">
        <f aca="false">E474-F474</f>
        <v>3713</v>
      </c>
      <c r="H474" s="46" t="n">
        <f aca="false">G474*0.02</f>
        <v>74.26</v>
      </c>
    </row>
    <row r="475" customFormat="false" ht="12.75" hidden="true" customHeight="false" outlineLevel="0" collapsed="false">
      <c r="A475" s="2" t="n">
        <v>707</v>
      </c>
      <c r="B475" s="4" t="s">
        <v>19</v>
      </c>
      <c r="C475" s="2" t="n">
        <v>6494</v>
      </c>
      <c r="D475" s="4" t="s">
        <v>588</v>
      </c>
      <c r="E475" s="22" t="n">
        <f aca="false">VLOOKUP(C475,绵阳员工任务透视表复制表!C:E,3,0)</f>
        <v>3846</v>
      </c>
      <c r="F475" s="45" t="n">
        <v>126</v>
      </c>
      <c r="G475" s="30" t="n">
        <f aca="false">E475-F475</f>
        <v>3720</v>
      </c>
      <c r="H475" s="46" t="n">
        <f aca="false">G475*0.02</f>
        <v>74.4</v>
      </c>
    </row>
    <row r="476" customFormat="false" ht="12.75" hidden="true" customHeight="false" outlineLevel="0" collapsed="false">
      <c r="A476" s="2" t="n">
        <v>546</v>
      </c>
      <c r="B476" s="4" t="s">
        <v>34</v>
      </c>
      <c r="C476" s="2" t="n">
        <v>6123</v>
      </c>
      <c r="D476" s="4" t="s">
        <v>589</v>
      </c>
      <c r="E476" s="22" t="n">
        <f aca="false">VLOOKUP(C476,绵阳员工任务透视表复制表!C:E,3,0)</f>
        <v>3857</v>
      </c>
      <c r="F476" s="45" t="n">
        <v>99</v>
      </c>
      <c r="G476" s="30" t="n">
        <f aca="false">E476-F476</f>
        <v>3758</v>
      </c>
      <c r="H476" s="46" t="n">
        <f aca="false">G476*0.02</f>
        <v>75.16</v>
      </c>
    </row>
    <row r="477" customFormat="false" ht="12.75" hidden="true" customHeight="false" outlineLevel="0" collapsed="false">
      <c r="A477" s="2" t="n">
        <v>707</v>
      </c>
      <c r="B477" s="4" t="s">
        <v>19</v>
      </c>
      <c r="C477" s="2" t="n">
        <v>10952</v>
      </c>
      <c r="D477" s="4" t="s">
        <v>590</v>
      </c>
      <c r="E477" s="22" t="n">
        <f aca="false">VLOOKUP(C477,绵阳员工任务透视表复制表!C:E,3,0)</f>
        <v>3846</v>
      </c>
      <c r="F477" s="45" t="n">
        <v>79</v>
      </c>
      <c r="G477" s="30" t="n">
        <f aca="false">E477-F477</f>
        <v>3767</v>
      </c>
      <c r="H477" s="46" t="n">
        <f aca="false">G477*0.02</f>
        <v>75.34</v>
      </c>
    </row>
    <row r="478" customFormat="false" ht="12.75" hidden="true" customHeight="false" outlineLevel="0" collapsed="false">
      <c r="A478" s="2" t="n">
        <v>707</v>
      </c>
      <c r="B478" s="4" t="s">
        <v>19</v>
      </c>
      <c r="C478" s="2" t="n">
        <v>11797</v>
      </c>
      <c r="D478" s="4" t="s">
        <v>591</v>
      </c>
      <c r="E478" s="22" t="n">
        <f aca="false">VLOOKUP(C478,绵阳员工任务透视表复制表!C:E,3,0)</f>
        <v>3846</v>
      </c>
      <c r="F478" s="45" t="n">
        <v>76</v>
      </c>
      <c r="G478" s="30" t="n">
        <f aca="false">E478-F478</f>
        <v>3770</v>
      </c>
      <c r="H478" s="46" t="n">
        <f aca="false">G478*0.02</f>
        <v>75.4</v>
      </c>
    </row>
    <row r="479" customFormat="false" ht="12.75" hidden="true" customHeight="false" outlineLevel="0" collapsed="false">
      <c r="A479" s="2" t="n">
        <v>750</v>
      </c>
      <c r="B479" s="4" t="s">
        <v>11</v>
      </c>
      <c r="C479" s="2" t="n">
        <v>12254</v>
      </c>
      <c r="D479" s="4" t="s">
        <v>592</v>
      </c>
      <c r="E479" s="22" t="n">
        <f aca="false">VLOOKUP(C479,绵阳员工任务透视表复制表!C:E,3,0)</f>
        <v>3840</v>
      </c>
      <c r="F479" s="45" t="n">
        <v>70</v>
      </c>
      <c r="G479" s="30" t="n">
        <f aca="false">E479-F479</f>
        <v>3770</v>
      </c>
      <c r="H479" s="46" t="n">
        <f aca="false">G479*0.02</f>
        <v>75.4</v>
      </c>
    </row>
    <row r="480" customFormat="false" ht="12.75" hidden="true" customHeight="false" outlineLevel="0" collapsed="false">
      <c r="A480" s="2" t="n">
        <v>377</v>
      </c>
      <c r="B480" s="4" t="s">
        <v>39</v>
      </c>
      <c r="C480" s="2" t="n">
        <v>11323</v>
      </c>
      <c r="D480" s="4" t="s">
        <v>593</v>
      </c>
      <c r="E480" s="22" t="n">
        <f aca="false">VLOOKUP(C480,绵阳员工任务透视表复制表!C:E,3,0)</f>
        <v>3871</v>
      </c>
      <c r="F480" s="45" t="n">
        <v>97</v>
      </c>
      <c r="G480" s="30" t="n">
        <f aca="false">E480-F480</f>
        <v>3774</v>
      </c>
      <c r="H480" s="46" t="n">
        <f aca="false">G480*0.02</f>
        <v>75.48</v>
      </c>
    </row>
    <row r="481" customFormat="false" ht="12.75" hidden="true" customHeight="false" outlineLevel="0" collapsed="false">
      <c r="A481" s="2" t="n">
        <v>355</v>
      </c>
      <c r="B481" s="4" t="s">
        <v>42</v>
      </c>
      <c r="C481" s="2" t="n">
        <v>9895</v>
      </c>
      <c r="D481" s="4" t="s">
        <v>594</v>
      </c>
      <c r="E481" s="22" t="n">
        <f aca="false">VLOOKUP(C481,绵阳员工任务透视表复制表!C:E,3,0)</f>
        <v>3857</v>
      </c>
      <c r="F481" s="45" t="n">
        <v>62</v>
      </c>
      <c r="G481" s="30" t="n">
        <f aca="false">E481-F481</f>
        <v>3795</v>
      </c>
      <c r="H481" s="46" t="n">
        <f aca="false">G481*0.02</f>
        <v>75.9</v>
      </c>
    </row>
    <row r="482" customFormat="false" ht="12.75" hidden="true" customHeight="false" outlineLevel="0" collapsed="false">
      <c r="A482" s="2" t="n">
        <v>343</v>
      </c>
      <c r="B482" s="4" t="s">
        <v>18</v>
      </c>
      <c r="C482" s="2" t="n">
        <v>10932</v>
      </c>
      <c r="D482" s="4" t="s">
        <v>595</v>
      </c>
      <c r="E482" s="22" t="n">
        <f aca="false">VLOOKUP(C482,绵阳员工任务透视表复制表!C:E,3,0)</f>
        <v>3902</v>
      </c>
      <c r="F482" s="45" t="n">
        <v>92</v>
      </c>
      <c r="G482" s="30" t="n">
        <f aca="false">E482-F482</f>
        <v>3810</v>
      </c>
      <c r="H482" s="46" t="n">
        <f aca="false">G482*0.02</f>
        <v>76.2</v>
      </c>
    </row>
    <row r="483" customFormat="false" ht="12.75" hidden="true" customHeight="false" outlineLevel="0" collapsed="false">
      <c r="A483" s="2" t="n">
        <v>343</v>
      </c>
      <c r="B483" s="4" t="s">
        <v>18</v>
      </c>
      <c r="C483" s="2" t="n">
        <v>11517</v>
      </c>
      <c r="D483" s="4" t="s">
        <v>596</v>
      </c>
      <c r="E483" s="22" t="n">
        <f aca="false">VLOOKUP(C483,绵阳员工任务透视表复制表!C:E,3,0)</f>
        <v>3902</v>
      </c>
      <c r="F483" s="45" t="n">
        <v>60</v>
      </c>
      <c r="G483" s="30" t="n">
        <f aca="false">E483-F483</f>
        <v>3842</v>
      </c>
      <c r="H483" s="46" t="n">
        <f aca="false">G483*0.02</f>
        <v>76.84</v>
      </c>
    </row>
    <row r="484" customFormat="false" ht="12.75" hidden="true" customHeight="false" outlineLevel="0" collapsed="false">
      <c r="A484" s="2" t="n">
        <v>343</v>
      </c>
      <c r="B484" s="4" t="s">
        <v>18</v>
      </c>
      <c r="C484" s="2" t="n">
        <v>8798</v>
      </c>
      <c r="D484" s="4" t="s">
        <v>597</v>
      </c>
      <c r="E484" s="22" t="n">
        <f aca="false">VLOOKUP(C484,绵阳员工任务透视表复制表!C:E,3,0)</f>
        <v>3902</v>
      </c>
      <c r="F484" s="45" t="n">
        <v>53</v>
      </c>
      <c r="G484" s="30" t="n">
        <f aca="false">E484-F484</f>
        <v>3849</v>
      </c>
      <c r="H484" s="46" t="n">
        <f aca="false">G484*0.02</f>
        <v>76.98</v>
      </c>
    </row>
    <row r="485" customFormat="false" ht="12.75" hidden="true" customHeight="false" outlineLevel="0" collapsed="false">
      <c r="A485" s="2" t="n">
        <v>716</v>
      </c>
      <c r="B485" s="4" t="s">
        <v>63</v>
      </c>
      <c r="C485" s="2" t="n">
        <v>7661</v>
      </c>
      <c r="D485" s="4" t="s">
        <v>523</v>
      </c>
      <c r="E485" s="22" t="n">
        <f aca="false">VLOOKUP(C485,绵阳员工任务透视表复制表!C:E,3,0)</f>
        <v>4000</v>
      </c>
      <c r="F485" s="45" t="n">
        <v>146</v>
      </c>
      <c r="G485" s="30" t="n">
        <f aca="false">E485-F485</f>
        <v>3854</v>
      </c>
      <c r="H485" s="46" t="n">
        <f aca="false">G485*0.02</f>
        <v>77.08</v>
      </c>
    </row>
    <row r="486" customFormat="false" ht="12.75" hidden="true" customHeight="false" outlineLevel="0" collapsed="false">
      <c r="A486" s="2" t="n">
        <v>716</v>
      </c>
      <c r="B486" s="4" t="s">
        <v>63</v>
      </c>
      <c r="C486" s="2" t="n">
        <v>8354</v>
      </c>
      <c r="D486" s="4" t="s">
        <v>598</v>
      </c>
      <c r="E486" s="22" t="n">
        <f aca="false">VLOOKUP(C486,绵阳员工任务透视表复制表!C:E,3,0)</f>
        <v>4000</v>
      </c>
      <c r="F486" s="45" t="n">
        <v>139</v>
      </c>
      <c r="G486" s="30" t="n">
        <f aca="false">E486-F486</f>
        <v>3861</v>
      </c>
      <c r="H486" s="46" t="n">
        <f aca="false">G486*0.02</f>
        <v>77.22</v>
      </c>
    </row>
    <row r="487" customFormat="false" ht="12.75" hidden="true" customHeight="false" outlineLevel="0" collapsed="false">
      <c r="A487" s="2" t="n">
        <v>591</v>
      </c>
      <c r="B487" s="4" t="s">
        <v>106</v>
      </c>
      <c r="C487" s="2" t="n">
        <v>5764</v>
      </c>
      <c r="D487" s="4" t="s">
        <v>599</v>
      </c>
      <c r="E487" s="22" t="n">
        <f aca="false">VLOOKUP(C487,绵阳员工任务透视表复制表!C:E,3,0)</f>
        <v>4026</v>
      </c>
      <c r="F487" s="45" t="n">
        <v>155</v>
      </c>
      <c r="G487" s="30" t="n">
        <f aca="false">E487-F487</f>
        <v>3871</v>
      </c>
      <c r="H487" s="46" t="n">
        <f aca="false">G487*0.02</f>
        <v>77.42</v>
      </c>
    </row>
    <row r="488" customFormat="false" ht="12.75" hidden="true" customHeight="false" outlineLevel="0" collapsed="false">
      <c r="A488" s="2" t="n">
        <v>539</v>
      </c>
      <c r="B488" s="4" t="s">
        <v>72</v>
      </c>
      <c r="C488" s="2" t="n">
        <v>9320</v>
      </c>
      <c r="D488" s="4" t="s">
        <v>600</v>
      </c>
      <c r="E488" s="22" t="n">
        <f aca="false">VLOOKUP(C488,绵阳员工任务透视表复制表!C:E,3,0)</f>
        <v>4000</v>
      </c>
      <c r="F488" s="45" t="n">
        <v>96</v>
      </c>
      <c r="G488" s="30" t="n">
        <f aca="false">E488-F488</f>
        <v>3904</v>
      </c>
      <c r="H488" s="46" t="n">
        <f aca="false">G488*0.02</f>
        <v>78.08</v>
      </c>
    </row>
    <row r="489" customFormat="false" ht="12.75" hidden="true" customHeight="false" outlineLevel="0" collapsed="false">
      <c r="A489" s="2" t="n">
        <v>341</v>
      </c>
      <c r="B489" s="4" t="s">
        <v>13</v>
      </c>
      <c r="C489" s="2" t="n">
        <v>11490</v>
      </c>
      <c r="D489" s="4" t="s">
        <v>601</v>
      </c>
      <c r="E489" s="22" t="n">
        <f aca="false">VLOOKUP(C489,绵阳员工任务透视表复制表!C:E,3,0)</f>
        <v>4027</v>
      </c>
      <c r="F489" s="45" t="n">
        <v>80</v>
      </c>
      <c r="G489" s="30" t="n">
        <f aca="false">E489-F489</f>
        <v>3947</v>
      </c>
      <c r="H489" s="46" t="n">
        <f aca="false">G489*0.02</f>
        <v>78.94</v>
      </c>
    </row>
    <row r="490" customFormat="false" ht="12.75" hidden="true" customHeight="false" outlineLevel="0" collapsed="false">
      <c r="A490" s="2" t="n">
        <v>341</v>
      </c>
      <c r="B490" s="4" t="s">
        <v>13</v>
      </c>
      <c r="C490" s="2" t="n">
        <v>11483</v>
      </c>
      <c r="D490" s="4" t="s">
        <v>602</v>
      </c>
      <c r="E490" s="22" t="n">
        <f aca="false">VLOOKUP(C490,绵阳员工任务透视表复制表!C:E,3,0)</f>
        <v>4027</v>
      </c>
      <c r="F490" s="45" t="n">
        <v>61</v>
      </c>
      <c r="G490" s="30" t="n">
        <f aca="false">E490-F490</f>
        <v>3966</v>
      </c>
      <c r="H490" s="46" t="n">
        <f aca="false">G490*0.02</f>
        <v>79.32</v>
      </c>
    </row>
    <row r="491" customFormat="false" ht="12.75" hidden="true" customHeight="false" outlineLevel="0" collapsed="false">
      <c r="A491" s="2" t="n">
        <v>585</v>
      </c>
      <c r="B491" s="4" t="s">
        <v>17</v>
      </c>
      <c r="C491" s="2" t="n">
        <v>7046</v>
      </c>
      <c r="D491" s="4" t="s">
        <v>603</v>
      </c>
      <c r="E491" s="22" t="n">
        <f aca="false">VLOOKUP(C491,绵阳员工任务透视表复制表!C:E,3,0)</f>
        <v>4210</v>
      </c>
      <c r="F491" s="45" t="n">
        <v>164</v>
      </c>
      <c r="G491" s="30" t="n">
        <f aca="false">E491-F491</f>
        <v>4046</v>
      </c>
      <c r="H491" s="46" t="n">
        <f aca="false">G491*0.02</f>
        <v>80.92</v>
      </c>
    </row>
    <row r="492" customFormat="false" ht="12.75" hidden="true" customHeight="false" outlineLevel="0" collapsed="false">
      <c r="A492" s="2" t="n">
        <v>585</v>
      </c>
      <c r="B492" s="4" t="s">
        <v>17</v>
      </c>
      <c r="C492" s="2" t="n">
        <v>11639</v>
      </c>
      <c r="D492" s="4" t="s">
        <v>604</v>
      </c>
      <c r="E492" s="22" t="n">
        <f aca="false">VLOOKUP(C492,绵阳员工任务透视表复制表!C:E,3,0)</f>
        <v>4210</v>
      </c>
      <c r="F492" s="45" t="n">
        <v>150</v>
      </c>
      <c r="G492" s="30" t="n">
        <f aca="false">E492-F492</f>
        <v>4060</v>
      </c>
      <c r="H492" s="46" t="n">
        <f aca="false">G492*0.02</f>
        <v>81.2</v>
      </c>
    </row>
    <row r="493" customFormat="false" ht="12.75" hidden="true" customHeight="false" outlineLevel="0" collapsed="false">
      <c r="A493" s="2" t="n">
        <v>546</v>
      </c>
      <c r="B493" s="4" t="s">
        <v>34</v>
      </c>
      <c r="C493" s="2" t="n">
        <v>10849</v>
      </c>
      <c r="D493" s="4" t="s">
        <v>605</v>
      </c>
      <c r="E493" s="22" t="n">
        <f aca="false">VLOOKUP(C493,绵阳员工任务透视表复制表!C:E,3,0)</f>
        <v>4285</v>
      </c>
      <c r="F493" s="45" t="n">
        <v>198</v>
      </c>
      <c r="G493" s="30" t="n">
        <f aca="false">E493-F493</f>
        <v>4087</v>
      </c>
      <c r="H493" s="46" t="n">
        <f aca="false">G493*0.02</f>
        <v>81.74</v>
      </c>
    </row>
    <row r="494" customFormat="false" ht="12.75" hidden="true" customHeight="false" outlineLevel="0" collapsed="false">
      <c r="A494" s="2" t="n">
        <v>546</v>
      </c>
      <c r="B494" s="4" t="s">
        <v>34</v>
      </c>
      <c r="C494" s="2" t="n">
        <v>11377</v>
      </c>
      <c r="D494" s="4" t="s">
        <v>606</v>
      </c>
      <c r="E494" s="22" t="n">
        <f aca="false">VLOOKUP(C494,绵阳员工任务透视表复制表!C:E,3,0)</f>
        <v>4285</v>
      </c>
      <c r="F494" s="45" t="n">
        <v>168</v>
      </c>
      <c r="G494" s="30" t="n">
        <f aca="false">E494-F494</f>
        <v>4117</v>
      </c>
      <c r="H494" s="46" t="n">
        <f aca="false">G494*0.02</f>
        <v>82.34</v>
      </c>
    </row>
    <row r="495" customFormat="false" ht="12.75" hidden="true" customHeight="false" outlineLevel="0" collapsed="false">
      <c r="A495" s="2" t="n">
        <v>514</v>
      </c>
      <c r="B495" s="4" t="s">
        <v>37</v>
      </c>
      <c r="C495" s="2" t="n">
        <v>5406</v>
      </c>
      <c r="D495" s="4" t="s">
        <v>607</v>
      </c>
      <c r="E495" s="22" t="n">
        <f aca="false">VLOOKUP(C495,绵阳员工任务透视表复制表!C:E,3,0)</f>
        <v>4320</v>
      </c>
      <c r="F495" s="45" t="n">
        <v>172</v>
      </c>
      <c r="G495" s="30" t="n">
        <f aca="false">E495-F495</f>
        <v>4148</v>
      </c>
      <c r="H495" s="46" t="n">
        <f aca="false">G495*0.02</f>
        <v>82.96</v>
      </c>
    </row>
    <row r="496" customFormat="false" ht="12.75" hidden="true" customHeight="false" outlineLevel="0" collapsed="false">
      <c r="A496" s="2" t="n">
        <v>355</v>
      </c>
      <c r="B496" s="4" t="s">
        <v>42</v>
      </c>
      <c r="C496" s="2" t="n">
        <v>8233</v>
      </c>
      <c r="D496" s="4" t="s">
        <v>608</v>
      </c>
      <c r="E496" s="22" t="n">
        <f aca="false">VLOOKUP(C496,绵阳员工任务透视表复制表!C:E,3,0)</f>
        <v>4286</v>
      </c>
      <c r="F496" s="45" t="n">
        <v>92</v>
      </c>
      <c r="G496" s="30" t="n">
        <f aca="false">E496-F496</f>
        <v>4194</v>
      </c>
      <c r="H496" s="46" t="n">
        <f aca="false">G496*0.02</f>
        <v>83.88</v>
      </c>
    </row>
    <row r="497" customFormat="false" ht="12.75" hidden="true" customHeight="false" outlineLevel="0" collapsed="false">
      <c r="A497" s="2" t="n">
        <v>732</v>
      </c>
      <c r="B497" s="4" t="s">
        <v>75</v>
      </c>
      <c r="C497" s="2" t="n">
        <v>9138</v>
      </c>
      <c r="D497" s="4" t="s">
        <v>609</v>
      </c>
      <c r="E497" s="22" t="n">
        <f aca="false">VLOOKUP(C497,绵阳员工任务透视表复制表!C:E,3,0)</f>
        <v>4375</v>
      </c>
      <c r="F497" s="45" t="n">
        <v>72</v>
      </c>
      <c r="G497" s="30" t="n">
        <f aca="false">E497-F497</f>
        <v>4303</v>
      </c>
      <c r="H497" s="46" t="n">
        <f aca="false">G497*0.02</f>
        <v>86.06</v>
      </c>
    </row>
    <row r="498" customFormat="false" ht="12.75" hidden="true" customHeight="false" outlineLevel="0" collapsed="false">
      <c r="A498" s="2" t="n">
        <v>591</v>
      </c>
      <c r="B498" s="4" t="s">
        <v>106</v>
      </c>
      <c r="C498" s="2" t="n">
        <v>7645</v>
      </c>
      <c r="D498" s="4" t="s">
        <v>610</v>
      </c>
      <c r="E498" s="22" t="n">
        <f aca="false">VLOOKUP(C498,绵阳员工任务透视表复制表!C:E,3,0)</f>
        <v>4474</v>
      </c>
      <c r="F498" s="45" t="n">
        <v>169</v>
      </c>
      <c r="G498" s="30" t="n">
        <f aca="false">E498-F498</f>
        <v>4305</v>
      </c>
      <c r="H498" s="46" t="n">
        <f aca="false">G498*0.02</f>
        <v>86.1</v>
      </c>
    </row>
    <row r="499" customFormat="false" ht="12.75" hidden="true" customHeight="false" outlineLevel="0" collapsed="false">
      <c r="A499" s="2" t="n">
        <v>307</v>
      </c>
      <c r="B499" s="4" t="s">
        <v>119</v>
      </c>
      <c r="C499" s="2" t="n">
        <v>993501</v>
      </c>
      <c r="D499" s="4" t="s">
        <v>611</v>
      </c>
      <c r="E499" s="22" t="n">
        <f aca="false">VLOOKUP(C499,绵阳员工任务透视表复制表!C:E,3,0)</f>
        <v>4470.5</v>
      </c>
      <c r="F499" s="45" t="n">
        <v>95</v>
      </c>
      <c r="G499" s="30" t="n">
        <f aca="false">E499-F499</f>
        <v>4375.5</v>
      </c>
      <c r="H499" s="46" t="n">
        <f aca="false">G499*0.02</f>
        <v>87.51</v>
      </c>
    </row>
    <row r="500" customFormat="false" ht="12.75" hidden="true" customHeight="false" outlineLevel="0" collapsed="false">
      <c r="A500" s="2" t="n">
        <v>307</v>
      </c>
      <c r="B500" s="4" t="s">
        <v>119</v>
      </c>
      <c r="C500" s="2" t="n">
        <v>10613</v>
      </c>
      <c r="D500" s="4" t="s">
        <v>612</v>
      </c>
      <c r="E500" s="22" t="n">
        <f aca="false">VLOOKUP(C500,绵阳员工任务透视表复制表!C:E,3,0)</f>
        <v>4470.5</v>
      </c>
      <c r="F500" s="45" t="n">
        <v>63</v>
      </c>
      <c r="G500" s="30" t="n">
        <f aca="false">E500-F500</f>
        <v>4407.5</v>
      </c>
      <c r="H500" s="46" t="n">
        <f aca="false">G500*0.02</f>
        <v>88.15</v>
      </c>
    </row>
    <row r="501" customFormat="false" ht="12.75" hidden="true" customHeight="false" outlineLevel="0" collapsed="false">
      <c r="A501" s="2" t="n">
        <v>307</v>
      </c>
      <c r="B501" s="4" t="s">
        <v>119</v>
      </c>
      <c r="C501" s="2" t="n">
        <v>5880</v>
      </c>
      <c r="D501" s="4" t="s">
        <v>613</v>
      </c>
      <c r="E501" s="22" t="n">
        <f aca="false">VLOOKUP(C501,绵阳员工任务透视表复制表!C:E,3,0)</f>
        <v>4470.5</v>
      </c>
      <c r="F501" s="45" t="n">
        <v>57</v>
      </c>
      <c r="G501" s="30" t="n">
        <f aca="false">E501-F501</f>
        <v>4413.5</v>
      </c>
      <c r="H501" s="46" t="n">
        <f aca="false">G501*0.02</f>
        <v>88.27</v>
      </c>
    </row>
    <row r="502" customFormat="false" ht="12.75" hidden="true" customHeight="false" outlineLevel="0" collapsed="false">
      <c r="A502" s="2" t="n">
        <v>514</v>
      </c>
      <c r="B502" s="4" t="s">
        <v>37</v>
      </c>
      <c r="C502" s="2" t="n">
        <v>4330</v>
      </c>
      <c r="D502" s="4" t="s">
        <v>614</v>
      </c>
      <c r="E502" s="22" t="n">
        <f aca="false">VLOOKUP(C502,绵阳员工任务透视表复制表!C:E,3,0)</f>
        <v>4800</v>
      </c>
      <c r="F502" s="45" t="n">
        <v>212</v>
      </c>
      <c r="G502" s="30" t="n">
        <f aca="false">E502-F502</f>
        <v>4588</v>
      </c>
      <c r="H502" s="46" t="n">
        <f aca="false">G502*0.02</f>
        <v>91.76</v>
      </c>
    </row>
    <row r="503" customFormat="false" ht="12.75" hidden="true" customHeight="false" outlineLevel="0" collapsed="false">
      <c r="A503" s="2" t="n">
        <v>750</v>
      </c>
      <c r="B503" s="4" t="s">
        <v>11</v>
      </c>
      <c r="C503" s="2" t="n">
        <v>4033</v>
      </c>
      <c r="D503" s="4" t="s">
        <v>615</v>
      </c>
      <c r="E503" s="22" t="n">
        <f aca="false">VLOOKUP(C503,绵阳员工任务透视表复制表!C:E,3,0)</f>
        <v>4800</v>
      </c>
      <c r="F503" s="45" t="n">
        <v>173</v>
      </c>
      <c r="G503" s="30" t="n">
        <f aca="false">E503-F503</f>
        <v>4627</v>
      </c>
      <c r="H503" s="46" t="n">
        <f aca="false">G503*0.02</f>
        <v>92.54</v>
      </c>
    </row>
    <row r="504" customFormat="false" ht="12.75" hidden="true" customHeight="false" outlineLevel="0" collapsed="false">
      <c r="A504" s="2" t="n">
        <v>750</v>
      </c>
      <c r="B504" s="4" t="s">
        <v>11</v>
      </c>
      <c r="C504" s="2" t="n">
        <v>11463</v>
      </c>
      <c r="D504" s="4" t="s">
        <v>616</v>
      </c>
      <c r="E504" s="22" t="n">
        <f aca="false">VLOOKUP(C504,绵阳员工任务透视表复制表!C:E,3,0)</f>
        <v>4800</v>
      </c>
      <c r="F504" s="45" t="n">
        <v>169</v>
      </c>
      <c r="G504" s="30" t="n">
        <f aca="false">E504-F504</f>
        <v>4631</v>
      </c>
      <c r="H504" s="46" t="n">
        <f aca="false">G504*0.02</f>
        <v>92.62</v>
      </c>
    </row>
    <row r="505" customFormat="false" ht="12.75" hidden="true" customHeight="false" outlineLevel="0" collapsed="false">
      <c r="A505" s="2" t="n">
        <v>750</v>
      </c>
      <c r="B505" s="4" t="s">
        <v>11</v>
      </c>
      <c r="C505" s="2" t="n">
        <v>11051</v>
      </c>
      <c r="D505" s="4" t="s">
        <v>617</v>
      </c>
      <c r="E505" s="22" t="n">
        <f aca="false">VLOOKUP(C505,绵阳员工任务透视表复制表!C:E,3,0)</f>
        <v>4800</v>
      </c>
      <c r="F505" s="45" t="n">
        <v>161</v>
      </c>
      <c r="G505" s="30" t="n">
        <f aca="false">E505-F505</f>
        <v>4639</v>
      </c>
      <c r="H505" s="46" t="n">
        <f aca="false">G505*0.02</f>
        <v>92.78</v>
      </c>
    </row>
    <row r="506" customFormat="false" ht="12.75" hidden="true" customHeight="false" outlineLevel="0" collapsed="false">
      <c r="A506" s="2" t="n">
        <v>337</v>
      </c>
      <c r="B506" s="4" t="s">
        <v>14</v>
      </c>
      <c r="C506" s="2" t="n">
        <v>4264</v>
      </c>
      <c r="D506" s="4" t="s">
        <v>618</v>
      </c>
      <c r="E506" s="22" t="n">
        <f aca="false">VLOOKUP(C506,绵阳员工任务透视表复制表!C:E,3,0)</f>
        <v>4822</v>
      </c>
      <c r="F506" s="45" t="n">
        <v>162</v>
      </c>
      <c r="G506" s="30" t="n">
        <f aca="false">E506-F506</f>
        <v>4660</v>
      </c>
      <c r="H506" s="46" t="n">
        <f aca="false">G506*0.02</f>
        <v>93.2</v>
      </c>
    </row>
    <row r="507" customFormat="false" ht="12.75" hidden="true" customHeight="false" outlineLevel="0" collapsed="false">
      <c r="A507" s="2" t="n">
        <v>578</v>
      </c>
      <c r="B507" s="4" t="s">
        <v>43</v>
      </c>
      <c r="C507" s="2" t="n">
        <v>9331</v>
      </c>
      <c r="D507" s="4" t="s">
        <v>619</v>
      </c>
      <c r="E507" s="22" t="n">
        <f aca="false">VLOOKUP(C507,绵阳员工任务透视表复制表!C:E,3,0)</f>
        <v>5062.5</v>
      </c>
      <c r="F507" s="45" t="n">
        <v>201</v>
      </c>
      <c r="G507" s="30" t="n">
        <f aca="false">E507-F507</f>
        <v>4861.5</v>
      </c>
      <c r="H507" s="46" t="n">
        <f aca="false">G507*0.02</f>
        <v>97.23</v>
      </c>
    </row>
    <row r="508" customFormat="false" ht="12.75" hidden="true" customHeight="false" outlineLevel="0" collapsed="false">
      <c r="A508" s="2" t="n">
        <v>311</v>
      </c>
      <c r="B508" s="4" t="s">
        <v>44</v>
      </c>
      <c r="C508" s="2" t="n">
        <v>4302</v>
      </c>
      <c r="D508" s="4" t="s">
        <v>620</v>
      </c>
      <c r="E508" s="22" t="n">
        <f aca="false">VLOOKUP(C508,绵阳员工任务透视表复制表!C:E,3,0)</f>
        <v>5000</v>
      </c>
      <c r="F508" s="45" t="n">
        <v>31</v>
      </c>
      <c r="G508" s="30" t="n">
        <f aca="false">E508-F508</f>
        <v>4969</v>
      </c>
      <c r="H508" s="46" t="n">
        <f aca="false">G508*0.02</f>
        <v>99.38</v>
      </c>
    </row>
    <row r="509" customFormat="false" ht="12.75" hidden="true" customHeight="false" outlineLevel="0" collapsed="false">
      <c r="A509" s="2" t="n">
        <v>571</v>
      </c>
      <c r="B509" s="4" t="s">
        <v>20</v>
      </c>
      <c r="C509" s="2" t="n">
        <v>6454</v>
      </c>
      <c r="D509" s="4" t="s">
        <v>621</v>
      </c>
      <c r="E509" s="22" t="n">
        <f aca="false">VLOOKUP(C509,绵阳员工任务透视表复制表!C:E,3,0)</f>
        <v>5162</v>
      </c>
      <c r="F509" s="45" t="n">
        <v>192</v>
      </c>
      <c r="G509" s="30" t="n">
        <f aca="false">E509-F509</f>
        <v>4970</v>
      </c>
      <c r="H509" s="46" t="n">
        <f aca="false">G509*0.02</f>
        <v>99.4</v>
      </c>
    </row>
    <row r="510" customFormat="false" ht="12.75" hidden="true" customHeight="false" outlineLevel="0" collapsed="false">
      <c r="A510" s="2" t="n">
        <v>311</v>
      </c>
      <c r="B510" s="4" t="s">
        <v>44</v>
      </c>
      <c r="C510" s="2" t="n">
        <v>4093</v>
      </c>
      <c r="D510" s="4" t="s">
        <v>622</v>
      </c>
      <c r="E510" s="22" t="n">
        <f aca="false">VLOOKUP(C510,绵阳员工任务透视表复制表!C:E,3,0)</f>
        <v>5000</v>
      </c>
      <c r="F510" s="45" t="n">
        <v>25</v>
      </c>
      <c r="G510" s="30" t="n">
        <f aca="false">E510-F510</f>
        <v>4975</v>
      </c>
      <c r="H510" s="46" t="n">
        <f aca="false">G510*0.02</f>
        <v>99.5</v>
      </c>
    </row>
    <row r="511" customFormat="false" ht="12.75" hidden="true" customHeight="false" outlineLevel="0" collapsed="false">
      <c r="A511" s="2" t="n">
        <v>571</v>
      </c>
      <c r="B511" s="4" t="s">
        <v>20</v>
      </c>
      <c r="C511" s="2" t="n">
        <v>995987</v>
      </c>
      <c r="D511" s="4" t="s">
        <v>623</v>
      </c>
      <c r="E511" s="22" t="n">
        <f aca="false">VLOOKUP(C511,绵阳员工任务透视表复制表!C:E,3,0)</f>
        <v>5162</v>
      </c>
      <c r="F511" s="45" t="n">
        <v>185</v>
      </c>
      <c r="G511" s="30" t="n">
        <f aca="false">E511-F511</f>
        <v>4977</v>
      </c>
      <c r="H511" s="46" t="n">
        <f aca="false">G511*0.02</f>
        <v>99.54</v>
      </c>
    </row>
    <row r="512" customFormat="false" ht="12.75" hidden="true" customHeight="false" outlineLevel="0" collapsed="false">
      <c r="A512" s="2" t="n">
        <v>355</v>
      </c>
      <c r="B512" s="4" t="s">
        <v>42</v>
      </c>
      <c r="C512" s="2" t="n">
        <v>990467</v>
      </c>
      <c r="D512" s="4" t="s">
        <v>624</v>
      </c>
      <c r="E512" s="22" t="n">
        <f aca="false">VLOOKUP(C512,绵阳员工任务透视表复制表!C:E,3,0)</f>
        <v>5143</v>
      </c>
      <c r="F512" s="45" t="n">
        <v>139</v>
      </c>
      <c r="G512" s="30" t="n">
        <f aca="false">E512-F512</f>
        <v>5004</v>
      </c>
      <c r="H512" s="46" t="n">
        <f aca="false">G512*0.02</f>
        <v>100.08</v>
      </c>
    </row>
    <row r="513" customFormat="false" ht="12.75" hidden="true" customHeight="false" outlineLevel="0" collapsed="false">
      <c r="A513" s="2" t="n">
        <v>341</v>
      </c>
      <c r="B513" s="4" t="s">
        <v>13</v>
      </c>
      <c r="C513" s="2" t="n">
        <v>4187</v>
      </c>
      <c r="D513" s="4" t="s">
        <v>625</v>
      </c>
      <c r="E513" s="22" t="n">
        <f aca="false">VLOOKUP(C513,绵阳员工任务透视表复制表!C:E,3,0)</f>
        <v>5178</v>
      </c>
      <c r="F513" s="45" t="n">
        <v>41</v>
      </c>
      <c r="G513" s="30" t="n">
        <f aca="false">E513-F513</f>
        <v>5137</v>
      </c>
      <c r="H513" s="46" t="n">
        <f aca="false">G513*0.02</f>
        <v>102.74</v>
      </c>
    </row>
    <row r="514" customFormat="false" ht="12.75" hidden="true" customHeight="false" outlineLevel="0" collapsed="false">
      <c r="A514" s="2" t="n">
        <v>337</v>
      </c>
      <c r="B514" s="4" t="s">
        <v>14</v>
      </c>
      <c r="C514" s="2" t="n">
        <v>4061</v>
      </c>
      <c r="D514" s="4" t="s">
        <v>626</v>
      </c>
      <c r="E514" s="22" t="n">
        <f aca="false">VLOOKUP(C514,绵阳员工任务透视表复制表!C:E,3,0)</f>
        <v>5357</v>
      </c>
      <c r="F514" s="45" t="n">
        <v>218</v>
      </c>
      <c r="G514" s="30" t="n">
        <f aca="false">E514-F514</f>
        <v>5139</v>
      </c>
      <c r="H514" s="46" t="n">
        <f aca="false">G514*0.02</f>
        <v>102.78</v>
      </c>
    </row>
    <row r="515" customFormat="false" ht="12.75" hidden="true" customHeight="false" outlineLevel="0" collapsed="false">
      <c r="A515" s="2" t="n">
        <v>307</v>
      </c>
      <c r="B515" s="4" t="s">
        <v>119</v>
      </c>
      <c r="C515" s="2" t="n">
        <v>10989</v>
      </c>
      <c r="D515" s="4" t="s">
        <v>627</v>
      </c>
      <c r="E515" s="22" t="n">
        <f aca="false">VLOOKUP(C515,绵阳员工任务透视表复制表!C:E,3,0)</f>
        <v>5283.6</v>
      </c>
      <c r="F515" s="45" t="n">
        <v>112</v>
      </c>
      <c r="G515" s="30" t="n">
        <f aca="false">E515-F515</f>
        <v>5171.6</v>
      </c>
      <c r="H515" s="46" t="n">
        <f aca="false">G515*0.02</f>
        <v>103.432</v>
      </c>
    </row>
    <row r="516" customFormat="false" ht="12.75" hidden="true" customHeight="false" outlineLevel="0" collapsed="false">
      <c r="A516" s="2" t="n">
        <v>307</v>
      </c>
      <c r="B516" s="4" t="s">
        <v>119</v>
      </c>
      <c r="C516" s="2" t="n">
        <v>7107</v>
      </c>
      <c r="D516" s="4" t="s">
        <v>628</v>
      </c>
      <c r="E516" s="22" t="n">
        <f aca="false">VLOOKUP(C516,绵阳员工任务透视表复制表!C:E,3,0)</f>
        <v>5283.6</v>
      </c>
      <c r="F516" s="45" t="n">
        <v>93</v>
      </c>
      <c r="G516" s="30" t="n">
        <f aca="false">E516-F516</f>
        <v>5190.6</v>
      </c>
      <c r="H516" s="46" t="n">
        <f aca="false">G516*0.02</f>
        <v>103.812</v>
      </c>
    </row>
    <row r="517" customFormat="false" ht="12.75" hidden="true" customHeight="false" outlineLevel="0" collapsed="false">
      <c r="A517" s="2" t="n">
        <v>337</v>
      </c>
      <c r="B517" s="4" t="s">
        <v>14</v>
      </c>
      <c r="C517" s="2" t="n">
        <v>6965</v>
      </c>
      <c r="D517" s="4" t="s">
        <v>629</v>
      </c>
      <c r="E517" s="22" t="n">
        <f aca="false">VLOOKUP(C517,绵阳员工任务透视表复制表!C:E,3,0)</f>
        <v>5357</v>
      </c>
      <c r="F517" s="45" t="n">
        <v>166</v>
      </c>
      <c r="G517" s="30" t="n">
        <f aca="false">E517-F517</f>
        <v>5191</v>
      </c>
      <c r="H517" s="46" t="n">
        <f aca="false">G517*0.02</f>
        <v>103.82</v>
      </c>
    </row>
    <row r="518" customFormat="false" ht="12.75" hidden="true" customHeight="false" outlineLevel="0" collapsed="false">
      <c r="A518" s="2" t="n">
        <v>307</v>
      </c>
      <c r="B518" s="4" t="s">
        <v>119</v>
      </c>
      <c r="C518" s="2" t="n">
        <v>10886</v>
      </c>
      <c r="D518" s="4" t="s">
        <v>630</v>
      </c>
      <c r="E518" s="22" t="n">
        <f aca="false">VLOOKUP(C518,绵阳员工任务透视表复制表!C:E,3,0)</f>
        <v>5283.6</v>
      </c>
      <c r="F518" s="45" t="n">
        <v>81</v>
      </c>
      <c r="G518" s="30" t="n">
        <f aca="false">E518-F518</f>
        <v>5202.6</v>
      </c>
      <c r="H518" s="46" t="n">
        <f aca="false">G518*0.02</f>
        <v>104.052</v>
      </c>
    </row>
    <row r="519" customFormat="false" ht="12.75" hidden="true" customHeight="false" outlineLevel="0" collapsed="false">
      <c r="A519" s="2" t="n">
        <v>337</v>
      </c>
      <c r="B519" s="4" t="s">
        <v>14</v>
      </c>
      <c r="C519" s="2" t="n">
        <v>10816</v>
      </c>
      <c r="D519" s="4" t="s">
        <v>631</v>
      </c>
      <c r="E519" s="22" t="n">
        <f aca="false">VLOOKUP(C519,绵阳员工任务透视表复制表!C:E,3,0)</f>
        <v>5357</v>
      </c>
      <c r="F519" s="45" t="n">
        <v>151</v>
      </c>
      <c r="G519" s="30" t="n">
        <f aca="false">E519-F519</f>
        <v>5206</v>
      </c>
      <c r="H519" s="46" t="n">
        <f aca="false">G519*0.02</f>
        <v>104.12</v>
      </c>
    </row>
    <row r="520" customFormat="false" ht="12.75" hidden="true" customHeight="false" outlineLevel="0" collapsed="false">
      <c r="A520" s="2" t="n">
        <v>307</v>
      </c>
      <c r="B520" s="4" t="s">
        <v>119</v>
      </c>
      <c r="C520" s="2" t="n">
        <v>9563</v>
      </c>
      <c r="D520" s="4" t="s">
        <v>632</v>
      </c>
      <c r="E520" s="22" t="n">
        <f aca="false">VLOOKUP(C520,绵阳员工任务透视表复制表!C:E,3,0)</f>
        <v>5283.6</v>
      </c>
      <c r="F520" s="45" t="n">
        <v>73</v>
      </c>
      <c r="G520" s="30" t="n">
        <f aca="false">E520-F520</f>
        <v>5210.6</v>
      </c>
      <c r="H520" s="46" t="n">
        <f aca="false">G520*0.02</f>
        <v>104.212</v>
      </c>
    </row>
    <row r="521" customFormat="false" ht="12.75" hidden="true" customHeight="false" outlineLevel="0" collapsed="false">
      <c r="A521" s="2" t="n">
        <v>307</v>
      </c>
      <c r="B521" s="4" t="s">
        <v>119</v>
      </c>
      <c r="C521" s="2" t="n">
        <v>9669</v>
      </c>
      <c r="D521" s="4" t="s">
        <v>633</v>
      </c>
      <c r="E521" s="22" t="n">
        <f aca="false">VLOOKUP(C521,绵阳员工任务透视表复制表!C:E,3,0)</f>
        <v>5293.6</v>
      </c>
      <c r="F521" s="45" t="n">
        <v>74</v>
      </c>
      <c r="G521" s="30" t="n">
        <f aca="false">E521-F521</f>
        <v>5219.6</v>
      </c>
      <c r="H521" s="46" t="n">
        <f aca="false">G521*0.02</f>
        <v>104.392</v>
      </c>
    </row>
    <row r="522" customFormat="false" ht="12.75" hidden="true" customHeight="false" outlineLevel="0" collapsed="false">
      <c r="A522" s="2" t="n">
        <v>337</v>
      </c>
      <c r="B522" s="4" t="s">
        <v>14</v>
      </c>
      <c r="C522" s="2" t="n">
        <v>11883</v>
      </c>
      <c r="D522" s="4" t="s">
        <v>634</v>
      </c>
      <c r="E522" s="22" t="n">
        <f aca="false">VLOOKUP(C522,绵阳员工任务透视表复制表!C:E,3,0)</f>
        <v>5357</v>
      </c>
      <c r="F522" s="45" t="n">
        <v>124</v>
      </c>
      <c r="G522" s="30" t="n">
        <f aca="false">E522-F522</f>
        <v>5233</v>
      </c>
      <c r="H522" s="46" t="n">
        <f aca="false">G522*0.02</f>
        <v>104.66</v>
      </c>
    </row>
    <row r="523" customFormat="false" ht="12.75" hidden="true" customHeight="false" outlineLevel="0" collapsed="false">
      <c r="A523" s="2" t="n">
        <v>337</v>
      </c>
      <c r="B523" s="4" t="s">
        <v>14</v>
      </c>
      <c r="C523" s="2" t="n">
        <v>990176</v>
      </c>
      <c r="D523" s="4" t="s">
        <v>635</v>
      </c>
      <c r="E523" s="22" t="n">
        <f aca="false">VLOOKUP(C523,绵阳员工任务透视表复制表!C:E,3,0)</f>
        <v>5357</v>
      </c>
      <c r="F523" s="45" t="n">
        <v>78</v>
      </c>
      <c r="G523" s="30" t="n">
        <f aca="false">E523-F523</f>
        <v>5279</v>
      </c>
      <c r="H523" s="46" t="n">
        <f aca="false">G523*0.02</f>
        <v>105.58</v>
      </c>
    </row>
    <row r="524" customFormat="false" ht="12.75" hidden="true" customHeight="false" outlineLevel="0" collapsed="false">
      <c r="A524" s="2" t="n">
        <v>341</v>
      </c>
      <c r="B524" s="4" t="s">
        <v>13</v>
      </c>
      <c r="C524" s="2" t="n">
        <v>992157</v>
      </c>
      <c r="D524" s="4" t="s">
        <v>636</v>
      </c>
      <c r="E524" s="22" t="n">
        <f aca="false">VLOOKUP(C524,绵阳员工任务透视表复制表!C:E,3,0)</f>
        <v>5753</v>
      </c>
      <c r="F524" s="45" t="n">
        <v>39</v>
      </c>
      <c r="G524" s="30" t="n">
        <f aca="false">E524-F524</f>
        <v>5714</v>
      </c>
      <c r="H524" s="46" t="n">
        <f aca="false">G524*0.02</f>
        <v>114.28</v>
      </c>
    </row>
    <row r="525" customFormat="false" ht="12.75" hidden="true" customHeight="false" outlineLevel="0" collapsed="false">
      <c r="A525" s="2" t="n">
        <v>578</v>
      </c>
      <c r="B525" s="4" t="s">
        <v>43</v>
      </c>
      <c r="C525" s="2" t="n">
        <v>9140</v>
      </c>
      <c r="D525" s="4" t="s">
        <v>637</v>
      </c>
      <c r="E525" s="22" t="n">
        <f aca="false">VLOOKUP(C525,绵阳员工任务透视表复制表!C:E,3,0)</f>
        <v>5987.5</v>
      </c>
      <c r="F525" s="45" t="n">
        <v>231</v>
      </c>
      <c r="G525" s="30" t="n">
        <f aca="false">E525-F525</f>
        <v>5756.5</v>
      </c>
      <c r="H525" s="46" t="n">
        <f aca="false">G525*0.02</f>
        <v>115.13</v>
      </c>
    </row>
    <row r="526" customFormat="false" ht="12.75" hidden="true" customHeight="false" outlineLevel="0" collapsed="false">
      <c r="A526" s="2" t="n">
        <v>712</v>
      </c>
      <c r="B526" s="4" t="s">
        <v>21</v>
      </c>
      <c r="C526" s="2" t="n">
        <v>10650</v>
      </c>
      <c r="D526" s="4" t="s">
        <v>638</v>
      </c>
      <c r="E526" s="22" t="n">
        <f aca="false">VLOOKUP(C526,绵阳员工任务透视表复制表!C:E,3,0)</f>
        <v>6002</v>
      </c>
      <c r="F526" s="45" t="n">
        <v>134</v>
      </c>
      <c r="G526" s="30" t="n">
        <f aca="false">E526-F526</f>
        <v>5868</v>
      </c>
      <c r="H526" s="46" t="n">
        <f aca="false">G526*0.02</f>
        <v>117.36</v>
      </c>
    </row>
    <row r="527" customFormat="false" ht="12.75" hidden="true" customHeight="false" outlineLevel="0" collapsed="false">
      <c r="A527" s="2" t="n">
        <v>712</v>
      </c>
      <c r="B527" s="4" t="s">
        <v>21</v>
      </c>
      <c r="C527" s="2" t="n">
        <v>8972</v>
      </c>
      <c r="D527" s="4" t="s">
        <v>639</v>
      </c>
      <c r="E527" s="22" t="n">
        <f aca="false">VLOOKUP(C527,绵阳员工任务透视表复制表!C:E,3,0)</f>
        <v>6666</v>
      </c>
      <c r="F527" s="45" t="n">
        <v>194</v>
      </c>
      <c r="G527" s="30" t="n">
        <f aca="false">E527-F527</f>
        <v>6472</v>
      </c>
      <c r="H527" s="46" t="n">
        <f aca="false">G527*0.02</f>
        <v>129.44</v>
      </c>
    </row>
    <row r="528" customFormat="false" ht="12.75" hidden="true" customHeight="false" outlineLevel="0" collapsed="false">
      <c r="A528" s="2" t="n">
        <v>712</v>
      </c>
      <c r="B528" s="4" t="s">
        <v>21</v>
      </c>
      <c r="C528" s="2" t="n">
        <v>11383</v>
      </c>
      <c r="D528" s="4" t="s">
        <v>640</v>
      </c>
      <c r="E528" s="22" t="n">
        <f aca="false">VLOOKUP(C528,绵阳员工任务透视表复制表!C:E,3,0)</f>
        <v>6666</v>
      </c>
      <c r="F528" s="45" t="n">
        <v>149</v>
      </c>
      <c r="G528" s="30" t="n">
        <f aca="false">E528-F528</f>
        <v>6517</v>
      </c>
      <c r="H528" s="46" t="n">
        <f aca="false">G528*0.02</f>
        <v>130.34</v>
      </c>
    </row>
    <row r="529" customFormat="false" ht="12.75" hidden="true" customHeight="false" outlineLevel="0" collapsed="false">
      <c r="A529" s="2" t="n">
        <v>712</v>
      </c>
      <c r="B529" s="4" t="s">
        <v>21</v>
      </c>
      <c r="C529" s="2" t="n">
        <v>11487</v>
      </c>
      <c r="D529" s="4" t="s">
        <v>641</v>
      </c>
      <c r="E529" s="22" t="n">
        <f aca="false">VLOOKUP(C529,绵阳员工任务透视表复制表!C:E,3,0)</f>
        <v>6666</v>
      </c>
      <c r="F529" s="45" t="n">
        <v>99</v>
      </c>
      <c r="G529" s="30" t="n">
        <f aca="false">E529-F529</f>
        <v>6567</v>
      </c>
      <c r="H529" s="46" t="n">
        <f aca="false">G529*0.02</f>
        <v>131.34</v>
      </c>
    </row>
    <row r="530" customFormat="false" ht="12.75" hidden="true" customHeight="false" outlineLevel="0" collapsed="false">
      <c r="A530" s="2" t="n">
        <v>545</v>
      </c>
      <c r="B530" s="4" t="s">
        <v>111</v>
      </c>
      <c r="C530" s="2" t="n">
        <v>11383</v>
      </c>
      <c r="D530" s="4" t="s">
        <v>640</v>
      </c>
      <c r="E530" s="22" t="n">
        <f aca="false">VLOOKUP(C530,绵阳员工任务透视表复制表!C:E,3,0)</f>
        <v>6666</v>
      </c>
      <c r="F530" s="45" t="n">
        <v>17</v>
      </c>
      <c r="G530" s="30" t="n">
        <f aca="false">E530-F530</f>
        <v>6649</v>
      </c>
      <c r="H530" s="46" t="n">
        <f aca="false">G530*0.02</f>
        <v>132.98</v>
      </c>
    </row>
    <row r="531" customFormat="false" ht="12.75" hidden="true" customHeight="false" outlineLevel="0" collapsed="false">
      <c r="A531" s="2" t="n">
        <v>341</v>
      </c>
      <c r="B531" s="4" t="s">
        <v>13</v>
      </c>
      <c r="C531" s="2" t="n">
        <v>11372</v>
      </c>
      <c r="D531" s="4" t="s">
        <v>642</v>
      </c>
      <c r="E531" s="22" t="n">
        <f aca="false">VLOOKUP(C531,绵阳员工任务透视表复制表!C:E,3,0)</f>
        <v>6908</v>
      </c>
      <c r="F531" s="45" t="n">
        <v>101</v>
      </c>
      <c r="G531" s="30" t="n">
        <f aca="false">E531-F531</f>
        <v>6807</v>
      </c>
      <c r="H531" s="46" t="n">
        <f aca="false">G531*0.02</f>
        <v>136.14</v>
      </c>
    </row>
    <row r="532" customFormat="false" ht="12.75" hidden="true" customHeight="false" outlineLevel="0" collapsed="false">
      <c r="A532" s="2" t="n">
        <v>307</v>
      </c>
      <c r="B532" s="4" t="s">
        <v>119</v>
      </c>
      <c r="C532" s="2" t="n">
        <v>990264</v>
      </c>
      <c r="D532" s="4" t="s">
        <v>643</v>
      </c>
      <c r="E532" s="22" t="n">
        <f aca="false">VLOOKUP(C532,绵阳员工任务透视表复制表!C:E,3,0)</f>
        <v>7316</v>
      </c>
      <c r="F532" s="45" t="n">
        <v>206</v>
      </c>
      <c r="G532" s="30" t="n">
        <f aca="false">E532-F532</f>
        <v>7110</v>
      </c>
      <c r="H532" s="46" t="n">
        <f aca="false">G532*0.02</f>
        <v>142.2</v>
      </c>
    </row>
    <row r="533" customFormat="false" ht="12.75" hidden="true" customHeight="false" outlineLevel="0" collapsed="false">
      <c r="A533" s="2" t="n">
        <v>337</v>
      </c>
      <c r="B533" s="4" t="s">
        <v>14</v>
      </c>
      <c r="C533" s="2" t="n">
        <v>990451</v>
      </c>
      <c r="D533" s="4" t="s">
        <v>644</v>
      </c>
      <c r="E533" s="22" t="n">
        <f aca="false">VLOOKUP(C533,绵阳员工任务透视表复制表!C:E,3,0)</f>
        <v>8036</v>
      </c>
      <c r="F533" s="45" t="n">
        <v>263</v>
      </c>
      <c r="G533" s="30" t="n">
        <f aca="false">E533-F533</f>
        <v>7773</v>
      </c>
      <c r="H533" s="46" t="n">
        <f aca="false">G533*0.02</f>
        <v>155.46</v>
      </c>
    </row>
    <row r="534" customFormat="false" ht="12.75" hidden="true" customHeight="false" outlineLevel="0" collapsed="false">
      <c r="A534" s="2" t="n">
        <v>581</v>
      </c>
      <c r="B534" s="4" t="s">
        <v>22</v>
      </c>
      <c r="C534" s="2" t="n">
        <v>990487</v>
      </c>
      <c r="D534" s="4" t="s">
        <v>645</v>
      </c>
      <c r="E534" s="22" t="n">
        <f aca="false">VLOOKUP(C534,绵阳员工任务透视表复制表!C:E,3,0)</f>
        <v>10000</v>
      </c>
      <c r="F534" s="45" t="n">
        <v>425</v>
      </c>
      <c r="G534" s="30" t="n">
        <f aca="false">E534-F534</f>
        <v>9575</v>
      </c>
      <c r="H534" s="46" t="n">
        <f aca="false">G534*0.02</f>
        <v>191.5</v>
      </c>
    </row>
    <row r="535" customFormat="false" ht="12.75" hidden="true" customHeight="false" outlineLevel="0" collapsed="false">
      <c r="A535" s="2" t="n">
        <v>581</v>
      </c>
      <c r="B535" s="4" t="s">
        <v>22</v>
      </c>
      <c r="C535" s="2" t="n">
        <v>7279</v>
      </c>
      <c r="D535" s="4" t="s">
        <v>646</v>
      </c>
      <c r="E535" s="22" t="n">
        <f aca="false">VLOOKUP(C535,绵阳员工任务透视表复制表!C:E,3,0)</f>
        <v>10000</v>
      </c>
      <c r="F535" s="45" t="n">
        <v>243</v>
      </c>
      <c r="G535" s="30" t="n">
        <f aca="false">E535-F535</f>
        <v>9757</v>
      </c>
      <c r="H535" s="46" t="n">
        <f aca="false">G535*0.02</f>
        <v>195.14</v>
      </c>
    </row>
    <row r="536" customFormat="false" ht="12.75" hidden="true" customHeight="false" outlineLevel="0" collapsed="false">
      <c r="A536" s="2" t="n">
        <v>581</v>
      </c>
      <c r="B536" s="4" t="s">
        <v>22</v>
      </c>
      <c r="C536" s="2" t="n">
        <v>5641</v>
      </c>
      <c r="D536" s="4" t="s">
        <v>647</v>
      </c>
      <c r="E536" s="22" t="n">
        <f aca="false">VLOOKUP(C536,绵阳员工任务透视表复制表!C:E,3,0)</f>
        <v>10000</v>
      </c>
      <c r="F536" s="45" t="n">
        <v>210</v>
      </c>
      <c r="G536" s="30" t="n">
        <f aca="false">E536-F536</f>
        <v>9790</v>
      </c>
      <c r="H536" s="46" t="n">
        <f aca="false">G536*0.02</f>
        <v>195.8</v>
      </c>
    </row>
    <row r="537" customFormat="false" ht="12.75" hidden="true" customHeight="false" outlineLevel="0" collapsed="false">
      <c r="A537" s="2" t="n">
        <v>341</v>
      </c>
      <c r="B537" s="4" t="s">
        <v>13</v>
      </c>
      <c r="C537" s="2" t="n">
        <v>998927</v>
      </c>
      <c r="D537" s="4" t="s">
        <v>648</v>
      </c>
      <c r="E537" s="22" t="n">
        <f aca="false">VLOOKUP(C537,绵阳员工任务透视表复制表!C:E,3,0)</f>
        <v>11506</v>
      </c>
      <c r="F537" s="45" t="n">
        <v>154</v>
      </c>
      <c r="G537" s="30" t="n">
        <f aca="false">E537-F537</f>
        <v>11352</v>
      </c>
      <c r="H537" s="46" t="n">
        <f aca="false">G537*0.02</f>
        <v>227.04</v>
      </c>
    </row>
  </sheetData>
  <autoFilter ref="A1:H537">
    <filterColumn colId="1">
      <filters>
        <filter val="四川太极崇州中心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49</v>
      </c>
      <c r="D1" s="4" t="s">
        <v>650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105337.04</v>
      </c>
      <c r="D2" s="2" t="n">
        <v>8778.08666666667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84998.0100000002</v>
      </c>
      <c r="D3" s="2" t="n">
        <v>7083.16750000002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7330.0200000001</v>
      </c>
      <c r="D4" s="2" t="n">
        <v>6444.16833333334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406299.889999998</v>
      </c>
      <c r="D5" s="2" t="n">
        <v>33858.3241666665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1878.3800000001</v>
      </c>
      <c r="D6" s="2" t="n">
        <v>4323.19833333334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29885.31</v>
      </c>
      <c r="D7" s="2" t="n">
        <v>2490.4425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48337.1700000001</v>
      </c>
      <c r="D8" s="2" t="n">
        <v>4028.09750000001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359089.920000001</v>
      </c>
      <c r="D9" s="2" t="n">
        <v>29924.160000000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40314.54</v>
      </c>
      <c r="D10" s="2" t="n">
        <v>3359.545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312536.74</v>
      </c>
      <c r="D11" s="2" t="n">
        <v>26044.7283333333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22973.58</v>
      </c>
      <c r="D12" s="2" t="n">
        <v>10247.7983333333</v>
      </c>
    </row>
    <row r="13" customFormat="false" ht="12.75" hidden="false" customHeight="false" outlineLevel="0" collapsed="false">
      <c r="A13" s="2" t="n">
        <v>345</v>
      </c>
      <c r="B13" s="4" t="s">
        <v>153</v>
      </c>
      <c r="C13" s="2" t="n">
        <v>565461.08</v>
      </c>
      <c r="D13" s="2" t="n">
        <v>47121.7566666667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8910.6200000001</v>
      </c>
      <c r="D14" s="2" t="n">
        <v>4075.88500000001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114236.3</v>
      </c>
      <c r="D15" s="2" t="n">
        <v>9519.69166666667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3158.96</v>
      </c>
      <c r="D16" s="2" t="n">
        <v>2763.246666666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16183.2</v>
      </c>
      <c r="D17" s="2" t="n">
        <v>9681.9333333333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47957.59</v>
      </c>
      <c r="D18" s="2" t="n">
        <v>3996.4658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5.28"/>
    <col collapsed="false" customWidth="true" hidden="false" outlineLevel="0" max="3" min="3" style="2" width="14.41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49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6718.73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12936.97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851.09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35334.69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423.75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7181.34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3701.57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45377.5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3892.99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19369.91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0811.94</v>
      </c>
    </row>
    <row r="13" customFormat="false" ht="12.75" hidden="false" customHeight="false" outlineLevel="0" collapsed="false">
      <c r="A13" s="2" t="n">
        <v>345</v>
      </c>
      <c r="B13" s="4" t="s">
        <v>153</v>
      </c>
      <c r="C13" s="2" t="n">
        <v>5811.68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338.34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9924.13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215.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2183.8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6004.25</v>
      </c>
    </row>
    <row r="19" customFormat="false" ht="12.75" hidden="false" customHeight="false" outlineLevel="0" collapsed="false">
      <c r="A19" s="2" t="n">
        <v>359</v>
      </c>
      <c r="B19" s="4" t="s">
        <v>50</v>
      </c>
      <c r="C19" s="2" t="n">
        <v>7444.35</v>
      </c>
    </row>
    <row r="20" customFormat="false" ht="12.75" hidden="false" customHeight="false" outlineLevel="0" collapsed="false">
      <c r="A20" s="2" t="n">
        <v>365</v>
      </c>
      <c r="B20" s="4" t="s">
        <v>35</v>
      </c>
      <c r="C20" s="2" t="n">
        <v>10725.02</v>
      </c>
    </row>
    <row r="21" customFormat="false" ht="12.75" hidden="false" customHeight="false" outlineLevel="0" collapsed="false">
      <c r="A21" s="2" t="n">
        <v>367</v>
      </c>
      <c r="B21" s="4" t="s">
        <v>61</v>
      </c>
      <c r="C21" s="2" t="n">
        <v>9136.68</v>
      </c>
    </row>
    <row r="22" customFormat="false" ht="12.75" hidden="false" customHeight="false" outlineLevel="0" collapsed="false">
      <c r="A22" s="2" t="n">
        <v>371</v>
      </c>
      <c r="B22" s="4" t="s">
        <v>99</v>
      </c>
      <c r="C22" s="2" t="n">
        <v>4222.87</v>
      </c>
    </row>
    <row r="23" customFormat="false" ht="12.75" hidden="false" customHeight="false" outlineLevel="0" collapsed="false">
      <c r="A23" s="2" t="n">
        <v>373</v>
      </c>
      <c r="B23" s="4" t="s">
        <v>33</v>
      </c>
      <c r="C23" s="2" t="n">
        <v>5029.96</v>
      </c>
    </row>
    <row r="24" customFormat="false" ht="12.75" hidden="false" customHeight="false" outlineLevel="0" collapsed="false">
      <c r="A24" s="2" t="n">
        <v>377</v>
      </c>
      <c r="B24" s="4" t="s">
        <v>39</v>
      </c>
      <c r="C24" s="2" t="n">
        <v>8259.66</v>
      </c>
    </row>
    <row r="25" customFormat="false" ht="12.75" hidden="false" customHeight="false" outlineLevel="0" collapsed="false">
      <c r="A25" s="2" t="n">
        <v>379</v>
      </c>
      <c r="B25" s="4" t="s">
        <v>27</v>
      </c>
      <c r="C25" s="2" t="n">
        <v>8078.78</v>
      </c>
    </row>
    <row r="26" customFormat="false" ht="12.75" hidden="false" customHeight="false" outlineLevel="0" collapsed="false">
      <c r="A26" s="2" t="n">
        <v>385</v>
      </c>
      <c r="B26" s="4" t="s">
        <v>15</v>
      </c>
      <c r="C26" s="2" t="n">
        <v>5292.07</v>
      </c>
    </row>
    <row r="27" customFormat="false" ht="12.75" hidden="false" customHeight="false" outlineLevel="0" collapsed="false">
      <c r="A27" s="2" t="n">
        <v>387</v>
      </c>
      <c r="B27" s="4" t="s">
        <v>26</v>
      </c>
      <c r="C27" s="2" t="n">
        <v>5468.5</v>
      </c>
    </row>
    <row r="28" customFormat="false" ht="12.75" hidden="false" customHeight="false" outlineLevel="0" collapsed="false">
      <c r="A28" s="2" t="n">
        <v>391</v>
      </c>
      <c r="B28" s="4" t="s">
        <v>57</v>
      </c>
      <c r="C28" s="2" t="n">
        <v>9202.63</v>
      </c>
    </row>
    <row r="29" customFormat="false" ht="12.75" hidden="false" customHeight="false" outlineLevel="0" collapsed="false">
      <c r="A29" s="2" t="n">
        <v>399</v>
      </c>
      <c r="B29" s="4" t="s">
        <v>55</v>
      </c>
      <c r="C29" s="2" t="n">
        <v>7515.45</v>
      </c>
    </row>
    <row r="30" customFormat="false" ht="12.75" hidden="false" customHeight="false" outlineLevel="0" collapsed="false">
      <c r="A30" s="2" t="n">
        <v>511</v>
      </c>
      <c r="B30" s="4" t="s">
        <v>58</v>
      </c>
      <c r="C30" s="2" t="n">
        <v>9155.33</v>
      </c>
    </row>
    <row r="31" customFormat="false" ht="12.75" hidden="false" customHeight="false" outlineLevel="0" collapsed="false">
      <c r="A31" s="2" t="n">
        <v>513</v>
      </c>
      <c r="B31" s="4" t="s">
        <v>32</v>
      </c>
      <c r="C31" s="2" t="n">
        <v>8062.37</v>
      </c>
    </row>
    <row r="32" customFormat="false" ht="12.75" hidden="false" customHeight="false" outlineLevel="0" collapsed="false">
      <c r="A32" s="2" t="n">
        <v>514</v>
      </c>
      <c r="B32" s="4" t="s">
        <v>37</v>
      </c>
      <c r="C32" s="2" t="n">
        <v>14214.75</v>
      </c>
    </row>
    <row r="33" customFormat="false" ht="12.75" hidden="false" customHeight="false" outlineLevel="0" collapsed="false">
      <c r="A33" s="2" t="n">
        <v>515</v>
      </c>
      <c r="B33" s="4" t="s">
        <v>49</v>
      </c>
      <c r="C33" s="2" t="n">
        <v>4878.97</v>
      </c>
    </row>
    <row r="34" customFormat="false" ht="12.75" hidden="false" customHeight="false" outlineLevel="0" collapsed="false">
      <c r="A34" s="2" t="n">
        <v>517</v>
      </c>
      <c r="B34" s="4" t="s">
        <v>7</v>
      </c>
      <c r="C34" s="2" t="n">
        <v>13468.9</v>
      </c>
    </row>
    <row r="35" customFormat="false" ht="12.75" hidden="false" customHeight="false" outlineLevel="0" collapsed="false">
      <c r="A35" s="2" t="n">
        <v>539</v>
      </c>
      <c r="B35" s="4" t="s">
        <v>72</v>
      </c>
      <c r="C35" s="2" t="n">
        <v>3481.99</v>
      </c>
    </row>
    <row r="36" customFormat="false" ht="12.75" hidden="false" customHeight="false" outlineLevel="0" collapsed="false">
      <c r="A36" s="2" t="n">
        <v>545</v>
      </c>
      <c r="B36" s="4" t="s">
        <v>111</v>
      </c>
      <c r="C36" s="2" t="n">
        <v>3930.62</v>
      </c>
    </row>
    <row r="37" customFormat="false" ht="12.75" hidden="false" customHeight="false" outlineLevel="0" collapsed="false">
      <c r="A37" s="2" t="n">
        <v>546</v>
      </c>
      <c r="B37" s="4" t="s">
        <v>34</v>
      </c>
      <c r="C37" s="2" t="n">
        <v>14789.01</v>
      </c>
    </row>
    <row r="38" customFormat="false" ht="12.75" hidden="false" customHeight="false" outlineLevel="0" collapsed="false">
      <c r="A38" s="2" t="n">
        <v>549</v>
      </c>
      <c r="B38" s="4" t="s">
        <v>70</v>
      </c>
      <c r="C38" s="2" t="n">
        <v>4790.74</v>
      </c>
    </row>
    <row r="39" customFormat="false" ht="12.75" hidden="false" customHeight="false" outlineLevel="0" collapsed="false">
      <c r="A39" s="2" t="n">
        <v>570</v>
      </c>
      <c r="B39" s="4" t="s">
        <v>85</v>
      </c>
      <c r="C39" s="2" t="n">
        <v>4815.45</v>
      </c>
    </row>
    <row r="40" customFormat="false" ht="12.75" hidden="false" customHeight="false" outlineLevel="0" collapsed="false">
      <c r="A40" s="2" t="n">
        <v>571</v>
      </c>
      <c r="B40" s="4" t="s">
        <v>20</v>
      </c>
      <c r="C40" s="2" t="n">
        <v>19938.18</v>
      </c>
    </row>
    <row r="41" customFormat="false" ht="12.75" hidden="false" customHeight="false" outlineLevel="0" collapsed="false">
      <c r="A41" s="2" t="n">
        <v>572</v>
      </c>
      <c r="B41" s="4" t="s">
        <v>59</v>
      </c>
      <c r="C41" s="2" t="n">
        <v>5752.17</v>
      </c>
    </row>
    <row r="42" customFormat="false" ht="12.75" hidden="false" customHeight="false" outlineLevel="0" collapsed="false">
      <c r="A42" s="2" t="n">
        <v>573</v>
      </c>
      <c r="B42" s="4" t="s">
        <v>94</v>
      </c>
      <c r="C42" s="2" t="n">
        <v>3245.8</v>
      </c>
    </row>
    <row r="43" customFormat="false" ht="12.75" hidden="false" customHeight="false" outlineLevel="0" collapsed="false">
      <c r="A43" s="2" t="n">
        <v>578</v>
      </c>
      <c r="B43" s="4" t="s">
        <v>43</v>
      </c>
      <c r="C43" s="2" t="n">
        <v>21596.02</v>
      </c>
    </row>
    <row r="44" customFormat="false" ht="12.75" hidden="false" customHeight="false" outlineLevel="0" collapsed="false">
      <c r="A44" s="2" t="n">
        <v>581</v>
      </c>
      <c r="B44" s="4" t="s">
        <v>22</v>
      </c>
      <c r="C44" s="2" t="n">
        <v>28216.18</v>
      </c>
    </row>
    <row r="45" customFormat="false" ht="12.75" hidden="false" customHeight="false" outlineLevel="0" collapsed="false">
      <c r="A45" s="2" t="n">
        <v>582</v>
      </c>
      <c r="B45" s="4" t="s">
        <v>9</v>
      </c>
      <c r="C45" s="2" t="n">
        <v>5482.06</v>
      </c>
    </row>
    <row r="46" customFormat="false" ht="12.75" hidden="false" customHeight="false" outlineLevel="0" collapsed="false">
      <c r="A46" s="2" t="n">
        <v>585</v>
      </c>
      <c r="B46" s="4" t="s">
        <v>17</v>
      </c>
      <c r="C46" s="2" t="n">
        <v>12415.93</v>
      </c>
    </row>
    <row r="47" customFormat="false" ht="12.75" hidden="false" customHeight="false" outlineLevel="0" collapsed="false">
      <c r="A47" s="2" t="n">
        <v>587</v>
      </c>
      <c r="B47" s="4" t="s">
        <v>79</v>
      </c>
      <c r="C47" s="2" t="n">
        <v>7695.28</v>
      </c>
    </row>
    <row r="48" customFormat="false" ht="12.75" hidden="false" customHeight="false" outlineLevel="0" collapsed="false">
      <c r="A48" s="2" t="n">
        <v>591</v>
      </c>
      <c r="B48" s="4" t="s">
        <v>106</v>
      </c>
      <c r="C48" s="2" t="n">
        <v>10092.47</v>
      </c>
    </row>
    <row r="49" customFormat="false" ht="12.75" hidden="false" customHeight="false" outlineLevel="0" collapsed="false">
      <c r="A49" s="2" t="n">
        <v>594</v>
      </c>
      <c r="B49" s="4" t="s">
        <v>103</v>
      </c>
      <c r="C49" s="2" t="n">
        <v>5101.47</v>
      </c>
    </row>
    <row r="50" customFormat="false" ht="12.75" hidden="false" customHeight="false" outlineLevel="0" collapsed="false">
      <c r="A50" s="2" t="n">
        <v>598</v>
      </c>
      <c r="B50" s="4" t="s">
        <v>56</v>
      </c>
      <c r="C50" s="2" t="n">
        <v>8033.14</v>
      </c>
    </row>
    <row r="51" customFormat="false" ht="12.75" hidden="false" customHeight="false" outlineLevel="0" collapsed="false">
      <c r="A51" s="2" t="n">
        <v>704</v>
      </c>
      <c r="B51" s="4" t="s">
        <v>73</v>
      </c>
      <c r="C51" s="2" t="n">
        <v>5263.22</v>
      </c>
    </row>
    <row r="52" customFormat="false" ht="12.75" hidden="false" customHeight="false" outlineLevel="0" collapsed="false">
      <c r="A52" s="2" t="n">
        <v>706</v>
      </c>
      <c r="B52" s="4" t="s">
        <v>93</v>
      </c>
      <c r="C52" s="2" t="n">
        <v>5774.28</v>
      </c>
    </row>
    <row r="53" customFormat="false" ht="12.75" hidden="false" customHeight="false" outlineLevel="0" collapsed="false">
      <c r="A53" s="2" t="n">
        <v>707</v>
      </c>
      <c r="B53" s="4" t="s">
        <v>19</v>
      </c>
      <c r="C53" s="2" t="n">
        <v>11496.9</v>
      </c>
    </row>
    <row r="54" customFormat="false" ht="12.75" hidden="false" customHeight="false" outlineLevel="0" collapsed="false">
      <c r="A54" s="2" t="n">
        <v>709</v>
      </c>
      <c r="B54" s="4" t="s">
        <v>41</v>
      </c>
      <c r="C54" s="2" t="n">
        <v>9541.22</v>
      </c>
    </row>
    <row r="55" customFormat="false" ht="12.75" hidden="false" customHeight="false" outlineLevel="0" collapsed="false">
      <c r="A55" s="2" t="n">
        <v>710</v>
      </c>
      <c r="B55" s="4" t="s">
        <v>104</v>
      </c>
      <c r="C55" s="2" t="n">
        <v>5702.12</v>
      </c>
    </row>
    <row r="56" customFormat="false" ht="12.75" hidden="false" customHeight="false" outlineLevel="0" collapsed="false">
      <c r="A56" s="2" t="n">
        <v>712</v>
      </c>
      <c r="B56" s="4" t="s">
        <v>21</v>
      </c>
      <c r="C56" s="2" t="n">
        <v>18686.68</v>
      </c>
    </row>
    <row r="57" customFormat="false" ht="12.75" hidden="false" customHeight="false" outlineLevel="0" collapsed="false">
      <c r="A57" s="2" t="n">
        <v>713</v>
      </c>
      <c r="B57" s="4" t="s">
        <v>118</v>
      </c>
      <c r="C57" s="2" t="n">
        <v>4707.64</v>
      </c>
    </row>
    <row r="58" customFormat="false" ht="12.75" hidden="false" customHeight="false" outlineLevel="0" collapsed="false">
      <c r="A58" s="2" t="n">
        <v>716</v>
      </c>
      <c r="B58" s="4" t="s">
        <v>63</v>
      </c>
      <c r="C58" s="2" t="n">
        <v>9100.9</v>
      </c>
    </row>
    <row r="59" customFormat="false" ht="12.75" hidden="false" customHeight="false" outlineLevel="0" collapsed="false">
      <c r="A59" s="2" t="n">
        <v>717</v>
      </c>
      <c r="B59" s="4" t="s">
        <v>82</v>
      </c>
      <c r="C59" s="2" t="n">
        <v>5997.52</v>
      </c>
    </row>
    <row r="60" customFormat="false" ht="12.75" hidden="false" customHeight="false" outlineLevel="0" collapsed="false">
      <c r="A60" s="2" t="n">
        <v>718</v>
      </c>
      <c r="B60" s="4" t="s">
        <v>113</v>
      </c>
      <c r="C60" s="2" t="n">
        <v>2143.01</v>
      </c>
    </row>
    <row r="61" customFormat="false" ht="12.75" hidden="false" customHeight="false" outlineLevel="0" collapsed="false">
      <c r="A61" s="2" t="n">
        <v>720</v>
      </c>
      <c r="B61" s="4" t="s">
        <v>86</v>
      </c>
      <c r="C61" s="2" t="n">
        <v>6943.32</v>
      </c>
    </row>
    <row r="62" customFormat="false" ht="12.75" hidden="false" customHeight="false" outlineLevel="0" collapsed="false">
      <c r="A62" s="2" t="n">
        <v>721</v>
      </c>
      <c r="B62" s="4" t="s">
        <v>62</v>
      </c>
      <c r="C62" s="2" t="n">
        <v>12584.44</v>
      </c>
    </row>
    <row r="63" customFormat="false" ht="12.75" hidden="false" customHeight="false" outlineLevel="0" collapsed="false">
      <c r="A63" s="2" t="n">
        <v>723</v>
      </c>
      <c r="B63" s="4" t="s">
        <v>83</v>
      </c>
      <c r="C63" s="2" t="n">
        <v>4638.3</v>
      </c>
    </row>
    <row r="64" customFormat="false" ht="12.75" hidden="false" customHeight="false" outlineLevel="0" collapsed="false">
      <c r="A64" s="2" t="n">
        <v>724</v>
      </c>
      <c r="B64" s="4" t="s">
        <v>40</v>
      </c>
      <c r="C64" s="2" t="n">
        <v>8237.57</v>
      </c>
    </row>
    <row r="65" customFormat="false" ht="12.75" hidden="false" customHeight="false" outlineLevel="0" collapsed="false">
      <c r="A65" s="2" t="n">
        <v>726</v>
      </c>
      <c r="B65" s="4" t="s">
        <v>36</v>
      </c>
      <c r="C65" s="2" t="n">
        <v>9827.62999999999</v>
      </c>
    </row>
    <row r="66" customFormat="false" ht="12.75" hidden="false" customHeight="false" outlineLevel="0" collapsed="false">
      <c r="A66" s="2" t="n">
        <v>727</v>
      </c>
      <c r="B66" s="4" t="s">
        <v>77</v>
      </c>
      <c r="C66" s="2" t="n">
        <v>6301.21</v>
      </c>
    </row>
    <row r="67" customFormat="false" ht="12.75" hidden="false" customHeight="false" outlineLevel="0" collapsed="false">
      <c r="A67" s="2" t="n">
        <v>730</v>
      </c>
      <c r="B67" s="4" t="s">
        <v>16</v>
      </c>
      <c r="C67" s="2" t="n">
        <v>8846.61</v>
      </c>
    </row>
    <row r="68" customFormat="false" ht="12.75" hidden="false" customHeight="false" outlineLevel="0" collapsed="false">
      <c r="A68" s="2" t="n">
        <v>732</v>
      </c>
      <c r="B68" s="4" t="s">
        <v>75</v>
      </c>
      <c r="C68" s="2" t="n">
        <v>5062.62</v>
      </c>
    </row>
    <row r="69" customFormat="false" ht="12.75" hidden="false" customHeight="false" outlineLevel="0" collapsed="false">
      <c r="A69" s="2" t="n">
        <v>733</v>
      </c>
      <c r="B69" s="4" t="s">
        <v>97</v>
      </c>
      <c r="C69" s="2" t="n">
        <v>3052.25</v>
      </c>
    </row>
    <row r="70" customFormat="false" ht="12.75" hidden="false" customHeight="false" outlineLevel="0" collapsed="false">
      <c r="A70" s="2" t="n">
        <v>737</v>
      </c>
      <c r="B70" s="4" t="s">
        <v>24</v>
      </c>
      <c r="C70" s="2" t="n">
        <v>6894.66</v>
      </c>
    </row>
    <row r="71" customFormat="false" ht="12.75" hidden="false" customHeight="false" outlineLevel="0" collapsed="false">
      <c r="A71" s="2" t="n">
        <v>738</v>
      </c>
      <c r="B71" s="4" t="s">
        <v>96</v>
      </c>
      <c r="C71" s="2" t="n">
        <v>3192.47</v>
      </c>
    </row>
    <row r="72" customFormat="false" ht="12.75" hidden="false" customHeight="false" outlineLevel="0" collapsed="false">
      <c r="A72" s="2" t="n">
        <v>740</v>
      </c>
      <c r="B72" s="4" t="s">
        <v>92</v>
      </c>
      <c r="C72" s="2" t="n">
        <v>4852.88</v>
      </c>
    </row>
    <row r="73" customFormat="false" ht="12.75" hidden="false" customHeight="false" outlineLevel="0" collapsed="false">
      <c r="A73" s="2" t="n">
        <v>741</v>
      </c>
      <c r="B73" s="4" t="s">
        <v>109</v>
      </c>
      <c r="C73" s="2" t="n">
        <v>2181.47</v>
      </c>
    </row>
    <row r="74" customFormat="false" ht="12.75" hidden="false" customHeight="false" outlineLevel="0" collapsed="false">
      <c r="A74" s="2" t="n">
        <v>742</v>
      </c>
      <c r="B74" s="4" t="s">
        <v>30</v>
      </c>
      <c r="C74" s="2" t="n">
        <v>5630.65</v>
      </c>
    </row>
    <row r="75" customFormat="false" ht="12.75" hidden="false" customHeight="false" outlineLevel="0" collapsed="false">
      <c r="A75" s="2" t="n">
        <v>743</v>
      </c>
      <c r="B75" s="4" t="s">
        <v>48</v>
      </c>
      <c r="C75" s="2" t="n">
        <v>4416.18</v>
      </c>
    </row>
    <row r="76" customFormat="false" ht="12.75" hidden="false" customHeight="false" outlineLevel="0" collapsed="false">
      <c r="A76" s="2" t="n">
        <v>744</v>
      </c>
      <c r="B76" s="4" t="s">
        <v>38</v>
      </c>
      <c r="C76" s="2" t="n">
        <v>8413.48</v>
      </c>
    </row>
    <row r="77" customFormat="false" ht="12.75" hidden="false" customHeight="false" outlineLevel="0" collapsed="false">
      <c r="A77" s="2" t="n">
        <v>745</v>
      </c>
      <c r="B77" s="4" t="s">
        <v>95</v>
      </c>
      <c r="C77" s="2" t="n">
        <v>4591.97</v>
      </c>
    </row>
    <row r="78" customFormat="false" ht="12.75" hidden="false" customHeight="false" outlineLevel="0" collapsed="false">
      <c r="A78" s="2" t="n">
        <v>746</v>
      </c>
      <c r="B78" s="4" t="s">
        <v>31</v>
      </c>
      <c r="C78" s="2" t="n">
        <v>11711.09</v>
      </c>
    </row>
    <row r="79" customFormat="false" ht="12.75" hidden="false" customHeight="false" outlineLevel="0" collapsed="false">
      <c r="A79" s="2" t="n">
        <v>747</v>
      </c>
      <c r="B79" s="4" t="s">
        <v>23</v>
      </c>
      <c r="C79" s="2" t="n">
        <v>3561.55</v>
      </c>
    </row>
    <row r="80" customFormat="false" ht="12.75" hidden="false" customHeight="false" outlineLevel="0" collapsed="false">
      <c r="A80" s="2" t="n">
        <v>748</v>
      </c>
      <c r="B80" s="4" t="s">
        <v>76</v>
      </c>
      <c r="C80" s="2" t="n">
        <v>5835.16</v>
      </c>
    </row>
    <row r="81" customFormat="false" ht="12.75" hidden="false" customHeight="false" outlineLevel="0" collapsed="false">
      <c r="A81" s="2" t="n">
        <v>750</v>
      </c>
      <c r="B81" s="4" t="s">
        <v>11</v>
      </c>
      <c r="C81" s="2" t="n">
        <v>19394.62</v>
      </c>
    </row>
    <row r="82" customFormat="false" ht="12.75" hidden="false" customHeight="false" outlineLevel="0" collapsed="false">
      <c r="A82" s="2" t="n">
        <v>752</v>
      </c>
      <c r="B82" s="4" t="s">
        <v>91</v>
      </c>
      <c r="C82" s="2" t="n">
        <v>2396.66</v>
      </c>
    </row>
    <row r="83" customFormat="false" ht="12.75" hidden="false" customHeight="false" outlineLevel="0" collapsed="false">
      <c r="A83" s="2" t="n">
        <v>753</v>
      </c>
      <c r="B83" s="4" t="s">
        <v>112</v>
      </c>
      <c r="C83" s="2" t="n">
        <v>3449.13</v>
      </c>
    </row>
    <row r="84" customFormat="false" ht="12.75" hidden="false" customHeight="false" outlineLevel="0" collapsed="false">
      <c r="A84" s="2" t="n">
        <v>754</v>
      </c>
      <c r="B84" s="4" t="s">
        <v>52</v>
      </c>
      <c r="C84" s="2" t="n">
        <v>9584.35000000001</v>
      </c>
    </row>
    <row r="85" customFormat="false" ht="12.75" hidden="false" customHeight="false" outlineLevel="0" collapsed="false">
      <c r="A85" s="2" t="n">
        <v>101453</v>
      </c>
      <c r="B85" s="4" t="s">
        <v>54</v>
      </c>
      <c r="C85" s="2" t="n">
        <v>10150.63</v>
      </c>
    </row>
    <row r="86" customFormat="false" ht="12.75" hidden="false" customHeight="false" outlineLevel="0" collapsed="false">
      <c r="A86" s="2" t="n">
        <v>102478</v>
      </c>
      <c r="B86" s="4" t="s">
        <v>110</v>
      </c>
      <c r="C86" s="2" t="n">
        <v>2135.02</v>
      </c>
    </row>
    <row r="87" customFormat="false" ht="12.75" hidden="false" customHeight="false" outlineLevel="0" collapsed="false">
      <c r="A87" s="2" t="n">
        <v>102479</v>
      </c>
      <c r="B87" s="4" t="s">
        <v>80</v>
      </c>
      <c r="C87" s="2" t="n">
        <v>9878.48000000001</v>
      </c>
    </row>
    <row r="88" customFormat="false" ht="12.75" hidden="false" customHeight="false" outlineLevel="0" collapsed="false">
      <c r="A88" s="2" t="n">
        <v>102564</v>
      </c>
      <c r="B88" s="4" t="s">
        <v>100</v>
      </c>
      <c r="C88" s="2" t="n">
        <v>6037.62</v>
      </c>
    </row>
    <row r="89" customFormat="false" ht="12.75" hidden="false" customHeight="false" outlineLevel="0" collapsed="false">
      <c r="A89" s="2" t="n">
        <v>102565</v>
      </c>
      <c r="B89" s="4" t="s">
        <v>53</v>
      </c>
      <c r="C89" s="2" t="n">
        <v>5522.02</v>
      </c>
    </row>
    <row r="90" customFormat="false" ht="12.75" hidden="false" customHeight="false" outlineLevel="0" collapsed="false">
      <c r="A90" s="2" t="n">
        <v>102567</v>
      </c>
      <c r="B90" s="4" t="s">
        <v>101</v>
      </c>
      <c r="C90" s="2" t="n">
        <v>3299.53</v>
      </c>
    </row>
    <row r="91" customFormat="false" ht="12.75" hidden="false" customHeight="false" outlineLevel="0" collapsed="false">
      <c r="A91" s="2" t="n">
        <v>102934</v>
      </c>
      <c r="B91" s="4" t="s">
        <v>29</v>
      </c>
      <c r="C91" s="2" t="n">
        <v>5632.2</v>
      </c>
    </row>
    <row r="92" customFormat="false" ht="12.75" hidden="false" customHeight="false" outlineLevel="0" collapsed="false">
      <c r="A92" s="2" t="n">
        <v>102935</v>
      </c>
      <c r="B92" s="4" t="s">
        <v>60</v>
      </c>
      <c r="C92" s="2" t="n">
        <v>6071.1</v>
      </c>
    </row>
    <row r="93" customFormat="false" ht="12.75" hidden="false" customHeight="false" outlineLevel="0" collapsed="false">
      <c r="A93" s="2" t="n">
        <v>103198</v>
      </c>
      <c r="B93" s="4" t="s">
        <v>51</v>
      </c>
      <c r="C93" s="2" t="n">
        <v>5229.16</v>
      </c>
    </row>
    <row r="94" customFormat="false" ht="12.75" hidden="false" customHeight="false" outlineLevel="0" collapsed="false">
      <c r="A94" s="2" t="n">
        <v>103199</v>
      </c>
      <c r="B94" s="4" t="s">
        <v>84</v>
      </c>
      <c r="C94" s="2" t="n">
        <v>5829.73</v>
      </c>
    </row>
    <row r="95" customFormat="false" ht="12.75" hidden="false" customHeight="false" outlineLevel="0" collapsed="false">
      <c r="A95" s="2" t="n">
        <v>103639</v>
      </c>
      <c r="B95" s="4" t="s">
        <v>64</v>
      </c>
      <c r="C95" s="2" t="n">
        <v>9266.84</v>
      </c>
    </row>
    <row r="96" customFormat="false" ht="12.75" hidden="false" customHeight="false" outlineLevel="0" collapsed="false">
      <c r="A96" s="2" t="n">
        <v>104428</v>
      </c>
      <c r="B96" s="4" t="s">
        <v>69</v>
      </c>
      <c r="C96" s="2" t="n">
        <v>10050.91</v>
      </c>
    </row>
    <row r="97" customFormat="false" ht="12.75" hidden="false" customHeight="false" outlineLevel="0" collapsed="false">
      <c r="A97" s="2" t="n">
        <v>104429</v>
      </c>
      <c r="B97" s="4" t="s">
        <v>89</v>
      </c>
      <c r="C97" s="2" t="n">
        <v>1499.77</v>
      </c>
    </row>
    <row r="98" customFormat="false" ht="12.75" hidden="false" customHeight="false" outlineLevel="0" collapsed="false">
      <c r="A98" s="2" t="n">
        <v>104430</v>
      </c>
      <c r="B98" s="4" t="s">
        <v>115</v>
      </c>
      <c r="C98" s="2" t="n">
        <v>2578.55</v>
      </c>
    </row>
    <row r="99" customFormat="false" ht="12.75" hidden="false" customHeight="false" outlineLevel="0" collapsed="false">
      <c r="A99" s="2" t="n">
        <v>104533</v>
      </c>
      <c r="B99" s="4" t="s">
        <v>98</v>
      </c>
      <c r="C99" s="2" t="n">
        <v>5497.47</v>
      </c>
    </row>
    <row r="100" customFormat="false" ht="12.75" hidden="false" customHeight="false" outlineLevel="0" collapsed="false">
      <c r="A100" s="2" t="n">
        <v>104838</v>
      </c>
      <c r="B100" s="4" t="s">
        <v>102</v>
      </c>
      <c r="C100" s="2" t="n">
        <v>7434.23</v>
      </c>
    </row>
    <row r="101" customFormat="false" ht="12.75" hidden="false" customHeight="false" outlineLevel="0" collapsed="false">
      <c r="A101" s="2" t="n">
        <v>105267</v>
      </c>
      <c r="B101" s="4" t="s">
        <v>78</v>
      </c>
      <c r="C101" s="2" t="n">
        <v>5418.89</v>
      </c>
    </row>
    <row r="102" customFormat="false" ht="12.75" hidden="false" customHeight="false" outlineLevel="0" collapsed="false">
      <c r="A102" s="2" t="n">
        <v>105396</v>
      </c>
      <c r="B102" s="4" t="s">
        <v>117</v>
      </c>
      <c r="C102" s="2" t="n">
        <v>4696.45</v>
      </c>
    </row>
    <row r="103" customFormat="false" ht="12.75" hidden="false" customHeight="false" outlineLevel="0" collapsed="false">
      <c r="A103" s="2" t="n">
        <v>105751</v>
      </c>
      <c r="B103" s="4" t="s">
        <v>81</v>
      </c>
      <c r="C103" s="2" t="n">
        <v>7189.12</v>
      </c>
    </row>
    <row r="104" customFormat="false" ht="12.75" hidden="false" customHeight="false" outlineLevel="0" collapsed="false">
      <c r="A104" s="2" t="n">
        <v>105910</v>
      </c>
      <c r="B104" s="4" t="s">
        <v>107</v>
      </c>
      <c r="C104" s="2" t="n">
        <v>1655.78</v>
      </c>
    </row>
    <row r="105" customFormat="false" ht="12.75" hidden="false" customHeight="false" outlineLevel="0" collapsed="false">
      <c r="A105" s="2" t="n">
        <v>106066</v>
      </c>
      <c r="B105" s="4" t="s">
        <v>67</v>
      </c>
      <c r="C105" s="2" t="n">
        <v>11805.21</v>
      </c>
    </row>
    <row r="106" customFormat="false" ht="12.75" hidden="false" customHeight="false" outlineLevel="0" collapsed="false">
      <c r="A106" s="2" t="n">
        <v>106399</v>
      </c>
      <c r="B106" s="4" t="s">
        <v>114</v>
      </c>
      <c r="C106" s="2" t="n">
        <v>3479.45</v>
      </c>
    </row>
    <row r="107" customFormat="false" ht="12.75" hidden="false" customHeight="false" outlineLevel="0" collapsed="false">
      <c r="A107" s="2" t="n">
        <v>106485</v>
      </c>
      <c r="B107" s="4" t="s">
        <v>108</v>
      </c>
      <c r="C107" s="2" t="n">
        <v>2782.6</v>
      </c>
    </row>
    <row r="108" customFormat="false" ht="12.75" hidden="false" customHeight="false" outlineLevel="0" collapsed="false">
      <c r="A108" s="2" t="n">
        <v>106568</v>
      </c>
      <c r="B108" s="4" t="s">
        <v>88</v>
      </c>
      <c r="C108" s="2" t="n">
        <v>3230.36</v>
      </c>
    </row>
    <row r="109" customFormat="false" ht="12.75" hidden="false" customHeight="false" outlineLevel="0" collapsed="false">
      <c r="A109" s="2" t="n">
        <v>106569</v>
      </c>
      <c r="B109" s="4" t="s">
        <v>90</v>
      </c>
      <c r="C109" s="2" t="n">
        <v>6862.97</v>
      </c>
    </row>
    <row r="110" customFormat="false" ht="12.75" hidden="false" customHeight="false" outlineLevel="0" collapsed="false">
      <c r="A110" s="2" t="n">
        <v>106865</v>
      </c>
      <c r="B110" s="4" t="s">
        <v>116</v>
      </c>
      <c r="C110" s="2" t="n">
        <v>5116.01</v>
      </c>
    </row>
    <row r="111" customFormat="false" ht="12.75" hidden="false" customHeight="false" outlineLevel="0" collapsed="false">
      <c r="A111" s="2" t="n">
        <v>107658</v>
      </c>
      <c r="B111" s="4" t="s">
        <v>122</v>
      </c>
      <c r="C111" s="2" t="n">
        <v>2734.22</v>
      </c>
    </row>
    <row r="112" customFormat="false" ht="12.75" hidden="false" customHeight="false" outlineLevel="0" collapsed="false">
      <c r="A112" s="2" t="n">
        <v>107728</v>
      </c>
      <c r="B112" s="4" t="s">
        <v>201</v>
      </c>
      <c r="C112" s="2" t="n">
        <v>2850.13</v>
      </c>
    </row>
    <row r="113" customFormat="false" ht="12.75" hidden="false" customHeight="false" outlineLevel="0" collapsed="false">
      <c r="A113" s="2" t="n">
        <v>107829</v>
      </c>
      <c r="B113" s="4" t="s">
        <v>121</v>
      </c>
      <c r="C113" s="2" t="n">
        <v>4293.39</v>
      </c>
    </row>
    <row r="114" customFormat="false" ht="12.75" hidden="false" customHeight="false" outlineLevel="0" collapsed="false">
      <c r="A114" s="2" t="n">
        <v>108277</v>
      </c>
      <c r="B114" s="4" t="s">
        <v>120</v>
      </c>
      <c r="C114" s="2" t="n">
        <v>2915.46</v>
      </c>
    </row>
    <row r="115" customFormat="false" ht="12.75" hidden="false" customHeight="false" outlineLevel="0" collapsed="false">
      <c r="A115" s="2" t="n">
        <v>108656</v>
      </c>
      <c r="B115" s="4" t="s">
        <v>174</v>
      </c>
      <c r="C115" s="2" t="n">
        <v>584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E478" activeCellId="0" sqref="E47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651</v>
      </c>
      <c r="B1" s="4" t="s">
        <v>652</v>
      </c>
      <c r="C1" s="4" t="s">
        <v>653</v>
      </c>
      <c r="D1" s="4" t="s">
        <v>654</v>
      </c>
      <c r="E1" s="4" t="s">
        <v>649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9983</v>
      </c>
      <c r="D2" s="4" t="s">
        <v>508</v>
      </c>
      <c r="E2" s="2" t="n">
        <v>2794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12092</v>
      </c>
      <c r="D3" s="4" t="s">
        <v>498</v>
      </c>
      <c r="E3" s="2" t="n">
        <v>2793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186</v>
      </c>
      <c r="D4" s="4" t="s">
        <v>521</v>
      </c>
      <c r="E4" s="2" t="n">
        <v>2793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529</v>
      </c>
      <c r="D5" s="4" t="s">
        <v>225</v>
      </c>
      <c r="E5" s="2" t="n">
        <v>620</v>
      </c>
    </row>
    <row r="6" customFormat="false" ht="12.75" hidden="false" customHeight="false" outlineLevel="0" collapsed="false">
      <c r="A6" s="2" t="n">
        <v>54</v>
      </c>
      <c r="B6" s="4" t="s">
        <v>68</v>
      </c>
      <c r="C6" s="2" t="n">
        <v>6301</v>
      </c>
      <c r="D6" s="4" t="s">
        <v>466</v>
      </c>
      <c r="E6" s="2" t="n">
        <v>2500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884</v>
      </c>
      <c r="D7" s="4" t="s">
        <v>468</v>
      </c>
      <c r="E7" s="2" t="n">
        <v>2500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7379</v>
      </c>
      <c r="D8" s="4" t="s">
        <v>460</v>
      </c>
      <c r="E8" s="2" t="n">
        <v>2500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10808</v>
      </c>
      <c r="D9" s="4" t="s">
        <v>461</v>
      </c>
      <c r="E9" s="2" t="n">
        <v>2500</v>
      </c>
    </row>
    <row r="10" customFormat="false" ht="12.75" hidden="false" customHeight="false" outlineLevel="0" collapsed="false">
      <c r="A10" s="2" t="n">
        <v>56</v>
      </c>
      <c r="B10" s="4" t="s">
        <v>105</v>
      </c>
      <c r="C10" s="2" t="n">
        <v>7948</v>
      </c>
      <c r="D10" s="4" t="s">
        <v>520</v>
      </c>
      <c r="E10" s="2" t="n">
        <v>2833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10983</v>
      </c>
      <c r="D11" s="4" t="s">
        <v>522</v>
      </c>
      <c r="E11" s="2" t="n">
        <v>2834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1830</v>
      </c>
      <c r="D12" s="4" t="s">
        <v>524</v>
      </c>
      <c r="E12" s="2" t="n">
        <v>2833</v>
      </c>
    </row>
    <row r="13" customFormat="false" ht="12.75" hidden="false" customHeight="false" outlineLevel="0" collapsed="false">
      <c r="A13" s="2" t="n">
        <v>307</v>
      </c>
      <c r="B13" s="4" t="s">
        <v>119</v>
      </c>
      <c r="C13" s="2" t="n">
        <v>4291</v>
      </c>
      <c r="D13" s="4" t="s">
        <v>179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529</v>
      </c>
      <c r="D14" s="4" t="s">
        <v>184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5880</v>
      </c>
      <c r="D15" s="4" t="s">
        <v>613</v>
      </c>
      <c r="E15" s="2" t="n">
        <v>4470.5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7107</v>
      </c>
      <c r="D16" s="4" t="s">
        <v>628</v>
      </c>
      <c r="E16" s="2" t="n">
        <v>5283.6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8592</v>
      </c>
      <c r="D17" s="4" t="s">
        <v>655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9190</v>
      </c>
      <c r="D18" s="4" t="s">
        <v>656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632</v>
      </c>
      <c r="E19" s="2" t="n">
        <v>5283.6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633</v>
      </c>
      <c r="E20" s="2" t="n">
        <v>5293.6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185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612</v>
      </c>
      <c r="E22" s="2" t="n">
        <v>4470.5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630</v>
      </c>
      <c r="E23" s="2" t="n">
        <v>5283.6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890</v>
      </c>
      <c r="D24" s="4" t="s">
        <v>657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0892</v>
      </c>
      <c r="D25" s="4" t="s">
        <v>658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0902</v>
      </c>
      <c r="D26" s="4" t="s">
        <v>659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10989</v>
      </c>
      <c r="D27" s="4" t="s">
        <v>627</v>
      </c>
      <c r="E27" s="2" t="n">
        <v>5283.6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11117</v>
      </c>
      <c r="D28" s="4" t="s">
        <v>660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11752</v>
      </c>
      <c r="D29" s="4" t="s">
        <v>182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11986</v>
      </c>
      <c r="D30" s="4" t="s">
        <v>661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12140</v>
      </c>
      <c r="D31" s="4" t="s">
        <v>662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12399</v>
      </c>
      <c r="D32" s="4" t="s">
        <v>663</v>
      </c>
    </row>
    <row r="33" customFormat="false" ht="12.75" hidden="false" customHeight="false" outlineLevel="0" collapsed="false">
      <c r="A33" s="2" t="n">
        <v>307</v>
      </c>
      <c r="B33" s="4" t="s">
        <v>119</v>
      </c>
      <c r="C33" s="2" t="n">
        <v>12469</v>
      </c>
      <c r="D33" s="4" t="s">
        <v>664</v>
      </c>
    </row>
    <row r="34" customFormat="false" ht="12.75" hidden="false" customHeight="false" outlineLevel="0" collapsed="false">
      <c r="A34" s="2" t="n">
        <v>307</v>
      </c>
      <c r="B34" s="4" t="s">
        <v>119</v>
      </c>
      <c r="C34" s="2" t="n">
        <v>12518</v>
      </c>
      <c r="D34" s="4" t="s">
        <v>186</v>
      </c>
    </row>
    <row r="35" customFormat="false" ht="12.75" hidden="false" customHeight="false" outlineLevel="0" collapsed="false">
      <c r="A35" s="2" t="n">
        <v>307</v>
      </c>
      <c r="B35" s="4" t="s">
        <v>119</v>
      </c>
      <c r="C35" s="2" t="n">
        <v>990264</v>
      </c>
      <c r="D35" s="4" t="s">
        <v>643</v>
      </c>
      <c r="E35" s="2" t="n">
        <v>7316</v>
      </c>
    </row>
    <row r="36" customFormat="false" ht="12.75" hidden="false" customHeight="false" outlineLevel="0" collapsed="false">
      <c r="A36" s="2" t="n">
        <v>307</v>
      </c>
      <c r="B36" s="4" t="s">
        <v>119</v>
      </c>
      <c r="C36" s="2" t="n">
        <v>990280</v>
      </c>
      <c r="D36" s="4" t="s">
        <v>176</v>
      </c>
    </row>
    <row r="37" customFormat="false" ht="12.75" hidden="false" customHeight="false" outlineLevel="0" collapsed="false">
      <c r="A37" s="2" t="n">
        <v>307</v>
      </c>
      <c r="B37" s="4" t="s">
        <v>119</v>
      </c>
      <c r="C37" s="2" t="n">
        <v>991137</v>
      </c>
      <c r="D37" s="4" t="s">
        <v>525</v>
      </c>
      <c r="E37" s="2" t="n">
        <v>2844.5</v>
      </c>
    </row>
    <row r="38" customFormat="false" ht="12.75" hidden="false" customHeight="false" outlineLevel="0" collapsed="false">
      <c r="A38" s="2" t="n">
        <v>307</v>
      </c>
      <c r="B38" s="4" t="s">
        <v>119</v>
      </c>
      <c r="C38" s="2" t="n">
        <v>993501</v>
      </c>
      <c r="D38" s="4" t="s">
        <v>611</v>
      </c>
      <c r="E38" s="2" t="n">
        <v>4470.5</v>
      </c>
    </row>
    <row r="39" customFormat="false" ht="12.75" hidden="false" customHeight="false" outlineLevel="0" collapsed="false">
      <c r="A39" s="2" t="n">
        <v>308</v>
      </c>
      <c r="B39" s="4" t="s">
        <v>25</v>
      </c>
      <c r="C39" s="2" t="n">
        <v>4089</v>
      </c>
      <c r="D39" s="4" t="s">
        <v>530</v>
      </c>
      <c r="E39" s="2" t="n">
        <v>2950</v>
      </c>
    </row>
    <row r="40" customFormat="false" ht="12.75" hidden="false" customHeight="false" outlineLevel="0" collapsed="false">
      <c r="A40" s="2" t="n">
        <v>308</v>
      </c>
      <c r="B40" s="4" t="s">
        <v>25</v>
      </c>
      <c r="C40" s="2" t="n">
        <v>5347</v>
      </c>
      <c r="D40" s="4" t="s">
        <v>533</v>
      </c>
      <c r="E40" s="2" t="n">
        <v>2950</v>
      </c>
    </row>
    <row r="41" customFormat="false" ht="12.75" hidden="false" customHeight="false" outlineLevel="0" collapsed="false">
      <c r="A41" s="2" t="n">
        <v>308</v>
      </c>
      <c r="B41" s="4" t="s">
        <v>25</v>
      </c>
      <c r="C41" s="2" t="n">
        <v>9200</v>
      </c>
      <c r="D41" s="4" t="s">
        <v>535</v>
      </c>
      <c r="E41" s="2" t="n">
        <v>2950</v>
      </c>
    </row>
    <row r="42" customFormat="false" ht="12.75" hidden="false" customHeight="false" outlineLevel="0" collapsed="false">
      <c r="A42" s="2" t="n">
        <v>308</v>
      </c>
      <c r="B42" s="4" t="s">
        <v>25</v>
      </c>
      <c r="C42" s="2" t="n">
        <v>12515</v>
      </c>
      <c r="D42" s="4" t="s">
        <v>223</v>
      </c>
      <c r="E42" s="2" t="n">
        <v>575</v>
      </c>
    </row>
    <row r="43" customFormat="false" ht="12.75" hidden="false" customHeight="false" outlineLevel="0" collapsed="false">
      <c r="A43" s="2" t="n">
        <v>308</v>
      </c>
      <c r="B43" s="4" t="s">
        <v>25</v>
      </c>
      <c r="C43" s="2" t="n">
        <v>12516</v>
      </c>
      <c r="D43" s="4" t="s">
        <v>222</v>
      </c>
      <c r="E43" s="2" t="n">
        <v>575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093</v>
      </c>
      <c r="D44" s="4" t="s">
        <v>622</v>
      </c>
      <c r="E44" s="2" t="n">
        <v>5000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302</v>
      </c>
      <c r="D45" s="4" t="s">
        <v>620</v>
      </c>
      <c r="E45" s="2" t="n">
        <v>5000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9988</v>
      </c>
      <c r="D46" s="4" t="s">
        <v>353</v>
      </c>
      <c r="E46" s="2" t="n">
        <v>1702.6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1711</v>
      </c>
      <c r="D47" s="4" t="s">
        <v>383</v>
      </c>
      <c r="E47" s="2" t="n">
        <v>1891.9</v>
      </c>
    </row>
    <row r="48" customFormat="false" ht="12.75" hidden="false" customHeight="false" outlineLevel="0" collapsed="false">
      <c r="A48" s="2" t="n">
        <v>329</v>
      </c>
      <c r="B48" s="4" t="s">
        <v>47</v>
      </c>
      <c r="C48" s="2" t="n">
        <v>11825</v>
      </c>
      <c r="D48" s="4" t="s">
        <v>384</v>
      </c>
      <c r="E48" s="2" t="n">
        <v>1891.9</v>
      </c>
    </row>
    <row r="49" customFormat="false" ht="12.75" hidden="false" customHeight="false" outlineLevel="0" collapsed="false">
      <c r="A49" s="2" t="n">
        <v>329</v>
      </c>
      <c r="B49" s="4" t="s">
        <v>47</v>
      </c>
      <c r="C49" s="2" t="n">
        <v>12491</v>
      </c>
      <c r="D49" s="4" t="s">
        <v>243</v>
      </c>
      <c r="E49" s="2" t="n">
        <v>756.8</v>
      </c>
    </row>
    <row r="50" customFormat="false" ht="12.75" hidden="false" customHeight="false" outlineLevel="0" collapsed="false">
      <c r="A50" s="2" t="n">
        <v>329</v>
      </c>
      <c r="B50" s="4" t="s">
        <v>47</v>
      </c>
      <c r="C50" s="2" t="n">
        <v>12493</v>
      </c>
      <c r="D50" s="4" t="s">
        <v>244</v>
      </c>
      <c r="E50" s="2" t="n">
        <v>756.8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4061</v>
      </c>
      <c r="D51" s="4" t="s">
        <v>626</v>
      </c>
      <c r="E51" s="2" t="n">
        <v>5357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4264</v>
      </c>
      <c r="D52" s="4" t="s">
        <v>618</v>
      </c>
      <c r="E52" s="2" t="n">
        <v>4822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6965</v>
      </c>
      <c r="D53" s="4" t="s">
        <v>629</v>
      </c>
      <c r="E53" s="2" t="n">
        <v>5357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0816</v>
      </c>
      <c r="D54" s="4" t="s">
        <v>631</v>
      </c>
      <c r="E54" s="2" t="n">
        <v>5357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1883</v>
      </c>
      <c r="D55" s="4" t="s">
        <v>634</v>
      </c>
      <c r="E55" s="2" t="n">
        <v>5357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210</v>
      </c>
      <c r="D56" s="4" t="s">
        <v>553</v>
      </c>
      <c r="E56" s="2" t="n">
        <v>3215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12503</v>
      </c>
      <c r="D57" s="4" t="s">
        <v>270</v>
      </c>
      <c r="E57" s="2" t="n">
        <v>1071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12504</v>
      </c>
      <c r="D58" s="4" t="s">
        <v>271</v>
      </c>
      <c r="E58" s="2" t="n">
        <v>1071</v>
      </c>
    </row>
    <row r="59" customFormat="false" ht="12.75" hidden="false" customHeight="false" outlineLevel="0" collapsed="false">
      <c r="A59" s="2" t="n">
        <v>337</v>
      </c>
      <c r="B59" s="4" t="s">
        <v>14</v>
      </c>
      <c r="C59" s="2" t="n">
        <v>990176</v>
      </c>
      <c r="D59" s="4" t="s">
        <v>635</v>
      </c>
      <c r="E59" s="2" t="n">
        <v>5357</v>
      </c>
    </row>
    <row r="60" customFormat="false" ht="12.75" hidden="false" customHeight="false" outlineLevel="0" collapsed="false">
      <c r="A60" s="2" t="n">
        <v>337</v>
      </c>
      <c r="B60" s="4" t="s">
        <v>14</v>
      </c>
      <c r="C60" s="2" t="n">
        <v>990451</v>
      </c>
      <c r="D60" s="4" t="s">
        <v>644</v>
      </c>
      <c r="E60" s="2" t="n">
        <v>803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1394</v>
      </c>
      <c r="D61" s="4" t="s">
        <v>490</v>
      </c>
      <c r="E61" s="2" t="n">
        <v>2592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11765</v>
      </c>
      <c r="D62" s="4" t="s">
        <v>487</v>
      </c>
      <c r="E62" s="2" t="n">
        <v>2592</v>
      </c>
    </row>
    <row r="63" customFormat="false" ht="12.75" hidden="false" customHeight="false" outlineLevel="0" collapsed="false">
      <c r="A63" s="2" t="n">
        <v>339</v>
      </c>
      <c r="B63" s="4" t="s">
        <v>71</v>
      </c>
      <c r="C63" s="2" t="n">
        <v>12509</v>
      </c>
      <c r="D63" s="4" t="s">
        <v>217</v>
      </c>
      <c r="E63" s="2" t="n">
        <v>520</v>
      </c>
    </row>
    <row r="64" customFormat="false" ht="12.75" hidden="false" customHeight="false" outlineLevel="0" collapsed="false">
      <c r="A64" s="2" t="n">
        <v>339</v>
      </c>
      <c r="B64" s="4" t="s">
        <v>71</v>
      </c>
      <c r="C64" s="2" t="n">
        <v>997727</v>
      </c>
      <c r="D64" s="4" t="s">
        <v>309</v>
      </c>
      <c r="E64" s="2" t="n">
        <v>1296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4187</v>
      </c>
      <c r="D65" s="4" t="s">
        <v>625</v>
      </c>
      <c r="E65" s="2" t="n">
        <v>517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372</v>
      </c>
      <c r="D66" s="4" t="s">
        <v>642</v>
      </c>
      <c r="E66" s="2" t="n">
        <v>6908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1483</v>
      </c>
      <c r="D67" s="4" t="s">
        <v>602</v>
      </c>
      <c r="E67" s="2" t="n">
        <v>4027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1490</v>
      </c>
      <c r="D68" s="4" t="s">
        <v>601</v>
      </c>
      <c r="E68" s="2" t="n">
        <v>4027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12143</v>
      </c>
      <c r="D69" s="4" t="s">
        <v>573</v>
      </c>
      <c r="E69" s="2" t="n">
        <v>3451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12535</v>
      </c>
      <c r="D70" s="4" t="s">
        <v>287</v>
      </c>
      <c r="E70" s="2" t="n">
        <v>1150</v>
      </c>
    </row>
    <row r="71" customFormat="false" ht="12.75" hidden="false" customHeight="false" outlineLevel="0" collapsed="false">
      <c r="A71" s="2" t="n">
        <v>341</v>
      </c>
      <c r="B71" s="4" t="s">
        <v>13</v>
      </c>
      <c r="C71" s="2" t="n">
        <v>992157</v>
      </c>
      <c r="D71" s="4" t="s">
        <v>636</v>
      </c>
      <c r="E71" s="2" t="n">
        <v>5753</v>
      </c>
    </row>
    <row r="72" customFormat="false" ht="12.75" hidden="false" customHeight="false" outlineLevel="0" collapsed="false">
      <c r="A72" s="2" t="n">
        <v>341</v>
      </c>
      <c r="B72" s="4" t="s">
        <v>13</v>
      </c>
      <c r="C72" s="2" t="n">
        <v>998927</v>
      </c>
      <c r="D72" s="4" t="s">
        <v>648</v>
      </c>
      <c r="E72" s="2" t="n">
        <v>1150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7583</v>
      </c>
      <c r="D73" s="4" t="s">
        <v>574</v>
      </c>
      <c r="E73" s="2" t="n">
        <v>3512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8798</v>
      </c>
      <c r="D74" s="4" t="s">
        <v>597</v>
      </c>
      <c r="E74" s="2" t="n">
        <v>3902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0932</v>
      </c>
      <c r="D75" s="4" t="s">
        <v>595</v>
      </c>
      <c r="E75" s="2" t="n">
        <v>3902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1517</v>
      </c>
      <c r="D76" s="4" t="s">
        <v>596</v>
      </c>
      <c r="E76" s="2" t="n">
        <v>3902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12501</v>
      </c>
      <c r="D77" s="4" t="s">
        <v>197</v>
      </c>
      <c r="E77" s="2" t="n">
        <v>260</v>
      </c>
    </row>
    <row r="78" customFormat="false" ht="12.75" hidden="false" customHeight="false" outlineLevel="0" collapsed="false">
      <c r="A78" s="2" t="n">
        <v>343</v>
      </c>
      <c r="B78" s="4" t="s">
        <v>18</v>
      </c>
      <c r="C78" s="2" t="n">
        <v>12506</v>
      </c>
      <c r="D78" s="4" t="s">
        <v>195</v>
      </c>
      <c r="E78" s="2" t="n">
        <v>260</v>
      </c>
    </row>
    <row r="79" customFormat="false" ht="12.75" hidden="false" customHeight="false" outlineLevel="0" collapsed="false">
      <c r="A79" s="2" t="n">
        <v>343</v>
      </c>
      <c r="B79" s="4" t="s">
        <v>18</v>
      </c>
      <c r="C79" s="2" t="n">
        <v>997367</v>
      </c>
      <c r="D79" s="4" t="s">
        <v>196</v>
      </c>
      <c r="E79" s="2" t="n">
        <v>262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509</v>
      </c>
      <c r="E80" s="2" t="n">
        <v>2692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90</v>
      </c>
      <c r="E81" s="2" t="n">
        <v>2692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48</v>
      </c>
      <c r="E82" s="2" t="n">
        <v>808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47</v>
      </c>
      <c r="E83" s="2" t="n">
        <v>808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11841</v>
      </c>
      <c r="D84" s="4" t="s">
        <v>516</v>
      </c>
      <c r="E84" s="2" t="n">
        <v>2750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2091</v>
      </c>
      <c r="D85" s="4" t="s">
        <v>512</v>
      </c>
      <c r="E85" s="2" t="n">
        <v>2750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2200</v>
      </c>
      <c r="D86" s="4" t="s">
        <v>513</v>
      </c>
      <c r="E86" s="2" t="n">
        <v>2750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201</v>
      </c>
      <c r="D87" s="4" t="s">
        <v>519</v>
      </c>
      <c r="E87" s="2" t="n">
        <v>2750</v>
      </c>
    </row>
    <row r="88" customFormat="false" ht="12.75" hidden="false" customHeight="false" outlineLevel="0" collapsed="false">
      <c r="A88" s="2" t="n">
        <v>351</v>
      </c>
      <c r="B88" s="4" t="s">
        <v>46</v>
      </c>
      <c r="C88" s="2" t="n">
        <v>8594</v>
      </c>
      <c r="D88" s="4" t="s">
        <v>396</v>
      </c>
      <c r="E88" s="2" t="n">
        <v>1983.3</v>
      </c>
    </row>
    <row r="89" customFormat="false" ht="12.75" hidden="false" customHeight="false" outlineLevel="0" collapsed="false">
      <c r="A89" s="2" t="n">
        <v>351</v>
      </c>
      <c r="B89" s="4" t="s">
        <v>46</v>
      </c>
      <c r="C89" s="2" t="n">
        <v>8606</v>
      </c>
      <c r="D89" s="4" t="s">
        <v>390</v>
      </c>
      <c r="E89" s="2" t="n">
        <v>1983.3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11256</v>
      </c>
      <c r="D90" s="4" t="s">
        <v>391</v>
      </c>
      <c r="E90" s="2" t="n">
        <v>1983.3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12408</v>
      </c>
      <c r="D91" s="4" t="s">
        <v>274</v>
      </c>
      <c r="E91" s="2" t="n">
        <v>1050.1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997487</v>
      </c>
      <c r="D92" s="4" t="s">
        <v>178</v>
      </c>
    </row>
    <row r="93" customFormat="false" ht="12.75" hidden="false" customHeight="false" outlineLevel="0" collapsed="false">
      <c r="A93" s="2" t="n">
        <v>355</v>
      </c>
      <c r="B93" s="4" t="s">
        <v>42</v>
      </c>
      <c r="C93" s="2" t="n">
        <v>8233</v>
      </c>
      <c r="D93" s="4" t="s">
        <v>608</v>
      </c>
      <c r="E93" s="2" t="n">
        <v>4286</v>
      </c>
    </row>
    <row r="94" customFormat="false" ht="12.75" hidden="false" customHeight="false" outlineLevel="0" collapsed="false">
      <c r="A94" s="2" t="n">
        <v>355</v>
      </c>
      <c r="B94" s="4" t="s">
        <v>42</v>
      </c>
      <c r="C94" s="2" t="n">
        <v>9895</v>
      </c>
      <c r="D94" s="4" t="s">
        <v>594</v>
      </c>
      <c r="E94" s="2" t="n">
        <v>385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11251</v>
      </c>
      <c r="D95" s="4" t="s">
        <v>575</v>
      </c>
      <c r="E95" s="2" t="n">
        <v>3429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12492</v>
      </c>
      <c r="D96" s="4" t="s">
        <v>299</v>
      </c>
      <c r="E96" s="2" t="n">
        <v>1285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990467</v>
      </c>
      <c r="D97" s="4" t="s">
        <v>624</v>
      </c>
      <c r="E97" s="2" t="n">
        <v>5143</v>
      </c>
    </row>
    <row r="98" customFormat="false" ht="12.75" hidden="false" customHeight="false" outlineLevel="0" collapsed="false">
      <c r="A98" s="2" t="n">
        <v>357</v>
      </c>
      <c r="B98" s="4" t="s">
        <v>28</v>
      </c>
      <c r="C98" s="2" t="n">
        <v>6814</v>
      </c>
      <c r="D98" s="4" t="s">
        <v>581</v>
      </c>
      <c r="E98" s="2" t="n">
        <v>3571</v>
      </c>
    </row>
    <row r="99" customFormat="false" ht="12.75" hidden="false" customHeight="false" outlineLevel="0" collapsed="false">
      <c r="A99" s="2" t="n">
        <v>357</v>
      </c>
      <c r="B99" s="4" t="s">
        <v>28</v>
      </c>
      <c r="C99" s="2" t="n">
        <v>11453</v>
      </c>
      <c r="D99" s="4" t="s">
        <v>558</v>
      </c>
      <c r="E99" s="2" t="n">
        <v>3214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12224</v>
      </c>
      <c r="D100" s="4" t="s">
        <v>421</v>
      </c>
      <c r="E100" s="2" t="n">
        <v>214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2459</v>
      </c>
      <c r="D101" s="4" t="s">
        <v>276</v>
      </c>
      <c r="E101" s="2" t="n">
        <v>1072</v>
      </c>
    </row>
    <row r="102" customFormat="false" ht="12.75" hidden="false" customHeight="false" outlineLevel="0" collapsed="false">
      <c r="A102" s="2" t="n">
        <v>359</v>
      </c>
      <c r="B102" s="4" t="s">
        <v>50</v>
      </c>
      <c r="C102" s="2" t="n">
        <v>11231</v>
      </c>
      <c r="D102" s="4" t="s">
        <v>382</v>
      </c>
      <c r="E102" s="2" t="n">
        <v>1895</v>
      </c>
    </row>
    <row r="103" customFormat="false" ht="12.75" hidden="false" customHeight="false" outlineLevel="0" collapsed="false">
      <c r="A103" s="2" t="n">
        <v>359</v>
      </c>
      <c r="B103" s="4" t="s">
        <v>50</v>
      </c>
      <c r="C103" s="2" t="n">
        <v>11871</v>
      </c>
      <c r="D103" s="4" t="s">
        <v>411</v>
      </c>
      <c r="E103" s="2" t="n">
        <v>210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2052</v>
      </c>
      <c r="D104" s="4" t="s">
        <v>403</v>
      </c>
      <c r="E104" s="2" t="n">
        <v>2105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2223</v>
      </c>
      <c r="D105" s="4" t="s">
        <v>293</v>
      </c>
      <c r="E105" s="2" t="n">
        <v>1263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482</v>
      </c>
      <c r="D106" s="4" t="s">
        <v>229</v>
      </c>
      <c r="E106" s="2" t="n">
        <v>632</v>
      </c>
    </row>
    <row r="107" customFormat="false" ht="12.75" hidden="false" customHeight="false" outlineLevel="0" collapsed="false">
      <c r="A107" s="2" t="n">
        <v>365</v>
      </c>
      <c r="B107" s="4" t="s">
        <v>35</v>
      </c>
      <c r="C107" s="2" t="n">
        <v>4301</v>
      </c>
      <c r="D107" s="4" t="s">
        <v>536</v>
      </c>
      <c r="E107" s="2" t="n">
        <v>3055</v>
      </c>
    </row>
    <row r="108" customFormat="false" ht="12.75" hidden="false" customHeight="false" outlineLevel="0" collapsed="false">
      <c r="A108" s="2" t="n">
        <v>365</v>
      </c>
      <c r="B108" s="4" t="s">
        <v>35</v>
      </c>
      <c r="C108" s="2" t="n">
        <v>9840</v>
      </c>
      <c r="D108" s="4" t="s">
        <v>541</v>
      </c>
      <c r="E108" s="2" t="n">
        <v>3055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10931</v>
      </c>
      <c r="D109" s="4" t="s">
        <v>540</v>
      </c>
      <c r="E109" s="2" t="n">
        <v>3055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12497</v>
      </c>
      <c r="D110" s="4" t="s">
        <v>370</v>
      </c>
      <c r="E110" s="2" t="n">
        <v>1835</v>
      </c>
    </row>
    <row r="111" customFormat="false" ht="12.75" hidden="false" customHeight="false" outlineLevel="0" collapsed="false">
      <c r="A111" s="2" t="n">
        <v>367</v>
      </c>
      <c r="B111" s="4" t="s">
        <v>61</v>
      </c>
      <c r="C111" s="2" t="n">
        <v>10043</v>
      </c>
      <c r="D111" s="4" t="s">
        <v>437</v>
      </c>
      <c r="E111" s="2" t="n">
        <v>2400</v>
      </c>
    </row>
    <row r="112" customFormat="false" ht="12.75" hidden="false" customHeight="false" outlineLevel="0" collapsed="false">
      <c r="A112" s="2" t="n">
        <v>367</v>
      </c>
      <c r="B112" s="4" t="s">
        <v>61</v>
      </c>
      <c r="C112" s="2" t="n">
        <v>10955</v>
      </c>
      <c r="D112" s="4" t="s">
        <v>453</v>
      </c>
      <c r="E112" s="2" t="n">
        <v>2400</v>
      </c>
    </row>
    <row r="113" customFormat="false" ht="12.75" hidden="false" customHeight="false" outlineLevel="0" collapsed="false">
      <c r="A113" s="2" t="n">
        <v>367</v>
      </c>
      <c r="B113" s="4" t="s">
        <v>61</v>
      </c>
      <c r="C113" s="2" t="n">
        <v>11799</v>
      </c>
      <c r="D113" s="4" t="s">
        <v>404</v>
      </c>
      <c r="E113" s="2" t="n">
        <v>2100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2277</v>
      </c>
      <c r="D114" s="4" t="s">
        <v>399</v>
      </c>
      <c r="E114" s="2" t="n">
        <v>2100</v>
      </c>
    </row>
    <row r="115" customFormat="false" ht="12.75" hidden="false" customHeight="false" outlineLevel="0" collapsed="false">
      <c r="A115" s="2" t="n">
        <v>371</v>
      </c>
      <c r="B115" s="4" t="s">
        <v>99</v>
      </c>
      <c r="C115" s="2" t="n">
        <v>9112</v>
      </c>
      <c r="D115" s="4" t="s">
        <v>515</v>
      </c>
      <c r="E115" s="2" t="n">
        <v>2750</v>
      </c>
    </row>
    <row r="116" customFormat="false" ht="12.75" hidden="false" customHeight="false" outlineLevel="0" collapsed="false">
      <c r="A116" s="2" t="n">
        <v>371</v>
      </c>
      <c r="B116" s="4" t="s">
        <v>99</v>
      </c>
      <c r="C116" s="2" t="n">
        <v>11388</v>
      </c>
      <c r="D116" s="4" t="s">
        <v>514</v>
      </c>
      <c r="E116" s="2" t="n">
        <v>2750</v>
      </c>
    </row>
    <row r="117" customFormat="false" ht="12.75" hidden="false" customHeight="false" outlineLevel="0" collapsed="false">
      <c r="A117" s="2" t="n">
        <v>373</v>
      </c>
      <c r="B117" s="4" t="s">
        <v>33</v>
      </c>
      <c r="C117" s="2" t="n">
        <v>8075</v>
      </c>
      <c r="D117" s="4" t="s">
        <v>583</v>
      </c>
      <c r="E117" s="2" t="n">
        <v>3703</v>
      </c>
    </row>
    <row r="118" customFormat="false" ht="12.75" hidden="false" customHeight="false" outlineLevel="0" collapsed="false">
      <c r="A118" s="2" t="n">
        <v>373</v>
      </c>
      <c r="B118" s="4" t="s">
        <v>33</v>
      </c>
      <c r="C118" s="2" t="n">
        <v>8903</v>
      </c>
      <c r="D118" s="4" t="s">
        <v>566</v>
      </c>
      <c r="E118" s="2" t="n">
        <v>3332</v>
      </c>
    </row>
    <row r="119" customFormat="false" ht="12.75" hidden="false" customHeight="false" outlineLevel="0" collapsed="false">
      <c r="A119" s="2" t="n">
        <v>373</v>
      </c>
      <c r="B119" s="4" t="s">
        <v>33</v>
      </c>
      <c r="C119" s="2" t="n">
        <v>12349</v>
      </c>
      <c r="D119" s="4" t="s">
        <v>428</v>
      </c>
      <c r="E119" s="2" t="n">
        <v>2221</v>
      </c>
    </row>
    <row r="120" customFormat="false" ht="12.75" hidden="false" customHeight="false" outlineLevel="0" collapsed="false">
      <c r="A120" s="2" t="n">
        <v>373</v>
      </c>
      <c r="B120" s="4" t="s">
        <v>33</v>
      </c>
      <c r="C120" s="2" t="n">
        <v>12507</v>
      </c>
      <c r="D120" s="4" t="s">
        <v>240</v>
      </c>
      <c r="E120" s="2" t="n">
        <v>744</v>
      </c>
    </row>
    <row r="121" customFormat="false" ht="12.75" hidden="false" customHeight="false" outlineLevel="0" collapsed="false">
      <c r="A121" s="2" t="n">
        <v>377</v>
      </c>
      <c r="B121" s="4" t="s">
        <v>39</v>
      </c>
      <c r="C121" s="2" t="n">
        <v>8940</v>
      </c>
      <c r="D121" s="4" t="s">
        <v>576</v>
      </c>
      <c r="E121" s="2" t="n">
        <v>3483.9</v>
      </c>
    </row>
    <row r="122" customFormat="false" ht="12.75" hidden="false" customHeight="false" outlineLevel="0" collapsed="false">
      <c r="A122" s="2" t="n">
        <v>377</v>
      </c>
      <c r="B122" s="4" t="s">
        <v>39</v>
      </c>
      <c r="C122" s="2" t="n">
        <v>11323</v>
      </c>
      <c r="D122" s="4" t="s">
        <v>593</v>
      </c>
      <c r="E122" s="2" t="n">
        <v>3871</v>
      </c>
    </row>
    <row r="123" customFormat="false" ht="12.75" hidden="false" customHeight="false" outlineLevel="0" collapsed="false">
      <c r="A123" s="2" t="n">
        <v>377</v>
      </c>
      <c r="B123" s="4" t="s">
        <v>39</v>
      </c>
      <c r="C123" s="2" t="n">
        <v>12453</v>
      </c>
      <c r="D123" s="4" t="s">
        <v>665</v>
      </c>
      <c r="E123" s="2" t="n">
        <v>2322.5</v>
      </c>
    </row>
    <row r="124" customFormat="false" ht="12.75" hidden="false" customHeight="false" outlineLevel="0" collapsed="false">
      <c r="A124" s="2" t="n">
        <v>377</v>
      </c>
      <c r="B124" s="4" t="s">
        <v>39</v>
      </c>
      <c r="C124" s="2" t="n">
        <v>12464</v>
      </c>
      <c r="D124" s="4" t="s">
        <v>283</v>
      </c>
      <c r="E124" s="2" t="n">
        <v>1161.3</v>
      </c>
    </row>
    <row r="125" customFormat="false" ht="12.75" hidden="false" customHeight="false" outlineLevel="0" collapsed="false">
      <c r="A125" s="2" t="n">
        <v>377</v>
      </c>
      <c r="B125" s="4" t="s">
        <v>39</v>
      </c>
      <c r="C125" s="2" t="n">
        <v>12498</v>
      </c>
      <c r="D125" s="4" t="s">
        <v>288</v>
      </c>
      <c r="E125" s="2" t="n">
        <v>1161.3</v>
      </c>
    </row>
    <row r="126" customFormat="false" ht="12.75" hidden="false" customHeight="false" outlineLevel="0" collapsed="false">
      <c r="A126" s="2" t="n">
        <v>379</v>
      </c>
      <c r="B126" s="4" t="s">
        <v>27</v>
      </c>
      <c r="C126" s="2" t="n">
        <v>5344</v>
      </c>
      <c r="D126" s="4" t="s">
        <v>578</v>
      </c>
      <c r="E126" s="2" t="n">
        <v>3572</v>
      </c>
    </row>
    <row r="127" customFormat="false" ht="12.75" hidden="false" customHeight="false" outlineLevel="0" collapsed="false">
      <c r="A127" s="2" t="n">
        <v>379</v>
      </c>
      <c r="B127" s="4" t="s">
        <v>27</v>
      </c>
      <c r="C127" s="2" t="n">
        <v>6830</v>
      </c>
      <c r="D127" s="4" t="s">
        <v>579</v>
      </c>
      <c r="E127" s="2" t="n">
        <v>3572</v>
      </c>
    </row>
    <row r="128" customFormat="false" ht="12.75" hidden="false" customHeight="false" outlineLevel="0" collapsed="false">
      <c r="A128" s="2" t="n">
        <v>379</v>
      </c>
      <c r="B128" s="4" t="s">
        <v>27</v>
      </c>
      <c r="C128" s="2" t="n">
        <v>12206</v>
      </c>
      <c r="D128" s="4" t="s">
        <v>321</v>
      </c>
      <c r="E128" s="2" t="n">
        <v>1428</v>
      </c>
    </row>
    <row r="129" customFormat="false" ht="12.75" hidden="false" customHeight="false" outlineLevel="0" collapsed="false">
      <c r="A129" s="2" t="n">
        <v>379</v>
      </c>
      <c r="B129" s="4" t="s">
        <v>27</v>
      </c>
      <c r="C129" s="2" t="n">
        <v>12207</v>
      </c>
      <c r="D129" s="4" t="s">
        <v>319</v>
      </c>
      <c r="E129" s="2" t="n">
        <v>1428</v>
      </c>
    </row>
    <row r="130" customFormat="false" ht="12.75" hidden="false" customHeight="false" outlineLevel="0" collapsed="false">
      <c r="A130" s="2" t="n">
        <v>385</v>
      </c>
      <c r="B130" s="4" t="s">
        <v>15</v>
      </c>
      <c r="C130" s="2" t="n">
        <v>7317</v>
      </c>
      <c r="D130" s="4" t="s">
        <v>544</v>
      </c>
      <c r="E130" s="2" t="n">
        <v>3125</v>
      </c>
    </row>
    <row r="131" customFormat="false" ht="12.75" hidden="false" customHeight="false" outlineLevel="0" collapsed="false">
      <c r="A131" s="2" t="n">
        <v>385</v>
      </c>
      <c r="B131" s="4" t="s">
        <v>15</v>
      </c>
      <c r="C131" s="2" t="n">
        <v>7749</v>
      </c>
      <c r="D131" s="4" t="s">
        <v>547</v>
      </c>
      <c r="E131" s="2" t="n">
        <v>3125</v>
      </c>
    </row>
    <row r="132" customFormat="false" ht="12.75" hidden="false" customHeight="false" outlineLevel="0" collapsed="false">
      <c r="A132" s="2" t="n">
        <v>385</v>
      </c>
      <c r="B132" s="4" t="s">
        <v>15</v>
      </c>
      <c r="C132" s="2" t="n">
        <v>11458</v>
      </c>
      <c r="D132" s="4" t="s">
        <v>379</v>
      </c>
      <c r="E132" s="2" t="n">
        <v>1875</v>
      </c>
    </row>
    <row r="133" customFormat="false" ht="12.75" hidden="false" customHeight="false" outlineLevel="0" collapsed="false">
      <c r="A133" s="2" t="n">
        <v>385</v>
      </c>
      <c r="B133" s="4" t="s">
        <v>15</v>
      </c>
      <c r="C133" s="2" t="n">
        <v>12566</v>
      </c>
      <c r="D133" s="4" t="s">
        <v>380</v>
      </c>
      <c r="E133" s="2" t="n">
        <v>1875</v>
      </c>
    </row>
    <row r="134" customFormat="false" ht="12.75" hidden="false" customHeight="false" outlineLevel="0" collapsed="false">
      <c r="A134" s="2" t="n">
        <v>387</v>
      </c>
      <c r="B134" s="4" t="s">
        <v>26</v>
      </c>
      <c r="C134" s="2" t="n">
        <v>5408</v>
      </c>
      <c r="D134" s="4" t="s">
        <v>426</v>
      </c>
      <c r="E134" s="2" t="n">
        <v>2210.1</v>
      </c>
    </row>
    <row r="135" customFormat="false" ht="12.75" hidden="false" customHeight="false" outlineLevel="0" collapsed="false">
      <c r="A135" s="2" t="n">
        <v>387</v>
      </c>
      <c r="B135" s="4" t="s">
        <v>26</v>
      </c>
      <c r="C135" s="2" t="n">
        <v>5701</v>
      </c>
      <c r="D135" s="4" t="s">
        <v>465</v>
      </c>
      <c r="E135" s="2" t="n">
        <v>2427.5</v>
      </c>
    </row>
    <row r="136" customFormat="false" ht="12.75" hidden="false" customHeight="false" outlineLevel="0" collapsed="false">
      <c r="A136" s="2" t="n">
        <v>387</v>
      </c>
      <c r="B136" s="4" t="s">
        <v>26</v>
      </c>
      <c r="C136" s="2" t="n">
        <v>10856</v>
      </c>
      <c r="D136" s="4" t="s">
        <v>462</v>
      </c>
      <c r="E136" s="2" t="n">
        <v>2427.5</v>
      </c>
    </row>
    <row r="137" customFormat="false" ht="12.75" hidden="false" customHeight="false" outlineLevel="0" collapsed="false">
      <c r="A137" s="2" t="n">
        <v>387</v>
      </c>
      <c r="B137" s="4" t="s">
        <v>26</v>
      </c>
      <c r="C137" s="2" t="n">
        <v>12214</v>
      </c>
      <c r="D137" s="4" t="s">
        <v>316</v>
      </c>
      <c r="E137" s="2" t="n">
        <v>1340.6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12394</v>
      </c>
      <c r="D138" s="4" t="s">
        <v>257</v>
      </c>
      <c r="E138" s="2" t="n">
        <v>905.8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12484</v>
      </c>
      <c r="D139" s="4" t="s">
        <v>237</v>
      </c>
      <c r="E139" s="2" t="n">
        <v>688.5</v>
      </c>
    </row>
    <row r="140" customFormat="false" ht="12.75" hidden="false" customHeight="false" outlineLevel="0" collapsed="false">
      <c r="A140" s="2" t="n">
        <v>391</v>
      </c>
      <c r="B140" s="4" t="s">
        <v>57</v>
      </c>
      <c r="C140" s="2" t="n">
        <v>4188</v>
      </c>
      <c r="D140" s="4" t="s">
        <v>539</v>
      </c>
      <c r="E140" s="2" t="n">
        <v>3000</v>
      </c>
    </row>
    <row r="141" customFormat="false" ht="12.75" hidden="false" customHeight="false" outlineLevel="0" collapsed="false">
      <c r="A141" s="2" t="n">
        <v>391</v>
      </c>
      <c r="B141" s="4" t="s">
        <v>57</v>
      </c>
      <c r="C141" s="2" t="n">
        <v>4246</v>
      </c>
      <c r="D141" s="4" t="s">
        <v>559</v>
      </c>
      <c r="E141" s="2" t="n">
        <v>3333</v>
      </c>
    </row>
    <row r="142" customFormat="false" ht="12.75" hidden="false" customHeight="false" outlineLevel="0" collapsed="false">
      <c r="A142" s="2" t="n">
        <v>391</v>
      </c>
      <c r="B142" s="4" t="s">
        <v>57</v>
      </c>
      <c r="C142" s="2" t="n">
        <v>12197</v>
      </c>
      <c r="D142" s="4" t="s">
        <v>389</v>
      </c>
      <c r="E142" s="2" t="n">
        <v>2000</v>
      </c>
    </row>
    <row r="143" customFormat="false" ht="12.75" hidden="false" customHeight="false" outlineLevel="0" collapsed="false">
      <c r="A143" s="2" t="n">
        <v>391</v>
      </c>
      <c r="B143" s="4" t="s">
        <v>57</v>
      </c>
      <c r="C143" s="2" t="n">
        <v>12462</v>
      </c>
      <c r="D143" s="4" t="s">
        <v>234</v>
      </c>
      <c r="E143" s="2" t="n">
        <v>667</v>
      </c>
    </row>
    <row r="144" customFormat="false" ht="12.75" hidden="false" customHeight="false" outlineLevel="0" collapsed="false">
      <c r="A144" s="2" t="n">
        <v>399</v>
      </c>
      <c r="B144" s="4" t="s">
        <v>55</v>
      </c>
      <c r="C144" s="2" t="n">
        <v>5407</v>
      </c>
      <c r="D144" s="4" t="s">
        <v>571</v>
      </c>
      <c r="E144" s="2" t="n">
        <v>3462</v>
      </c>
    </row>
    <row r="145" customFormat="false" ht="12.75" hidden="false" customHeight="false" outlineLevel="0" collapsed="false">
      <c r="A145" s="2" t="n">
        <v>399</v>
      </c>
      <c r="B145" s="4" t="s">
        <v>55</v>
      </c>
      <c r="C145" s="2" t="n">
        <v>6220</v>
      </c>
      <c r="D145" s="4" t="s">
        <v>549</v>
      </c>
      <c r="E145" s="2" t="n">
        <v>3115.4</v>
      </c>
    </row>
    <row r="146" customFormat="false" ht="12.75" hidden="false" customHeight="false" outlineLevel="0" collapsed="false">
      <c r="A146" s="2" t="n">
        <v>399</v>
      </c>
      <c r="B146" s="4" t="s">
        <v>55</v>
      </c>
      <c r="C146" s="2" t="n">
        <v>12205</v>
      </c>
      <c r="D146" s="4" t="s">
        <v>355</v>
      </c>
      <c r="E146" s="2" t="n">
        <v>1730.3</v>
      </c>
    </row>
    <row r="147" customFormat="false" ht="12.75" hidden="false" customHeight="false" outlineLevel="0" collapsed="false">
      <c r="A147" s="2" t="n">
        <v>399</v>
      </c>
      <c r="B147" s="4" t="s">
        <v>55</v>
      </c>
      <c r="C147" s="2" t="n">
        <v>12440</v>
      </c>
      <c r="D147" s="4" t="s">
        <v>236</v>
      </c>
      <c r="E147" s="2" t="n">
        <v>692.3</v>
      </c>
    </row>
    <row r="148" customFormat="false" ht="12.75" hidden="false" customHeight="false" outlineLevel="0" collapsed="false">
      <c r="A148" s="2" t="n">
        <v>511</v>
      </c>
      <c r="B148" s="4" t="s">
        <v>58</v>
      </c>
      <c r="C148" s="2" t="n">
        <v>5527</v>
      </c>
      <c r="D148" s="4" t="s">
        <v>408</v>
      </c>
      <c r="E148" s="2" t="n">
        <v>2160</v>
      </c>
    </row>
    <row r="149" customFormat="false" ht="12.75" hidden="false" customHeight="false" outlineLevel="0" collapsed="false">
      <c r="A149" s="2" t="n">
        <v>511</v>
      </c>
      <c r="B149" s="4" t="s">
        <v>58</v>
      </c>
      <c r="C149" s="2" t="n">
        <v>11602</v>
      </c>
      <c r="D149" s="4" t="s">
        <v>406</v>
      </c>
      <c r="E149" s="2" t="n">
        <v>2160</v>
      </c>
    </row>
    <row r="150" customFormat="false" ht="12.75" hidden="false" customHeight="false" outlineLevel="0" collapsed="false">
      <c r="A150" s="2" t="n">
        <v>511</v>
      </c>
      <c r="B150" s="4" t="s">
        <v>58</v>
      </c>
      <c r="C150" s="2" t="n">
        <v>11829</v>
      </c>
      <c r="D150" s="4" t="s">
        <v>410</v>
      </c>
      <c r="E150" s="2" t="n">
        <v>2160</v>
      </c>
    </row>
    <row r="151" customFormat="false" ht="12.75" hidden="false" customHeight="false" outlineLevel="0" collapsed="false">
      <c r="A151" s="2" t="n">
        <v>511</v>
      </c>
      <c r="B151" s="4" t="s">
        <v>58</v>
      </c>
      <c r="C151" s="2" t="n">
        <v>11876</v>
      </c>
      <c r="D151" s="4" t="s">
        <v>327</v>
      </c>
      <c r="E151" s="2" t="n">
        <v>1520</v>
      </c>
    </row>
    <row r="152" customFormat="false" ht="12.75" hidden="false" customHeight="false" outlineLevel="0" collapsed="false">
      <c r="A152" s="2" t="n">
        <v>513</v>
      </c>
      <c r="B152" s="4" t="s">
        <v>32</v>
      </c>
      <c r="C152" s="2" t="n">
        <v>9760</v>
      </c>
      <c r="D152" s="4" t="s">
        <v>546</v>
      </c>
      <c r="E152" s="2" t="n">
        <v>3214</v>
      </c>
    </row>
    <row r="153" customFormat="false" ht="12.75" hidden="false" customHeight="false" outlineLevel="0" collapsed="false">
      <c r="A153" s="2" t="n">
        <v>513</v>
      </c>
      <c r="B153" s="4" t="s">
        <v>32</v>
      </c>
      <c r="C153" s="2" t="n">
        <v>11329</v>
      </c>
      <c r="D153" s="4" t="s">
        <v>477</v>
      </c>
      <c r="E153" s="2" t="n">
        <v>2500</v>
      </c>
    </row>
    <row r="154" customFormat="false" ht="12.75" hidden="false" customHeight="false" outlineLevel="0" collapsed="false">
      <c r="A154" s="2" t="n">
        <v>513</v>
      </c>
      <c r="B154" s="4" t="s">
        <v>32</v>
      </c>
      <c r="C154" s="2" t="n">
        <v>12217</v>
      </c>
      <c r="D154" s="4" t="s">
        <v>405</v>
      </c>
      <c r="E154" s="2" t="n">
        <v>2143</v>
      </c>
    </row>
    <row r="155" customFormat="false" ht="12.75" hidden="false" customHeight="false" outlineLevel="0" collapsed="false">
      <c r="A155" s="2" t="n">
        <v>513</v>
      </c>
      <c r="B155" s="4" t="s">
        <v>32</v>
      </c>
      <c r="C155" s="2" t="n">
        <v>12226</v>
      </c>
      <c r="D155" s="4" t="s">
        <v>419</v>
      </c>
      <c r="E155" s="2" t="n">
        <v>2143</v>
      </c>
    </row>
    <row r="156" customFormat="false" ht="12.75" hidden="false" customHeight="false" outlineLevel="0" collapsed="false">
      <c r="A156" s="2" t="n">
        <v>514</v>
      </c>
      <c r="B156" s="4" t="s">
        <v>37</v>
      </c>
      <c r="C156" s="2" t="n">
        <v>4330</v>
      </c>
      <c r="D156" s="4" t="s">
        <v>614</v>
      </c>
      <c r="E156" s="2" t="n">
        <v>4800</v>
      </c>
    </row>
    <row r="157" customFormat="false" ht="12.75" hidden="false" customHeight="false" outlineLevel="0" collapsed="false">
      <c r="A157" s="2" t="n">
        <v>514</v>
      </c>
      <c r="B157" s="4" t="s">
        <v>37</v>
      </c>
      <c r="C157" s="2" t="n">
        <v>5406</v>
      </c>
      <c r="D157" s="4" t="s">
        <v>607</v>
      </c>
      <c r="E157" s="2" t="n">
        <v>4320</v>
      </c>
    </row>
    <row r="158" customFormat="false" ht="12.75" hidden="false" customHeight="false" outlineLevel="0" collapsed="false">
      <c r="A158" s="2" t="n">
        <v>514</v>
      </c>
      <c r="B158" s="4" t="s">
        <v>37</v>
      </c>
      <c r="C158" s="2" t="n">
        <v>12338</v>
      </c>
      <c r="D158" s="4" t="s">
        <v>518</v>
      </c>
      <c r="E158" s="2" t="n">
        <v>2880</v>
      </c>
    </row>
    <row r="159" customFormat="false" ht="12.75" hidden="false" customHeight="false" outlineLevel="0" collapsed="false">
      <c r="A159" s="2" t="n">
        <v>515</v>
      </c>
      <c r="B159" s="4" t="s">
        <v>49</v>
      </c>
      <c r="C159" s="2" t="n">
        <v>7006</v>
      </c>
      <c r="D159" s="4" t="s">
        <v>526</v>
      </c>
      <c r="E159" s="2" t="n">
        <v>2880</v>
      </c>
    </row>
    <row r="160" customFormat="false" ht="12.75" hidden="false" customHeight="false" outlineLevel="0" collapsed="false">
      <c r="A160" s="2" t="n">
        <v>515</v>
      </c>
      <c r="B160" s="4" t="s">
        <v>49</v>
      </c>
      <c r="C160" s="2" t="n">
        <v>7917</v>
      </c>
      <c r="D160" s="4" t="s">
        <v>555</v>
      </c>
      <c r="E160" s="2" t="n">
        <v>3200</v>
      </c>
    </row>
    <row r="161" customFormat="false" ht="12.75" hidden="false" customHeight="false" outlineLevel="0" collapsed="false">
      <c r="A161" s="2" t="n">
        <v>515</v>
      </c>
      <c r="B161" s="4" t="s">
        <v>49</v>
      </c>
      <c r="C161" s="2" t="n">
        <v>12445</v>
      </c>
      <c r="D161" s="4" t="s">
        <v>263</v>
      </c>
      <c r="E161" s="2" t="n">
        <v>960</v>
      </c>
    </row>
    <row r="162" customFormat="false" ht="12.75" hidden="false" customHeight="false" outlineLevel="0" collapsed="false">
      <c r="A162" s="2" t="n">
        <v>515</v>
      </c>
      <c r="B162" s="4" t="s">
        <v>49</v>
      </c>
      <c r="C162" s="2" t="n">
        <v>12483</v>
      </c>
      <c r="D162" s="4" t="s">
        <v>217</v>
      </c>
      <c r="E162" s="2" t="n">
        <v>960</v>
      </c>
    </row>
    <row r="163" customFormat="false" ht="12.75" hidden="false" customHeight="false" outlineLevel="0" collapsed="false">
      <c r="A163" s="2" t="n">
        <v>517</v>
      </c>
      <c r="B163" s="4" t="s">
        <v>7</v>
      </c>
      <c r="C163" s="2" t="n">
        <v>4022</v>
      </c>
      <c r="D163" s="4" t="s">
        <v>371</v>
      </c>
      <c r="E163" s="2" t="n">
        <v>1857.16</v>
      </c>
    </row>
    <row r="164" customFormat="false" ht="12.75" hidden="false" customHeight="false" outlineLevel="0" collapsed="false">
      <c r="A164" s="2" t="n">
        <v>517</v>
      </c>
      <c r="B164" s="4" t="s">
        <v>7</v>
      </c>
      <c r="C164" s="2" t="n">
        <v>4024</v>
      </c>
      <c r="D164" s="4" t="s">
        <v>367</v>
      </c>
      <c r="E164" s="2" t="n">
        <v>1857.14</v>
      </c>
    </row>
    <row r="165" customFormat="false" ht="12.75" hidden="false" customHeight="false" outlineLevel="0" collapsed="false">
      <c r="A165" s="2" t="n">
        <v>517</v>
      </c>
      <c r="B165" s="4" t="s">
        <v>7</v>
      </c>
      <c r="C165" s="2" t="n">
        <v>11872</v>
      </c>
      <c r="D165" s="4" t="s">
        <v>368</v>
      </c>
      <c r="E165" s="2" t="n">
        <v>1857.14</v>
      </c>
    </row>
    <row r="166" customFormat="false" ht="12.75" hidden="false" customHeight="false" outlineLevel="0" collapsed="false">
      <c r="A166" s="2" t="n">
        <v>517</v>
      </c>
      <c r="B166" s="4" t="s">
        <v>7</v>
      </c>
      <c r="C166" s="2" t="n">
        <v>12230</v>
      </c>
      <c r="D166" s="4" t="s">
        <v>372</v>
      </c>
      <c r="E166" s="2" t="n">
        <v>1857.14</v>
      </c>
    </row>
    <row r="167" customFormat="false" ht="12.75" hidden="false" customHeight="false" outlineLevel="0" collapsed="false">
      <c r="A167" s="2" t="n">
        <v>517</v>
      </c>
      <c r="B167" s="4" t="s">
        <v>7</v>
      </c>
      <c r="C167" s="2" t="n">
        <v>12471</v>
      </c>
      <c r="D167" s="4" t="s">
        <v>375</v>
      </c>
      <c r="E167" s="2" t="n">
        <v>1857.14</v>
      </c>
    </row>
    <row r="168" customFormat="false" ht="12.75" hidden="false" customHeight="false" outlineLevel="0" collapsed="false">
      <c r="A168" s="2" t="n">
        <v>517</v>
      </c>
      <c r="B168" s="4" t="s">
        <v>7</v>
      </c>
      <c r="C168" s="2" t="n">
        <v>12505</v>
      </c>
      <c r="D168" s="4" t="s">
        <v>373</v>
      </c>
      <c r="E168" s="2" t="n">
        <v>1857.14</v>
      </c>
    </row>
    <row r="169" customFormat="false" ht="12.75" hidden="false" customHeight="false" outlineLevel="0" collapsed="false">
      <c r="A169" s="2" t="n">
        <v>517</v>
      </c>
      <c r="B169" s="4" t="s">
        <v>7</v>
      </c>
      <c r="C169" s="2" t="n">
        <v>12517</v>
      </c>
      <c r="D169" s="4" t="s">
        <v>376</v>
      </c>
      <c r="E169" s="2" t="n">
        <v>1857.14</v>
      </c>
    </row>
    <row r="170" customFormat="false" ht="12.75" hidden="false" customHeight="false" outlineLevel="0" collapsed="false">
      <c r="A170" s="2" t="n">
        <v>539</v>
      </c>
      <c r="B170" s="4" t="s">
        <v>72</v>
      </c>
      <c r="C170" s="2" t="n">
        <v>6733</v>
      </c>
      <c r="D170" s="4" t="s">
        <v>538</v>
      </c>
      <c r="E170" s="2" t="n">
        <v>3000</v>
      </c>
    </row>
    <row r="171" customFormat="false" ht="12.75" hidden="false" customHeight="false" outlineLevel="0" collapsed="false">
      <c r="A171" s="2" t="n">
        <v>539</v>
      </c>
      <c r="B171" s="4" t="s">
        <v>72</v>
      </c>
      <c r="C171" s="2" t="n">
        <v>9320</v>
      </c>
      <c r="D171" s="4" t="s">
        <v>600</v>
      </c>
      <c r="E171" s="2" t="n">
        <v>4000</v>
      </c>
    </row>
    <row r="172" customFormat="false" ht="12.75" hidden="false" customHeight="false" outlineLevel="0" collapsed="false">
      <c r="A172" s="2" t="n">
        <v>545</v>
      </c>
      <c r="B172" s="4" t="s">
        <v>111</v>
      </c>
      <c r="C172" s="2" t="n">
        <v>11143</v>
      </c>
      <c r="D172" s="4" t="s">
        <v>415</v>
      </c>
      <c r="E172" s="2" t="n">
        <v>2133</v>
      </c>
    </row>
    <row r="173" customFormat="false" ht="12.75" hidden="false" customHeight="false" outlineLevel="0" collapsed="false">
      <c r="A173" s="2" t="n">
        <v>545</v>
      </c>
      <c r="B173" s="4" t="s">
        <v>111</v>
      </c>
      <c r="C173" s="2" t="n">
        <v>12189</v>
      </c>
      <c r="D173" s="4" t="s">
        <v>377</v>
      </c>
      <c r="E173" s="2" t="n">
        <v>1867</v>
      </c>
    </row>
    <row r="174" customFormat="false" ht="12.75" hidden="false" customHeight="false" outlineLevel="0" collapsed="false">
      <c r="A174" s="2" t="n">
        <v>546</v>
      </c>
      <c r="B174" s="4" t="s">
        <v>34</v>
      </c>
      <c r="C174" s="2" t="n">
        <v>6123</v>
      </c>
      <c r="D174" s="4" t="s">
        <v>589</v>
      </c>
      <c r="E174" s="2" t="n">
        <v>3857</v>
      </c>
    </row>
    <row r="175" customFormat="false" ht="12.75" hidden="false" customHeight="false" outlineLevel="0" collapsed="false">
      <c r="A175" s="2" t="n">
        <v>546</v>
      </c>
      <c r="B175" s="4" t="s">
        <v>34</v>
      </c>
      <c r="C175" s="2" t="n">
        <v>10849</v>
      </c>
      <c r="D175" s="4" t="s">
        <v>605</v>
      </c>
      <c r="E175" s="2" t="n">
        <v>4285</v>
      </c>
    </row>
    <row r="176" customFormat="false" ht="12.75" hidden="false" customHeight="false" outlineLevel="0" collapsed="false">
      <c r="A176" s="2" t="n">
        <v>546</v>
      </c>
      <c r="B176" s="4" t="s">
        <v>34</v>
      </c>
      <c r="C176" s="2" t="n">
        <v>11377</v>
      </c>
      <c r="D176" s="4" t="s">
        <v>606</v>
      </c>
      <c r="E176" s="2" t="n">
        <v>4285</v>
      </c>
    </row>
    <row r="177" customFormat="false" ht="12.75" hidden="false" customHeight="false" outlineLevel="0" collapsed="false">
      <c r="A177" s="2" t="n">
        <v>546</v>
      </c>
      <c r="B177" s="4" t="s">
        <v>34</v>
      </c>
      <c r="C177" s="2" t="n">
        <v>12211</v>
      </c>
      <c r="D177" s="4" t="s">
        <v>251</v>
      </c>
      <c r="E177" s="2" t="n">
        <v>857.8</v>
      </c>
    </row>
    <row r="178" customFormat="false" ht="12.75" hidden="false" customHeight="false" outlineLevel="0" collapsed="false">
      <c r="A178" s="2" t="n">
        <v>546</v>
      </c>
      <c r="B178" s="4" t="s">
        <v>34</v>
      </c>
      <c r="C178" s="2" t="n">
        <v>12227</v>
      </c>
      <c r="D178" s="4" t="s">
        <v>252</v>
      </c>
      <c r="E178" s="2" t="n">
        <v>857.6</v>
      </c>
    </row>
    <row r="179" customFormat="false" ht="12.75" hidden="false" customHeight="false" outlineLevel="0" collapsed="false">
      <c r="A179" s="2" t="n">
        <v>546</v>
      </c>
      <c r="B179" s="4" t="s">
        <v>34</v>
      </c>
      <c r="C179" s="2" t="n">
        <v>12437</v>
      </c>
      <c r="D179" s="4" t="s">
        <v>255</v>
      </c>
      <c r="E179" s="2" t="n">
        <v>857.6</v>
      </c>
    </row>
    <row r="180" customFormat="false" ht="12.75" hidden="false" customHeight="false" outlineLevel="0" collapsed="false">
      <c r="A180" s="2" t="n">
        <v>549</v>
      </c>
      <c r="B180" s="4" t="s">
        <v>70</v>
      </c>
      <c r="C180" s="2" t="n">
        <v>7687</v>
      </c>
      <c r="D180" s="4" t="s">
        <v>485</v>
      </c>
      <c r="E180" s="2" t="n">
        <v>2592.5</v>
      </c>
    </row>
    <row r="181" customFormat="false" ht="12.75" hidden="false" customHeight="false" outlineLevel="0" collapsed="false">
      <c r="A181" s="2" t="n">
        <v>549</v>
      </c>
      <c r="B181" s="4" t="s">
        <v>70</v>
      </c>
      <c r="C181" s="2" t="n">
        <v>7947</v>
      </c>
      <c r="D181" s="4" t="s">
        <v>449</v>
      </c>
      <c r="E181" s="2" t="n">
        <v>2333</v>
      </c>
    </row>
    <row r="182" customFormat="false" ht="12.75" hidden="false" customHeight="false" outlineLevel="0" collapsed="false">
      <c r="A182" s="2" t="n">
        <v>549</v>
      </c>
      <c r="B182" s="4" t="s">
        <v>70</v>
      </c>
      <c r="C182" s="2" t="n">
        <v>12184</v>
      </c>
      <c r="D182" s="4" t="s">
        <v>332</v>
      </c>
      <c r="E182" s="2" t="n">
        <v>1556</v>
      </c>
    </row>
    <row r="183" customFormat="false" ht="12.75" hidden="false" customHeight="false" outlineLevel="0" collapsed="false">
      <c r="A183" s="2" t="n">
        <v>549</v>
      </c>
      <c r="B183" s="4" t="s">
        <v>70</v>
      </c>
      <c r="C183" s="2" t="n">
        <v>12538</v>
      </c>
      <c r="D183" s="4" t="s">
        <v>216</v>
      </c>
      <c r="E183" s="2" t="n">
        <v>518.5</v>
      </c>
    </row>
    <row r="184" customFormat="false" ht="12.75" hidden="false" customHeight="false" outlineLevel="0" collapsed="false">
      <c r="A184" s="2" t="n">
        <v>570</v>
      </c>
      <c r="B184" s="4" t="s">
        <v>85</v>
      </c>
      <c r="C184" s="2" t="n">
        <v>11537</v>
      </c>
      <c r="D184" s="4" t="s">
        <v>528</v>
      </c>
      <c r="E184" s="2" t="n">
        <v>2900</v>
      </c>
    </row>
    <row r="185" customFormat="false" ht="12.75" hidden="false" customHeight="false" outlineLevel="0" collapsed="false">
      <c r="A185" s="2" t="n">
        <v>570</v>
      </c>
      <c r="B185" s="4" t="s">
        <v>85</v>
      </c>
      <c r="C185" s="2" t="n">
        <v>12147</v>
      </c>
      <c r="D185" s="4" t="s">
        <v>491</v>
      </c>
      <c r="E185" s="2" t="n">
        <v>2580</v>
      </c>
    </row>
    <row r="186" customFormat="false" ht="12.75" hidden="false" customHeight="false" outlineLevel="0" collapsed="false">
      <c r="A186" s="2" t="n">
        <v>570</v>
      </c>
      <c r="B186" s="4" t="s">
        <v>85</v>
      </c>
      <c r="C186" s="2" t="n">
        <v>12225</v>
      </c>
      <c r="D186" s="4" t="s">
        <v>394</v>
      </c>
      <c r="E186" s="2" t="n">
        <v>2000</v>
      </c>
    </row>
    <row r="187" customFormat="false" ht="12.75" hidden="false" customHeight="false" outlineLevel="0" collapsed="false">
      <c r="A187" s="2" t="n">
        <v>570</v>
      </c>
      <c r="B187" s="4" t="s">
        <v>85</v>
      </c>
      <c r="C187" s="2" t="n">
        <v>12451</v>
      </c>
      <c r="D187" s="4" t="s">
        <v>331</v>
      </c>
      <c r="E187" s="2" t="n">
        <v>1520</v>
      </c>
    </row>
    <row r="188" customFormat="false" ht="12.75" hidden="false" customHeight="false" outlineLevel="0" collapsed="false">
      <c r="A188" s="2" t="n">
        <v>571</v>
      </c>
      <c r="B188" s="4" t="s">
        <v>20</v>
      </c>
      <c r="C188" s="2" t="n">
        <v>5471</v>
      </c>
      <c r="D188" s="4" t="s">
        <v>587</v>
      </c>
      <c r="E188" s="2" t="n">
        <v>3872</v>
      </c>
    </row>
    <row r="189" customFormat="false" ht="12.75" hidden="false" customHeight="false" outlineLevel="0" collapsed="false">
      <c r="A189" s="2" t="n">
        <v>571</v>
      </c>
      <c r="B189" s="4" t="s">
        <v>20</v>
      </c>
      <c r="C189" s="2" t="n">
        <v>6454</v>
      </c>
      <c r="D189" s="4" t="s">
        <v>621</v>
      </c>
      <c r="E189" s="2" t="n">
        <v>5162</v>
      </c>
    </row>
    <row r="190" customFormat="false" ht="12.75" hidden="false" customHeight="false" outlineLevel="0" collapsed="false">
      <c r="A190" s="2" t="n">
        <v>571</v>
      </c>
      <c r="B190" s="4" t="s">
        <v>20</v>
      </c>
      <c r="C190" s="2" t="n">
        <v>12216</v>
      </c>
      <c r="D190" s="4" t="s">
        <v>480</v>
      </c>
      <c r="E190" s="2" t="n">
        <v>2582</v>
      </c>
    </row>
    <row r="191" customFormat="false" ht="12.75" hidden="false" customHeight="false" outlineLevel="0" collapsed="false">
      <c r="A191" s="2" t="n">
        <v>571</v>
      </c>
      <c r="B191" s="4" t="s">
        <v>20</v>
      </c>
      <c r="C191" s="2" t="n">
        <v>12443</v>
      </c>
      <c r="D191" s="4" t="s">
        <v>254</v>
      </c>
      <c r="E191" s="2" t="n">
        <v>861</v>
      </c>
    </row>
    <row r="192" customFormat="false" ht="12.75" hidden="false" customHeight="false" outlineLevel="0" collapsed="false">
      <c r="A192" s="2" t="n">
        <v>571</v>
      </c>
      <c r="B192" s="4" t="s">
        <v>20</v>
      </c>
      <c r="C192" s="2" t="n">
        <v>12476</v>
      </c>
      <c r="D192" s="4" t="s">
        <v>253</v>
      </c>
      <c r="E192" s="2" t="n">
        <v>861</v>
      </c>
    </row>
    <row r="193" customFormat="false" ht="12.75" hidden="false" customHeight="false" outlineLevel="0" collapsed="false">
      <c r="A193" s="2" t="n">
        <v>571</v>
      </c>
      <c r="B193" s="4" t="s">
        <v>20</v>
      </c>
      <c r="C193" s="2" t="n">
        <v>995987</v>
      </c>
      <c r="D193" s="4" t="s">
        <v>623</v>
      </c>
      <c r="E193" s="2" t="n">
        <v>5162</v>
      </c>
    </row>
    <row r="194" customFormat="false" ht="12.75" hidden="false" customHeight="false" outlineLevel="0" collapsed="false">
      <c r="A194" s="2" t="n">
        <v>572</v>
      </c>
      <c r="B194" s="4" t="s">
        <v>59</v>
      </c>
      <c r="C194" s="2" t="n">
        <v>6390</v>
      </c>
      <c r="D194" s="4" t="s">
        <v>441</v>
      </c>
      <c r="E194" s="2" t="n">
        <v>2300</v>
      </c>
    </row>
    <row r="195" customFormat="false" ht="12.75" hidden="false" customHeight="false" outlineLevel="0" collapsed="false">
      <c r="A195" s="2" t="n">
        <v>572</v>
      </c>
      <c r="B195" s="4" t="s">
        <v>59</v>
      </c>
      <c r="C195" s="2" t="n">
        <v>8731</v>
      </c>
      <c r="D195" s="4" t="s">
        <v>439</v>
      </c>
      <c r="E195" s="2" t="n">
        <v>2300</v>
      </c>
    </row>
    <row r="196" customFormat="false" ht="12.75" hidden="false" customHeight="false" outlineLevel="0" collapsed="false">
      <c r="A196" s="2" t="n">
        <v>572</v>
      </c>
      <c r="B196" s="4" t="s">
        <v>59</v>
      </c>
      <c r="C196" s="2" t="n">
        <v>10186</v>
      </c>
      <c r="D196" s="4" t="s">
        <v>434</v>
      </c>
      <c r="E196" s="2" t="n">
        <v>2300</v>
      </c>
    </row>
    <row r="197" customFormat="false" ht="12.75" hidden="false" customHeight="false" outlineLevel="0" collapsed="false">
      <c r="A197" s="2" t="n">
        <v>572</v>
      </c>
      <c r="B197" s="4" t="s">
        <v>59</v>
      </c>
      <c r="C197" s="2" t="n">
        <v>11058</v>
      </c>
      <c r="D197" s="4" t="s">
        <v>444</v>
      </c>
      <c r="E197" s="2" t="n">
        <v>2300</v>
      </c>
    </row>
    <row r="198" customFormat="false" ht="12.75" hidden="false" customHeight="false" outlineLevel="0" collapsed="false">
      <c r="A198" s="2" t="n">
        <v>572</v>
      </c>
      <c r="B198" s="4" t="s">
        <v>59</v>
      </c>
      <c r="C198" s="2" t="n">
        <v>12466</v>
      </c>
      <c r="D198" s="4" t="s">
        <v>246</v>
      </c>
      <c r="E198" s="2" t="n">
        <v>800</v>
      </c>
    </row>
    <row r="199" customFormat="false" ht="12.75" hidden="false" customHeight="false" outlineLevel="0" collapsed="false">
      <c r="A199" s="2" t="n">
        <v>573</v>
      </c>
      <c r="B199" s="4" t="s">
        <v>94</v>
      </c>
      <c r="C199" s="2" t="n">
        <v>5501</v>
      </c>
      <c r="D199" s="4" t="s">
        <v>427</v>
      </c>
      <c r="E199" s="2" t="n">
        <v>2250</v>
      </c>
    </row>
    <row r="200" customFormat="false" ht="12.75" hidden="false" customHeight="false" outlineLevel="0" collapsed="false">
      <c r="A200" s="2" t="n">
        <v>573</v>
      </c>
      <c r="B200" s="4" t="s">
        <v>94</v>
      </c>
      <c r="C200" s="2" t="n">
        <v>12108</v>
      </c>
      <c r="D200" s="4" t="s">
        <v>392</v>
      </c>
      <c r="E200" s="2" t="n">
        <v>2000</v>
      </c>
    </row>
    <row r="201" customFormat="false" ht="12.75" hidden="false" customHeight="false" outlineLevel="0" collapsed="false">
      <c r="A201" s="2" t="n">
        <v>573</v>
      </c>
      <c r="B201" s="4" t="s">
        <v>94</v>
      </c>
      <c r="C201" s="2" t="n">
        <v>12446</v>
      </c>
      <c r="D201" s="4" t="s">
        <v>242</v>
      </c>
      <c r="E201" s="2" t="n">
        <v>750</v>
      </c>
    </row>
    <row r="202" customFormat="false" ht="12.75" hidden="false" customHeight="false" outlineLevel="0" collapsed="false">
      <c r="A202" s="2" t="n">
        <v>578</v>
      </c>
      <c r="B202" s="4" t="s">
        <v>43</v>
      </c>
      <c r="C202" s="2" t="n">
        <v>9140</v>
      </c>
      <c r="D202" s="4" t="s">
        <v>637</v>
      </c>
      <c r="E202" s="2" t="n">
        <v>5987.5</v>
      </c>
    </row>
    <row r="203" customFormat="false" ht="12.75" hidden="false" customHeight="false" outlineLevel="0" collapsed="false">
      <c r="A203" s="2" t="n">
        <v>578</v>
      </c>
      <c r="B203" s="4" t="s">
        <v>43</v>
      </c>
      <c r="C203" s="2" t="n">
        <v>9331</v>
      </c>
      <c r="D203" s="4" t="s">
        <v>619</v>
      </c>
      <c r="E203" s="2" t="n">
        <v>5062.5</v>
      </c>
    </row>
    <row r="204" customFormat="false" ht="12.75" hidden="false" customHeight="false" outlineLevel="0" collapsed="false">
      <c r="A204" s="2" t="n">
        <v>578</v>
      </c>
      <c r="B204" s="4" t="s">
        <v>43</v>
      </c>
      <c r="C204" s="2" t="n">
        <v>11902</v>
      </c>
      <c r="D204" s="4" t="s">
        <v>569</v>
      </c>
      <c r="E204" s="2" t="n">
        <v>3375</v>
      </c>
    </row>
    <row r="205" customFormat="false" ht="12.75" hidden="false" customHeight="false" outlineLevel="0" collapsed="false">
      <c r="A205" s="2" t="n">
        <v>578</v>
      </c>
      <c r="B205" s="4" t="s">
        <v>43</v>
      </c>
      <c r="C205" s="2" t="n">
        <v>12465</v>
      </c>
      <c r="D205" s="4" t="s">
        <v>344</v>
      </c>
      <c r="E205" s="2" t="n">
        <v>1687.5</v>
      </c>
    </row>
    <row r="206" customFormat="false" ht="12.75" hidden="false" customHeight="false" outlineLevel="0" collapsed="false">
      <c r="A206" s="2" t="n">
        <v>578</v>
      </c>
      <c r="B206" s="4" t="s">
        <v>43</v>
      </c>
      <c r="C206" s="2" t="n">
        <v>12472</v>
      </c>
      <c r="D206" s="4" t="s">
        <v>364</v>
      </c>
      <c r="E206" s="2" t="n">
        <v>1887.5</v>
      </c>
    </row>
    <row r="207" customFormat="false" ht="12.75" hidden="false" customHeight="false" outlineLevel="0" collapsed="false">
      <c r="A207" s="2" t="n">
        <v>581</v>
      </c>
      <c r="B207" s="4" t="s">
        <v>22</v>
      </c>
      <c r="C207" s="2" t="n">
        <v>5641</v>
      </c>
      <c r="D207" s="4" t="s">
        <v>647</v>
      </c>
      <c r="E207" s="2" t="n">
        <v>10000</v>
      </c>
    </row>
    <row r="208" customFormat="false" ht="12.75" hidden="false" customHeight="false" outlineLevel="0" collapsed="false">
      <c r="A208" s="2" t="n">
        <v>581</v>
      </c>
      <c r="B208" s="4" t="s">
        <v>22</v>
      </c>
      <c r="C208" s="2" t="n">
        <v>7279</v>
      </c>
      <c r="D208" s="4" t="s">
        <v>646</v>
      </c>
      <c r="E208" s="2" t="n">
        <v>10000</v>
      </c>
    </row>
    <row r="209" customFormat="false" ht="12.75" hidden="false" customHeight="false" outlineLevel="0" collapsed="false">
      <c r="A209" s="2" t="n">
        <v>581</v>
      </c>
      <c r="B209" s="4" t="s">
        <v>22</v>
      </c>
      <c r="C209" s="2" t="n">
        <v>12487</v>
      </c>
      <c r="D209" s="4" t="s">
        <v>265</v>
      </c>
      <c r="E209" s="2" t="n">
        <v>1000</v>
      </c>
    </row>
    <row r="210" customFormat="false" ht="12.75" hidden="false" customHeight="false" outlineLevel="0" collapsed="false">
      <c r="A210" s="2" t="n">
        <v>581</v>
      </c>
      <c r="B210" s="4" t="s">
        <v>22</v>
      </c>
      <c r="C210" s="2" t="n">
        <v>12494</v>
      </c>
      <c r="D210" s="4" t="s">
        <v>266</v>
      </c>
      <c r="E210" s="2" t="n">
        <v>1000</v>
      </c>
    </row>
    <row r="211" customFormat="false" ht="12.75" hidden="false" customHeight="false" outlineLevel="0" collapsed="false">
      <c r="A211" s="2" t="n">
        <v>581</v>
      </c>
      <c r="B211" s="4" t="s">
        <v>22</v>
      </c>
      <c r="C211" s="2" t="n">
        <v>990487</v>
      </c>
      <c r="D211" s="4" t="s">
        <v>645</v>
      </c>
      <c r="E211" s="2" t="n">
        <v>10000</v>
      </c>
    </row>
    <row r="212" customFormat="false" ht="12.75" hidden="false" customHeight="false" outlineLevel="0" collapsed="false">
      <c r="A212" s="2" t="n">
        <v>582</v>
      </c>
      <c r="B212" s="4" t="s">
        <v>9</v>
      </c>
      <c r="C212" s="2" t="n">
        <v>4044</v>
      </c>
      <c r="D212" s="4" t="s">
        <v>416</v>
      </c>
      <c r="E212" s="2" t="n">
        <v>2160</v>
      </c>
    </row>
    <row r="213" customFormat="false" ht="12.75" hidden="false" customHeight="false" outlineLevel="0" collapsed="false">
      <c r="A213" s="2" t="n">
        <v>582</v>
      </c>
      <c r="B213" s="4" t="s">
        <v>9</v>
      </c>
      <c r="C213" s="2" t="n">
        <v>4147</v>
      </c>
      <c r="D213" s="4" t="s">
        <v>424</v>
      </c>
      <c r="E213" s="2" t="n">
        <v>2160</v>
      </c>
    </row>
    <row r="214" customFormat="false" ht="12.75" hidden="false" customHeight="false" outlineLevel="0" collapsed="false">
      <c r="A214" s="2" t="n">
        <v>582</v>
      </c>
      <c r="B214" s="4" t="s">
        <v>9</v>
      </c>
      <c r="C214" s="2" t="n">
        <v>4444</v>
      </c>
      <c r="D214" s="4" t="s">
        <v>423</v>
      </c>
      <c r="E214" s="2" t="n">
        <v>2160</v>
      </c>
    </row>
    <row r="215" customFormat="false" ht="12.75" hidden="false" customHeight="false" outlineLevel="0" collapsed="false">
      <c r="A215" s="2" t="n">
        <v>582</v>
      </c>
      <c r="B215" s="4" t="s">
        <v>9</v>
      </c>
      <c r="C215" s="2" t="n">
        <v>11099</v>
      </c>
      <c r="D215" s="4" t="s">
        <v>418</v>
      </c>
      <c r="E215" s="2" t="n">
        <v>2160</v>
      </c>
    </row>
    <row r="216" customFormat="false" ht="12.75" hidden="false" customHeight="false" outlineLevel="0" collapsed="false">
      <c r="A216" s="2" t="n">
        <v>582</v>
      </c>
      <c r="B216" s="4" t="s">
        <v>9</v>
      </c>
      <c r="C216" s="2" t="n">
        <v>11656</v>
      </c>
      <c r="D216" s="4" t="s">
        <v>420</v>
      </c>
      <c r="E216" s="2" t="n">
        <v>2160</v>
      </c>
    </row>
    <row r="217" customFormat="false" ht="12.75" hidden="false" customHeight="false" outlineLevel="0" collapsed="false">
      <c r="A217" s="2" t="n">
        <v>582</v>
      </c>
      <c r="B217" s="4" t="s">
        <v>9</v>
      </c>
      <c r="C217" s="2" t="n">
        <v>12463</v>
      </c>
      <c r="D217" s="4" t="s">
        <v>273</v>
      </c>
      <c r="E217" s="2" t="n">
        <v>1040</v>
      </c>
    </row>
    <row r="218" customFormat="false" ht="12.75" hidden="false" customHeight="false" outlineLevel="0" collapsed="false">
      <c r="A218" s="2" t="n">
        <v>582</v>
      </c>
      <c r="B218" s="4" t="s">
        <v>9</v>
      </c>
      <c r="C218" s="2" t="n">
        <v>990035</v>
      </c>
      <c r="D218" s="4" t="s">
        <v>422</v>
      </c>
      <c r="E218" s="2" t="n">
        <v>2160</v>
      </c>
    </row>
    <row r="219" customFormat="false" ht="12.75" hidden="false" customHeight="false" outlineLevel="0" collapsed="false">
      <c r="A219" s="2" t="n">
        <v>585</v>
      </c>
      <c r="B219" s="4" t="s">
        <v>17</v>
      </c>
      <c r="C219" s="2" t="n">
        <v>6303</v>
      </c>
      <c r="D219" s="4" t="s">
        <v>585</v>
      </c>
      <c r="E219" s="2" t="n">
        <v>3790</v>
      </c>
    </row>
    <row r="220" customFormat="false" ht="12.75" hidden="false" customHeight="false" outlineLevel="0" collapsed="false">
      <c r="A220" s="2" t="n">
        <v>585</v>
      </c>
      <c r="B220" s="4" t="s">
        <v>17</v>
      </c>
      <c r="C220" s="2" t="n">
        <v>7046</v>
      </c>
      <c r="D220" s="4" t="s">
        <v>603</v>
      </c>
      <c r="E220" s="2" t="n">
        <v>4210</v>
      </c>
    </row>
    <row r="221" customFormat="false" ht="12.75" hidden="false" customHeight="false" outlineLevel="0" collapsed="false">
      <c r="A221" s="2" t="n">
        <v>585</v>
      </c>
      <c r="B221" s="4" t="s">
        <v>17</v>
      </c>
      <c r="C221" s="2" t="n">
        <v>11639</v>
      </c>
      <c r="D221" s="4" t="s">
        <v>604</v>
      </c>
      <c r="E221" s="2" t="n">
        <v>4210</v>
      </c>
    </row>
    <row r="222" customFormat="false" ht="12.75" hidden="false" customHeight="false" outlineLevel="0" collapsed="false">
      <c r="A222" s="2" t="n">
        <v>585</v>
      </c>
      <c r="B222" s="4" t="s">
        <v>17</v>
      </c>
      <c r="C222" s="2" t="n">
        <v>12212</v>
      </c>
      <c r="D222" s="4" t="s">
        <v>472</v>
      </c>
      <c r="E222" s="2" t="n">
        <v>2530</v>
      </c>
    </row>
    <row r="223" customFormat="false" ht="12.75" hidden="false" customHeight="false" outlineLevel="0" collapsed="false">
      <c r="A223" s="2" t="n">
        <v>585</v>
      </c>
      <c r="B223" s="4" t="s">
        <v>17</v>
      </c>
      <c r="C223" s="2" t="n">
        <v>12449</v>
      </c>
      <c r="D223" s="4" t="s">
        <v>296</v>
      </c>
      <c r="E223" s="2" t="n">
        <v>1260</v>
      </c>
    </row>
    <row r="224" customFormat="false" ht="12.75" hidden="false" customHeight="false" outlineLevel="0" collapsed="false">
      <c r="A224" s="2" t="n">
        <v>587</v>
      </c>
      <c r="B224" s="4" t="s">
        <v>79</v>
      </c>
      <c r="C224" s="2" t="n">
        <v>6497</v>
      </c>
      <c r="D224" s="4" t="s">
        <v>543</v>
      </c>
      <c r="E224" s="2" t="n">
        <v>3150</v>
      </c>
    </row>
    <row r="225" customFormat="false" ht="12.75" hidden="false" customHeight="false" outlineLevel="0" collapsed="false">
      <c r="A225" s="2" t="n">
        <v>587</v>
      </c>
      <c r="B225" s="4" t="s">
        <v>79</v>
      </c>
      <c r="C225" s="2" t="n">
        <v>8073</v>
      </c>
      <c r="D225" s="4" t="s">
        <v>545</v>
      </c>
      <c r="E225" s="2" t="n">
        <v>3150</v>
      </c>
    </row>
    <row r="226" customFormat="false" ht="12.75" hidden="false" customHeight="false" outlineLevel="0" collapsed="false">
      <c r="A226" s="2" t="n">
        <v>587</v>
      </c>
      <c r="B226" s="4" t="s">
        <v>79</v>
      </c>
      <c r="C226" s="2" t="n">
        <v>12109</v>
      </c>
      <c r="D226" s="4" t="s">
        <v>508</v>
      </c>
      <c r="E226" s="2" t="n">
        <v>2700</v>
      </c>
    </row>
    <row r="227" customFormat="false" ht="12.75" hidden="false" customHeight="false" outlineLevel="0" collapsed="false">
      <c r="A227" s="2" t="n">
        <v>591</v>
      </c>
      <c r="B227" s="4" t="s">
        <v>106</v>
      </c>
      <c r="C227" s="2" t="n">
        <v>5764</v>
      </c>
      <c r="D227" s="4" t="s">
        <v>599</v>
      </c>
      <c r="E227" s="2" t="n">
        <v>4026</v>
      </c>
    </row>
    <row r="228" customFormat="false" ht="12.75" hidden="false" customHeight="false" outlineLevel="0" collapsed="false">
      <c r="A228" s="2" t="n">
        <v>591</v>
      </c>
      <c r="B228" s="4" t="s">
        <v>106</v>
      </c>
      <c r="C228" s="2" t="n">
        <v>7644</v>
      </c>
      <c r="D228" s="4" t="s">
        <v>172</v>
      </c>
    </row>
    <row r="229" customFormat="false" ht="12.75" hidden="false" customHeight="false" outlineLevel="0" collapsed="false">
      <c r="A229" s="2" t="n">
        <v>591</v>
      </c>
      <c r="B229" s="4" t="s">
        <v>106</v>
      </c>
      <c r="C229" s="2" t="n">
        <v>7645</v>
      </c>
      <c r="D229" s="4" t="s">
        <v>610</v>
      </c>
      <c r="E229" s="2" t="n">
        <v>4474</v>
      </c>
    </row>
    <row r="230" customFormat="false" ht="12.75" hidden="false" customHeight="false" outlineLevel="0" collapsed="false">
      <c r="A230" s="2" t="n">
        <v>594</v>
      </c>
      <c r="B230" s="4" t="s">
        <v>103</v>
      </c>
      <c r="C230" s="2" t="n">
        <v>6148</v>
      </c>
      <c r="D230" s="4" t="s">
        <v>550</v>
      </c>
      <c r="E230" s="2" t="n">
        <v>3182</v>
      </c>
    </row>
    <row r="231" customFormat="false" ht="12.75" hidden="false" customHeight="false" outlineLevel="0" collapsed="false">
      <c r="A231" s="2" t="n">
        <v>594</v>
      </c>
      <c r="B231" s="4" t="s">
        <v>103</v>
      </c>
      <c r="C231" s="2" t="n">
        <v>6232</v>
      </c>
      <c r="D231" s="4" t="s">
        <v>586</v>
      </c>
      <c r="E231" s="2" t="n">
        <v>3818</v>
      </c>
    </row>
    <row r="232" customFormat="false" ht="12.75" hidden="false" customHeight="false" outlineLevel="0" collapsed="false">
      <c r="A232" s="2" t="n">
        <v>598</v>
      </c>
      <c r="B232" s="4" t="s">
        <v>56</v>
      </c>
      <c r="C232" s="2" t="n">
        <v>6662</v>
      </c>
      <c r="D232" s="4" t="s">
        <v>450</v>
      </c>
      <c r="E232" s="2" t="n">
        <v>2380</v>
      </c>
    </row>
    <row r="233" customFormat="false" ht="12.75" hidden="false" customHeight="false" outlineLevel="0" collapsed="false">
      <c r="A233" s="2" t="n">
        <v>598</v>
      </c>
      <c r="B233" s="4" t="s">
        <v>56</v>
      </c>
      <c r="C233" s="2" t="n">
        <v>11178</v>
      </c>
      <c r="D233" s="4" t="s">
        <v>451</v>
      </c>
      <c r="E233" s="2" t="n">
        <v>2380</v>
      </c>
    </row>
    <row r="234" customFormat="false" ht="12.75" hidden="false" customHeight="false" outlineLevel="0" collapsed="false">
      <c r="A234" s="2" t="n">
        <v>598</v>
      </c>
      <c r="B234" s="4" t="s">
        <v>56</v>
      </c>
      <c r="C234" s="2" t="n">
        <v>12274</v>
      </c>
      <c r="D234" s="4" t="s">
        <v>452</v>
      </c>
      <c r="E234" s="2" t="n">
        <v>2380</v>
      </c>
    </row>
    <row r="235" customFormat="false" ht="12.75" hidden="false" customHeight="false" outlineLevel="0" collapsed="false">
      <c r="A235" s="2" t="n">
        <v>598</v>
      </c>
      <c r="B235" s="4" t="s">
        <v>56</v>
      </c>
      <c r="C235" s="2" t="n">
        <v>12275</v>
      </c>
      <c r="D235" s="4" t="s">
        <v>454</v>
      </c>
      <c r="E235" s="2" t="n">
        <v>2380</v>
      </c>
    </row>
    <row r="236" customFormat="false" ht="12.75" hidden="false" customHeight="false" outlineLevel="0" collapsed="false">
      <c r="A236" s="2" t="n">
        <v>598</v>
      </c>
      <c r="B236" s="4" t="s">
        <v>56</v>
      </c>
      <c r="C236" s="2" t="n">
        <v>12450</v>
      </c>
      <c r="D236" s="4" t="s">
        <v>214</v>
      </c>
      <c r="E236" s="2" t="n">
        <v>480</v>
      </c>
    </row>
    <row r="237" customFormat="false" ht="12.75" hidden="false" customHeight="false" outlineLevel="0" collapsed="false">
      <c r="A237" s="2" t="n">
        <v>704</v>
      </c>
      <c r="B237" s="4" t="s">
        <v>73</v>
      </c>
      <c r="C237" s="2" t="n">
        <v>5698</v>
      </c>
      <c r="D237" s="4" t="s">
        <v>356</v>
      </c>
      <c r="E237" s="2" t="n">
        <v>1750</v>
      </c>
    </row>
    <row r="238" customFormat="false" ht="12.75" hidden="false" customHeight="false" outlineLevel="0" collapsed="false">
      <c r="A238" s="2" t="n">
        <v>704</v>
      </c>
      <c r="B238" s="4" t="s">
        <v>73</v>
      </c>
      <c r="C238" s="2" t="n">
        <v>6385</v>
      </c>
      <c r="D238" s="4" t="s">
        <v>359</v>
      </c>
      <c r="E238" s="2" t="n">
        <v>1750</v>
      </c>
    </row>
    <row r="239" customFormat="false" ht="12.75" hidden="false" customHeight="false" outlineLevel="0" collapsed="false">
      <c r="A239" s="2" t="n">
        <v>704</v>
      </c>
      <c r="B239" s="4" t="s">
        <v>73</v>
      </c>
      <c r="C239" s="2" t="n">
        <v>6505</v>
      </c>
      <c r="D239" s="4" t="s">
        <v>357</v>
      </c>
      <c r="E239" s="2" t="n">
        <v>1750</v>
      </c>
    </row>
    <row r="240" customFormat="false" ht="12.75" hidden="false" customHeight="false" outlineLevel="0" collapsed="false">
      <c r="A240" s="2" t="n">
        <v>704</v>
      </c>
      <c r="B240" s="4" t="s">
        <v>73</v>
      </c>
      <c r="C240" s="2" t="n">
        <v>10953</v>
      </c>
      <c r="D240" s="4" t="s">
        <v>361</v>
      </c>
      <c r="E240" s="2" t="n">
        <v>1750</v>
      </c>
    </row>
    <row r="241" customFormat="false" ht="12.75" hidden="false" customHeight="false" outlineLevel="0" collapsed="false">
      <c r="A241" s="2" t="n">
        <v>706</v>
      </c>
      <c r="B241" s="4" t="s">
        <v>93</v>
      </c>
      <c r="C241" s="2" t="n">
        <v>6121</v>
      </c>
      <c r="D241" s="4" t="s">
        <v>362</v>
      </c>
      <c r="E241" s="2" t="n">
        <v>1795.7</v>
      </c>
    </row>
    <row r="242" customFormat="false" ht="12.75" hidden="false" customHeight="false" outlineLevel="0" collapsed="false">
      <c r="A242" s="2" t="n">
        <v>706</v>
      </c>
      <c r="B242" s="4" t="s">
        <v>93</v>
      </c>
      <c r="C242" s="2" t="n">
        <v>9731</v>
      </c>
      <c r="D242" s="4" t="s">
        <v>326</v>
      </c>
      <c r="E242" s="2" t="n">
        <v>1507.2</v>
      </c>
    </row>
    <row r="243" customFormat="false" ht="12.75" hidden="false" customHeight="false" outlineLevel="0" collapsed="false">
      <c r="A243" s="2" t="n">
        <v>706</v>
      </c>
      <c r="B243" s="4" t="s">
        <v>93</v>
      </c>
      <c r="C243" s="2" t="n">
        <v>10772</v>
      </c>
      <c r="D243" s="4" t="s">
        <v>345</v>
      </c>
      <c r="E243" s="2" t="n">
        <v>1697.1</v>
      </c>
    </row>
    <row r="244" customFormat="false" ht="12.75" hidden="false" customHeight="false" outlineLevel="0" collapsed="false">
      <c r="A244" s="2" t="n">
        <v>707</v>
      </c>
      <c r="B244" s="4" t="s">
        <v>19</v>
      </c>
      <c r="C244" s="2" t="n">
        <v>6494</v>
      </c>
      <c r="D244" s="4" t="s">
        <v>588</v>
      </c>
      <c r="E244" s="2" t="n">
        <v>3846</v>
      </c>
    </row>
    <row r="245" customFormat="false" ht="12.75" hidden="false" customHeight="false" outlineLevel="0" collapsed="false">
      <c r="A245" s="2" t="n">
        <v>707</v>
      </c>
      <c r="B245" s="4" t="s">
        <v>19</v>
      </c>
      <c r="C245" s="2" t="n">
        <v>10951</v>
      </c>
      <c r="D245" s="4" t="s">
        <v>572</v>
      </c>
      <c r="E245" s="2" t="n">
        <v>3462</v>
      </c>
    </row>
    <row r="246" customFormat="false" ht="12.75" hidden="false" customHeight="false" outlineLevel="0" collapsed="false">
      <c r="A246" s="2" t="n">
        <v>707</v>
      </c>
      <c r="B246" s="4" t="s">
        <v>19</v>
      </c>
      <c r="C246" s="2" t="n">
        <v>10952</v>
      </c>
      <c r="D246" s="4" t="s">
        <v>590</v>
      </c>
      <c r="E246" s="2" t="n">
        <v>3846</v>
      </c>
    </row>
    <row r="247" customFormat="false" ht="12.75" hidden="false" customHeight="false" outlineLevel="0" collapsed="false">
      <c r="A247" s="2" t="n">
        <v>707</v>
      </c>
      <c r="B247" s="4" t="s">
        <v>19</v>
      </c>
      <c r="C247" s="2" t="n">
        <v>11797</v>
      </c>
      <c r="D247" s="4" t="s">
        <v>591</v>
      </c>
      <c r="E247" s="2" t="n">
        <v>3846</v>
      </c>
    </row>
    <row r="248" customFormat="false" ht="12.75" hidden="false" customHeight="false" outlineLevel="0" collapsed="false">
      <c r="A248" s="2" t="n">
        <v>709</v>
      </c>
      <c r="B248" s="4" t="s">
        <v>41</v>
      </c>
      <c r="C248" s="2" t="n">
        <v>7662</v>
      </c>
      <c r="D248" s="4" t="s">
        <v>564</v>
      </c>
      <c r="E248" s="2" t="n">
        <v>3333.3</v>
      </c>
    </row>
    <row r="249" customFormat="false" ht="12.75" hidden="false" customHeight="false" outlineLevel="0" collapsed="false">
      <c r="A249" s="2" t="n">
        <v>709</v>
      </c>
      <c r="B249" s="4" t="s">
        <v>41</v>
      </c>
      <c r="C249" s="2" t="n">
        <v>10191</v>
      </c>
      <c r="D249" s="4" t="s">
        <v>534</v>
      </c>
      <c r="E249" s="2" t="n">
        <v>3000.1</v>
      </c>
    </row>
    <row r="250" customFormat="false" ht="12.75" hidden="false" customHeight="false" outlineLevel="0" collapsed="false">
      <c r="A250" s="2" t="n">
        <v>709</v>
      </c>
      <c r="B250" s="4" t="s">
        <v>41</v>
      </c>
      <c r="C250" s="2" t="n">
        <v>11465</v>
      </c>
      <c r="D250" s="4" t="s">
        <v>561</v>
      </c>
      <c r="E250" s="2" t="n">
        <v>3333.3</v>
      </c>
    </row>
    <row r="251" customFormat="false" ht="12.75" hidden="false" customHeight="false" outlineLevel="0" collapsed="false">
      <c r="A251" s="2" t="n">
        <v>709</v>
      </c>
      <c r="B251" s="4" t="s">
        <v>41</v>
      </c>
      <c r="C251" s="2" t="n">
        <v>11486</v>
      </c>
      <c r="D251" s="4" t="s">
        <v>563</v>
      </c>
      <c r="E251" s="2" t="n">
        <v>3333.3</v>
      </c>
    </row>
    <row r="252" customFormat="false" ht="12.75" hidden="false" customHeight="false" outlineLevel="0" collapsed="false">
      <c r="A252" s="2" t="n">
        <v>710</v>
      </c>
      <c r="B252" s="4" t="s">
        <v>104</v>
      </c>
      <c r="C252" s="2" t="n">
        <v>9527</v>
      </c>
      <c r="D252" s="4" t="s">
        <v>473</v>
      </c>
      <c r="E252" s="2" t="n">
        <v>2500</v>
      </c>
    </row>
    <row r="253" customFormat="false" ht="12.75" hidden="false" customHeight="false" outlineLevel="0" collapsed="false">
      <c r="A253" s="2" t="n">
        <v>710</v>
      </c>
      <c r="B253" s="4" t="s">
        <v>104</v>
      </c>
      <c r="C253" s="2" t="n">
        <v>11459</v>
      </c>
      <c r="D253" s="4" t="s">
        <v>474</v>
      </c>
      <c r="E253" s="2" t="n">
        <v>2500</v>
      </c>
    </row>
    <row r="254" customFormat="false" ht="12.75" hidden="false" customHeight="false" outlineLevel="0" collapsed="false">
      <c r="A254" s="2" t="n">
        <v>710</v>
      </c>
      <c r="B254" s="4" t="s">
        <v>104</v>
      </c>
      <c r="C254" s="2" t="n">
        <v>11985</v>
      </c>
      <c r="D254" s="4" t="s">
        <v>475</v>
      </c>
      <c r="E254" s="2" t="n">
        <v>2500</v>
      </c>
    </row>
    <row r="255" customFormat="false" ht="12.75" hidden="false" customHeight="false" outlineLevel="0" collapsed="false">
      <c r="A255" s="2" t="n">
        <v>712</v>
      </c>
      <c r="B255" s="4" t="s">
        <v>21</v>
      </c>
      <c r="C255" s="2" t="n">
        <v>8972</v>
      </c>
      <c r="D255" s="4" t="s">
        <v>639</v>
      </c>
      <c r="E255" s="2" t="n">
        <v>6666</v>
      </c>
    </row>
    <row r="256" customFormat="false" ht="12.75" hidden="false" customHeight="false" outlineLevel="0" collapsed="false">
      <c r="A256" s="2" t="n">
        <v>712</v>
      </c>
      <c r="B256" s="4" t="s">
        <v>21</v>
      </c>
      <c r="C256" s="2" t="n">
        <v>10650</v>
      </c>
      <c r="D256" s="4" t="s">
        <v>638</v>
      </c>
      <c r="E256" s="2" t="n">
        <v>6002</v>
      </c>
    </row>
    <row r="257" customFormat="false" ht="12.75" hidden="false" customHeight="false" outlineLevel="0" collapsed="false">
      <c r="A257" s="2" t="n">
        <v>712</v>
      </c>
      <c r="B257" s="4" t="s">
        <v>21</v>
      </c>
      <c r="C257" s="2" t="n">
        <v>11383</v>
      </c>
      <c r="D257" s="4" t="s">
        <v>640</v>
      </c>
      <c r="E257" s="2" t="n">
        <v>6666</v>
      </c>
    </row>
    <row r="258" customFormat="false" ht="12.75" hidden="false" customHeight="false" outlineLevel="0" collapsed="false">
      <c r="A258" s="2" t="n">
        <v>712</v>
      </c>
      <c r="B258" s="4" t="s">
        <v>21</v>
      </c>
      <c r="C258" s="2" t="n">
        <v>11487</v>
      </c>
      <c r="D258" s="4" t="s">
        <v>641</v>
      </c>
      <c r="E258" s="2" t="n">
        <v>6666</v>
      </c>
    </row>
    <row r="259" customFormat="false" ht="12.75" hidden="false" customHeight="false" outlineLevel="0" collapsed="false">
      <c r="A259" s="2" t="n">
        <v>713</v>
      </c>
      <c r="B259" s="4" t="s">
        <v>118</v>
      </c>
      <c r="C259" s="2" t="n">
        <v>6492</v>
      </c>
      <c r="D259" s="4" t="s">
        <v>470</v>
      </c>
      <c r="E259" s="2" t="n">
        <v>2500</v>
      </c>
    </row>
    <row r="260" customFormat="false" ht="12.75" hidden="false" customHeight="false" outlineLevel="0" collapsed="false">
      <c r="A260" s="2" t="n">
        <v>713</v>
      </c>
      <c r="B260" s="4" t="s">
        <v>118</v>
      </c>
      <c r="C260" s="2" t="n">
        <v>11961</v>
      </c>
      <c r="D260" s="4" t="s">
        <v>577</v>
      </c>
      <c r="E260" s="2" t="n">
        <v>3500</v>
      </c>
    </row>
    <row r="261" customFormat="false" ht="12.75" hidden="false" customHeight="false" outlineLevel="0" collapsed="false">
      <c r="A261" s="2" t="n">
        <v>716</v>
      </c>
      <c r="B261" s="4" t="s">
        <v>63</v>
      </c>
      <c r="C261" s="2" t="n">
        <v>7661</v>
      </c>
      <c r="D261" s="4" t="s">
        <v>523</v>
      </c>
      <c r="E261" s="2" t="n">
        <v>4000</v>
      </c>
    </row>
    <row r="262" customFormat="false" ht="12.75" hidden="false" customHeight="false" outlineLevel="0" collapsed="false">
      <c r="A262" s="2" t="n">
        <v>716</v>
      </c>
      <c r="B262" s="4" t="s">
        <v>63</v>
      </c>
      <c r="C262" s="2" t="n">
        <v>8354</v>
      </c>
      <c r="D262" s="4" t="s">
        <v>598</v>
      </c>
      <c r="E262" s="2" t="n">
        <v>4000</v>
      </c>
    </row>
    <row r="263" customFormat="false" ht="12.75" hidden="false" customHeight="false" outlineLevel="0" collapsed="false">
      <c r="A263" s="2" t="n">
        <v>716</v>
      </c>
      <c r="B263" s="4" t="s">
        <v>63</v>
      </c>
      <c r="C263" s="2" t="n">
        <v>12412</v>
      </c>
      <c r="D263" s="4" t="s">
        <v>264</v>
      </c>
      <c r="E263" s="2" t="n">
        <v>1000</v>
      </c>
    </row>
    <row r="264" customFormat="false" ht="12.75" hidden="false" customHeight="false" outlineLevel="0" collapsed="false">
      <c r="A264" s="2" t="n">
        <v>717</v>
      </c>
      <c r="B264" s="4" t="s">
        <v>82</v>
      </c>
      <c r="C264" s="2" t="n">
        <v>6731</v>
      </c>
      <c r="D264" s="4" t="s">
        <v>495</v>
      </c>
      <c r="E264" s="2" t="n">
        <v>2667</v>
      </c>
    </row>
    <row r="265" customFormat="false" ht="12.75" hidden="false" customHeight="false" outlineLevel="0" collapsed="false">
      <c r="A265" s="2" t="n">
        <v>717</v>
      </c>
      <c r="B265" s="4" t="s">
        <v>82</v>
      </c>
      <c r="C265" s="2" t="n">
        <v>6752</v>
      </c>
      <c r="D265" s="4" t="s">
        <v>494</v>
      </c>
      <c r="E265" s="2" t="n">
        <v>2667</v>
      </c>
    </row>
    <row r="266" customFormat="false" ht="12.75" hidden="false" customHeight="false" outlineLevel="0" collapsed="false">
      <c r="A266" s="2" t="n">
        <v>717</v>
      </c>
      <c r="B266" s="4" t="s">
        <v>82</v>
      </c>
      <c r="C266" s="2" t="n">
        <v>11627</v>
      </c>
      <c r="D266" s="4" t="s">
        <v>502</v>
      </c>
      <c r="E266" s="2" t="n">
        <v>2666</v>
      </c>
    </row>
    <row r="267" customFormat="false" ht="12.75" hidden="false" customHeight="false" outlineLevel="0" collapsed="false">
      <c r="A267" s="2" t="n">
        <v>718</v>
      </c>
      <c r="B267" s="4" t="s">
        <v>113</v>
      </c>
      <c r="C267" s="2" t="n">
        <v>9130</v>
      </c>
      <c r="D267" s="4" t="s">
        <v>312</v>
      </c>
      <c r="E267" s="2" t="n">
        <v>1333.5</v>
      </c>
    </row>
    <row r="268" customFormat="false" ht="12.75" hidden="false" customHeight="false" outlineLevel="0" collapsed="false">
      <c r="A268" s="2" t="n">
        <v>718</v>
      </c>
      <c r="B268" s="4" t="s">
        <v>113</v>
      </c>
      <c r="C268" s="2" t="n">
        <v>11775</v>
      </c>
      <c r="D268" s="4" t="s">
        <v>315</v>
      </c>
      <c r="E268" s="2" t="n">
        <v>1333.5</v>
      </c>
    </row>
    <row r="269" customFormat="false" ht="12.75" hidden="false" customHeight="false" outlineLevel="0" collapsed="false">
      <c r="A269" s="2" t="n">
        <v>718</v>
      </c>
      <c r="B269" s="4" t="s">
        <v>113</v>
      </c>
      <c r="C269" s="2" t="n">
        <v>11993</v>
      </c>
      <c r="D269" s="4" t="s">
        <v>306</v>
      </c>
      <c r="E269" s="2" t="n">
        <v>1333</v>
      </c>
    </row>
    <row r="270" customFormat="false" ht="12.75" hidden="false" customHeight="false" outlineLevel="0" collapsed="false">
      <c r="A270" s="2" t="n">
        <v>720</v>
      </c>
      <c r="B270" s="4" t="s">
        <v>86</v>
      </c>
      <c r="C270" s="2" t="n">
        <v>5875</v>
      </c>
      <c r="D270" s="4" t="s">
        <v>496</v>
      </c>
      <c r="E270" s="2" t="n">
        <v>2667</v>
      </c>
    </row>
    <row r="271" customFormat="false" ht="12.75" hidden="false" customHeight="false" outlineLevel="0" collapsed="false">
      <c r="A271" s="2" t="n">
        <v>720</v>
      </c>
      <c r="B271" s="4" t="s">
        <v>86</v>
      </c>
      <c r="C271" s="2" t="n">
        <v>6823</v>
      </c>
      <c r="D271" s="4" t="s">
        <v>492</v>
      </c>
      <c r="E271" s="2" t="n">
        <v>2666</v>
      </c>
    </row>
    <row r="272" customFormat="false" ht="12.75" hidden="false" customHeight="false" outlineLevel="0" collapsed="false">
      <c r="A272" s="2" t="n">
        <v>720</v>
      </c>
      <c r="B272" s="4" t="s">
        <v>86</v>
      </c>
      <c r="C272" s="2" t="n">
        <v>11142</v>
      </c>
      <c r="D272" s="4" t="s">
        <v>506</v>
      </c>
      <c r="E272" s="2" t="n">
        <v>2667</v>
      </c>
    </row>
    <row r="273" customFormat="false" ht="12.75" hidden="false" customHeight="false" outlineLevel="0" collapsed="false">
      <c r="A273" s="2" t="n">
        <v>721</v>
      </c>
      <c r="B273" s="4" t="s">
        <v>62</v>
      </c>
      <c r="C273" s="2" t="n">
        <v>4310</v>
      </c>
      <c r="D273" s="4" t="s">
        <v>560</v>
      </c>
      <c r="E273" s="2" t="n">
        <v>3400</v>
      </c>
    </row>
    <row r="274" customFormat="false" ht="12.75" hidden="false" customHeight="false" outlineLevel="0" collapsed="false">
      <c r="A274" s="2" t="n">
        <v>721</v>
      </c>
      <c r="B274" s="4" t="s">
        <v>62</v>
      </c>
      <c r="C274" s="2" t="n">
        <v>7011</v>
      </c>
      <c r="D274" s="4" t="s">
        <v>556</v>
      </c>
      <c r="E274" s="2" t="n">
        <v>3300</v>
      </c>
    </row>
    <row r="275" customFormat="false" ht="12.75" hidden="false" customHeight="false" outlineLevel="0" collapsed="false">
      <c r="A275" s="2" t="n">
        <v>721</v>
      </c>
      <c r="B275" s="4" t="s">
        <v>62</v>
      </c>
      <c r="C275" s="2" t="n">
        <v>11619</v>
      </c>
      <c r="D275" s="4" t="s">
        <v>557</v>
      </c>
      <c r="E275" s="2" t="n">
        <v>3300</v>
      </c>
    </row>
    <row r="276" customFormat="false" ht="12.75" hidden="false" customHeight="false" outlineLevel="0" collapsed="false">
      <c r="A276" s="2" t="n">
        <v>723</v>
      </c>
      <c r="B276" s="4" t="s">
        <v>83</v>
      </c>
      <c r="C276" s="2" t="n">
        <v>8386</v>
      </c>
      <c r="D276" s="4" t="s">
        <v>568</v>
      </c>
      <c r="E276" s="2" t="n">
        <v>3400</v>
      </c>
    </row>
    <row r="277" customFormat="false" ht="12.75" hidden="false" customHeight="false" outlineLevel="0" collapsed="false">
      <c r="A277" s="2" t="n">
        <v>723</v>
      </c>
      <c r="B277" s="4" t="s">
        <v>83</v>
      </c>
      <c r="C277" s="2" t="n">
        <v>11397</v>
      </c>
      <c r="D277" s="4" t="s">
        <v>567</v>
      </c>
      <c r="E277" s="2" t="n">
        <v>3400</v>
      </c>
    </row>
    <row r="278" customFormat="false" ht="12.75" hidden="false" customHeight="false" outlineLevel="0" collapsed="false">
      <c r="A278" s="2" t="n">
        <v>723</v>
      </c>
      <c r="B278" s="4" t="s">
        <v>83</v>
      </c>
      <c r="C278" s="2" t="n">
        <v>12447</v>
      </c>
      <c r="D278" s="4" t="s">
        <v>291</v>
      </c>
      <c r="E278" s="2" t="n">
        <v>1200</v>
      </c>
    </row>
    <row r="279" customFormat="false" ht="12.75" hidden="false" customHeight="false" outlineLevel="0" collapsed="false">
      <c r="A279" s="2" t="n">
        <v>724</v>
      </c>
      <c r="B279" s="4" t="s">
        <v>40</v>
      </c>
      <c r="C279" s="2" t="n">
        <v>4190</v>
      </c>
      <c r="D279" s="4" t="s">
        <v>584</v>
      </c>
      <c r="E279" s="2" t="n">
        <v>3714.3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0930</v>
      </c>
      <c r="D280" s="4" t="s">
        <v>565</v>
      </c>
      <c r="E280" s="2" t="n">
        <v>3342.9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1447</v>
      </c>
      <c r="D281" s="4" t="s">
        <v>582</v>
      </c>
      <c r="E281" s="2" t="n">
        <v>3714.3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2235</v>
      </c>
      <c r="D282" s="4" t="s">
        <v>328</v>
      </c>
      <c r="E282" s="2" t="n">
        <v>1485.6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2489</v>
      </c>
      <c r="D283" s="4" t="s">
        <v>239</v>
      </c>
      <c r="E283" s="2" t="n">
        <v>742.9</v>
      </c>
    </row>
    <row r="284" customFormat="false" ht="12.75" hidden="false" customHeight="false" outlineLevel="0" collapsed="false">
      <c r="A284" s="2" t="n">
        <v>726</v>
      </c>
      <c r="B284" s="4" t="s">
        <v>36</v>
      </c>
      <c r="C284" s="2" t="n">
        <v>6607</v>
      </c>
      <c r="D284" s="4" t="s">
        <v>463</v>
      </c>
      <c r="E284" s="2" t="n">
        <v>2503</v>
      </c>
    </row>
    <row r="285" customFormat="false" ht="12.75" hidden="false" customHeight="false" outlineLevel="0" collapsed="false">
      <c r="A285" s="2" t="n">
        <v>726</v>
      </c>
      <c r="B285" s="4" t="s">
        <v>36</v>
      </c>
      <c r="C285" s="2" t="n">
        <v>10177</v>
      </c>
      <c r="D285" s="4" t="s">
        <v>511</v>
      </c>
      <c r="E285" s="2" t="n">
        <v>2777</v>
      </c>
    </row>
    <row r="286" customFormat="false" ht="12.75" hidden="false" customHeight="false" outlineLevel="0" collapsed="false">
      <c r="A286" s="2" t="n">
        <v>726</v>
      </c>
      <c r="B286" s="4" t="s">
        <v>36</v>
      </c>
      <c r="C286" s="2" t="n">
        <v>11429</v>
      </c>
      <c r="D286" s="4" t="s">
        <v>476</v>
      </c>
      <c r="E286" s="2" t="n">
        <v>2499</v>
      </c>
    </row>
    <row r="287" customFormat="false" ht="12.75" hidden="false" customHeight="false" outlineLevel="0" collapsed="false">
      <c r="A287" s="2" t="n">
        <v>726</v>
      </c>
      <c r="B287" s="4" t="s">
        <v>36</v>
      </c>
      <c r="C287" s="2" t="n">
        <v>11512</v>
      </c>
      <c r="D287" s="4" t="s">
        <v>425</v>
      </c>
      <c r="E287" s="2" t="n">
        <v>2221</v>
      </c>
    </row>
    <row r="288" customFormat="false" ht="12.75" hidden="false" customHeight="false" outlineLevel="0" collapsed="false">
      <c r="A288" s="2" t="n">
        <v>727</v>
      </c>
      <c r="B288" s="4" t="s">
        <v>77</v>
      </c>
      <c r="C288" s="2" t="n">
        <v>6456</v>
      </c>
      <c r="D288" s="4" t="s">
        <v>529</v>
      </c>
      <c r="E288" s="2" t="n">
        <v>2880</v>
      </c>
    </row>
    <row r="289" customFormat="false" ht="12.75" hidden="false" customHeight="false" outlineLevel="0" collapsed="false">
      <c r="A289" s="2" t="n">
        <v>727</v>
      </c>
      <c r="B289" s="4" t="s">
        <v>77</v>
      </c>
      <c r="C289" s="2" t="n">
        <v>8060</v>
      </c>
      <c r="D289" s="4" t="s">
        <v>548</v>
      </c>
      <c r="E289" s="2" t="n">
        <v>3200</v>
      </c>
    </row>
    <row r="290" customFormat="false" ht="12.75" hidden="false" customHeight="false" outlineLevel="0" collapsed="false">
      <c r="A290" s="2" t="n">
        <v>727</v>
      </c>
      <c r="B290" s="4" t="s">
        <v>77</v>
      </c>
      <c r="C290" s="2" t="n">
        <v>12439</v>
      </c>
      <c r="D290" s="4" t="s">
        <v>261</v>
      </c>
      <c r="E290" s="2" t="n">
        <v>960</v>
      </c>
    </row>
    <row r="291" customFormat="false" ht="12.75" hidden="false" customHeight="false" outlineLevel="0" collapsed="false">
      <c r="A291" s="2" t="n">
        <v>727</v>
      </c>
      <c r="B291" s="4" t="s">
        <v>77</v>
      </c>
      <c r="C291" s="2" t="n">
        <v>12513</v>
      </c>
      <c r="D291" s="4" t="s">
        <v>267</v>
      </c>
      <c r="E291" s="2" t="n">
        <v>960</v>
      </c>
    </row>
    <row r="292" customFormat="false" ht="12.75" hidden="false" customHeight="false" outlineLevel="0" collapsed="false">
      <c r="A292" s="2" t="n">
        <v>730</v>
      </c>
      <c r="B292" s="4" t="s">
        <v>16</v>
      </c>
      <c r="C292" s="2" t="n">
        <v>4325</v>
      </c>
      <c r="D292" s="4" t="s">
        <v>438</v>
      </c>
      <c r="E292" s="2" t="n">
        <v>2300</v>
      </c>
    </row>
    <row r="293" customFormat="false" ht="12.75" hidden="false" customHeight="false" outlineLevel="0" collapsed="false">
      <c r="A293" s="2" t="n">
        <v>730</v>
      </c>
      <c r="B293" s="4" t="s">
        <v>16</v>
      </c>
      <c r="C293" s="2" t="n">
        <v>6810</v>
      </c>
      <c r="D293" s="4" t="s">
        <v>489</v>
      </c>
      <c r="E293" s="2" t="n">
        <v>2600</v>
      </c>
    </row>
    <row r="294" customFormat="false" ht="12.75" hidden="false" customHeight="false" outlineLevel="0" collapsed="false">
      <c r="A294" s="2" t="n">
        <v>730</v>
      </c>
      <c r="B294" s="4" t="s">
        <v>16</v>
      </c>
      <c r="C294" s="2" t="n">
        <v>8038</v>
      </c>
      <c r="D294" s="4" t="s">
        <v>488</v>
      </c>
      <c r="E294" s="2" t="n">
        <v>2600</v>
      </c>
    </row>
    <row r="295" customFormat="false" ht="12.75" hidden="false" customHeight="false" outlineLevel="0" collapsed="false">
      <c r="A295" s="2" t="n">
        <v>730</v>
      </c>
      <c r="B295" s="4" t="s">
        <v>16</v>
      </c>
      <c r="C295" s="2" t="n">
        <v>8338</v>
      </c>
      <c r="D295" s="4" t="s">
        <v>537</v>
      </c>
      <c r="E295" s="2" t="n">
        <v>3000</v>
      </c>
    </row>
    <row r="296" customFormat="false" ht="12.75" hidden="false" customHeight="false" outlineLevel="0" collapsed="false">
      <c r="A296" s="2" t="n">
        <v>730</v>
      </c>
      <c r="B296" s="4" t="s">
        <v>16</v>
      </c>
      <c r="C296" s="2" t="n">
        <v>11596</v>
      </c>
      <c r="D296" s="4" t="s">
        <v>329</v>
      </c>
      <c r="E296" s="2" t="n">
        <v>1500</v>
      </c>
    </row>
    <row r="297" customFormat="false" ht="12.75" hidden="false" customHeight="false" outlineLevel="0" collapsed="false">
      <c r="A297" s="2" t="n">
        <v>732</v>
      </c>
      <c r="B297" s="4" t="s">
        <v>75</v>
      </c>
      <c r="C297" s="2" t="n">
        <v>9138</v>
      </c>
      <c r="D297" s="4" t="s">
        <v>609</v>
      </c>
      <c r="E297" s="2" t="n">
        <v>4375</v>
      </c>
    </row>
    <row r="298" customFormat="false" ht="12.75" hidden="false" customHeight="false" outlineLevel="0" collapsed="false">
      <c r="A298" s="2" t="n">
        <v>732</v>
      </c>
      <c r="B298" s="4" t="s">
        <v>75</v>
      </c>
      <c r="C298" s="2" t="n">
        <v>12624</v>
      </c>
      <c r="D298" s="4" t="s">
        <v>493</v>
      </c>
      <c r="E298" s="2" t="n">
        <v>2625</v>
      </c>
    </row>
    <row r="299" customFormat="false" ht="12.75" hidden="false" customHeight="false" outlineLevel="0" collapsed="false">
      <c r="A299" s="2" t="n">
        <v>733</v>
      </c>
      <c r="B299" s="4" t="s">
        <v>97</v>
      </c>
      <c r="C299" s="2" t="n">
        <v>4435</v>
      </c>
      <c r="D299" s="4" t="s">
        <v>666</v>
      </c>
    </row>
    <row r="300" customFormat="false" ht="12.75" hidden="false" customHeight="false" outlineLevel="0" collapsed="false">
      <c r="A300" s="2" t="n">
        <v>733</v>
      </c>
      <c r="B300" s="4" t="s">
        <v>97</v>
      </c>
      <c r="C300" s="2" t="n">
        <v>11004</v>
      </c>
      <c r="D300" s="4" t="s">
        <v>407</v>
      </c>
      <c r="E300" s="2" t="n">
        <v>2100</v>
      </c>
    </row>
    <row r="301" customFormat="false" ht="12.75" hidden="false" customHeight="false" outlineLevel="0" collapsed="false">
      <c r="A301" s="2" t="n">
        <v>733</v>
      </c>
      <c r="B301" s="4" t="s">
        <v>97</v>
      </c>
      <c r="C301" s="2" t="n">
        <v>12213</v>
      </c>
      <c r="D301" s="4" t="s">
        <v>351</v>
      </c>
      <c r="E301" s="2" t="n">
        <v>1700</v>
      </c>
    </row>
    <row r="302" customFormat="false" ht="12.75" hidden="false" customHeight="false" outlineLevel="0" collapsed="false">
      <c r="A302" s="2" t="n">
        <v>733</v>
      </c>
      <c r="B302" s="4" t="s">
        <v>97</v>
      </c>
      <c r="C302" s="2" t="n">
        <v>12393</v>
      </c>
      <c r="D302" s="4" t="s">
        <v>354</v>
      </c>
      <c r="E302" s="2" t="n">
        <v>1700</v>
      </c>
    </row>
    <row r="303" customFormat="false" ht="12.75" hidden="false" customHeight="false" outlineLevel="0" collapsed="false">
      <c r="A303" s="2" t="n">
        <v>737</v>
      </c>
      <c r="B303" s="4" t="s">
        <v>24</v>
      </c>
      <c r="C303" s="2" t="n">
        <v>11109</v>
      </c>
      <c r="D303" s="4" t="s">
        <v>510</v>
      </c>
      <c r="E303" s="2" t="n">
        <v>2777</v>
      </c>
    </row>
    <row r="304" customFormat="false" ht="12.75" hidden="false" customHeight="false" outlineLevel="0" collapsed="false">
      <c r="A304" s="2" t="n">
        <v>737</v>
      </c>
      <c r="B304" s="4" t="s">
        <v>24</v>
      </c>
      <c r="C304" s="2" t="n">
        <v>11642</v>
      </c>
      <c r="D304" s="4" t="s">
        <v>517</v>
      </c>
      <c r="E304" s="2" t="n">
        <v>2777</v>
      </c>
    </row>
    <row r="305" customFormat="false" ht="12.75" hidden="false" customHeight="false" outlineLevel="0" collapsed="false">
      <c r="A305" s="2" t="n">
        <v>737</v>
      </c>
      <c r="B305" s="4" t="s">
        <v>24</v>
      </c>
      <c r="C305" s="2" t="n">
        <v>12218</v>
      </c>
      <c r="D305" s="4" t="s">
        <v>429</v>
      </c>
      <c r="E305" s="2" t="n">
        <v>2224</v>
      </c>
    </row>
    <row r="306" customFormat="false" ht="12.75" hidden="false" customHeight="false" outlineLevel="0" collapsed="false">
      <c r="A306" s="2" t="n">
        <v>737</v>
      </c>
      <c r="B306" s="4" t="s">
        <v>24</v>
      </c>
      <c r="C306" s="2" t="n">
        <v>12475</v>
      </c>
      <c r="D306" s="4" t="s">
        <v>430</v>
      </c>
      <c r="E306" s="2" t="n">
        <v>2222</v>
      </c>
    </row>
    <row r="307" customFormat="false" ht="12.75" hidden="false" customHeight="false" outlineLevel="0" collapsed="false">
      <c r="A307" s="2" t="n">
        <v>738</v>
      </c>
      <c r="B307" s="4" t="s">
        <v>96</v>
      </c>
      <c r="C307" s="2" t="n">
        <v>6506</v>
      </c>
      <c r="D307" s="4" t="s">
        <v>412</v>
      </c>
      <c r="E307" s="2" t="n">
        <v>2116</v>
      </c>
    </row>
    <row r="308" customFormat="false" ht="12.75" hidden="false" customHeight="false" outlineLevel="0" collapsed="false">
      <c r="A308" s="2" t="n">
        <v>738</v>
      </c>
      <c r="B308" s="4" t="s">
        <v>96</v>
      </c>
      <c r="C308" s="2" t="n">
        <v>11831</v>
      </c>
      <c r="D308" s="4" t="s">
        <v>358</v>
      </c>
      <c r="E308" s="2" t="n">
        <v>1692</v>
      </c>
    </row>
    <row r="309" customFormat="false" ht="12.75" hidden="false" customHeight="false" outlineLevel="0" collapsed="false">
      <c r="A309" s="2" t="n">
        <v>738</v>
      </c>
      <c r="B309" s="4" t="s">
        <v>96</v>
      </c>
      <c r="C309" s="2" t="n">
        <v>11987</v>
      </c>
      <c r="D309" s="4" t="s">
        <v>348</v>
      </c>
      <c r="E309" s="2" t="n">
        <v>1692</v>
      </c>
    </row>
    <row r="310" customFormat="false" ht="12.75" hidden="false" customHeight="false" outlineLevel="0" collapsed="false">
      <c r="A310" s="2" t="n">
        <v>740</v>
      </c>
      <c r="B310" s="4" t="s">
        <v>92</v>
      </c>
      <c r="C310" s="2" t="n">
        <v>9328</v>
      </c>
      <c r="D310" s="4" t="s">
        <v>478</v>
      </c>
      <c r="E310" s="2" t="n">
        <v>2500</v>
      </c>
    </row>
    <row r="311" customFormat="false" ht="12.75" hidden="false" customHeight="false" outlineLevel="0" collapsed="false">
      <c r="A311" s="2" t="n">
        <v>740</v>
      </c>
      <c r="B311" s="4" t="s">
        <v>92</v>
      </c>
      <c r="C311" s="2" t="n">
        <v>9749</v>
      </c>
      <c r="D311" s="4" t="s">
        <v>471</v>
      </c>
      <c r="E311" s="2" t="n">
        <v>2500</v>
      </c>
    </row>
    <row r="312" customFormat="false" ht="12.75" hidden="false" customHeight="false" outlineLevel="0" collapsed="false">
      <c r="A312" s="2" t="n">
        <v>741</v>
      </c>
      <c r="B312" s="4" t="s">
        <v>109</v>
      </c>
      <c r="C312" s="2" t="n">
        <v>7666</v>
      </c>
      <c r="D312" s="4" t="s">
        <v>360</v>
      </c>
      <c r="E312" s="2" t="n">
        <v>1750</v>
      </c>
    </row>
    <row r="313" customFormat="false" ht="12.75" hidden="false" customHeight="false" outlineLevel="0" collapsed="false">
      <c r="A313" s="2" t="n">
        <v>741</v>
      </c>
      <c r="B313" s="4" t="s">
        <v>109</v>
      </c>
      <c r="C313" s="2" t="n">
        <v>12204</v>
      </c>
      <c r="D313" s="4" t="s">
        <v>269</v>
      </c>
      <c r="E313" s="2" t="n">
        <v>1050</v>
      </c>
    </row>
    <row r="314" customFormat="false" ht="12.75" hidden="false" customHeight="false" outlineLevel="0" collapsed="false">
      <c r="A314" s="2" t="n">
        <v>741</v>
      </c>
      <c r="B314" s="4" t="s">
        <v>109</v>
      </c>
      <c r="C314" s="2" t="n">
        <v>12486</v>
      </c>
      <c r="D314" s="4" t="s">
        <v>238</v>
      </c>
      <c r="E314" s="2" t="n">
        <v>700</v>
      </c>
    </row>
    <row r="315" customFormat="false" ht="12.75" hidden="false" customHeight="false" outlineLevel="0" collapsed="false">
      <c r="A315" s="2" t="n">
        <v>742</v>
      </c>
      <c r="B315" s="4" t="s">
        <v>30</v>
      </c>
      <c r="C315" s="2" t="n">
        <v>8763</v>
      </c>
      <c r="D315" s="4" t="s">
        <v>484</v>
      </c>
      <c r="E315" s="2" t="n">
        <v>2600</v>
      </c>
    </row>
    <row r="316" customFormat="false" ht="12.75" hidden="false" customHeight="false" outlineLevel="0" collapsed="false">
      <c r="A316" s="2" t="n">
        <v>742</v>
      </c>
      <c r="B316" s="4" t="s">
        <v>30</v>
      </c>
      <c r="C316" s="2" t="n">
        <v>11078</v>
      </c>
      <c r="D316" s="4" t="s">
        <v>459</v>
      </c>
      <c r="E316" s="2" t="n">
        <v>2400</v>
      </c>
    </row>
    <row r="317" customFormat="false" ht="12.75" hidden="false" customHeight="false" outlineLevel="0" collapsed="false">
      <c r="A317" s="2" t="n">
        <v>742</v>
      </c>
      <c r="B317" s="4" t="s">
        <v>30</v>
      </c>
      <c r="C317" s="2" t="n">
        <v>11107</v>
      </c>
      <c r="D317" s="4" t="s">
        <v>457</v>
      </c>
      <c r="E317" s="2" t="n">
        <v>2400</v>
      </c>
    </row>
    <row r="318" customFormat="false" ht="12.75" hidden="false" customHeight="false" outlineLevel="0" collapsed="false">
      <c r="A318" s="2" t="n">
        <v>742</v>
      </c>
      <c r="B318" s="4" t="s">
        <v>30</v>
      </c>
      <c r="C318" s="2" t="n">
        <v>11379</v>
      </c>
      <c r="D318" s="4" t="s">
        <v>458</v>
      </c>
      <c r="E318" s="2" t="n">
        <v>2400</v>
      </c>
    </row>
    <row r="319" customFormat="false" ht="12.75" hidden="false" customHeight="false" outlineLevel="0" collapsed="false">
      <c r="A319" s="2" t="n">
        <v>742</v>
      </c>
      <c r="B319" s="4" t="s">
        <v>30</v>
      </c>
      <c r="C319" s="2" t="n">
        <v>12502</v>
      </c>
      <c r="D319" s="4" t="s">
        <v>194</v>
      </c>
      <c r="E319" s="2" t="n">
        <v>200</v>
      </c>
    </row>
    <row r="320" customFormat="false" ht="12.75" hidden="false" customHeight="false" outlineLevel="0" collapsed="false">
      <c r="A320" s="2" t="n">
        <v>743</v>
      </c>
      <c r="B320" s="4" t="s">
        <v>48</v>
      </c>
      <c r="C320" s="2" t="n">
        <v>10893</v>
      </c>
      <c r="D320" s="4" t="s">
        <v>464</v>
      </c>
      <c r="E320" s="2" t="n">
        <v>2444</v>
      </c>
    </row>
    <row r="321" customFormat="false" ht="12.75" hidden="false" customHeight="false" outlineLevel="0" collapsed="false">
      <c r="A321" s="2" t="n">
        <v>743</v>
      </c>
      <c r="B321" s="4" t="s">
        <v>48</v>
      </c>
      <c r="C321" s="2" t="n">
        <v>11761</v>
      </c>
      <c r="D321" s="4" t="s">
        <v>469</v>
      </c>
      <c r="E321" s="2" t="n">
        <v>2444</v>
      </c>
    </row>
    <row r="322" customFormat="false" ht="12.75" hidden="false" customHeight="false" outlineLevel="0" collapsed="false">
      <c r="A322" s="2" t="n">
        <v>743</v>
      </c>
      <c r="B322" s="4" t="s">
        <v>48</v>
      </c>
      <c r="C322" s="2" t="n">
        <v>12163</v>
      </c>
      <c r="D322" s="4" t="s">
        <v>467</v>
      </c>
      <c r="E322" s="2" t="n">
        <v>2444</v>
      </c>
    </row>
    <row r="323" customFormat="false" ht="12.75" hidden="false" customHeight="false" outlineLevel="0" collapsed="false">
      <c r="A323" s="2" t="n">
        <v>743</v>
      </c>
      <c r="B323" s="4" t="s">
        <v>48</v>
      </c>
      <c r="C323" s="2" t="n">
        <v>12488</v>
      </c>
      <c r="D323" s="4" t="s">
        <v>235</v>
      </c>
      <c r="E323" s="2" t="n">
        <v>668</v>
      </c>
    </row>
    <row r="324" customFormat="false" ht="12.75" hidden="false" customHeight="false" outlineLevel="0" collapsed="false">
      <c r="A324" s="2" t="n">
        <v>744</v>
      </c>
      <c r="B324" s="4" t="s">
        <v>38</v>
      </c>
      <c r="C324" s="2" t="n">
        <v>8957</v>
      </c>
      <c r="D324" s="4" t="s">
        <v>580</v>
      </c>
      <c r="E324" s="2" t="n">
        <v>3550</v>
      </c>
    </row>
    <row r="325" customFormat="false" ht="12.75" hidden="false" customHeight="false" outlineLevel="0" collapsed="false">
      <c r="A325" s="2" t="n">
        <v>744</v>
      </c>
      <c r="B325" s="4" t="s">
        <v>38</v>
      </c>
      <c r="C325" s="2" t="n">
        <v>11333</v>
      </c>
      <c r="D325" s="4" t="s">
        <v>497</v>
      </c>
      <c r="E325" s="2" t="n">
        <v>2650</v>
      </c>
    </row>
    <row r="326" customFormat="false" ht="12.75" hidden="false" customHeight="false" outlineLevel="0" collapsed="false">
      <c r="A326" s="2" t="n">
        <v>744</v>
      </c>
      <c r="B326" s="4" t="s">
        <v>38</v>
      </c>
      <c r="C326" s="2" t="n">
        <v>11620</v>
      </c>
      <c r="D326" s="4" t="s">
        <v>501</v>
      </c>
      <c r="E326" s="2" t="n">
        <v>2650</v>
      </c>
    </row>
    <row r="327" customFormat="false" ht="12.75" hidden="false" customHeight="false" outlineLevel="0" collapsed="false">
      <c r="A327" s="2" t="n">
        <v>744</v>
      </c>
      <c r="B327" s="4" t="s">
        <v>38</v>
      </c>
      <c r="C327" s="2" t="n">
        <v>11769</v>
      </c>
      <c r="D327" s="4" t="s">
        <v>503</v>
      </c>
      <c r="E327" s="2" t="n">
        <v>2650</v>
      </c>
    </row>
    <row r="328" customFormat="false" ht="12.75" hidden="false" customHeight="false" outlineLevel="0" collapsed="false">
      <c r="A328" s="2" t="n">
        <v>744</v>
      </c>
      <c r="B328" s="4" t="s">
        <v>38</v>
      </c>
      <c r="C328" s="2" t="n">
        <v>12232</v>
      </c>
      <c r="D328" s="4" t="s">
        <v>667</v>
      </c>
    </row>
    <row r="329" customFormat="false" ht="12.75" hidden="false" customHeight="false" outlineLevel="0" collapsed="false">
      <c r="A329" s="2" t="n">
        <v>744</v>
      </c>
      <c r="B329" s="4" t="s">
        <v>38</v>
      </c>
      <c r="C329" s="2" t="n">
        <v>12510</v>
      </c>
      <c r="D329" s="4" t="s">
        <v>213</v>
      </c>
      <c r="E329" s="2" t="n">
        <v>500</v>
      </c>
    </row>
    <row r="330" customFormat="false" ht="12.75" hidden="false" customHeight="false" outlineLevel="0" collapsed="false">
      <c r="A330" s="2" t="n">
        <v>745</v>
      </c>
      <c r="B330" s="4" t="s">
        <v>95</v>
      </c>
      <c r="C330" s="2" t="n">
        <v>11793</v>
      </c>
      <c r="D330" s="4" t="s">
        <v>409</v>
      </c>
      <c r="E330" s="2" t="n">
        <v>2116</v>
      </c>
    </row>
    <row r="331" customFormat="false" ht="12.75" hidden="false" customHeight="false" outlineLevel="0" collapsed="false">
      <c r="A331" s="2" t="n">
        <v>745</v>
      </c>
      <c r="B331" s="4" t="s">
        <v>95</v>
      </c>
      <c r="C331" s="2" t="n">
        <v>12209</v>
      </c>
      <c r="D331" s="4" t="s">
        <v>249</v>
      </c>
      <c r="E331" s="2" t="n">
        <v>846</v>
      </c>
    </row>
    <row r="332" customFormat="false" ht="12.75" hidden="false" customHeight="false" outlineLevel="0" collapsed="false">
      <c r="A332" s="2" t="n">
        <v>745</v>
      </c>
      <c r="B332" s="4" t="s">
        <v>95</v>
      </c>
      <c r="C332" s="2" t="n">
        <v>12276</v>
      </c>
      <c r="D332" s="4" t="s">
        <v>347</v>
      </c>
      <c r="E332" s="2" t="n">
        <v>1692</v>
      </c>
    </row>
    <row r="333" customFormat="false" ht="12.75" hidden="false" customHeight="false" outlineLevel="0" collapsed="false">
      <c r="A333" s="2" t="n">
        <v>745</v>
      </c>
      <c r="B333" s="4" t="s">
        <v>95</v>
      </c>
      <c r="C333" s="2" t="n">
        <v>12460</v>
      </c>
      <c r="D333" s="4" t="s">
        <v>250</v>
      </c>
      <c r="E333" s="2" t="n">
        <v>846</v>
      </c>
    </row>
    <row r="334" customFormat="false" ht="12.75" hidden="false" customHeight="false" outlineLevel="0" collapsed="false">
      <c r="A334" s="2" t="n">
        <v>746</v>
      </c>
      <c r="B334" s="4" t="s">
        <v>31</v>
      </c>
      <c r="C334" s="2" t="n">
        <v>4028</v>
      </c>
      <c r="D334" s="4" t="s">
        <v>486</v>
      </c>
      <c r="E334" s="2" t="n">
        <v>2632</v>
      </c>
    </row>
    <row r="335" customFormat="false" ht="12.75" hidden="false" customHeight="false" outlineLevel="0" collapsed="false">
      <c r="A335" s="2" t="n">
        <v>746</v>
      </c>
      <c r="B335" s="4" t="s">
        <v>31</v>
      </c>
      <c r="C335" s="2" t="n">
        <v>7386</v>
      </c>
      <c r="D335" s="4" t="s">
        <v>481</v>
      </c>
      <c r="E335" s="2" t="n">
        <v>2632</v>
      </c>
    </row>
    <row r="336" customFormat="false" ht="12.75" hidden="false" customHeight="false" outlineLevel="0" collapsed="false">
      <c r="A336" s="2" t="n">
        <v>746</v>
      </c>
      <c r="B336" s="4" t="s">
        <v>31</v>
      </c>
      <c r="C336" s="2" t="n">
        <v>8068</v>
      </c>
      <c r="D336" s="4" t="s">
        <v>483</v>
      </c>
      <c r="E336" s="2" t="n">
        <v>2632</v>
      </c>
    </row>
    <row r="337" customFormat="false" ht="12.75" hidden="false" customHeight="false" outlineLevel="0" collapsed="false">
      <c r="A337" s="2" t="n">
        <v>746</v>
      </c>
      <c r="B337" s="4" t="s">
        <v>31</v>
      </c>
      <c r="C337" s="2" t="n">
        <v>12113</v>
      </c>
      <c r="D337" s="4" t="s">
        <v>398</v>
      </c>
      <c r="E337" s="2" t="n">
        <v>2104</v>
      </c>
    </row>
    <row r="338" customFormat="false" ht="12.75" hidden="false" customHeight="false" outlineLevel="0" collapsed="false">
      <c r="A338" s="2" t="n">
        <v>747</v>
      </c>
      <c r="B338" s="4" t="s">
        <v>23</v>
      </c>
      <c r="C338" s="2" t="n">
        <v>10898</v>
      </c>
      <c r="D338" s="4" t="s">
        <v>445</v>
      </c>
      <c r="E338" s="2" t="n">
        <v>2272</v>
      </c>
    </row>
    <row r="339" customFormat="false" ht="12.75" hidden="false" customHeight="false" outlineLevel="0" collapsed="false">
      <c r="A339" s="2" t="n">
        <v>747</v>
      </c>
      <c r="B339" s="4" t="s">
        <v>23</v>
      </c>
      <c r="C339" s="2" t="n">
        <v>10907</v>
      </c>
      <c r="D339" s="4" t="s">
        <v>435</v>
      </c>
      <c r="E339" s="2" t="n">
        <v>2272</v>
      </c>
    </row>
    <row r="340" customFormat="false" ht="12.75" hidden="false" customHeight="false" outlineLevel="0" collapsed="false">
      <c r="A340" s="2" t="n">
        <v>747</v>
      </c>
      <c r="B340" s="4" t="s">
        <v>23</v>
      </c>
      <c r="C340" s="2" t="n">
        <v>11023</v>
      </c>
      <c r="D340" s="4" t="s">
        <v>436</v>
      </c>
      <c r="E340" s="2" t="n">
        <v>2272</v>
      </c>
    </row>
    <row r="341" customFormat="false" ht="12.75" hidden="false" customHeight="false" outlineLevel="0" collapsed="false">
      <c r="A341" s="2" t="n">
        <v>747</v>
      </c>
      <c r="B341" s="4" t="s">
        <v>23</v>
      </c>
      <c r="C341" s="2" t="n">
        <v>11964</v>
      </c>
      <c r="D341" s="4" t="s">
        <v>442</v>
      </c>
      <c r="E341" s="2" t="n">
        <v>2272</v>
      </c>
    </row>
    <row r="342" customFormat="false" ht="12.75" hidden="false" customHeight="false" outlineLevel="0" collapsed="false">
      <c r="A342" s="2" t="n">
        <v>747</v>
      </c>
      <c r="B342" s="4" t="s">
        <v>23</v>
      </c>
      <c r="C342" s="2" t="n">
        <v>12398</v>
      </c>
      <c r="D342" s="4" t="s">
        <v>210</v>
      </c>
      <c r="E342" s="2" t="n">
        <v>456</v>
      </c>
    </row>
    <row r="343" customFormat="false" ht="12.75" hidden="false" customHeight="false" outlineLevel="0" collapsed="false">
      <c r="A343" s="2" t="n">
        <v>747</v>
      </c>
      <c r="B343" s="4" t="s">
        <v>23</v>
      </c>
      <c r="C343" s="2" t="n">
        <v>12467</v>
      </c>
      <c r="D343" s="4" t="s">
        <v>211</v>
      </c>
      <c r="E343" s="2" t="n">
        <v>456</v>
      </c>
    </row>
    <row r="344" customFormat="false" ht="12.75" hidden="false" customHeight="false" outlineLevel="0" collapsed="false">
      <c r="A344" s="2" t="n">
        <v>748</v>
      </c>
      <c r="B344" s="4" t="s">
        <v>76</v>
      </c>
      <c r="C344" s="2" t="n">
        <v>6537</v>
      </c>
      <c r="D344" s="4" t="s">
        <v>532</v>
      </c>
      <c r="E344" s="2" t="n">
        <v>3000</v>
      </c>
    </row>
    <row r="345" customFormat="false" ht="12.75" hidden="false" customHeight="false" outlineLevel="0" collapsed="false">
      <c r="A345" s="2" t="n">
        <v>748</v>
      </c>
      <c r="B345" s="4" t="s">
        <v>76</v>
      </c>
      <c r="C345" s="2" t="n">
        <v>11903</v>
      </c>
      <c r="D345" s="4" t="s">
        <v>562</v>
      </c>
      <c r="E345" s="2" t="n">
        <v>3333</v>
      </c>
    </row>
    <row r="346" customFormat="false" ht="12.75" hidden="false" customHeight="false" outlineLevel="0" collapsed="false">
      <c r="A346" s="2" t="n">
        <v>748</v>
      </c>
      <c r="B346" s="4" t="s">
        <v>76</v>
      </c>
      <c r="C346" s="2" t="n">
        <v>12533</v>
      </c>
      <c r="D346" s="4" t="s">
        <v>232</v>
      </c>
      <c r="E346" s="2" t="n">
        <v>667</v>
      </c>
    </row>
    <row r="347" customFormat="false" ht="12.75" hidden="false" customHeight="false" outlineLevel="0" collapsed="false">
      <c r="A347" s="2" t="n">
        <v>750</v>
      </c>
      <c r="B347" s="4" t="s">
        <v>11</v>
      </c>
      <c r="C347" s="2" t="n">
        <v>4033</v>
      </c>
      <c r="D347" s="4" t="s">
        <v>615</v>
      </c>
      <c r="E347" s="2" t="n">
        <v>4800</v>
      </c>
    </row>
    <row r="348" customFormat="false" ht="12.75" hidden="false" customHeight="false" outlineLevel="0" collapsed="false">
      <c r="A348" s="2" t="n">
        <v>750</v>
      </c>
      <c r="B348" s="4" t="s">
        <v>11</v>
      </c>
      <c r="C348" s="2" t="n">
        <v>11051</v>
      </c>
      <c r="D348" s="4" t="s">
        <v>617</v>
      </c>
      <c r="E348" s="2" t="n">
        <v>4800</v>
      </c>
    </row>
    <row r="349" customFormat="false" ht="12.75" hidden="false" customHeight="false" outlineLevel="0" collapsed="false">
      <c r="A349" s="2" t="n">
        <v>750</v>
      </c>
      <c r="B349" s="4" t="s">
        <v>11</v>
      </c>
      <c r="C349" s="2" t="n">
        <v>11463</v>
      </c>
      <c r="D349" s="4" t="s">
        <v>616</v>
      </c>
      <c r="E349" s="2" t="n">
        <v>4800</v>
      </c>
    </row>
    <row r="350" customFormat="false" ht="12.75" hidden="false" customHeight="false" outlineLevel="0" collapsed="false">
      <c r="A350" s="2" t="n">
        <v>750</v>
      </c>
      <c r="B350" s="4" t="s">
        <v>11</v>
      </c>
      <c r="C350" s="2" t="n">
        <v>12215</v>
      </c>
      <c r="D350" s="4" t="s">
        <v>523</v>
      </c>
      <c r="E350" s="2" t="n">
        <v>2880</v>
      </c>
    </row>
    <row r="351" customFormat="false" ht="12.75" hidden="false" customHeight="false" outlineLevel="0" collapsed="false">
      <c r="A351" s="2" t="n">
        <v>750</v>
      </c>
      <c r="B351" s="4" t="s">
        <v>11</v>
      </c>
      <c r="C351" s="2" t="n">
        <v>12254</v>
      </c>
      <c r="D351" s="4" t="s">
        <v>592</v>
      </c>
      <c r="E351" s="2" t="n">
        <v>3840</v>
      </c>
    </row>
    <row r="352" customFormat="false" ht="12.75" hidden="false" customHeight="false" outlineLevel="0" collapsed="false">
      <c r="A352" s="2" t="n">
        <v>750</v>
      </c>
      <c r="B352" s="4" t="s">
        <v>11</v>
      </c>
      <c r="C352" s="2" t="n">
        <v>12474</v>
      </c>
      <c r="D352" s="4" t="s">
        <v>323</v>
      </c>
      <c r="E352" s="2" t="n">
        <v>1440</v>
      </c>
    </row>
    <row r="353" customFormat="false" ht="12.75" hidden="false" customHeight="false" outlineLevel="0" collapsed="false">
      <c r="A353" s="2" t="n">
        <v>750</v>
      </c>
      <c r="B353" s="4" t="s">
        <v>11</v>
      </c>
      <c r="C353" s="2" t="n">
        <v>12478</v>
      </c>
      <c r="D353" s="4" t="s">
        <v>322</v>
      </c>
      <c r="E353" s="2" t="n">
        <v>1440</v>
      </c>
    </row>
    <row r="354" customFormat="false" ht="12.75" hidden="false" customHeight="false" outlineLevel="0" collapsed="false">
      <c r="A354" s="2" t="n">
        <v>752</v>
      </c>
      <c r="B354" s="4" t="s">
        <v>91</v>
      </c>
      <c r="C354" s="2" t="n">
        <v>11318</v>
      </c>
      <c r="D354" s="4" t="s">
        <v>413</v>
      </c>
      <c r="E354" s="2" t="n">
        <v>2105.5</v>
      </c>
    </row>
    <row r="355" customFormat="false" ht="12.75" hidden="false" customHeight="false" outlineLevel="0" collapsed="false">
      <c r="A355" s="2" t="n">
        <v>752</v>
      </c>
      <c r="B355" s="4" t="s">
        <v>91</v>
      </c>
      <c r="C355" s="2" t="n">
        <v>12054</v>
      </c>
      <c r="D355" s="4" t="s">
        <v>414</v>
      </c>
      <c r="E355" s="2" t="n">
        <v>2105.5</v>
      </c>
    </row>
    <row r="356" customFormat="false" ht="12.75" hidden="false" customHeight="false" outlineLevel="0" collapsed="false">
      <c r="A356" s="2" t="n">
        <v>752</v>
      </c>
      <c r="B356" s="4" t="s">
        <v>91</v>
      </c>
      <c r="C356" s="2" t="n">
        <v>12448</v>
      </c>
      <c r="D356" s="4" t="s">
        <v>245</v>
      </c>
      <c r="E356" s="2" t="n">
        <v>789</v>
      </c>
    </row>
    <row r="357" customFormat="false" ht="12.75" hidden="false" customHeight="false" outlineLevel="0" collapsed="false">
      <c r="A357" s="2" t="n">
        <v>753</v>
      </c>
      <c r="B357" s="4" t="s">
        <v>112</v>
      </c>
      <c r="C357" s="2" t="n">
        <v>11120</v>
      </c>
      <c r="D357" s="4" t="s">
        <v>352</v>
      </c>
      <c r="E357" s="2" t="n">
        <v>1714.3</v>
      </c>
    </row>
    <row r="358" customFormat="false" ht="12.75" hidden="false" customHeight="false" outlineLevel="0" collapsed="false">
      <c r="A358" s="2" t="n">
        <v>753</v>
      </c>
      <c r="B358" s="4" t="s">
        <v>112</v>
      </c>
      <c r="C358" s="2" t="n">
        <v>11145</v>
      </c>
      <c r="D358" s="4" t="s">
        <v>385</v>
      </c>
      <c r="E358" s="2" t="n">
        <v>1904.8</v>
      </c>
    </row>
    <row r="359" customFormat="false" ht="12.75" hidden="false" customHeight="false" outlineLevel="0" collapsed="false">
      <c r="A359" s="2" t="n">
        <v>753</v>
      </c>
      <c r="B359" s="4" t="s">
        <v>112</v>
      </c>
      <c r="C359" s="2" t="n">
        <v>12444</v>
      </c>
      <c r="D359" s="4" t="s">
        <v>204</v>
      </c>
      <c r="E359" s="2" t="n">
        <v>380.9</v>
      </c>
    </row>
    <row r="360" customFormat="false" ht="12.75" hidden="false" customHeight="false" outlineLevel="0" collapsed="false">
      <c r="A360" s="2" t="n">
        <v>754</v>
      </c>
      <c r="B360" s="4" t="s">
        <v>52</v>
      </c>
      <c r="C360" s="2" t="n">
        <v>4540</v>
      </c>
      <c r="D360" s="4" t="s">
        <v>401</v>
      </c>
      <c r="E360" s="2" t="n">
        <v>2131.5</v>
      </c>
    </row>
    <row r="361" customFormat="false" ht="12.75" hidden="false" customHeight="false" outlineLevel="0" collapsed="false">
      <c r="A361" s="2" t="n">
        <v>754</v>
      </c>
      <c r="B361" s="4" t="s">
        <v>52</v>
      </c>
      <c r="C361" s="2" t="n">
        <v>10900</v>
      </c>
      <c r="D361" s="4" t="s">
        <v>443</v>
      </c>
      <c r="E361" s="2" t="n">
        <v>2367.8</v>
      </c>
    </row>
    <row r="362" customFormat="false" ht="12.75" hidden="false" customHeight="false" outlineLevel="0" collapsed="false">
      <c r="A362" s="2" t="n">
        <v>754</v>
      </c>
      <c r="B362" s="4" t="s">
        <v>52</v>
      </c>
      <c r="C362" s="2" t="n">
        <v>11949</v>
      </c>
      <c r="D362" s="4" t="s">
        <v>440</v>
      </c>
      <c r="E362" s="2" t="n">
        <v>2367.8</v>
      </c>
    </row>
    <row r="363" customFormat="false" ht="12.75" hidden="false" customHeight="false" outlineLevel="0" collapsed="false">
      <c r="A363" s="2" t="n">
        <v>754</v>
      </c>
      <c r="B363" s="4" t="s">
        <v>52</v>
      </c>
      <c r="C363" s="2" t="n">
        <v>12377</v>
      </c>
      <c r="D363" s="4" t="s">
        <v>340</v>
      </c>
      <c r="E363" s="2" t="n">
        <v>1658</v>
      </c>
    </row>
    <row r="364" customFormat="false" ht="12.75" hidden="false" customHeight="false" outlineLevel="0" collapsed="false">
      <c r="A364" s="2" t="n">
        <v>754</v>
      </c>
      <c r="B364" s="4" t="s">
        <v>52</v>
      </c>
      <c r="C364" s="2" t="n">
        <v>12539</v>
      </c>
      <c r="D364" s="4" t="s">
        <v>212</v>
      </c>
      <c r="E364" s="2" t="n">
        <v>475</v>
      </c>
    </row>
    <row r="365" customFormat="false" ht="12.75" hidden="false" customHeight="false" outlineLevel="0" collapsed="false">
      <c r="A365" s="2" t="n">
        <v>101453</v>
      </c>
      <c r="B365" s="4" t="s">
        <v>54</v>
      </c>
      <c r="C365" s="2" t="n">
        <v>4518</v>
      </c>
      <c r="D365" s="4" t="s">
        <v>431</v>
      </c>
      <c r="E365" s="2" t="n">
        <v>2352.9</v>
      </c>
    </row>
    <row r="366" customFormat="false" ht="12.75" hidden="false" customHeight="false" outlineLevel="0" collapsed="false">
      <c r="A366" s="2" t="n">
        <v>101453</v>
      </c>
      <c r="B366" s="4" t="s">
        <v>54</v>
      </c>
      <c r="C366" s="2" t="n">
        <v>10927</v>
      </c>
      <c r="D366" s="4" t="s">
        <v>402</v>
      </c>
      <c r="E366" s="2" t="n">
        <v>2117.7</v>
      </c>
    </row>
    <row r="367" customFormat="false" ht="12.75" hidden="false" customHeight="false" outlineLevel="0" collapsed="false">
      <c r="A367" s="2" t="n">
        <v>101453</v>
      </c>
      <c r="B367" s="4" t="s">
        <v>54</v>
      </c>
      <c r="C367" s="2" t="n">
        <v>11824</v>
      </c>
      <c r="D367" s="4" t="s">
        <v>455</v>
      </c>
      <c r="E367" s="2" t="n">
        <v>2352.9</v>
      </c>
    </row>
    <row r="368" customFormat="false" ht="12.75" hidden="false" customHeight="false" outlineLevel="0" collapsed="false">
      <c r="A368" s="2" t="n">
        <v>101453</v>
      </c>
      <c r="B368" s="4" t="s">
        <v>54</v>
      </c>
      <c r="C368" s="2" t="n">
        <v>11866</v>
      </c>
      <c r="D368" s="4" t="s">
        <v>278</v>
      </c>
      <c r="E368" s="2" t="n">
        <v>1176.5</v>
      </c>
    </row>
    <row r="369" customFormat="false" ht="12.75" hidden="false" customHeight="false" outlineLevel="0" collapsed="false">
      <c r="A369" s="2" t="n">
        <v>102478</v>
      </c>
      <c r="B369" s="4" t="s">
        <v>110</v>
      </c>
      <c r="C369" s="2" t="n">
        <v>11760</v>
      </c>
      <c r="D369" s="4" t="s">
        <v>333</v>
      </c>
      <c r="E369" s="2" t="n">
        <v>1540</v>
      </c>
    </row>
    <row r="370" customFormat="false" ht="12.75" hidden="false" customHeight="false" outlineLevel="0" collapsed="false">
      <c r="A370" s="2" t="n">
        <v>102478</v>
      </c>
      <c r="B370" s="4" t="s">
        <v>110</v>
      </c>
      <c r="C370" s="2" t="n">
        <v>12519</v>
      </c>
      <c r="D370" s="4" t="s">
        <v>259</v>
      </c>
      <c r="E370" s="2" t="n">
        <v>920</v>
      </c>
    </row>
    <row r="371" customFormat="false" ht="12.75" hidden="false" customHeight="false" outlineLevel="0" collapsed="false">
      <c r="A371" s="2" t="n">
        <v>102478</v>
      </c>
      <c r="B371" s="4" t="s">
        <v>110</v>
      </c>
      <c r="C371" s="2" t="n">
        <v>12536</v>
      </c>
      <c r="D371" s="4" t="s">
        <v>334</v>
      </c>
      <c r="E371" s="2" t="n">
        <v>1540</v>
      </c>
    </row>
    <row r="372" customFormat="false" ht="12.75" hidden="false" customHeight="false" outlineLevel="0" collapsed="false">
      <c r="A372" s="2" t="n">
        <v>102479</v>
      </c>
      <c r="B372" s="4" t="s">
        <v>80</v>
      </c>
      <c r="C372" s="2" t="n">
        <v>4311</v>
      </c>
      <c r="D372" s="4" t="s">
        <v>552</v>
      </c>
      <c r="E372" s="2" t="n">
        <v>3300</v>
      </c>
    </row>
    <row r="373" customFormat="false" ht="12.75" hidden="false" customHeight="false" outlineLevel="0" collapsed="false">
      <c r="A373" s="2" t="n">
        <v>102479</v>
      </c>
      <c r="B373" s="4" t="s">
        <v>80</v>
      </c>
      <c r="C373" s="2" t="n">
        <v>12199</v>
      </c>
      <c r="D373" s="4" t="s">
        <v>448</v>
      </c>
      <c r="E373" s="2" t="n">
        <v>2350</v>
      </c>
    </row>
    <row r="374" customFormat="false" ht="12.75" hidden="false" customHeight="false" outlineLevel="0" collapsed="false">
      <c r="A374" s="2" t="n">
        <v>102479</v>
      </c>
      <c r="B374" s="4" t="s">
        <v>80</v>
      </c>
      <c r="C374" s="2" t="n">
        <v>999389</v>
      </c>
      <c r="D374" s="4" t="s">
        <v>433</v>
      </c>
      <c r="E374" s="2" t="n">
        <v>2350</v>
      </c>
    </row>
    <row r="375" customFormat="false" ht="12.75" hidden="false" customHeight="false" outlineLevel="0" collapsed="false">
      <c r="A375" s="2" t="n">
        <v>102564</v>
      </c>
      <c r="B375" s="4" t="s">
        <v>100</v>
      </c>
      <c r="C375" s="2" t="n">
        <v>8113</v>
      </c>
      <c r="D375" s="4" t="s">
        <v>365</v>
      </c>
      <c r="E375" s="2" t="n">
        <v>1834</v>
      </c>
    </row>
    <row r="376" customFormat="false" ht="12.75" hidden="false" customHeight="false" outlineLevel="0" collapsed="false">
      <c r="A376" s="2" t="n">
        <v>102564</v>
      </c>
      <c r="B376" s="4" t="s">
        <v>100</v>
      </c>
      <c r="C376" s="2" t="n">
        <v>11363</v>
      </c>
      <c r="D376" s="4" t="s">
        <v>388</v>
      </c>
      <c r="E376" s="2" t="n">
        <v>2037</v>
      </c>
    </row>
    <row r="377" customFormat="false" ht="12.75" hidden="false" customHeight="false" outlineLevel="0" collapsed="false">
      <c r="A377" s="2" t="n">
        <v>102564</v>
      </c>
      <c r="B377" s="4" t="s">
        <v>100</v>
      </c>
      <c r="C377" s="2" t="n">
        <v>12410</v>
      </c>
      <c r="D377" s="4" t="s">
        <v>290</v>
      </c>
      <c r="E377" s="2" t="n">
        <v>1221</v>
      </c>
    </row>
    <row r="378" customFormat="false" ht="12.75" hidden="false" customHeight="false" outlineLevel="0" collapsed="false">
      <c r="A378" s="2" t="n">
        <v>102564</v>
      </c>
      <c r="B378" s="4" t="s">
        <v>100</v>
      </c>
      <c r="C378" s="2" t="n">
        <v>12534</v>
      </c>
      <c r="D378" s="4" t="s">
        <v>205</v>
      </c>
      <c r="E378" s="2" t="n">
        <v>408</v>
      </c>
    </row>
    <row r="379" customFormat="false" ht="12.75" hidden="false" customHeight="false" outlineLevel="0" collapsed="false">
      <c r="A379" s="2" t="n">
        <v>102565</v>
      </c>
      <c r="B379" s="4" t="s">
        <v>53</v>
      </c>
      <c r="C379" s="2" t="n">
        <v>4569</v>
      </c>
      <c r="D379" s="4" t="s">
        <v>500</v>
      </c>
      <c r="E379" s="2" t="n">
        <v>2667</v>
      </c>
    </row>
    <row r="380" customFormat="false" ht="12.75" hidden="false" customHeight="false" outlineLevel="0" collapsed="false">
      <c r="A380" s="2" t="n">
        <v>102565</v>
      </c>
      <c r="B380" s="4" t="s">
        <v>53</v>
      </c>
      <c r="C380" s="2" t="n">
        <v>11686</v>
      </c>
      <c r="D380" s="4" t="s">
        <v>504</v>
      </c>
      <c r="E380" s="2" t="n">
        <v>2667</v>
      </c>
    </row>
    <row r="381" customFormat="false" ht="12.75" hidden="false" customHeight="false" outlineLevel="0" collapsed="false">
      <c r="A381" s="2" t="n">
        <v>102565</v>
      </c>
      <c r="B381" s="4" t="s">
        <v>53</v>
      </c>
      <c r="C381" s="2" t="n">
        <v>11880</v>
      </c>
      <c r="D381" s="4" t="s">
        <v>507</v>
      </c>
      <c r="E381" s="2" t="n">
        <v>2666</v>
      </c>
    </row>
    <row r="382" customFormat="false" ht="12.75" hidden="false" customHeight="false" outlineLevel="0" collapsed="false">
      <c r="A382" s="2" t="n">
        <v>102565</v>
      </c>
      <c r="B382" s="4" t="s">
        <v>53</v>
      </c>
      <c r="C382" s="2" t="n">
        <v>12479</v>
      </c>
      <c r="D382" s="4" t="s">
        <v>173</v>
      </c>
    </row>
    <row r="383" customFormat="false" ht="12.75" hidden="false" customHeight="false" outlineLevel="0" collapsed="false">
      <c r="A383" s="2" t="n">
        <v>102567</v>
      </c>
      <c r="B383" s="4" t="s">
        <v>101</v>
      </c>
      <c r="C383" s="2" t="n">
        <v>4196</v>
      </c>
      <c r="D383" s="4" t="s">
        <v>417</v>
      </c>
      <c r="E383" s="2" t="n">
        <v>2160</v>
      </c>
    </row>
    <row r="384" customFormat="false" ht="12.75" hidden="false" customHeight="false" outlineLevel="0" collapsed="false">
      <c r="A384" s="2" t="n">
        <v>102567</v>
      </c>
      <c r="B384" s="4" t="s">
        <v>101</v>
      </c>
      <c r="C384" s="2" t="n">
        <v>6251</v>
      </c>
      <c r="D384" s="4" t="s">
        <v>456</v>
      </c>
      <c r="E384" s="2" t="n">
        <v>2400</v>
      </c>
    </row>
    <row r="385" customFormat="false" ht="12.75" hidden="false" customHeight="false" outlineLevel="0" collapsed="false">
      <c r="A385" s="2" t="n">
        <v>102567</v>
      </c>
      <c r="B385" s="4" t="s">
        <v>101</v>
      </c>
      <c r="C385" s="2" t="n">
        <v>12556</v>
      </c>
      <c r="D385" s="4" t="s">
        <v>324</v>
      </c>
      <c r="E385" s="2" t="n">
        <v>1440</v>
      </c>
    </row>
    <row r="386" customFormat="false" ht="12.75" hidden="false" customHeight="false" outlineLevel="0" collapsed="false">
      <c r="A386" s="2" t="n">
        <v>102934</v>
      </c>
      <c r="B386" s="4" t="s">
        <v>29</v>
      </c>
      <c r="C386" s="2" t="n">
        <v>4117</v>
      </c>
      <c r="D386" s="4" t="s">
        <v>374</v>
      </c>
      <c r="E386" s="2" t="n">
        <v>1867</v>
      </c>
    </row>
    <row r="387" customFormat="false" ht="12.75" hidden="false" customHeight="false" outlineLevel="0" collapsed="false">
      <c r="A387" s="2" t="n">
        <v>102934</v>
      </c>
      <c r="B387" s="4" t="s">
        <v>29</v>
      </c>
      <c r="C387" s="2" t="n">
        <v>11504</v>
      </c>
      <c r="D387" s="4" t="s">
        <v>378</v>
      </c>
      <c r="E387" s="2" t="n">
        <v>1866</v>
      </c>
    </row>
    <row r="388" customFormat="false" ht="12.75" hidden="false" customHeight="false" outlineLevel="0" collapsed="false">
      <c r="A388" s="2" t="n">
        <v>102934</v>
      </c>
      <c r="B388" s="4" t="s">
        <v>29</v>
      </c>
      <c r="C388" s="2" t="n">
        <v>12185</v>
      </c>
      <c r="D388" s="4" t="s">
        <v>337</v>
      </c>
      <c r="E388" s="2" t="n">
        <v>1600</v>
      </c>
    </row>
    <row r="389" customFormat="false" ht="12.75" hidden="false" customHeight="false" outlineLevel="0" collapsed="false">
      <c r="A389" s="2" t="n">
        <v>102934</v>
      </c>
      <c r="B389" s="4" t="s">
        <v>29</v>
      </c>
      <c r="C389" s="2" t="n">
        <v>12234</v>
      </c>
      <c r="D389" s="4" t="s">
        <v>381</v>
      </c>
      <c r="E389" s="2" t="n">
        <v>1867</v>
      </c>
    </row>
    <row r="390" customFormat="false" ht="12.75" hidden="false" customHeight="false" outlineLevel="0" collapsed="false">
      <c r="A390" s="2" t="n">
        <v>102934</v>
      </c>
      <c r="B390" s="4" t="s">
        <v>29</v>
      </c>
      <c r="C390" s="2" t="n">
        <v>12332</v>
      </c>
      <c r="D390" s="4" t="s">
        <v>341</v>
      </c>
      <c r="E390" s="2" t="n">
        <v>1600</v>
      </c>
    </row>
    <row r="391" customFormat="false" ht="12.75" hidden="false" customHeight="false" outlineLevel="0" collapsed="false">
      <c r="A391" s="2" t="n">
        <v>102934</v>
      </c>
      <c r="B391" s="4" t="s">
        <v>29</v>
      </c>
      <c r="C391" s="2" t="n">
        <v>12473</v>
      </c>
      <c r="D391" s="4" t="s">
        <v>228</v>
      </c>
      <c r="E391" s="2" t="n">
        <v>600</v>
      </c>
    </row>
    <row r="392" customFormat="false" ht="12.75" hidden="false" customHeight="false" outlineLevel="0" collapsed="false">
      <c r="A392" s="2" t="n">
        <v>102934</v>
      </c>
      <c r="B392" s="4" t="s">
        <v>29</v>
      </c>
      <c r="C392" s="2" t="n">
        <v>12477</v>
      </c>
      <c r="D392" s="4" t="s">
        <v>227</v>
      </c>
      <c r="E392" s="2" t="n">
        <v>600</v>
      </c>
    </row>
    <row r="393" customFormat="false" ht="12.75" hidden="false" customHeight="false" outlineLevel="0" collapsed="false">
      <c r="A393" s="2" t="n">
        <v>102935</v>
      </c>
      <c r="B393" s="4" t="s">
        <v>60</v>
      </c>
      <c r="C393" s="2" t="n">
        <v>11059</v>
      </c>
      <c r="D393" s="4" t="s">
        <v>397</v>
      </c>
      <c r="E393" s="2" t="n">
        <v>2000</v>
      </c>
    </row>
    <row r="394" customFormat="false" ht="12.75" hidden="false" customHeight="false" outlineLevel="0" collapsed="false">
      <c r="A394" s="2" t="n">
        <v>102935</v>
      </c>
      <c r="B394" s="4" t="s">
        <v>60</v>
      </c>
      <c r="C394" s="2" t="n">
        <v>11621</v>
      </c>
      <c r="D394" s="4" t="s">
        <v>363</v>
      </c>
      <c r="E394" s="2" t="n">
        <v>1800</v>
      </c>
    </row>
    <row r="395" customFormat="false" ht="12.75" hidden="false" customHeight="false" outlineLevel="0" collapsed="false">
      <c r="A395" s="2" t="n">
        <v>102935</v>
      </c>
      <c r="B395" s="4" t="s">
        <v>60</v>
      </c>
      <c r="C395" s="2" t="n">
        <v>11844</v>
      </c>
      <c r="D395" s="4" t="s">
        <v>393</v>
      </c>
      <c r="E395" s="2" t="n">
        <v>2000</v>
      </c>
    </row>
    <row r="396" customFormat="false" ht="12.75" hidden="false" customHeight="false" outlineLevel="0" collapsed="false">
      <c r="A396" s="2" t="n">
        <v>102935</v>
      </c>
      <c r="B396" s="4" t="s">
        <v>60</v>
      </c>
      <c r="C396" s="2" t="n">
        <v>12347</v>
      </c>
      <c r="D396" s="4" t="s">
        <v>336</v>
      </c>
      <c r="E396" s="2" t="n">
        <v>1600</v>
      </c>
    </row>
    <row r="397" customFormat="false" ht="12.75" hidden="false" customHeight="false" outlineLevel="0" collapsed="false">
      <c r="A397" s="2" t="n">
        <v>102935</v>
      </c>
      <c r="B397" s="4" t="s">
        <v>60</v>
      </c>
      <c r="C397" s="2" t="n">
        <v>12499</v>
      </c>
      <c r="D397" s="4" t="s">
        <v>221</v>
      </c>
      <c r="E397" s="2" t="n">
        <v>600</v>
      </c>
    </row>
    <row r="398" customFormat="false" ht="12.75" hidden="false" customHeight="false" outlineLevel="0" collapsed="false">
      <c r="A398" s="2" t="n">
        <v>103198</v>
      </c>
      <c r="B398" s="4" t="s">
        <v>51</v>
      </c>
      <c r="C398" s="2" t="n">
        <v>4086</v>
      </c>
      <c r="D398" s="4" t="s">
        <v>570</v>
      </c>
      <c r="E398" s="2" t="n">
        <v>3428</v>
      </c>
    </row>
    <row r="399" customFormat="false" ht="12.75" hidden="false" customHeight="false" outlineLevel="0" collapsed="false">
      <c r="A399" s="2" t="n">
        <v>103198</v>
      </c>
      <c r="B399" s="4" t="s">
        <v>51</v>
      </c>
      <c r="C399" s="2" t="n">
        <v>12208</v>
      </c>
      <c r="D399" s="4" t="s">
        <v>243</v>
      </c>
      <c r="E399" s="2" t="n">
        <v>2286</v>
      </c>
    </row>
    <row r="400" customFormat="false" ht="12.75" hidden="false" customHeight="false" outlineLevel="0" collapsed="false">
      <c r="A400" s="2" t="n">
        <v>103198</v>
      </c>
      <c r="B400" s="4" t="s">
        <v>51</v>
      </c>
      <c r="C400" s="2" t="n">
        <v>12480</v>
      </c>
      <c r="D400" s="4" t="s">
        <v>284</v>
      </c>
      <c r="E400" s="2" t="n">
        <v>1143</v>
      </c>
    </row>
    <row r="401" customFormat="false" ht="12.75" hidden="false" customHeight="false" outlineLevel="0" collapsed="false">
      <c r="A401" s="2" t="n">
        <v>103198</v>
      </c>
      <c r="B401" s="4" t="s">
        <v>51</v>
      </c>
      <c r="C401" s="2" t="n">
        <v>12508</v>
      </c>
      <c r="D401" s="4" t="s">
        <v>279</v>
      </c>
      <c r="E401" s="2" t="n">
        <v>1143</v>
      </c>
    </row>
    <row r="402" customFormat="false" ht="12.75" hidden="false" customHeight="false" outlineLevel="0" collapsed="false">
      <c r="A402" s="2" t="n">
        <v>103199</v>
      </c>
      <c r="B402" s="4" t="s">
        <v>84</v>
      </c>
      <c r="C402" s="2" t="n">
        <v>6306</v>
      </c>
      <c r="D402" s="4" t="s">
        <v>498</v>
      </c>
      <c r="E402" s="2" t="n">
        <v>2666.6</v>
      </c>
    </row>
    <row r="403" customFormat="false" ht="12.75" hidden="false" customHeight="false" outlineLevel="0" collapsed="false">
      <c r="A403" s="2" t="n">
        <v>103199</v>
      </c>
      <c r="B403" s="4" t="s">
        <v>84</v>
      </c>
      <c r="C403" s="2" t="n">
        <v>11796</v>
      </c>
      <c r="D403" s="4" t="s">
        <v>499</v>
      </c>
      <c r="E403" s="2" t="n">
        <v>2666.6</v>
      </c>
    </row>
    <row r="404" customFormat="false" ht="12.75" hidden="false" customHeight="false" outlineLevel="0" collapsed="false">
      <c r="A404" s="2" t="n">
        <v>103199</v>
      </c>
      <c r="B404" s="4" t="s">
        <v>84</v>
      </c>
      <c r="C404" s="2" t="n">
        <v>12190</v>
      </c>
      <c r="D404" s="4" t="s">
        <v>505</v>
      </c>
      <c r="E404" s="2" t="n">
        <v>2666.8</v>
      </c>
    </row>
    <row r="405" customFormat="false" ht="12.75" hidden="false" customHeight="false" outlineLevel="0" collapsed="false">
      <c r="A405" s="2" t="n">
        <v>103639</v>
      </c>
      <c r="B405" s="4" t="s">
        <v>64</v>
      </c>
      <c r="C405" s="2" t="n">
        <v>9682</v>
      </c>
      <c r="D405" s="4" t="s">
        <v>527</v>
      </c>
      <c r="E405" s="2" t="n">
        <v>2903.4</v>
      </c>
    </row>
    <row r="406" customFormat="false" ht="12.75" hidden="false" customHeight="false" outlineLevel="0" collapsed="false">
      <c r="A406" s="2" t="n">
        <v>103639</v>
      </c>
      <c r="B406" s="4" t="s">
        <v>64</v>
      </c>
      <c r="C406" s="2" t="n">
        <v>11382</v>
      </c>
      <c r="D406" s="4" t="s">
        <v>554</v>
      </c>
      <c r="E406" s="2" t="n">
        <v>3225.8</v>
      </c>
    </row>
    <row r="407" customFormat="false" ht="12.75" hidden="false" customHeight="false" outlineLevel="0" collapsed="false">
      <c r="A407" s="2" t="n">
        <v>103639</v>
      </c>
      <c r="B407" s="4" t="s">
        <v>64</v>
      </c>
      <c r="C407" s="2" t="n">
        <v>12164</v>
      </c>
      <c r="D407" s="4" t="s">
        <v>551</v>
      </c>
      <c r="E407" s="2" t="n">
        <v>3225.8</v>
      </c>
    </row>
    <row r="408" customFormat="false" ht="12.75" hidden="false" customHeight="false" outlineLevel="0" collapsed="false">
      <c r="A408" s="2" t="n">
        <v>103639</v>
      </c>
      <c r="B408" s="4" t="s">
        <v>64</v>
      </c>
      <c r="C408" s="2" t="n">
        <v>12454</v>
      </c>
      <c r="D408" s="4" t="s">
        <v>230</v>
      </c>
      <c r="E408" s="2" t="n">
        <v>645</v>
      </c>
    </row>
    <row r="409" customFormat="false" ht="12.75" hidden="false" customHeight="false" outlineLevel="0" collapsed="false">
      <c r="A409" s="2" t="n">
        <v>104428</v>
      </c>
      <c r="B409" s="4" t="s">
        <v>69</v>
      </c>
      <c r="C409" s="2" t="n">
        <v>6472</v>
      </c>
      <c r="D409" s="4" t="s">
        <v>531</v>
      </c>
      <c r="E409" s="2" t="n">
        <v>3000</v>
      </c>
    </row>
    <row r="410" customFormat="false" ht="12.75" hidden="false" customHeight="false" outlineLevel="0" collapsed="false">
      <c r="A410" s="2" t="n">
        <v>104428</v>
      </c>
      <c r="B410" s="4" t="s">
        <v>69</v>
      </c>
      <c r="C410" s="2" t="n">
        <v>9841</v>
      </c>
      <c r="D410" s="4" t="s">
        <v>446</v>
      </c>
      <c r="E410" s="2" t="n">
        <v>2400</v>
      </c>
    </row>
    <row r="411" customFormat="false" ht="12.75" hidden="false" customHeight="false" outlineLevel="0" collapsed="false">
      <c r="A411" s="2" t="n">
        <v>104428</v>
      </c>
      <c r="B411" s="4" t="s">
        <v>69</v>
      </c>
      <c r="C411" s="2" t="n">
        <v>11446</v>
      </c>
      <c r="D411" s="4" t="s">
        <v>366</v>
      </c>
      <c r="E411" s="2" t="n">
        <v>1800</v>
      </c>
    </row>
    <row r="412" customFormat="false" ht="12.75" hidden="false" customHeight="false" outlineLevel="0" collapsed="false">
      <c r="A412" s="2" t="n">
        <v>104428</v>
      </c>
      <c r="B412" s="4" t="s">
        <v>69</v>
      </c>
      <c r="C412" s="2" t="n">
        <v>12530</v>
      </c>
      <c r="D412" s="4" t="s">
        <v>241</v>
      </c>
      <c r="E412" s="2" t="n">
        <v>800</v>
      </c>
    </row>
    <row r="413" customFormat="false" ht="12.75" hidden="false" customHeight="false" outlineLevel="0" collapsed="false">
      <c r="A413" s="2" t="n">
        <v>104429</v>
      </c>
      <c r="B413" s="4" t="s">
        <v>89</v>
      </c>
      <c r="C413" s="2" t="n">
        <v>11863</v>
      </c>
      <c r="D413" s="4" t="s">
        <v>330</v>
      </c>
      <c r="E413" s="2" t="n">
        <v>1481.48</v>
      </c>
    </row>
    <row r="414" customFormat="false" ht="12.75" hidden="false" customHeight="false" outlineLevel="0" collapsed="false">
      <c r="A414" s="2" t="n">
        <v>104429</v>
      </c>
      <c r="B414" s="4" t="s">
        <v>89</v>
      </c>
      <c r="C414" s="2" t="n">
        <v>12219</v>
      </c>
      <c r="D414" s="4" t="s">
        <v>256</v>
      </c>
      <c r="E414" s="2" t="n">
        <v>888.8</v>
      </c>
    </row>
    <row r="415" customFormat="false" ht="12.75" hidden="false" customHeight="false" outlineLevel="0" collapsed="false">
      <c r="A415" s="2" t="n">
        <v>104429</v>
      </c>
      <c r="B415" s="4" t="s">
        <v>89</v>
      </c>
      <c r="C415" s="2" t="n">
        <v>12255</v>
      </c>
      <c r="D415" s="4" t="s">
        <v>313</v>
      </c>
      <c r="E415" s="2" t="n">
        <v>1333.3</v>
      </c>
    </row>
    <row r="416" customFormat="false" ht="12.75" hidden="false" customHeight="false" outlineLevel="0" collapsed="false">
      <c r="A416" s="2" t="n">
        <v>104429</v>
      </c>
      <c r="B416" s="4" t="s">
        <v>89</v>
      </c>
      <c r="C416" s="2" t="n">
        <v>12441</v>
      </c>
      <c r="D416" s="4" t="s">
        <v>198</v>
      </c>
      <c r="E416" s="2" t="n">
        <v>296.29</v>
      </c>
    </row>
    <row r="417" customFormat="false" ht="12.75" hidden="false" customHeight="false" outlineLevel="0" collapsed="false">
      <c r="A417" s="2" t="n">
        <v>104430</v>
      </c>
      <c r="B417" s="4" t="s">
        <v>115</v>
      </c>
      <c r="C417" s="2" t="n">
        <v>5665</v>
      </c>
      <c r="D417" s="4" t="s">
        <v>349</v>
      </c>
      <c r="E417" s="2" t="n">
        <v>1687.5</v>
      </c>
    </row>
    <row r="418" customFormat="false" ht="12.75" hidden="false" customHeight="false" outlineLevel="0" collapsed="false">
      <c r="A418" s="2" t="n">
        <v>104430</v>
      </c>
      <c r="B418" s="4" t="s">
        <v>115</v>
      </c>
      <c r="C418" s="2" t="n">
        <v>12048</v>
      </c>
      <c r="D418" s="4" t="s">
        <v>286</v>
      </c>
      <c r="E418" s="2" t="n">
        <v>1125</v>
      </c>
    </row>
    <row r="419" customFormat="false" ht="12.75" hidden="false" customHeight="false" outlineLevel="0" collapsed="false">
      <c r="A419" s="2" t="n">
        <v>104430</v>
      </c>
      <c r="B419" s="4" t="s">
        <v>115</v>
      </c>
      <c r="C419" s="2" t="n">
        <v>12220</v>
      </c>
      <c r="D419" s="4" t="s">
        <v>281</v>
      </c>
      <c r="E419" s="2" t="n">
        <v>1125</v>
      </c>
    </row>
    <row r="420" customFormat="false" ht="12.75" hidden="false" customHeight="false" outlineLevel="0" collapsed="false">
      <c r="A420" s="2" t="n">
        <v>104430</v>
      </c>
      <c r="B420" s="4" t="s">
        <v>115</v>
      </c>
      <c r="C420" s="2" t="n">
        <v>12397</v>
      </c>
      <c r="D420" s="4" t="s">
        <v>219</v>
      </c>
      <c r="E420" s="2" t="n">
        <v>562.5</v>
      </c>
    </row>
    <row r="421" customFormat="false" ht="12.75" hidden="false" customHeight="false" outlineLevel="0" collapsed="false">
      <c r="A421" s="2" t="n">
        <v>104533</v>
      </c>
      <c r="B421" s="4" t="s">
        <v>98</v>
      </c>
      <c r="C421" s="2" t="n">
        <v>4081</v>
      </c>
      <c r="D421" s="4" t="s">
        <v>386</v>
      </c>
      <c r="E421" s="2" t="n">
        <v>2000</v>
      </c>
    </row>
    <row r="422" customFormat="false" ht="12.75" hidden="false" customHeight="false" outlineLevel="0" collapsed="false">
      <c r="A422" s="2" t="n">
        <v>104533</v>
      </c>
      <c r="B422" s="4" t="s">
        <v>98</v>
      </c>
      <c r="C422" s="2" t="n">
        <v>11977</v>
      </c>
      <c r="D422" s="4" t="s">
        <v>339</v>
      </c>
      <c r="E422" s="2" t="n">
        <v>1666</v>
      </c>
    </row>
    <row r="423" customFormat="false" ht="12.75" hidden="false" customHeight="false" outlineLevel="0" collapsed="false">
      <c r="A423" s="2" t="n">
        <v>104533</v>
      </c>
      <c r="B423" s="4" t="s">
        <v>98</v>
      </c>
      <c r="C423" s="2" t="n">
        <v>12136</v>
      </c>
      <c r="D423" s="4" t="s">
        <v>304</v>
      </c>
      <c r="E423" s="2" t="n">
        <v>1334</v>
      </c>
    </row>
    <row r="424" customFormat="false" ht="12.75" hidden="false" customHeight="false" outlineLevel="0" collapsed="false">
      <c r="A424" s="2" t="n">
        <v>104838</v>
      </c>
      <c r="B424" s="4" t="s">
        <v>102</v>
      </c>
      <c r="C424" s="2" t="n">
        <v>10218</v>
      </c>
      <c r="D424" s="4" t="s">
        <v>500</v>
      </c>
      <c r="E424" s="2" t="n">
        <v>2857</v>
      </c>
    </row>
    <row r="425" customFormat="false" ht="12.75" hidden="false" customHeight="false" outlineLevel="0" collapsed="false">
      <c r="A425" s="2" t="n">
        <v>104838</v>
      </c>
      <c r="B425" s="4" t="s">
        <v>102</v>
      </c>
      <c r="C425" s="2" t="n">
        <v>11241</v>
      </c>
      <c r="D425" s="4" t="s">
        <v>479</v>
      </c>
      <c r="E425" s="2" t="n">
        <v>2571</v>
      </c>
    </row>
    <row r="426" customFormat="false" ht="12.75" hidden="false" customHeight="false" outlineLevel="0" collapsed="false">
      <c r="A426" s="2" t="n">
        <v>104838</v>
      </c>
      <c r="B426" s="4" t="s">
        <v>102</v>
      </c>
      <c r="C426" s="2" t="n">
        <v>12531</v>
      </c>
      <c r="D426" s="4" t="s">
        <v>218</v>
      </c>
      <c r="E426" s="2" t="n">
        <v>572</v>
      </c>
    </row>
    <row r="427" customFormat="false" ht="12.75" hidden="false" customHeight="false" outlineLevel="0" collapsed="false">
      <c r="A427" s="2" t="n">
        <v>105267</v>
      </c>
      <c r="B427" s="4" t="s">
        <v>78</v>
      </c>
      <c r="C427" s="2" t="n">
        <v>5457</v>
      </c>
      <c r="D427" s="4" t="s">
        <v>447</v>
      </c>
      <c r="E427" s="2" t="n">
        <v>2334</v>
      </c>
    </row>
    <row r="428" customFormat="false" ht="12.75" hidden="false" customHeight="false" outlineLevel="0" collapsed="false">
      <c r="A428" s="2" t="n">
        <v>105267</v>
      </c>
      <c r="B428" s="4" t="s">
        <v>78</v>
      </c>
      <c r="C428" s="2" t="n">
        <v>10857</v>
      </c>
      <c r="D428" s="4" t="s">
        <v>482</v>
      </c>
      <c r="E428" s="2" t="n">
        <v>2593</v>
      </c>
    </row>
    <row r="429" customFormat="false" ht="12.75" hidden="false" customHeight="false" outlineLevel="0" collapsed="false">
      <c r="A429" s="2" t="n">
        <v>105267</v>
      </c>
      <c r="B429" s="4" t="s">
        <v>78</v>
      </c>
      <c r="C429" s="2" t="n">
        <v>12139</v>
      </c>
      <c r="D429" s="4" t="s">
        <v>335</v>
      </c>
      <c r="E429" s="2" t="n">
        <v>1556</v>
      </c>
    </row>
    <row r="430" customFormat="false" ht="12.75" hidden="false" customHeight="false" outlineLevel="0" collapsed="false">
      <c r="A430" s="2" t="n">
        <v>105267</v>
      </c>
      <c r="B430" s="4" t="s">
        <v>78</v>
      </c>
      <c r="C430" s="2" t="n">
        <v>12514</v>
      </c>
      <c r="D430" s="4" t="s">
        <v>215</v>
      </c>
      <c r="E430" s="2" t="n">
        <v>517</v>
      </c>
    </row>
    <row r="431" customFormat="false" ht="12.75" hidden="false" customHeight="false" outlineLevel="0" collapsed="false">
      <c r="A431" s="2" t="n">
        <v>105396</v>
      </c>
      <c r="B431" s="4" t="s">
        <v>117</v>
      </c>
      <c r="C431" s="2" t="n">
        <v>7369</v>
      </c>
      <c r="D431" s="4" t="s">
        <v>432</v>
      </c>
      <c r="E431" s="2" t="n">
        <v>2272</v>
      </c>
    </row>
    <row r="432" customFormat="false" ht="12.75" hidden="false" customHeight="false" outlineLevel="0" collapsed="false">
      <c r="A432" s="2" t="n">
        <v>105396</v>
      </c>
      <c r="B432" s="4" t="s">
        <v>117</v>
      </c>
      <c r="C432" s="2" t="n">
        <v>11868</v>
      </c>
      <c r="D432" s="4" t="s">
        <v>395</v>
      </c>
      <c r="E432" s="2" t="n">
        <v>2046</v>
      </c>
    </row>
    <row r="433" customFormat="false" ht="12.75" hidden="false" customHeight="false" outlineLevel="0" collapsed="false">
      <c r="A433" s="2" t="n">
        <v>105396</v>
      </c>
      <c r="B433" s="4" t="s">
        <v>117</v>
      </c>
      <c r="C433" s="2" t="n">
        <v>12481</v>
      </c>
      <c r="D433" s="4" t="s">
        <v>233</v>
      </c>
      <c r="E433" s="2" t="n">
        <v>682</v>
      </c>
    </row>
    <row r="434" customFormat="false" ht="12.75" hidden="false" customHeight="false" outlineLevel="0" collapsed="false">
      <c r="A434" s="2" t="n">
        <v>105751</v>
      </c>
      <c r="B434" s="4" t="s">
        <v>81</v>
      </c>
      <c r="C434" s="2" t="n">
        <v>11622</v>
      </c>
      <c r="D434" s="4" t="s">
        <v>542</v>
      </c>
      <c r="E434" s="2" t="n">
        <v>3130</v>
      </c>
    </row>
    <row r="435" customFormat="false" ht="12.75" hidden="false" customHeight="false" outlineLevel="0" collapsed="false">
      <c r="A435" s="2" t="n">
        <v>105751</v>
      </c>
      <c r="B435" s="4" t="s">
        <v>81</v>
      </c>
      <c r="C435" s="2" t="n">
        <v>12221</v>
      </c>
      <c r="D435" s="4" t="s">
        <v>400</v>
      </c>
      <c r="E435" s="2" t="n">
        <v>2086</v>
      </c>
    </row>
    <row r="436" customFormat="false" ht="12.75" hidden="false" customHeight="false" outlineLevel="0" collapsed="false">
      <c r="A436" s="2" t="n">
        <v>105751</v>
      </c>
      <c r="B436" s="4" t="s">
        <v>81</v>
      </c>
      <c r="C436" s="2" t="n">
        <v>12395</v>
      </c>
      <c r="D436" s="4" t="s">
        <v>314</v>
      </c>
      <c r="E436" s="2" t="n">
        <v>1392</v>
      </c>
    </row>
    <row r="437" customFormat="false" ht="12.75" hidden="false" customHeight="false" outlineLevel="0" collapsed="false">
      <c r="A437" s="2" t="n">
        <v>105751</v>
      </c>
      <c r="B437" s="4" t="s">
        <v>81</v>
      </c>
      <c r="C437" s="2" t="n">
        <v>12396</v>
      </c>
      <c r="D437" s="4" t="s">
        <v>318</v>
      </c>
      <c r="E437" s="2" t="n">
        <v>1392</v>
      </c>
    </row>
    <row r="438" customFormat="false" ht="12.75" hidden="false" customHeight="false" outlineLevel="0" collapsed="false">
      <c r="A438" s="2" t="n">
        <v>105910</v>
      </c>
      <c r="B438" s="4" t="s">
        <v>107</v>
      </c>
      <c r="C438" s="2" t="n">
        <v>11774</v>
      </c>
      <c r="D438" s="4" t="s">
        <v>350</v>
      </c>
      <c r="E438" s="2" t="n">
        <v>1658</v>
      </c>
    </row>
    <row r="439" customFormat="false" ht="12.75" hidden="false" customHeight="false" outlineLevel="0" collapsed="false">
      <c r="A439" s="2" t="n">
        <v>105910</v>
      </c>
      <c r="B439" s="4" t="s">
        <v>107</v>
      </c>
      <c r="C439" s="2" t="n">
        <v>12146</v>
      </c>
      <c r="D439" s="4" t="s">
        <v>280</v>
      </c>
      <c r="E439" s="2" t="n">
        <v>1105</v>
      </c>
    </row>
    <row r="440" customFormat="false" ht="12.75" hidden="false" customHeight="false" outlineLevel="0" collapsed="false">
      <c r="A440" s="2" t="n">
        <v>105910</v>
      </c>
      <c r="B440" s="4" t="s">
        <v>107</v>
      </c>
      <c r="C440" s="2" t="n">
        <v>12442</v>
      </c>
      <c r="D440" s="4" t="s">
        <v>203</v>
      </c>
      <c r="E440" s="2" t="n">
        <v>368.5</v>
      </c>
    </row>
    <row r="441" customFormat="false" ht="12.75" hidden="false" customHeight="false" outlineLevel="0" collapsed="false">
      <c r="A441" s="2" t="n">
        <v>105910</v>
      </c>
      <c r="B441" s="4" t="s">
        <v>107</v>
      </c>
      <c r="C441" s="2" t="n">
        <v>12485</v>
      </c>
      <c r="D441" s="4" t="s">
        <v>200</v>
      </c>
      <c r="E441" s="2" t="n">
        <v>368.5</v>
      </c>
    </row>
    <row r="442" customFormat="false" ht="12.75" hidden="false" customHeight="false" outlineLevel="0" collapsed="false">
      <c r="A442" s="2" t="n">
        <v>106066</v>
      </c>
      <c r="B442" s="4" t="s">
        <v>67</v>
      </c>
      <c r="C442" s="2" t="n">
        <v>995590</v>
      </c>
      <c r="D442" s="4" t="s">
        <v>295</v>
      </c>
      <c r="E442" s="2" t="n">
        <v>1300</v>
      </c>
    </row>
    <row r="443" customFormat="false" ht="12.75" hidden="false" customHeight="false" outlineLevel="0" collapsed="false">
      <c r="A443" s="2" t="n">
        <v>106066</v>
      </c>
      <c r="B443" s="4" t="s">
        <v>67</v>
      </c>
      <c r="C443" s="2" t="n">
        <v>995669</v>
      </c>
      <c r="D443" s="4" t="s">
        <v>301</v>
      </c>
      <c r="E443" s="2" t="n">
        <v>1300</v>
      </c>
    </row>
    <row r="444" customFormat="false" ht="12.75" hidden="false" customHeight="false" outlineLevel="0" collapsed="false">
      <c r="A444" s="2" t="n">
        <v>106066</v>
      </c>
      <c r="B444" s="4" t="s">
        <v>67</v>
      </c>
      <c r="C444" s="2" t="n">
        <v>995671</v>
      </c>
      <c r="D444" s="4" t="s">
        <v>308</v>
      </c>
      <c r="E444" s="2" t="n">
        <v>1300</v>
      </c>
    </row>
    <row r="445" customFormat="false" ht="12.75" hidden="false" customHeight="false" outlineLevel="0" collapsed="false">
      <c r="A445" s="2" t="n">
        <v>106066</v>
      </c>
      <c r="B445" s="4" t="s">
        <v>67</v>
      </c>
      <c r="C445" s="2" t="n">
        <v>995673</v>
      </c>
      <c r="D445" s="4" t="s">
        <v>305</v>
      </c>
      <c r="E445" s="2" t="n">
        <v>1300</v>
      </c>
    </row>
    <row r="446" customFormat="false" ht="12.75" hidden="false" customHeight="false" outlineLevel="0" collapsed="false">
      <c r="A446" s="2" t="n">
        <v>106066</v>
      </c>
      <c r="B446" s="4" t="s">
        <v>67</v>
      </c>
      <c r="C446" s="2" t="n">
        <v>995676</v>
      </c>
      <c r="D446" s="4" t="s">
        <v>297</v>
      </c>
      <c r="E446" s="2" t="n">
        <v>1300</v>
      </c>
    </row>
    <row r="447" customFormat="false" ht="12.75" hidden="false" customHeight="false" outlineLevel="0" collapsed="false">
      <c r="A447" s="2" t="n">
        <v>106066</v>
      </c>
      <c r="B447" s="4" t="s">
        <v>67</v>
      </c>
      <c r="C447" s="2" t="n">
        <v>995680</v>
      </c>
      <c r="D447" s="4" t="s">
        <v>292</v>
      </c>
      <c r="E447" s="2" t="n">
        <v>1300</v>
      </c>
    </row>
    <row r="448" customFormat="false" ht="12.75" hidden="false" customHeight="false" outlineLevel="0" collapsed="false">
      <c r="A448" s="2" t="n">
        <v>106066</v>
      </c>
      <c r="B448" s="4" t="s">
        <v>67</v>
      </c>
      <c r="C448" s="2" t="n">
        <v>998827</v>
      </c>
      <c r="D448" s="4" t="s">
        <v>187</v>
      </c>
    </row>
    <row r="449" customFormat="false" ht="12.75" hidden="false" customHeight="false" outlineLevel="0" collapsed="false">
      <c r="A449" s="2" t="n">
        <v>106066</v>
      </c>
      <c r="B449" s="4" t="s">
        <v>67</v>
      </c>
      <c r="C449" s="2" t="n">
        <v>998828</v>
      </c>
      <c r="D449" s="4" t="s">
        <v>300</v>
      </c>
      <c r="E449" s="2" t="n">
        <v>1300</v>
      </c>
    </row>
    <row r="450" customFormat="false" ht="12.75" hidden="false" customHeight="false" outlineLevel="0" collapsed="false">
      <c r="A450" s="2" t="n">
        <v>106066</v>
      </c>
      <c r="B450" s="4" t="s">
        <v>67</v>
      </c>
      <c r="C450" s="2" t="n">
        <v>998829</v>
      </c>
      <c r="D450" s="4" t="s">
        <v>668</v>
      </c>
    </row>
    <row r="451" customFormat="false" ht="12.75" hidden="false" customHeight="false" outlineLevel="0" collapsed="false">
      <c r="A451" s="2" t="n">
        <v>106066</v>
      </c>
      <c r="B451" s="4" t="s">
        <v>67</v>
      </c>
      <c r="C451" s="2" t="n">
        <v>998831</v>
      </c>
      <c r="D451" s="4" t="s">
        <v>188</v>
      </c>
    </row>
    <row r="452" customFormat="false" ht="12.75" hidden="false" customHeight="false" outlineLevel="0" collapsed="false">
      <c r="A452" s="2" t="n">
        <v>106066</v>
      </c>
      <c r="B452" s="4" t="s">
        <v>67</v>
      </c>
      <c r="C452" s="2" t="n">
        <v>998832</v>
      </c>
      <c r="D452" s="4" t="s">
        <v>307</v>
      </c>
      <c r="E452" s="2" t="n">
        <v>1300</v>
      </c>
    </row>
    <row r="453" customFormat="false" ht="12.75" hidden="false" customHeight="false" outlineLevel="0" collapsed="false">
      <c r="A453" s="2" t="n">
        <v>106066</v>
      </c>
      <c r="B453" s="4" t="s">
        <v>67</v>
      </c>
      <c r="C453" s="2" t="n">
        <v>998833</v>
      </c>
      <c r="D453" s="4" t="s">
        <v>189</v>
      </c>
    </row>
    <row r="454" customFormat="false" ht="12.75" hidden="false" customHeight="false" outlineLevel="0" collapsed="false">
      <c r="A454" s="2" t="n">
        <v>106066</v>
      </c>
      <c r="B454" s="4" t="s">
        <v>67</v>
      </c>
      <c r="C454" s="2" t="n">
        <v>998835</v>
      </c>
      <c r="D454" s="4" t="s">
        <v>298</v>
      </c>
      <c r="E454" s="2" t="n">
        <v>1300</v>
      </c>
    </row>
    <row r="455" customFormat="false" ht="12.75" hidden="false" customHeight="false" outlineLevel="0" collapsed="false">
      <c r="A455" s="2" t="n">
        <v>106066</v>
      </c>
      <c r="B455" s="4" t="s">
        <v>67</v>
      </c>
      <c r="C455" s="2" t="n">
        <v>998836</v>
      </c>
      <c r="D455" s="4" t="s">
        <v>302</v>
      </c>
      <c r="E455" s="2" t="n">
        <v>1300</v>
      </c>
    </row>
    <row r="456" customFormat="false" ht="12.75" hidden="false" customHeight="false" outlineLevel="0" collapsed="false">
      <c r="A456" s="2" t="n">
        <v>106066</v>
      </c>
      <c r="B456" s="4" t="s">
        <v>67</v>
      </c>
      <c r="C456" s="2" t="n">
        <v>998837</v>
      </c>
      <c r="D456" s="4" t="s">
        <v>180</v>
      </c>
    </row>
    <row r="457" customFormat="false" ht="12.75" hidden="false" customHeight="false" outlineLevel="0" collapsed="false">
      <c r="A457" s="2" t="n">
        <v>106066</v>
      </c>
      <c r="B457" s="4" t="s">
        <v>67</v>
      </c>
      <c r="C457" s="2" t="n">
        <v>998838</v>
      </c>
      <c r="D457" s="4" t="s">
        <v>669</v>
      </c>
    </row>
    <row r="458" customFormat="false" ht="12.75" hidden="false" customHeight="false" outlineLevel="0" collapsed="false">
      <c r="A458" s="2" t="n">
        <v>106066</v>
      </c>
      <c r="B458" s="4" t="s">
        <v>67</v>
      </c>
      <c r="C458" s="2" t="n">
        <v>998840</v>
      </c>
      <c r="D458" s="4" t="s">
        <v>670</v>
      </c>
    </row>
    <row r="459" customFormat="false" ht="12.75" hidden="false" customHeight="false" outlineLevel="0" collapsed="false">
      <c r="A459" s="2" t="n">
        <v>106066</v>
      </c>
      <c r="B459" s="4" t="s">
        <v>67</v>
      </c>
      <c r="C459" s="2" t="n">
        <v>998841</v>
      </c>
      <c r="D459" s="4" t="s">
        <v>190</v>
      </c>
    </row>
    <row r="460" customFormat="false" ht="12.75" hidden="false" customHeight="false" outlineLevel="0" collapsed="false">
      <c r="A460" s="2" t="n">
        <v>106066</v>
      </c>
      <c r="B460" s="4" t="s">
        <v>67</v>
      </c>
      <c r="C460" s="2" t="n">
        <v>998843</v>
      </c>
      <c r="D460" s="4" t="s">
        <v>191</v>
      </c>
    </row>
    <row r="461" customFormat="false" ht="12.75" hidden="false" customHeight="false" outlineLevel="0" collapsed="false">
      <c r="A461" s="2" t="n">
        <v>106066</v>
      </c>
      <c r="B461" s="4" t="s">
        <v>67</v>
      </c>
      <c r="C461" s="2" t="n">
        <v>998867</v>
      </c>
      <c r="D461" s="4" t="s">
        <v>183</v>
      </c>
    </row>
    <row r="462" customFormat="false" ht="12.75" hidden="false" customHeight="false" outlineLevel="0" collapsed="false">
      <c r="A462" s="2" t="n">
        <v>106066</v>
      </c>
      <c r="B462" s="4" t="s">
        <v>67</v>
      </c>
      <c r="C462" s="2" t="n">
        <v>999067</v>
      </c>
      <c r="D462" s="4" t="s">
        <v>192</v>
      </c>
    </row>
    <row r="463" customFormat="false" ht="12.75" hidden="false" customHeight="false" outlineLevel="0" collapsed="false">
      <c r="A463" s="2" t="n">
        <v>106066</v>
      </c>
      <c r="B463" s="4" t="s">
        <v>67</v>
      </c>
      <c r="C463" s="2" t="n">
        <v>999470</v>
      </c>
      <c r="D463" s="4" t="s">
        <v>671</v>
      </c>
    </row>
    <row r="464" customFormat="false" ht="12.75" hidden="false" customHeight="false" outlineLevel="0" collapsed="false">
      <c r="A464" s="2" t="n">
        <v>106066</v>
      </c>
      <c r="B464" s="4" t="s">
        <v>67</v>
      </c>
      <c r="C464" s="2" t="n">
        <v>999472</v>
      </c>
      <c r="D464" s="4" t="s">
        <v>193</v>
      </c>
    </row>
    <row r="465" customFormat="false" ht="12.75" hidden="false" customHeight="false" outlineLevel="0" collapsed="false">
      <c r="A465" s="2" t="n">
        <v>106399</v>
      </c>
      <c r="B465" s="4" t="s">
        <v>114</v>
      </c>
      <c r="C465" s="2" t="n">
        <v>10860</v>
      </c>
      <c r="D465" s="4" t="s">
        <v>346</v>
      </c>
      <c r="E465" s="2" t="n">
        <v>1666.7</v>
      </c>
    </row>
    <row r="466" customFormat="false" ht="12.75" hidden="false" customHeight="false" outlineLevel="0" collapsed="false">
      <c r="A466" s="2" t="n">
        <v>106399</v>
      </c>
      <c r="B466" s="4" t="s">
        <v>114</v>
      </c>
      <c r="C466" s="2" t="n">
        <v>12144</v>
      </c>
      <c r="D466" s="4" t="s">
        <v>268</v>
      </c>
      <c r="E466" s="2" t="n">
        <v>1000</v>
      </c>
    </row>
    <row r="467" customFormat="false" ht="12.75" hidden="false" customHeight="false" outlineLevel="0" collapsed="false">
      <c r="A467" s="2" t="n">
        <v>106399</v>
      </c>
      <c r="B467" s="4" t="s">
        <v>114</v>
      </c>
      <c r="C467" s="2" t="n">
        <v>12158</v>
      </c>
      <c r="D467" s="4" t="s">
        <v>303</v>
      </c>
      <c r="E467" s="2" t="n">
        <v>1333.3</v>
      </c>
    </row>
    <row r="468" customFormat="false" ht="12.75" hidden="false" customHeight="false" outlineLevel="0" collapsed="false">
      <c r="A468" s="2" t="n">
        <v>106485</v>
      </c>
      <c r="B468" s="4" t="s">
        <v>108</v>
      </c>
      <c r="C468" s="2" t="n">
        <v>11319</v>
      </c>
      <c r="D468" s="4" t="s">
        <v>387</v>
      </c>
      <c r="E468" s="2" t="n">
        <v>1969</v>
      </c>
    </row>
    <row r="469" customFormat="false" ht="12.75" hidden="false" customHeight="false" outlineLevel="0" collapsed="false">
      <c r="A469" s="2" t="n">
        <v>106485</v>
      </c>
      <c r="B469" s="4" t="s">
        <v>108</v>
      </c>
      <c r="C469" s="2" t="n">
        <v>12229</v>
      </c>
      <c r="D469" s="4" t="s">
        <v>277</v>
      </c>
      <c r="E469" s="2" t="n">
        <v>1093</v>
      </c>
    </row>
    <row r="470" customFormat="false" ht="12.75" hidden="false" customHeight="false" outlineLevel="0" collapsed="false">
      <c r="A470" s="2" t="n">
        <v>106485</v>
      </c>
      <c r="B470" s="4" t="s">
        <v>108</v>
      </c>
      <c r="C470" s="2" t="n">
        <v>12495</v>
      </c>
      <c r="D470" s="4" t="s">
        <v>208</v>
      </c>
      <c r="E470" s="2" t="n">
        <v>438</v>
      </c>
    </row>
    <row r="471" customFormat="false" ht="12.75" hidden="false" customHeight="false" outlineLevel="0" collapsed="false">
      <c r="A471" s="2" t="n">
        <v>106568</v>
      </c>
      <c r="B471" s="4" t="s">
        <v>88</v>
      </c>
      <c r="C471" s="2" t="n">
        <v>9295</v>
      </c>
      <c r="D471" s="4" t="s">
        <v>338</v>
      </c>
      <c r="E471" s="2" t="n">
        <v>1600</v>
      </c>
    </row>
    <row r="472" customFormat="false" ht="12.75" hidden="false" customHeight="false" outlineLevel="0" collapsed="false">
      <c r="A472" s="2" t="n">
        <v>106568</v>
      </c>
      <c r="B472" s="4" t="s">
        <v>88</v>
      </c>
      <c r="C472" s="2" t="n">
        <v>9689</v>
      </c>
      <c r="D472" s="4" t="s">
        <v>320</v>
      </c>
      <c r="E472" s="2" t="n">
        <v>1440</v>
      </c>
    </row>
    <row r="473" customFormat="false" ht="12.75" hidden="false" customHeight="false" outlineLevel="0" collapsed="false">
      <c r="A473" s="2" t="n">
        <v>106568</v>
      </c>
      <c r="B473" s="4" t="s">
        <v>88</v>
      </c>
      <c r="C473" s="2" t="n">
        <v>12222</v>
      </c>
      <c r="D473" s="4" t="s">
        <v>262</v>
      </c>
      <c r="E473" s="2" t="n">
        <v>960</v>
      </c>
    </row>
    <row r="474" customFormat="false" ht="12.75" hidden="false" customHeight="false" outlineLevel="0" collapsed="false">
      <c r="A474" s="2" t="n">
        <v>106569</v>
      </c>
      <c r="B474" s="4" t="s">
        <v>90</v>
      </c>
      <c r="C474" s="2" t="n">
        <v>11776</v>
      </c>
      <c r="D474" s="4" t="s">
        <v>310</v>
      </c>
      <c r="E474" s="2" t="n">
        <v>1365</v>
      </c>
    </row>
    <row r="475" customFormat="false" ht="12.75" hidden="false" customHeight="false" outlineLevel="0" collapsed="false">
      <c r="A475" s="2" t="n">
        <v>106569</v>
      </c>
      <c r="B475" s="4" t="s">
        <v>90</v>
      </c>
      <c r="C475" s="2" t="n">
        <v>12135</v>
      </c>
      <c r="D475" s="4" t="s">
        <v>311</v>
      </c>
      <c r="E475" s="2" t="n">
        <v>1365</v>
      </c>
    </row>
    <row r="476" customFormat="false" ht="12.75" hidden="false" customHeight="false" outlineLevel="0" collapsed="false">
      <c r="A476" s="2" t="n">
        <v>106569</v>
      </c>
      <c r="B476" s="4" t="s">
        <v>90</v>
      </c>
      <c r="C476" s="2" t="n">
        <v>12157</v>
      </c>
      <c r="D476" s="4" t="s">
        <v>272</v>
      </c>
      <c r="E476" s="2" t="n">
        <v>1090</v>
      </c>
    </row>
    <row r="477" customFormat="false" ht="12.75" hidden="false" customHeight="false" outlineLevel="0" collapsed="false">
      <c r="A477" s="2" t="n">
        <v>106569</v>
      </c>
      <c r="B477" s="4" t="s">
        <v>90</v>
      </c>
      <c r="C477" s="2" t="n">
        <v>12452</v>
      </c>
      <c r="D477" s="4" t="s">
        <v>231</v>
      </c>
      <c r="E477" s="2" t="n">
        <v>680</v>
      </c>
    </row>
    <row r="478" customFormat="false" ht="12.75" hidden="false" customHeight="false" outlineLevel="0" collapsed="false">
      <c r="A478" s="2" t="n">
        <v>106865</v>
      </c>
      <c r="B478" s="4" t="s">
        <v>116</v>
      </c>
      <c r="C478" s="2" t="n">
        <v>9822</v>
      </c>
      <c r="D478" s="4" t="s">
        <v>343</v>
      </c>
      <c r="E478" s="2" t="n">
        <v>1666.7</v>
      </c>
    </row>
    <row r="479" customFormat="false" ht="12.75" hidden="false" customHeight="false" outlineLevel="0" collapsed="false">
      <c r="A479" s="2" t="n">
        <v>106865</v>
      </c>
      <c r="B479" s="4" t="s">
        <v>116</v>
      </c>
      <c r="C479" s="2" t="n">
        <v>11335</v>
      </c>
      <c r="D479" s="4" t="s">
        <v>369</v>
      </c>
      <c r="E479" s="2" t="n">
        <v>1851.8</v>
      </c>
    </row>
    <row r="480" customFormat="false" ht="12.75" hidden="false" customHeight="false" outlineLevel="0" collapsed="false">
      <c r="A480" s="2" t="n">
        <v>106865</v>
      </c>
      <c r="B480" s="4" t="s">
        <v>116</v>
      </c>
      <c r="C480" s="2" t="n">
        <v>12203</v>
      </c>
      <c r="D480" s="4" t="s">
        <v>275</v>
      </c>
      <c r="E480" s="2" t="n">
        <v>1111.1</v>
      </c>
    </row>
    <row r="481" customFormat="false" ht="12.75" hidden="false" customHeight="false" outlineLevel="0" collapsed="false">
      <c r="A481" s="2" t="n">
        <v>106865</v>
      </c>
      <c r="B481" s="4" t="s">
        <v>116</v>
      </c>
      <c r="C481" s="2" t="n">
        <v>12512</v>
      </c>
      <c r="D481" s="4" t="s">
        <v>199</v>
      </c>
      <c r="E481" s="2" t="n">
        <v>370.4</v>
      </c>
    </row>
    <row r="482" customFormat="false" ht="12.75" hidden="false" customHeight="false" outlineLevel="0" collapsed="false">
      <c r="A482" s="2" t="n">
        <v>107658</v>
      </c>
      <c r="B482" s="4" t="s">
        <v>122</v>
      </c>
      <c r="C482" s="2" t="n">
        <v>4562</v>
      </c>
      <c r="D482" s="4" t="s">
        <v>317</v>
      </c>
      <c r="E482" s="2" t="n">
        <v>1400</v>
      </c>
    </row>
    <row r="483" customFormat="false" ht="12.75" hidden="false" customHeight="false" outlineLevel="0" collapsed="false">
      <c r="A483" s="2" t="n">
        <v>107658</v>
      </c>
      <c r="B483" s="4" t="s">
        <v>122</v>
      </c>
      <c r="C483" s="2" t="n">
        <v>7388</v>
      </c>
      <c r="D483" s="4" t="s">
        <v>294</v>
      </c>
      <c r="E483" s="2" t="n">
        <v>1260</v>
      </c>
    </row>
    <row r="484" customFormat="false" ht="12.75" hidden="false" customHeight="false" outlineLevel="0" collapsed="false">
      <c r="A484" s="2" t="n">
        <v>107658</v>
      </c>
      <c r="B484" s="4" t="s">
        <v>122</v>
      </c>
      <c r="C484" s="2" t="n">
        <v>12468</v>
      </c>
      <c r="D484" s="4" t="s">
        <v>207</v>
      </c>
      <c r="E484" s="2" t="n">
        <v>420</v>
      </c>
    </row>
    <row r="485" customFormat="false" ht="12.75" hidden="false" customHeight="false" outlineLevel="0" collapsed="false">
      <c r="A485" s="2" t="n">
        <v>107658</v>
      </c>
      <c r="B485" s="4" t="s">
        <v>122</v>
      </c>
      <c r="C485" s="2" t="n">
        <v>12511</v>
      </c>
      <c r="D485" s="4" t="s">
        <v>206</v>
      </c>
      <c r="E485" s="2" t="n">
        <v>420</v>
      </c>
    </row>
    <row r="486" customFormat="false" ht="12.75" hidden="false" customHeight="false" outlineLevel="0" collapsed="false">
      <c r="A486" s="2" t="n">
        <v>107728</v>
      </c>
      <c r="B486" s="4" t="s">
        <v>201</v>
      </c>
      <c r="C486" s="2" t="n">
        <v>11012</v>
      </c>
      <c r="D486" s="4" t="s">
        <v>342</v>
      </c>
      <c r="E486" s="2" t="n">
        <v>1658</v>
      </c>
    </row>
    <row r="487" customFormat="false" ht="12.75" hidden="false" customHeight="false" outlineLevel="0" collapsed="false">
      <c r="A487" s="2" t="n">
        <v>107728</v>
      </c>
      <c r="B487" s="4" t="s">
        <v>201</v>
      </c>
      <c r="C487" s="2" t="n">
        <v>12094</v>
      </c>
      <c r="D487" s="4" t="s">
        <v>325</v>
      </c>
      <c r="E487" s="2" t="n">
        <v>1474</v>
      </c>
    </row>
    <row r="488" customFormat="false" ht="12.75" hidden="false" customHeight="false" outlineLevel="0" collapsed="false">
      <c r="A488" s="2" t="n">
        <v>107728</v>
      </c>
      <c r="B488" s="4" t="s">
        <v>201</v>
      </c>
      <c r="C488" s="2" t="n">
        <v>12532</v>
      </c>
      <c r="D488" s="4" t="s">
        <v>202</v>
      </c>
      <c r="E488" s="2" t="n">
        <v>368</v>
      </c>
    </row>
    <row r="489" customFormat="false" ht="12.75" hidden="false" customHeight="false" outlineLevel="0" collapsed="false">
      <c r="A489" s="2" t="n">
        <v>107829</v>
      </c>
      <c r="B489" s="4" t="s">
        <v>121</v>
      </c>
      <c r="C489" s="2" t="n">
        <v>11330</v>
      </c>
      <c r="D489" s="4" t="s">
        <v>282</v>
      </c>
      <c r="E489" s="2" t="n">
        <v>1167</v>
      </c>
    </row>
    <row r="490" customFormat="false" ht="12.75" hidden="false" customHeight="false" outlineLevel="0" collapsed="false">
      <c r="A490" s="2" t="n">
        <v>107829</v>
      </c>
      <c r="B490" s="4" t="s">
        <v>121</v>
      </c>
      <c r="C490" s="2" t="n">
        <v>11779</v>
      </c>
      <c r="D490" s="4" t="s">
        <v>258</v>
      </c>
      <c r="E490" s="2" t="n">
        <v>948</v>
      </c>
    </row>
    <row r="491" customFormat="false" ht="12.75" hidden="false" customHeight="false" outlineLevel="0" collapsed="false">
      <c r="A491" s="2" t="n">
        <v>107829</v>
      </c>
      <c r="B491" s="4" t="s">
        <v>121</v>
      </c>
      <c r="C491" s="2" t="n">
        <v>12317</v>
      </c>
      <c r="D491" s="4" t="s">
        <v>260</v>
      </c>
      <c r="E491" s="2" t="n">
        <v>948</v>
      </c>
    </row>
    <row r="492" customFormat="false" ht="12.75" hidden="false" customHeight="false" outlineLevel="0" collapsed="false">
      <c r="A492" s="2" t="n">
        <v>107829</v>
      </c>
      <c r="B492" s="4" t="s">
        <v>121</v>
      </c>
      <c r="C492" s="2" t="n">
        <v>12461</v>
      </c>
      <c r="D492" s="4" t="s">
        <v>209</v>
      </c>
      <c r="E492" s="2" t="n">
        <v>437</v>
      </c>
    </row>
    <row r="493" customFormat="false" ht="12.75" hidden="false" customHeight="false" outlineLevel="0" collapsed="false">
      <c r="A493" s="2" t="n">
        <v>108277</v>
      </c>
      <c r="B493" s="4" t="s">
        <v>120</v>
      </c>
      <c r="C493" s="2" t="n">
        <v>10586</v>
      </c>
      <c r="D493" s="4" t="s">
        <v>285</v>
      </c>
      <c r="E493" s="2" t="n">
        <v>1166</v>
      </c>
    </row>
    <row r="494" customFormat="false" ht="12.75" hidden="false" customHeight="false" outlineLevel="0" collapsed="false">
      <c r="A494" s="2" t="n">
        <v>108277</v>
      </c>
      <c r="B494" s="4" t="s">
        <v>120</v>
      </c>
      <c r="C494" s="2" t="n">
        <v>11782</v>
      </c>
      <c r="D494" s="4" t="s">
        <v>289</v>
      </c>
      <c r="E494" s="2" t="n">
        <v>1166</v>
      </c>
    </row>
    <row r="495" customFormat="false" ht="12.75" hidden="false" customHeight="false" outlineLevel="0" collapsed="false">
      <c r="A495" s="2" t="n">
        <v>108277</v>
      </c>
      <c r="B495" s="4" t="s">
        <v>120</v>
      </c>
      <c r="C495" s="2" t="n">
        <v>12119</v>
      </c>
      <c r="D495" s="4" t="s">
        <v>220</v>
      </c>
      <c r="E495" s="2" t="n">
        <v>584</v>
      </c>
    </row>
    <row r="496" customFormat="false" ht="12.75" hidden="false" customHeight="false" outlineLevel="0" collapsed="false">
      <c r="A496" s="2" t="n">
        <v>108277</v>
      </c>
      <c r="B496" s="4" t="s">
        <v>120</v>
      </c>
      <c r="C496" s="2" t="n">
        <v>12496</v>
      </c>
      <c r="D496" s="4" t="s">
        <v>224</v>
      </c>
      <c r="E496" s="2" t="n">
        <v>584</v>
      </c>
    </row>
    <row r="497" customFormat="false" ht="12.75" hidden="false" customHeight="false" outlineLevel="0" collapsed="false">
      <c r="A497" s="2" t="n">
        <v>108656</v>
      </c>
      <c r="B497" s="4" t="s">
        <v>174</v>
      </c>
      <c r="C497" s="2" t="n">
        <v>5954</v>
      </c>
      <c r="D497" s="4" t="s">
        <v>177</v>
      </c>
    </row>
    <row r="498" customFormat="false" ht="12.75" hidden="false" customHeight="false" outlineLevel="0" collapsed="false">
      <c r="A498" s="2" t="n">
        <v>108656</v>
      </c>
      <c r="B498" s="4" t="s">
        <v>174</v>
      </c>
      <c r="C498" s="2" t="n">
        <v>8489</v>
      </c>
      <c r="D498" s="4" t="s">
        <v>175</v>
      </c>
    </row>
    <row r="499" customFormat="false" ht="12.75" hidden="false" customHeight="false" outlineLevel="0" collapsed="false">
      <c r="A499" s="2" t="n">
        <v>108656</v>
      </c>
      <c r="B499" s="4" t="s">
        <v>174</v>
      </c>
      <c r="C499" s="2" t="n">
        <v>12555</v>
      </c>
      <c r="D499" s="4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8" t="s">
        <v>651</v>
      </c>
      <c r="B1" s="48" t="s">
        <v>3</v>
      </c>
      <c r="C1" s="48" t="s">
        <v>652</v>
      </c>
    </row>
    <row r="2" customFormat="false" ht="12.75" hidden="false" customHeight="false" outlineLevel="0" collapsed="false">
      <c r="A2" s="0" t="n">
        <v>102564</v>
      </c>
      <c r="B2" s="48" t="s">
        <v>672</v>
      </c>
      <c r="C2" s="48" t="s">
        <v>100</v>
      </c>
    </row>
    <row r="3" customFormat="false" ht="12.75" hidden="false" customHeight="false" outlineLevel="0" collapsed="false">
      <c r="A3" s="0" t="n">
        <v>104533</v>
      </c>
      <c r="B3" s="48" t="s">
        <v>672</v>
      </c>
      <c r="C3" s="48" t="s">
        <v>98</v>
      </c>
    </row>
    <row r="4" customFormat="false" ht="12.75" hidden="false" customHeight="false" outlineLevel="0" collapsed="false">
      <c r="A4" s="0" t="n">
        <v>107728</v>
      </c>
      <c r="B4" s="48" t="s">
        <v>672</v>
      </c>
      <c r="C4" s="48" t="s">
        <v>124</v>
      </c>
    </row>
    <row r="5" customFormat="false" ht="12.75" hidden="false" customHeight="false" outlineLevel="0" collapsed="false">
      <c r="A5" s="0" t="n">
        <v>108656</v>
      </c>
      <c r="B5" s="48" t="s">
        <v>672</v>
      </c>
      <c r="C5" s="48" t="s">
        <v>673</v>
      </c>
    </row>
    <row r="6" customFormat="false" ht="12.75" hidden="false" customHeight="false" outlineLevel="0" collapsed="false">
      <c r="A6" s="0" t="n">
        <v>102567</v>
      </c>
      <c r="B6" s="48" t="s">
        <v>672</v>
      </c>
      <c r="C6" s="48" t="s">
        <v>101</v>
      </c>
    </row>
    <row r="7" customFormat="false" ht="12.75" hidden="false" customHeight="false" outlineLevel="0" collapsed="false">
      <c r="A7" s="0" t="n">
        <v>102478</v>
      </c>
      <c r="B7" s="48" t="s">
        <v>6</v>
      </c>
      <c r="C7" s="48" t="s">
        <v>110</v>
      </c>
    </row>
    <row r="8" customFormat="false" ht="12.75" hidden="false" customHeight="false" outlineLevel="0" collapsed="false">
      <c r="A8" s="0" t="n">
        <v>102479</v>
      </c>
      <c r="B8" s="48" t="s">
        <v>6</v>
      </c>
      <c r="C8" s="48" t="s">
        <v>80</v>
      </c>
    </row>
    <row r="9" customFormat="false" ht="12.75" hidden="false" customHeight="false" outlineLevel="0" collapsed="false">
      <c r="A9" s="0" t="n">
        <v>102935</v>
      </c>
      <c r="B9" s="48" t="s">
        <v>6</v>
      </c>
      <c r="C9" s="48" t="s">
        <v>60</v>
      </c>
    </row>
    <row r="10" customFormat="false" ht="12.75" hidden="false" customHeight="false" outlineLevel="0" collapsed="false">
      <c r="A10" s="0" t="n">
        <v>106865</v>
      </c>
      <c r="B10" s="48" t="s">
        <v>6</v>
      </c>
      <c r="C10" s="48" t="s">
        <v>116</v>
      </c>
    </row>
    <row r="11" customFormat="false" ht="12.75" hidden="false" customHeight="false" outlineLevel="0" collapsed="false">
      <c r="A11" s="0" t="n">
        <v>107829</v>
      </c>
      <c r="B11" s="48" t="s">
        <v>6</v>
      </c>
      <c r="C11" s="48" t="s">
        <v>121</v>
      </c>
    </row>
    <row r="12" customFormat="false" ht="12.75" hidden="false" customHeight="false" outlineLevel="0" collapsed="false">
      <c r="A12" s="0" t="n">
        <v>103639</v>
      </c>
      <c r="B12" s="48" t="s">
        <v>10</v>
      </c>
      <c r="C12" s="48" t="s">
        <v>64</v>
      </c>
    </row>
    <row r="13" customFormat="false" ht="12.75" hidden="false" customHeight="false" outlineLevel="0" collapsed="false">
      <c r="A13" s="0" t="n">
        <v>104430</v>
      </c>
      <c r="B13" s="48" t="s">
        <v>10</v>
      </c>
      <c r="C13" s="48" t="s">
        <v>115</v>
      </c>
    </row>
    <row r="14" customFormat="false" ht="12.75" hidden="false" customHeight="false" outlineLevel="0" collapsed="false">
      <c r="A14" s="0" t="n">
        <v>105396</v>
      </c>
      <c r="B14" s="48" t="s">
        <v>10</v>
      </c>
      <c r="C14" s="48" t="s">
        <v>117</v>
      </c>
    </row>
    <row r="15" customFormat="false" ht="12.75" hidden="false" customHeight="false" outlineLevel="0" collapsed="false">
      <c r="A15" s="0" t="n">
        <v>105751</v>
      </c>
      <c r="B15" s="48" t="s">
        <v>10</v>
      </c>
      <c r="C15" s="48" t="s">
        <v>81</v>
      </c>
    </row>
    <row r="16" customFormat="false" ht="12.75" hidden="false" customHeight="false" outlineLevel="0" collapsed="false">
      <c r="A16" s="0" t="n">
        <v>105910</v>
      </c>
      <c r="B16" s="48" t="s">
        <v>10</v>
      </c>
      <c r="C16" s="48" t="s">
        <v>107</v>
      </c>
    </row>
    <row r="17" customFormat="false" ht="12.75" hidden="false" customHeight="false" outlineLevel="0" collapsed="false">
      <c r="A17" s="0" t="n">
        <v>106485</v>
      </c>
      <c r="B17" s="48" t="s">
        <v>10</v>
      </c>
      <c r="C17" s="48" t="s">
        <v>674</v>
      </c>
    </row>
    <row r="18" customFormat="false" ht="12.75" hidden="false" customHeight="false" outlineLevel="0" collapsed="false">
      <c r="A18" s="0" t="n">
        <v>106568</v>
      </c>
      <c r="B18" s="48" t="s">
        <v>10</v>
      </c>
      <c r="C18" s="48" t="s">
        <v>88</v>
      </c>
    </row>
    <row r="19" customFormat="false" ht="12.75" hidden="false" customHeight="false" outlineLevel="0" collapsed="false">
      <c r="A19" s="0" t="n">
        <v>101453</v>
      </c>
      <c r="B19" s="48" t="s">
        <v>675</v>
      </c>
      <c r="C19" s="48" t="s">
        <v>54</v>
      </c>
    </row>
    <row r="20" customFormat="false" ht="12.75" hidden="false" customHeight="false" outlineLevel="0" collapsed="false">
      <c r="A20" s="0" t="n">
        <v>104428</v>
      </c>
      <c r="B20" s="48" t="s">
        <v>675</v>
      </c>
      <c r="C20" s="48" t="s">
        <v>69</v>
      </c>
    </row>
    <row r="21" customFormat="false" ht="12.75" hidden="false" customHeight="false" outlineLevel="0" collapsed="false">
      <c r="A21" s="0" t="n">
        <v>104838</v>
      </c>
      <c r="B21" s="48" t="s">
        <v>675</v>
      </c>
      <c r="C21" s="48" t="s">
        <v>102</v>
      </c>
    </row>
    <row r="22" customFormat="false" ht="12.75" hidden="false" customHeight="false" outlineLevel="0" collapsed="false">
      <c r="A22" s="0" t="n">
        <v>106066</v>
      </c>
      <c r="B22" s="48" t="s">
        <v>66</v>
      </c>
      <c r="C22" s="48" t="s">
        <v>67</v>
      </c>
    </row>
    <row r="23" customFormat="false" ht="12.75" hidden="false" customHeight="false" outlineLevel="0" collapsed="false">
      <c r="A23" s="0" t="n">
        <v>102565</v>
      </c>
      <c r="B23" s="48" t="s">
        <v>8</v>
      </c>
      <c r="C23" s="48" t="s">
        <v>53</v>
      </c>
    </row>
    <row r="24" customFormat="false" ht="12.75" hidden="false" customHeight="false" outlineLevel="0" collapsed="false">
      <c r="A24" s="0" t="n">
        <v>102934</v>
      </c>
      <c r="B24" s="48" t="s">
        <v>8</v>
      </c>
      <c r="C24" s="48" t="s">
        <v>29</v>
      </c>
    </row>
    <row r="25" customFormat="false" ht="12.75" hidden="false" customHeight="false" outlineLevel="0" collapsed="false">
      <c r="A25" s="0" t="n">
        <v>103198</v>
      </c>
      <c r="B25" s="48" t="s">
        <v>8</v>
      </c>
      <c r="C25" s="48" t="s">
        <v>51</v>
      </c>
    </row>
    <row r="26" customFormat="false" ht="12.75" hidden="false" customHeight="false" outlineLevel="0" collapsed="false">
      <c r="A26" s="0" t="n">
        <v>103199</v>
      </c>
      <c r="B26" s="48" t="s">
        <v>8</v>
      </c>
      <c r="C26" s="48" t="s">
        <v>84</v>
      </c>
    </row>
    <row r="27" customFormat="false" ht="12.75" hidden="false" customHeight="false" outlineLevel="0" collapsed="false">
      <c r="A27" s="0" t="n">
        <v>104429</v>
      </c>
      <c r="B27" s="48" t="s">
        <v>8</v>
      </c>
      <c r="C27" s="48" t="s">
        <v>89</v>
      </c>
    </row>
    <row r="28" customFormat="false" ht="12.75" hidden="false" customHeight="false" outlineLevel="0" collapsed="false">
      <c r="A28" s="0" t="n">
        <v>105267</v>
      </c>
      <c r="B28" s="48" t="s">
        <v>8</v>
      </c>
      <c r="C28" s="48" t="s">
        <v>676</v>
      </c>
    </row>
    <row r="29" customFormat="false" ht="12.75" hidden="false" customHeight="false" outlineLevel="0" collapsed="false">
      <c r="A29" s="0" t="n">
        <v>106399</v>
      </c>
      <c r="B29" s="48" t="s">
        <v>8</v>
      </c>
      <c r="C29" s="48" t="s">
        <v>677</v>
      </c>
    </row>
    <row r="30" customFormat="false" ht="12.75" hidden="false" customHeight="false" outlineLevel="0" collapsed="false">
      <c r="A30" s="0" t="n">
        <v>107658</v>
      </c>
      <c r="B30" s="48" t="s">
        <v>8</v>
      </c>
      <c r="C30" s="48" t="s">
        <v>122</v>
      </c>
    </row>
    <row r="31" customFormat="false" ht="12.75" hidden="false" customHeight="false" outlineLevel="0" collapsed="false">
      <c r="A31" s="0" t="n">
        <v>106569</v>
      </c>
      <c r="B31" s="48" t="s">
        <v>8</v>
      </c>
      <c r="C31" s="48" t="s">
        <v>90</v>
      </c>
    </row>
    <row r="32" customFormat="false" ht="12.75" hidden="false" customHeight="false" outlineLevel="0" collapsed="false">
      <c r="A32" s="0" t="n">
        <v>108277</v>
      </c>
      <c r="B32" s="48" t="s">
        <v>8</v>
      </c>
      <c r="C32" s="4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33:16Z</dcterms:created>
  <dc:creator/>
  <dc:description/>
  <dc:language>en-US</dc:language>
  <cp:lastModifiedBy>玲小妹</cp:lastModifiedBy>
  <dcterms:modified xsi:type="dcterms:W3CDTF">2019-10-23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  <property fmtid="{D5CDD505-2E9C-101B-9397-08002B2CF9AE}" pid="3" name="KSOReadingLayout">
    <vt:bool>0</vt:bool>
  </property>
</Properties>
</file>