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8" sheetId="2" state="visible" r:id="rId3"/>
    <sheet name="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5">
  <si>
    <t xml:space="preserve">销售</t>
  </si>
  <si>
    <t xml:space="preserve">客流</t>
  </si>
  <si>
    <t xml:space="preserve">毛利</t>
  </si>
  <si>
    <t xml:space="preserve">存在的问题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对比</t>
  </si>
  <si>
    <t xml:space="preserve">邛崃中心店</t>
  </si>
  <si>
    <t xml:space="preserve">新津兴义店</t>
  </si>
  <si>
    <t xml:space="preserve">销售与毛利下滑</t>
  </si>
  <si>
    <t xml:space="preserve">五津西路店</t>
  </si>
  <si>
    <t xml:space="preserve">新津邓双店</t>
  </si>
  <si>
    <t xml:space="preserve">销售，笔数，毛利下滑</t>
  </si>
  <si>
    <t xml:space="preserve">大邑子龙店</t>
  </si>
  <si>
    <t xml:space="preserve">装修</t>
  </si>
  <si>
    <t xml:space="preserve">大邑东壕店</t>
  </si>
  <si>
    <t xml:space="preserve">邛崃长安店</t>
  </si>
  <si>
    <t xml:space="preserve">大邑安仁店</t>
  </si>
  <si>
    <t xml:space="preserve">客流下滑</t>
  </si>
  <si>
    <t xml:space="preserve">大邑沙渠店</t>
  </si>
  <si>
    <t xml:space="preserve">大邑通达店</t>
  </si>
  <si>
    <t xml:space="preserve">停卡</t>
  </si>
  <si>
    <t xml:space="preserve">大邑新场店</t>
  </si>
  <si>
    <t xml:space="preserve">销售下滑</t>
  </si>
  <si>
    <t xml:space="preserve">邛崃洪川店</t>
  </si>
  <si>
    <t xml:space="preserve">邛崃羊安店</t>
  </si>
  <si>
    <t xml:space="preserve">大邑桃源店</t>
  </si>
  <si>
    <t xml:space="preserve">大邑东街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61.33%</t>
  </si>
  <si>
    <t xml:space="preserve">73.82%</t>
  </si>
  <si>
    <t xml:space="preserve">76.29%</t>
  </si>
  <si>
    <t xml:space="preserve">67.43%</t>
  </si>
  <si>
    <t xml:space="preserve">78.55%</t>
  </si>
  <si>
    <t xml:space="preserve">81.54%</t>
  </si>
  <si>
    <t xml:space="preserve">63.37%</t>
  </si>
  <si>
    <t xml:space="preserve">78.25%</t>
  </si>
  <si>
    <t xml:space="preserve">80.53%</t>
  </si>
  <si>
    <t xml:space="preserve">79.46%</t>
  </si>
  <si>
    <t xml:space="preserve">88.98%</t>
  </si>
  <si>
    <t xml:space="preserve">92.58%</t>
  </si>
  <si>
    <t xml:space="preserve">59.31%</t>
  </si>
  <si>
    <t xml:space="preserve">68.17%</t>
  </si>
  <si>
    <t xml:space="preserve">69.05%</t>
  </si>
  <si>
    <t xml:space="preserve">66.83%</t>
  </si>
  <si>
    <t xml:space="preserve">80.05%</t>
  </si>
  <si>
    <t xml:space="preserve">84.71%</t>
  </si>
  <si>
    <t xml:space="preserve">55.82%</t>
  </si>
  <si>
    <t xml:space="preserve">76.06%</t>
  </si>
  <si>
    <t xml:space="preserve">73.15%</t>
  </si>
  <si>
    <t xml:space="preserve">62.57%</t>
  </si>
  <si>
    <t xml:space="preserve">81.47%</t>
  </si>
  <si>
    <t xml:space="preserve">81.5%</t>
  </si>
  <si>
    <t xml:space="preserve">70.27%</t>
  </si>
  <si>
    <t xml:space="preserve">82.41%</t>
  </si>
  <si>
    <t xml:space="preserve">86.5%</t>
  </si>
  <si>
    <t xml:space="preserve">59.6%</t>
  </si>
  <si>
    <t xml:space="preserve">72.7%</t>
  </si>
  <si>
    <t xml:space="preserve">75.88%</t>
  </si>
  <si>
    <t xml:space="preserve">66.19%</t>
  </si>
  <si>
    <t xml:space="preserve">80.44%</t>
  </si>
  <si>
    <t xml:space="preserve">78.84%</t>
  </si>
  <si>
    <t xml:space="preserve">78.99%</t>
  </si>
  <si>
    <t xml:space="preserve">85.65%</t>
  </si>
  <si>
    <t xml:space="preserve">88%</t>
  </si>
  <si>
    <t xml:space="preserve">59.48%</t>
  </si>
  <si>
    <t xml:space="preserve">74.24%</t>
  </si>
  <si>
    <t xml:space="preserve">70.78%</t>
  </si>
  <si>
    <t xml:space="preserve">66.2%</t>
  </si>
  <si>
    <t xml:space="preserve">79.39%</t>
  </si>
  <si>
    <t xml:space="preserve">85.83%</t>
  </si>
  <si>
    <t xml:space="preserve">64.14%</t>
  </si>
  <si>
    <t xml:space="preserve">79.2%</t>
  </si>
  <si>
    <t xml:space="preserve">79.4%</t>
  </si>
  <si>
    <t xml:space="preserve">邛崃翠荫店</t>
  </si>
  <si>
    <t xml:space="preserve">69.51%</t>
  </si>
  <si>
    <t xml:space="preserve">80.73%</t>
  </si>
  <si>
    <t xml:space="preserve">新津武阳店</t>
  </si>
  <si>
    <t xml:space="preserve">58.92%</t>
  </si>
  <si>
    <t xml:space="preserve">74.87%</t>
  </si>
  <si>
    <t xml:space="preserve">74.75%</t>
  </si>
  <si>
    <t xml:space="preserve">大邑潘家街</t>
  </si>
  <si>
    <t xml:space="preserve">66.49%</t>
  </si>
  <si>
    <t xml:space="preserve">78.32%</t>
  </si>
  <si>
    <t xml:space="preserve">84.24%</t>
  </si>
  <si>
    <t xml:space="preserve">65.84%</t>
  </si>
  <si>
    <t xml:space="preserve">78.2%</t>
  </si>
  <si>
    <t xml:space="preserve">80.45%</t>
  </si>
  <si>
    <t xml:space="preserve">45.64%</t>
  </si>
  <si>
    <t xml:space="preserve">57.8%</t>
  </si>
  <si>
    <t xml:space="preserve">58.8%</t>
  </si>
  <si>
    <t xml:space="preserve">63.21%</t>
  </si>
  <si>
    <t xml:space="preserve">80.62%</t>
  </si>
  <si>
    <t xml:space="preserve">80.2%</t>
  </si>
  <si>
    <t xml:space="preserve">54.76%</t>
  </si>
  <si>
    <t xml:space="preserve">77.37%</t>
  </si>
  <si>
    <t xml:space="preserve">76.5%</t>
  </si>
  <si>
    <t xml:space="preserve">74.23%</t>
  </si>
  <si>
    <t xml:space="preserve">88.24%</t>
  </si>
  <si>
    <t xml:space="preserve">93.23%</t>
  </si>
  <si>
    <t xml:space="preserve">64.36%</t>
  </si>
  <si>
    <t xml:space="preserve">75.81%</t>
  </si>
  <si>
    <t xml:space="preserve">76.74%</t>
  </si>
  <si>
    <t xml:space="preserve">68.95%</t>
  </si>
  <si>
    <t xml:space="preserve">85.46%</t>
  </si>
  <si>
    <t xml:space="preserve">86.68%</t>
  </si>
  <si>
    <t xml:space="preserve">55.11%</t>
  </si>
  <si>
    <t xml:space="preserve">71.64%</t>
  </si>
  <si>
    <t xml:space="preserve">65.36%</t>
  </si>
  <si>
    <t xml:space="preserve">50.03%</t>
  </si>
  <si>
    <t xml:space="preserve">73.7%</t>
  </si>
  <si>
    <t xml:space="preserve">88.32%</t>
  </si>
  <si>
    <t xml:space="preserve">66.6%</t>
  </si>
  <si>
    <t xml:space="preserve">77.33%</t>
  </si>
  <si>
    <t xml:space="preserve">80.61%</t>
  </si>
  <si>
    <t xml:space="preserve">56.18%</t>
  </si>
  <si>
    <t xml:space="preserve">68.1%</t>
  </si>
  <si>
    <t xml:space="preserve">74.66%</t>
  </si>
  <si>
    <t xml:space="preserve">56.05%</t>
  </si>
  <si>
    <t xml:space="preserve">58.96%</t>
  </si>
  <si>
    <t xml:space="preserve">66.14%</t>
  </si>
  <si>
    <t xml:space="preserve">71.07%</t>
  </si>
  <si>
    <t xml:space="preserve">83.64%</t>
  </si>
  <si>
    <t xml:space="preserve">84.99%</t>
  </si>
  <si>
    <t xml:space="preserve">53.8%</t>
  </si>
  <si>
    <t xml:space="preserve">65.21%</t>
  </si>
  <si>
    <t xml:space="preserve">66.11%</t>
  </si>
  <si>
    <t xml:space="preserve">64.34%</t>
  </si>
  <si>
    <t xml:space="preserve">79.09%</t>
  </si>
  <si>
    <t xml:space="preserve">84.51%</t>
  </si>
  <si>
    <t xml:space="preserve">54.15%</t>
  </si>
  <si>
    <t xml:space="preserve">74.65%</t>
  </si>
  <si>
    <t xml:space="preserve">81.27%</t>
  </si>
  <si>
    <t xml:space="preserve">59.27%</t>
  </si>
  <si>
    <t xml:space="preserve">73.04%</t>
  </si>
  <si>
    <t xml:space="preserve">75.6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FF"/>
      <name val="Noto Sans"/>
      <family val="2"/>
    </font>
    <font>
      <sz val="11"/>
      <name val="宋体"/>
      <family val="0"/>
      <charset val="134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2265625" defaultRowHeight="12.5" zeroHeight="false" outlineLevelRow="0" outlineLevelCol="0"/>
  <cols>
    <col collapsed="false" customWidth="true" hidden="false" outlineLevel="0" max="2" min="2" style="0" width="12.26"/>
    <col collapsed="false" customWidth="true" hidden="false" outlineLevel="0" max="3" min="3" style="0" width="8.9"/>
    <col collapsed="false" customWidth="true" hidden="false" outlineLevel="0" max="4" min="4" style="0" width="7.81"/>
    <col collapsed="false" customWidth="true" hidden="false" outlineLevel="0" max="5" min="5" style="0" width="8.99"/>
    <col collapsed="false" customWidth="true" hidden="false" outlineLevel="0" max="9" min="9" style="0" width="11.17"/>
    <col collapsed="false" customWidth="true" hidden="false" outlineLevel="0" max="10" min="10" style="0" width="12.53"/>
    <col collapsed="false" customWidth="true" hidden="false" outlineLevel="0" max="11" min="11" style="0" width="10.53"/>
    <col collapsed="false" customWidth="true" hidden="false" outlineLevel="0" max="12" min="12" style="1" width="21.62"/>
  </cols>
  <sheetData>
    <row r="1" customFormat="false" ht="14" hidden="false" customHeight="false" outlineLevel="0" collapsed="false">
      <c r="A1" s="2"/>
      <c r="B1" s="2"/>
      <c r="C1" s="3" t="s">
        <v>0</v>
      </c>
      <c r="D1" s="3"/>
      <c r="E1" s="3"/>
      <c r="F1" s="3" t="s">
        <v>1</v>
      </c>
      <c r="G1" s="3"/>
      <c r="H1" s="3"/>
      <c r="I1" s="3" t="s">
        <v>2</v>
      </c>
      <c r="J1" s="3"/>
      <c r="K1" s="3"/>
      <c r="L1" s="3" t="s">
        <v>3</v>
      </c>
    </row>
    <row r="2" customFormat="false" ht="14" hidden="false" customHeight="false" outlineLevel="0" collapsed="false">
      <c r="A2" s="4" t="s">
        <v>4</v>
      </c>
      <c r="B2" s="4" t="s">
        <v>5</v>
      </c>
      <c r="C2" s="5" t="n">
        <v>2018</v>
      </c>
      <c r="D2" s="5" t="n">
        <v>2017</v>
      </c>
      <c r="E2" s="3" t="s">
        <v>6</v>
      </c>
      <c r="F2" s="5" t="n">
        <v>2018</v>
      </c>
      <c r="G2" s="5" t="n">
        <v>2017</v>
      </c>
      <c r="H2" s="3" t="s">
        <v>6</v>
      </c>
      <c r="I2" s="5" t="n">
        <v>2018</v>
      </c>
      <c r="J2" s="5" t="n">
        <v>2017</v>
      </c>
      <c r="K2" s="3" t="s">
        <v>6</v>
      </c>
      <c r="L2" s="3"/>
    </row>
    <row r="3" customFormat="false" ht="14" hidden="false" customHeight="false" outlineLevel="0" collapsed="false">
      <c r="A3" s="3" t="n">
        <v>341</v>
      </c>
      <c r="B3" s="6" t="s">
        <v>7</v>
      </c>
      <c r="C3" s="7" t="n">
        <v>619313.18</v>
      </c>
      <c r="D3" s="7" t="n">
        <v>559866.28</v>
      </c>
      <c r="E3" s="8" t="n">
        <f aca="false">C3-D3</f>
        <v>59446.9</v>
      </c>
      <c r="F3" s="7" t="n">
        <v>6512</v>
      </c>
      <c r="G3" s="7" t="n">
        <v>6161</v>
      </c>
      <c r="H3" s="8" t="n">
        <f aca="false">F3-G3</f>
        <v>351</v>
      </c>
      <c r="I3" s="7" t="n">
        <v>181042.52</v>
      </c>
      <c r="J3" s="7" t="n">
        <v>178769.7</v>
      </c>
      <c r="K3" s="8" t="n">
        <f aca="false">I3-J3</f>
        <v>2272.81999999998</v>
      </c>
      <c r="L3" s="5"/>
    </row>
    <row r="4" customFormat="false" ht="14" hidden="false" customHeight="false" outlineLevel="0" collapsed="false">
      <c r="A4" s="3" t="n">
        <v>371</v>
      </c>
      <c r="B4" s="6" t="s">
        <v>8</v>
      </c>
      <c r="C4" s="7" t="n">
        <v>95498.06</v>
      </c>
      <c r="D4" s="7" t="n">
        <v>103324.12</v>
      </c>
      <c r="E4" s="9" t="n">
        <f aca="false">C4-D4</f>
        <v>-7826.06</v>
      </c>
      <c r="F4" s="7" t="n">
        <v>1799</v>
      </c>
      <c r="G4" s="7" t="n">
        <v>1764</v>
      </c>
      <c r="H4" s="8" t="n">
        <f aca="false">F4-G4</f>
        <v>35</v>
      </c>
      <c r="I4" s="7" t="n">
        <v>31903.09</v>
      </c>
      <c r="J4" s="7" t="n">
        <v>35589.99</v>
      </c>
      <c r="K4" s="9" t="n">
        <f aca="false">I4-J4</f>
        <v>-3686.9</v>
      </c>
      <c r="L4" s="10" t="s">
        <v>9</v>
      </c>
    </row>
    <row r="5" customFormat="false" ht="14" hidden="false" customHeight="false" outlineLevel="0" collapsed="false">
      <c r="A5" s="3" t="n">
        <v>385</v>
      </c>
      <c r="B5" s="6" t="s">
        <v>10</v>
      </c>
      <c r="C5" s="7" t="n">
        <v>355142.03</v>
      </c>
      <c r="D5" s="7" t="n">
        <v>275808.58</v>
      </c>
      <c r="E5" s="8" t="n">
        <f aca="false">C5-D5</f>
        <v>79333.45</v>
      </c>
      <c r="F5" s="7" t="n">
        <v>3686</v>
      </c>
      <c r="G5" s="7" t="n">
        <v>2973</v>
      </c>
      <c r="H5" s="8" t="n">
        <f aca="false">F5-G5</f>
        <v>713</v>
      </c>
      <c r="I5" s="7" t="n">
        <v>94128.61</v>
      </c>
      <c r="J5" s="7" t="n">
        <v>81309.04</v>
      </c>
      <c r="K5" s="8" t="n">
        <f aca="false">I5-J5</f>
        <v>12819.57</v>
      </c>
      <c r="L5" s="11"/>
    </row>
    <row r="6" customFormat="false" ht="14" hidden="false" customHeight="false" outlineLevel="0" collapsed="false">
      <c r="A6" s="3" t="n">
        <v>514</v>
      </c>
      <c r="B6" s="6" t="s">
        <v>11</v>
      </c>
      <c r="C6" s="7" t="n">
        <v>216245.08</v>
      </c>
      <c r="D6" s="7" t="n">
        <v>271274.38</v>
      </c>
      <c r="E6" s="9" t="n">
        <f aca="false">C6-D6</f>
        <v>-55029.3</v>
      </c>
      <c r="F6" s="7" t="n">
        <v>3900</v>
      </c>
      <c r="G6" s="7" t="n">
        <v>3986</v>
      </c>
      <c r="H6" s="9" t="n">
        <f aca="false">F6-G6</f>
        <v>-86</v>
      </c>
      <c r="I6" s="7" t="n">
        <v>73990.21</v>
      </c>
      <c r="J6" s="7" t="n">
        <v>91635.33</v>
      </c>
      <c r="K6" s="9" t="n">
        <f aca="false">I6-J6</f>
        <v>-17645.12</v>
      </c>
      <c r="L6" s="10" t="s">
        <v>12</v>
      </c>
    </row>
    <row r="7" customFormat="false" ht="14" hidden="false" customHeight="false" outlineLevel="0" collapsed="false">
      <c r="A7" s="3" t="n">
        <v>539</v>
      </c>
      <c r="B7" s="6" t="s">
        <v>13</v>
      </c>
      <c r="C7" s="7" t="n">
        <v>101556.9</v>
      </c>
      <c r="D7" s="7" t="n">
        <v>127902.14</v>
      </c>
      <c r="E7" s="8" t="n">
        <f aca="false">C7-D7</f>
        <v>-26345.24</v>
      </c>
      <c r="F7" s="7" t="n">
        <v>1182</v>
      </c>
      <c r="G7" s="7" t="n">
        <v>1563</v>
      </c>
      <c r="H7" s="8" t="n">
        <f aca="false">F7-G7</f>
        <v>-381</v>
      </c>
      <c r="I7" s="7" t="n">
        <v>26787.59</v>
      </c>
      <c r="J7" s="7" t="n">
        <v>39375.79</v>
      </c>
      <c r="K7" s="8" t="n">
        <f aca="false">I7-J7</f>
        <v>-12588.2</v>
      </c>
      <c r="L7" s="10" t="s">
        <v>14</v>
      </c>
    </row>
    <row r="8" customFormat="false" ht="14" hidden="false" customHeight="false" outlineLevel="0" collapsed="false">
      <c r="A8" s="3" t="n">
        <v>549</v>
      </c>
      <c r="B8" s="6" t="s">
        <v>15</v>
      </c>
      <c r="C8" s="7" t="n">
        <v>70313.01</v>
      </c>
      <c r="D8" s="7" t="n">
        <v>110382.67</v>
      </c>
      <c r="E8" s="8" t="n">
        <f aca="false">C8-D8</f>
        <v>-40069.66</v>
      </c>
      <c r="F8" s="7" t="n">
        <v>796</v>
      </c>
      <c r="G8" s="7" t="n">
        <v>1462</v>
      </c>
      <c r="H8" s="8" t="n">
        <f aca="false">F8-G8</f>
        <v>-666</v>
      </c>
      <c r="I8" s="7" t="n">
        <v>17488.7</v>
      </c>
      <c r="J8" s="7" t="n">
        <v>31152.64</v>
      </c>
      <c r="K8" s="8" t="n">
        <f aca="false">I8-J8</f>
        <v>-13663.94</v>
      </c>
      <c r="L8" s="10" t="s">
        <v>14</v>
      </c>
    </row>
    <row r="9" customFormat="false" ht="14" hidden="false" customHeight="false" outlineLevel="0" collapsed="false">
      <c r="A9" s="3" t="n">
        <v>591</v>
      </c>
      <c r="B9" s="6" t="s">
        <v>16</v>
      </c>
      <c r="C9" s="7" t="n">
        <v>140875.21</v>
      </c>
      <c r="D9" s="7" t="n">
        <v>143564.55</v>
      </c>
      <c r="E9" s="9" t="n">
        <f aca="false">C9-D9</f>
        <v>-2689.34</v>
      </c>
      <c r="F9" s="7" t="n">
        <v>2114</v>
      </c>
      <c r="G9" s="7" t="n">
        <v>1929</v>
      </c>
      <c r="H9" s="8" t="n">
        <f aca="false">F9-G9</f>
        <v>185</v>
      </c>
      <c r="I9" s="7" t="n">
        <v>45066.84</v>
      </c>
      <c r="J9" s="7" t="n">
        <v>45379.49</v>
      </c>
      <c r="K9" s="9" t="n">
        <f aca="false">I9-J9</f>
        <v>-312.650000000001</v>
      </c>
      <c r="L9" s="10" t="s">
        <v>9</v>
      </c>
    </row>
    <row r="10" customFormat="false" ht="14" hidden="false" customHeight="false" outlineLevel="0" collapsed="false">
      <c r="A10" s="3" t="n">
        <v>594</v>
      </c>
      <c r="B10" s="6" t="s">
        <v>17</v>
      </c>
      <c r="C10" s="7" t="n">
        <v>113881.33</v>
      </c>
      <c r="D10" s="7" t="n">
        <v>107444.47</v>
      </c>
      <c r="E10" s="8" t="n">
        <f aca="false">C10-D10</f>
        <v>6436.86</v>
      </c>
      <c r="F10" s="7" t="n">
        <v>1718</v>
      </c>
      <c r="G10" s="7" t="n">
        <v>1759</v>
      </c>
      <c r="H10" s="9" t="n">
        <f aca="false">F10-G10</f>
        <v>-41</v>
      </c>
      <c r="I10" s="7" t="n">
        <v>33936.89</v>
      </c>
      <c r="J10" s="7" t="n">
        <v>28144.71</v>
      </c>
      <c r="K10" s="8" t="n">
        <f aca="false">I10-J10</f>
        <v>5792.18</v>
      </c>
      <c r="L10" s="10" t="s">
        <v>18</v>
      </c>
    </row>
    <row r="11" customFormat="false" ht="14" hidden="false" customHeight="false" outlineLevel="0" collapsed="false">
      <c r="A11" s="3" t="n">
        <v>716</v>
      </c>
      <c r="B11" s="6" t="s">
        <v>19</v>
      </c>
      <c r="C11" s="7" t="n">
        <v>131844.16</v>
      </c>
      <c r="D11" s="7" t="n">
        <v>120686.91</v>
      </c>
      <c r="E11" s="8" t="n">
        <f aca="false">C11-D11</f>
        <v>11157.25</v>
      </c>
      <c r="F11" s="7" t="n">
        <v>2287</v>
      </c>
      <c r="G11" s="7" t="n">
        <v>1596</v>
      </c>
      <c r="H11" s="8" t="n">
        <f aca="false">F11-G11</f>
        <v>691</v>
      </c>
      <c r="I11" s="7" t="n">
        <v>39569.65</v>
      </c>
      <c r="J11" s="7" t="n">
        <v>38033</v>
      </c>
      <c r="K11" s="8" t="n">
        <f aca="false">I11-J11</f>
        <v>1536.65</v>
      </c>
      <c r="L11" s="11"/>
    </row>
    <row r="12" customFormat="false" ht="14" hidden="false" customHeight="false" outlineLevel="0" collapsed="false">
      <c r="A12" s="3" t="n">
        <v>717</v>
      </c>
      <c r="B12" s="6" t="s">
        <v>20</v>
      </c>
      <c r="C12" s="7" t="n">
        <v>133997.24</v>
      </c>
      <c r="D12" s="7" t="n">
        <v>150180.86</v>
      </c>
      <c r="E12" s="9" t="n">
        <f aca="false">C12-D12</f>
        <v>-16183.62</v>
      </c>
      <c r="F12" s="7" t="n">
        <v>2079</v>
      </c>
      <c r="G12" s="7" t="n">
        <v>2008</v>
      </c>
      <c r="H12" s="8" t="n">
        <f aca="false">F12-G12</f>
        <v>71</v>
      </c>
      <c r="I12" s="7" t="n">
        <v>39209.19</v>
      </c>
      <c r="J12" s="7" t="n">
        <v>45901.6</v>
      </c>
      <c r="K12" s="9" t="n">
        <f aca="false">I12-J12</f>
        <v>-6692.41</v>
      </c>
      <c r="L12" s="10" t="s">
        <v>21</v>
      </c>
    </row>
    <row r="13" customFormat="false" ht="14" hidden="false" customHeight="false" outlineLevel="0" collapsed="false">
      <c r="A13" s="3" t="n">
        <v>720</v>
      </c>
      <c r="B13" s="6" t="s">
        <v>22</v>
      </c>
      <c r="C13" s="7" t="n">
        <v>95531.05</v>
      </c>
      <c r="D13" s="7" t="n">
        <v>100043.21</v>
      </c>
      <c r="E13" s="9" t="n">
        <f aca="false">C13-D13</f>
        <v>-4512.16</v>
      </c>
      <c r="F13" s="7" t="n">
        <v>1686</v>
      </c>
      <c r="G13" s="7" t="n">
        <v>1404</v>
      </c>
      <c r="H13" s="8" t="n">
        <f aca="false">F13-G13</f>
        <v>282</v>
      </c>
      <c r="I13" s="7" t="n">
        <v>29393.59</v>
      </c>
      <c r="J13" s="7" t="n">
        <v>29214.07</v>
      </c>
      <c r="K13" s="8" t="n">
        <f aca="false">I13-J13</f>
        <v>179.52</v>
      </c>
      <c r="L13" s="10" t="s">
        <v>23</v>
      </c>
    </row>
    <row r="14" customFormat="false" ht="14" hidden="false" customHeight="false" outlineLevel="0" collapsed="false">
      <c r="A14" s="3" t="n">
        <v>721</v>
      </c>
      <c r="B14" s="6" t="s">
        <v>24</v>
      </c>
      <c r="C14" s="7" t="n">
        <v>150216.53</v>
      </c>
      <c r="D14" s="7" t="n">
        <v>176193.31</v>
      </c>
      <c r="E14" s="9" t="n">
        <f aca="false">C14-D14</f>
        <v>-25976.78</v>
      </c>
      <c r="F14" s="7" t="n">
        <v>2561</v>
      </c>
      <c r="G14" s="7" t="n">
        <v>2696</v>
      </c>
      <c r="H14" s="9" t="n">
        <f aca="false">F14-G14</f>
        <v>-135</v>
      </c>
      <c r="I14" s="7" t="n">
        <v>52385.81</v>
      </c>
      <c r="J14" s="7" t="n">
        <v>61765.61</v>
      </c>
      <c r="K14" s="9" t="n">
        <f aca="false">I14-J14</f>
        <v>-9379.8</v>
      </c>
      <c r="L14" s="10" t="s">
        <v>12</v>
      </c>
    </row>
    <row r="15" customFormat="false" ht="14" hidden="false" customHeight="false" outlineLevel="0" collapsed="false">
      <c r="A15" s="3" t="n">
        <v>732</v>
      </c>
      <c r="B15" s="6" t="s">
        <v>25</v>
      </c>
      <c r="C15" s="7" t="n">
        <v>90939.14</v>
      </c>
      <c r="D15" s="7" t="n">
        <v>93680.25</v>
      </c>
      <c r="E15" s="9" t="n">
        <f aca="false">C15-D15</f>
        <v>-2741.11</v>
      </c>
      <c r="F15" s="7" t="n">
        <v>1372</v>
      </c>
      <c r="G15" s="7" t="n">
        <v>1370</v>
      </c>
      <c r="H15" s="8" t="n">
        <f aca="false">F15-G15</f>
        <v>2</v>
      </c>
      <c r="I15" s="7" t="n">
        <v>26239.36</v>
      </c>
      <c r="J15" s="7" t="n">
        <v>30846.79</v>
      </c>
      <c r="K15" s="9" t="n">
        <f aca="false">I15-J15</f>
        <v>-4607.43</v>
      </c>
      <c r="L15" s="10" t="s">
        <v>9</v>
      </c>
    </row>
    <row r="16" customFormat="false" ht="14" hidden="false" customHeight="false" outlineLevel="0" collapsed="false">
      <c r="A16" s="3" t="n">
        <v>746</v>
      </c>
      <c r="B16" s="6" t="s">
        <v>26</v>
      </c>
      <c r="C16" s="7" t="n">
        <v>198323.28</v>
      </c>
      <c r="D16" s="7" t="n">
        <v>192305.66</v>
      </c>
      <c r="E16" s="8" t="n">
        <f aca="false">C16-D16</f>
        <v>6017.62</v>
      </c>
      <c r="F16" s="7" t="n">
        <v>3462</v>
      </c>
      <c r="G16" s="7" t="n">
        <v>3334</v>
      </c>
      <c r="H16" s="8" t="n">
        <f aca="false">F16-G16</f>
        <v>128</v>
      </c>
      <c r="I16" s="7" t="n">
        <v>62168.54</v>
      </c>
      <c r="J16" s="7" t="n">
        <v>58625.47</v>
      </c>
      <c r="K16" s="8" t="n">
        <f aca="false">I16-J16</f>
        <v>3543.07</v>
      </c>
      <c r="L16" s="5"/>
    </row>
    <row r="17" customFormat="false" ht="14" hidden="false" customHeight="false" outlineLevel="0" collapsed="false">
      <c r="A17" s="3" t="n">
        <v>748</v>
      </c>
      <c r="B17" s="6" t="s">
        <v>27</v>
      </c>
      <c r="C17" s="7" t="n">
        <v>148144.58</v>
      </c>
      <c r="D17" s="7" t="n">
        <v>111301.45</v>
      </c>
      <c r="E17" s="8" t="n">
        <f aca="false">C17-D17</f>
        <v>36843.13</v>
      </c>
      <c r="F17" s="7" t="n">
        <v>2133</v>
      </c>
      <c r="G17" s="7" t="n">
        <v>1821</v>
      </c>
      <c r="H17" s="8" t="n">
        <f aca="false">F17-G17</f>
        <v>312</v>
      </c>
      <c r="I17" s="7" t="n">
        <v>44312.6</v>
      </c>
      <c r="J17" s="7" t="n">
        <v>34832.32</v>
      </c>
      <c r="K17" s="8" t="n">
        <f aca="false">I17-J17</f>
        <v>9480.28</v>
      </c>
      <c r="L17" s="5"/>
    </row>
  </sheetData>
  <mergeCells count="4">
    <mergeCell ref="C1:E1"/>
    <mergeCell ref="F1:H1"/>
    <mergeCell ref="I1:K1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6"/>
    </sheetView>
  </sheetViews>
  <sheetFormatPr defaultColWidth="8.72265625" defaultRowHeight="12.5" zeroHeight="false" outlineLevelRow="0" outlineLevelCol="0"/>
  <cols>
    <col collapsed="false" customWidth="true" hidden="false" outlineLevel="0" max="4" min="4" style="0" width="16.99"/>
    <col collapsed="false" customWidth="true" hidden="false" outlineLevel="0" max="6" min="6" style="0" width="10.53"/>
    <col collapsed="false" customWidth="true" hidden="false" outlineLevel="0" max="7" min="7" style="0" width="13.9"/>
    <col collapsed="false" customWidth="true" hidden="false" outlineLevel="0" max="10" min="9" style="0" width="12.62"/>
    <col collapsed="false" customWidth="true" hidden="false" outlineLevel="0" max="11" min="11" style="0" width="13.72"/>
  </cols>
  <sheetData>
    <row r="1" customFormat="false" ht="15" hidden="false" customHeight="false" outlineLevel="0" collapsed="false">
      <c r="A1" s="12" t="s">
        <v>28</v>
      </c>
      <c r="B1" s="12" t="s">
        <v>5</v>
      </c>
      <c r="C1" s="12" t="s">
        <v>29</v>
      </c>
      <c r="D1" s="12" t="s">
        <v>30</v>
      </c>
      <c r="E1" s="12" t="s">
        <v>31</v>
      </c>
      <c r="F1" s="12" t="s">
        <v>32</v>
      </c>
      <c r="G1" s="12" t="s">
        <v>33</v>
      </c>
      <c r="H1" s="12" t="s">
        <v>34</v>
      </c>
      <c r="I1" s="12" t="s">
        <v>35</v>
      </c>
      <c r="J1" s="12" t="s">
        <v>36</v>
      </c>
      <c r="K1" s="12" t="s">
        <v>37</v>
      </c>
    </row>
    <row r="2" customFormat="false" ht="14" hidden="false" customHeight="false" outlineLevel="0" collapsed="false">
      <c r="A2" s="3" t="n">
        <v>341</v>
      </c>
      <c r="B2" s="13" t="s">
        <v>7</v>
      </c>
      <c r="C2" s="3" t="n">
        <v>6512</v>
      </c>
      <c r="D2" s="3" t="n">
        <v>3994</v>
      </c>
      <c r="E2" s="14" t="s">
        <v>38</v>
      </c>
      <c r="F2" s="3" t="n">
        <v>619313.18</v>
      </c>
      <c r="G2" s="3" t="n">
        <v>457163.93</v>
      </c>
      <c r="H2" s="14" t="s">
        <v>39</v>
      </c>
      <c r="I2" s="3" t="n">
        <v>181042.52</v>
      </c>
      <c r="J2" s="3" t="n">
        <v>138110.26</v>
      </c>
      <c r="K2" s="14" t="s">
        <v>40</v>
      </c>
    </row>
    <row r="3" customFormat="false" ht="14" hidden="false" customHeight="false" outlineLevel="0" collapsed="false">
      <c r="A3" s="3" t="n">
        <v>371</v>
      </c>
      <c r="B3" s="15" t="s">
        <v>8</v>
      </c>
      <c r="C3" s="3" t="n">
        <v>1799</v>
      </c>
      <c r="D3" s="3" t="n">
        <v>1213</v>
      </c>
      <c r="E3" s="14" t="s">
        <v>41</v>
      </c>
      <c r="F3" s="3" t="n">
        <v>95498.06</v>
      </c>
      <c r="G3" s="3" t="n">
        <v>75009.37</v>
      </c>
      <c r="H3" s="14" t="s">
        <v>42</v>
      </c>
      <c r="I3" s="3" t="n">
        <v>31903.09</v>
      </c>
      <c r="J3" s="3" t="n">
        <v>26013.23</v>
      </c>
      <c r="K3" s="14" t="s">
        <v>43</v>
      </c>
    </row>
    <row r="4" customFormat="false" ht="14" hidden="false" customHeight="false" outlineLevel="0" collapsed="false">
      <c r="A4" s="3" t="n">
        <v>385</v>
      </c>
      <c r="B4" s="15" t="s">
        <v>10</v>
      </c>
      <c r="C4" s="3" t="n">
        <v>3686</v>
      </c>
      <c r="D4" s="3" t="n">
        <v>2336</v>
      </c>
      <c r="E4" s="14" t="s">
        <v>44</v>
      </c>
      <c r="F4" s="3" t="n">
        <v>355142.03</v>
      </c>
      <c r="G4" s="3" t="n">
        <v>277916.05</v>
      </c>
      <c r="H4" s="14" t="s">
        <v>45</v>
      </c>
      <c r="I4" s="3" t="n">
        <v>94128.61</v>
      </c>
      <c r="J4" s="3" t="n">
        <v>75806.09</v>
      </c>
      <c r="K4" s="14" t="s">
        <v>46</v>
      </c>
    </row>
    <row r="5" customFormat="false" ht="14" hidden="false" customHeight="false" outlineLevel="0" collapsed="false">
      <c r="A5" s="3" t="n">
        <v>514</v>
      </c>
      <c r="B5" s="15" t="s">
        <v>11</v>
      </c>
      <c r="C5" s="3" t="n">
        <v>3900</v>
      </c>
      <c r="D5" s="3" t="n">
        <v>3099</v>
      </c>
      <c r="E5" s="14" t="s">
        <v>47</v>
      </c>
      <c r="F5" s="3" t="n">
        <v>216245.08</v>
      </c>
      <c r="G5" s="3" t="n">
        <v>192417.6</v>
      </c>
      <c r="H5" s="14" t="s">
        <v>48</v>
      </c>
      <c r="I5" s="3" t="n">
        <v>73990.21</v>
      </c>
      <c r="J5" s="3" t="n">
        <v>68499.51</v>
      </c>
      <c r="K5" s="14" t="s">
        <v>49</v>
      </c>
    </row>
    <row r="6" customFormat="false" ht="14" hidden="false" customHeight="false" outlineLevel="0" collapsed="false">
      <c r="A6" s="3" t="n">
        <v>539</v>
      </c>
      <c r="B6" s="15" t="s">
        <v>13</v>
      </c>
      <c r="C6" s="3" t="n">
        <v>1182</v>
      </c>
      <c r="D6" s="3" t="n">
        <v>701</v>
      </c>
      <c r="E6" s="14" t="s">
        <v>50</v>
      </c>
      <c r="F6" s="3" t="n">
        <v>101556.9</v>
      </c>
      <c r="G6" s="3" t="n">
        <v>69227.4</v>
      </c>
      <c r="H6" s="14" t="s">
        <v>51</v>
      </c>
      <c r="I6" s="3" t="n">
        <v>26787.59</v>
      </c>
      <c r="J6" s="3" t="n">
        <v>18496.77</v>
      </c>
      <c r="K6" s="14" t="s">
        <v>52</v>
      </c>
    </row>
    <row r="7" customFormat="false" ht="14" hidden="false" customHeight="false" outlineLevel="0" collapsed="false">
      <c r="A7" s="3" t="n">
        <v>549</v>
      </c>
      <c r="B7" s="15" t="s">
        <v>15</v>
      </c>
      <c r="C7" s="3" t="n">
        <v>796</v>
      </c>
      <c r="D7" s="3" t="n">
        <v>532</v>
      </c>
      <c r="E7" s="14" t="s">
        <v>53</v>
      </c>
      <c r="F7" s="3" t="n">
        <v>70313.01</v>
      </c>
      <c r="G7" s="3" t="n">
        <v>56288.71</v>
      </c>
      <c r="H7" s="14" t="s">
        <v>54</v>
      </c>
      <c r="I7" s="3" t="n">
        <v>17488.7</v>
      </c>
      <c r="J7" s="3" t="n">
        <v>14814.16</v>
      </c>
      <c r="K7" s="14" t="s">
        <v>55</v>
      </c>
    </row>
    <row r="8" customFormat="false" ht="14" hidden="false" customHeight="false" outlineLevel="0" collapsed="false">
      <c r="A8" s="3" t="n">
        <v>591</v>
      </c>
      <c r="B8" s="15" t="s">
        <v>16</v>
      </c>
      <c r="C8" s="3" t="n">
        <v>2114</v>
      </c>
      <c r="D8" s="3" t="n">
        <v>1180</v>
      </c>
      <c r="E8" s="14" t="s">
        <v>56</v>
      </c>
      <c r="F8" s="3" t="n">
        <v>140875.21</v>
      </c>
      <c r="G8" s="3" t="n">
        <v>107146.17</v>
      </c>
      <c r="H8" s="14" t="s">
        <v>57</v>
      </c>
      <c r="I8" s="3" t="n">
        <v>45066.84</v>
      </c>
      <c r="J8" s="3" t="n">
        <v>32967.85</v>
      </c>
      <c r="K8" s="14" t="s">
        <v>58</v>
      </c>
    </row>
    <row r="9" customFormat="false" ht="14" hidden="false" customHeight="false" outlineLevel="0" collapsed="false">
      <c r="A9" s="3" t="n">
        <v>594</v>
      </c>
      <c r="B9" s="15" t="s">
        <v>17</v>
      </c>
      <c r="C9" s="3" t="n">
        <v>1718</v>
      </c>
      <c r="D9" s="3" t="n">
        <v>1075</v>
      </c>
      <c r="E9" s="14" t="s">
        <v>59</v>
      </c>
      <c r="F9" s="3" t="n">
        <v>113881.33</v>
      </c>
      <c r="G9" s="3" t="n">
        <v>92774.01</v>
      </c>
      <c r="H9" s="14" t="s">
        <v>60</v>
      </c>
      <c r="I9" s="3" t="n">
        <v>33936.89</v>
      </c>
      <c r="J9" s="3" t="n">
        <v>27659.78</v>
      </c>
      <c r="K9" s="14" t="s">
        <v>61</v>
      </c>
    </row>
    <row r="10" customFormat="false" ht="14" hidden="false" customHeight="false" outlineLevel="0" collapsed="false">
      <c r="A10" s="3" t="n">
        <v>716</v>
      </c>
      <c r="B10" s="15" t="s">
        <v>19</v>
      </c>
      <c r="C10" s="3" t="n">
        <v>2287</v>
      </c>
      <c r="D10" s="3" t="n">
        <v>1607</v>
      </c>
      <c r="E10" s="14" t="s">
        <v>62</v>
      </c>
      <c r="F10" s="3" t="n">
        <v>131844.16</v>
      </c>
      <c r="G10" s="3" t="n">
        <v>108646.84</v>
      </c>
      <c r="H10" s="14" t="s">
        <v>63</v>
      </c>
      <c r="I10" s="3" t="n">
        <v>39569.65</v>
      </c>
      <c r="J10" s="3" t="n">
        <v>34228.45</v>
      </c>
      <c r="K10" s="14" t="s">
        <v>64</v>
      </c>
    </row>
    <row r="11" customFormat="false" ht="14" hidden="false" customHeight="false" outlineLevel="0" collapsed="false">
      <c r="A11" s="3" t="n">
        <v>717</v>
      </c>
      <c r="B11" s="15" t="s">
        <v>20</v>
      </c>
      <c r="C11" s="3" t="n">
        <v>2079</v>
      </c>
      <c r="D11" s="3" t="n">
        <v>1239</v>
      </c>
      <c r="E11" s="14" t="s">
        <v>65</v>
      </c>
      <c r="F11" s="3" t="n">
        <v>133997.24</v>
      </c>
      <c r="G11" s="3" t="n">
        <v>97416.99</v>
      </c>
      <c r="H11" s="14" t="s">
        <v>66</v>
      </c>
      <c r="I11" s="3" t="n">
        <v>39209.19</v>
      </c>
      <c r="J11" s="3" t="n">
        <v>29752.26</v>
      </c>
      <c r="K11" s="14" t="s">
        <v>67</v>
      </c>
    </row>
    <row r="12" customFormat="false" ht="14" hidden="false" customHeight="false" outlineLevel="0" collapsed="false">
      <c r="A12" s="3" t="n">
        <v>720</v>
      </c>
      <c r="B12" s="15" t="s">
        <v>22</v>
      </c>
      <c r="C12" s="3" t="n">
        <v>1686</v>
      </c>
      <c r="D12" s="3" t="n">
        <v>1116</v>
      </c>
      <c r="E12" s="14" t="s">
        <v>68</v>
      </c>
      <c r="F12" s="3" t="n">
        <v>95531.05</v>
      </c>
      <c r="G12" s="3" t="n">
        <v>76844.34</v>
      </c>
      <c r="H12" s="14" t="s">
        <v>69</v>
      </c>
      <c r="I12" s="3" t="n">
        <v>29393.59</v>
      </c>
      <c r="J12" s="3" t="n">
        <v>23172.72</v>
      </c>
      <c r="K12" s="14" t="s">
        <v>70</v>
      </c>
    </row>
    <row r="13" customFormat="false" ht="14" hidden="false" customHeight="false" outlineLevel="0" collapsed="false">
      <c r="A13" s="3" t="n">
        <v>721</v>
      </c>
      <c r="B13" s="15" t="s">
        <v>24</v>
      </c>
      <c r="C13" s="3" t="n">
        <v>2561</v>
      </c>
      <c r="D13" s="3" t="n">
        <v>2023</v>
      </c>
      <c r="E13" s="14" t="s">
        <v>71</v>
      </c>
      <c r="F13" s="3" t="n">
        <v>150216.53</v>
      </c>
      <c r="G13" s="3" t="n">
        <v>128659.49</v>
      </c>
      <c r="H13" s="14" t="s">
        <v>72</v>
      </c>
      <c r="I13" s="3" t="n">
        <v>52385.81</v>
      </c>
      <c r="J13" s="3" t="n">
        <v>46099.52</v>
      </c>
      <c r="K13" s="14" t="s">
        <v>73</v>
      </c>
    </row>
    <row r="14" customFormat="false" ht="14" hidden="false" customHeight="false" outlineLevel="0" collapsed="false">
      <c r="A14" s="3" t="n">
        <v>732</v>
      </c>
      <c r="B14" s="15" t="s">
        <v>25</v>
      </c>
      <c r="C14" s="3" t="n">
        <v>1372</v>
      </c>
      <c r="D14" s="3" t="n">
        <v>816</v>
      </c>
      <c r="E14" s="14" t="s">
        <v>74</v>
      </c>
      <c r="F14" s="3" t="n">
        <v>90939.14</v>
      </c>
      <c r="G14" s="3" t="n">
        <v>67515.57</v>
      </c>
      <c r="H14" s="14" t="s">
        <v>75</v>
      </c>
      <c r="I14" s="3" t="n">
        <v>26239.36</v>
      </c>
      <c r="J14" s="3" t="n">
        <v>18573.37</v>
      </c>
      <c r="K14" s="14" t="s">
        <v>76</v>
      </c>
    </row>
    <row r="15" customFormat="false" ht="14" hidden="false" customHeight="false" outlineLevel="0" collapsed="false">
      <c r="A15" s="3" t="n">
        <v>746</v>
      </c>
      <c r="B15" s="15" t="s">
        <v>26</v>
      </c>
      <c r="C15" s="3" t="n">
        <v>3462</v>
      </c>
      <c r="D15" s="3" t="n">
        <v>2292</v>
      </c>
      <c r="E15" s="14" t="s">
        <v>77</v>
      </c>
      <c r="F15" s="3" t="n">
        <v>198323.28</v>
      </c>
      <c r="G15" s="3" t="n">
        <v>157456.23</v>
      </c>
      <c r="H15" s="14" t="s">
        <v>78</v>
      </c>
      <c r="I15" s="3" t="n">
        <v>62168.54</v>
      </c>
      <c r="J15" s="3" t="n">
        <v>53361.95</v>
      </c>
      <c r="K15" s="14" t="s">
        <v>79</v>
      </c>
    </row>
    <row r="16" customFormat="false" ht="14" hidden="false" customHeight="false" outlineLevel="0" collapsed="false">
      <c r="A16" s="3" t="n">
        <v>748</v>
      </c>
      <c r="B16" s="15" t="s">
        <v>27</v>
      </c>
      <c r="C16" s="3" t="n">
        <v>2133</v>
      </c>
      <c r="D16" s="3" t="n">
        <v>1368</v>
      </c>
      <c r="E16" s="14" t="s">
        <v>80</v>
      </c>
      <c r="F16" s="3" t="n">
        <v>148144.58</v>
      </c>
      <c r="G16" s="3" t="n">
        <v>117326.62</v>
      </c>
      <c r="H16" s="14" t="s">
        <v>81</v>
      </c>
      <c r="I16" s="3" t="n">
        <v>44312.6</v>
      </c>
      <c r="J16" s="3" t="n">
        <v>35183.66</v>
      </c>
      <c r="K16" s="14" t="s">
        <v>82</v>
      </c>
    </row>
    <row r="17" customFormat="false" ht="14" hidden="false" customHeight="false" outlineLevel="0" collapsed="false">
      <c r="A17" s="3" t="n">
        <v>102564</v>
      </c>
      <c r="B17" s="15" t="s">
        <v>83</v>
      </c>
      <c r="C17" s="3" t="n">
        <v>1371</v>
      </c>
      <c r="D17" s="3" t="n">
        <v>953</v>
      </c>
      <c r="E17" s="14" t="s">
        <v>84</v>
      </c>
      <c r="F17" s="3" t="n">
        <v>81318.42</v>
      </c>
      <c r="G17" s="3" t="n">
        <v>66303.57</v>
      </c>
      <c r="H17" s="14" t="s">
        <v>43</v>
      </c>
      <c r="I17" s="3" t="n">
        <v>24978.94</v>
      </c>
      <c r="J17" s="3" t="n">
        <v>20164.53</v>
      </c>
      <c r="K17" s="14" t="s">
        <v>85</v>
      </c>
    </row>
    <row r="18" customFormat="false" ht="14" hidden="false" customHeight="false" outlineLevel="0" collapsed="false">
      <c r="A18" s="3" t="n">
        <v>102567</v>
      </c>
      <c r="B18" s="15" t="s">
        <v>86</v>
      </c>
      <c r="C18" s="3" t="n">
        <v>1424</v>
      </c>
      <c r="D18" s="3" t="n">
        <v>839</v>
      </c>
      <c r="E18" s="14" t="s">
        <v>87</v>
      </c>
      <c r="F18" s="3" t="n">
        <v>91194.75</v>
      </c>
      <c r="G18" s="3" t="n">
        <v>68276.22</v>
      </c>
      <c r="H18" s="14" t="s">
        <v>88</v>
      </c>
      <c r="I18" s="3" t="n">
        <v>29422.82</v>
      </c>
      <c r="J18" s="3" t="n">
        <v>21992.85</v>
      </c>
      <c r="K18" s="14" t="s">
        <v>89</v>
      </c>
    </row>
    <row r="19" customFormat="false" ht="14" hidden="false" customHeight="false" outlineLevel="0" collapsed="false">
      <c r="A19" s="3" t="n">
        <v>104533</v>
      </c>
      <c r="B19" s="16" t="s">
        <v>90</v>
      </c>
      <c r="C19" s="3" t="n">
        <v>1125</v>
      </c>
      <c r="D19" s="3" t="n">
        <v>748</v>
      </c>
      <c r="E19" s="14" t="s">
        <v>91</v>
      </c>
      <c r="F19" s="3" t="n">
        <v>57927.85</v>
      </c>
      <c r="G19" s="3" t="n">
        <v>45369.55</v>
      </c>
      <c r="H19" s="14" t="s">
        <v>92</v>
      </c>
      <c r="I19" s="3" t="n">
        <v>15002.61</v>
      </c>
      <c r="J19" s="3" t="n">
        <v>12637.79</v>
      </c>
      <c r="K19" s="14" t="s">
        <v>93</v>
      </c>
    </row>
    <row r="20" customFormat="false" ht="15" hidden="false" customHeight="false" outlineLevel="0" collapsed="false">
      <c r="A20" s="12"/>
      <c r="B20" s="17"/>
      <c r="C20" s="3" t="n">
        <v>41207</v>
      </c>
      <c r="D20" s="3" t="n">
        <v>27131</v>
      </c>
      <c r="E20" s="17" t="s">
        <v>94</v>
      </c>
      <c r="F20" s="3" t="n">
        <v>2892261.8</v>
      </c>
      <c r="G20" s="12" t="n">
        <v>2261758.66</v>
      </c>
      <c r="H20" s="18" t="s">
        <v>95</v>
      </c>
      <c r="I20" s="12" t="n">
        <v>867027.57</v>
      </c>
      <c r="J20" s="12" t="n">
        <v>697534.75</v>
      </c>
      <c r="K20" s="1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6"/>
    </sheetView>
  </sheetViews>
  <sheetFormatPr defaultColWidth="8.72265625" defaultRowHeight="12.5" zeroHeight="false" outlineLevelRow="0" outlineLevelCol="0"/>
  <cols>
    <col collapsed="false" customWidth="true" hidden="false" outlineLevel="0" max="2" min="2" style="0" width="10.9"/>
    <col collapsed="false" customWidth="true" hidden="false" outlineLevel="0" max="6" min="6" style="0" width="11.72"/>
    <col collapsed="false" customWidth="true" hidden="false" outlineLevel="0" max="7" min="7" style="0" width="13.9"/>
    <col collapsed="false" customWidth="true" hidden="false" outlineLevel="0" max="9" min="9" style="0" width="12.62"/>
    <col collapsed="false" customWidth="true" hidden="false" outlineLevel="0" max="10" min="10" style="0" width="14.26"/>
    <col collapsed="false" customWidth="true" hidden="false" outlineLevel="0" max="12" min="11" style="0" width="13.17"/>
  </cols>
  <sheetData>
    <row r="1" customFormat="false" ht="15" hidden="false" customHeight="false" outlineLevel="0" collapsed="false">
      <c r="A1" s="12" t="s">
        <v>28</v>
      </c>
      <c r="B1" s="12" t="s">
        <v>5</v>
      </c>
      <c r="C1" s="12" t="s">
        <v>29</v>
      </c>
      <c r="D1" s="12" t="s">
        <v>30</v>
      </c>
      <c r="E1" s="12" t="s">
        <v>31</v>
      </c>
      <c r="F1" s="12" t="s">
        <v>32</v>
      </c>
      <c r="G1" s="12" t="s">
        <v>33</v>
      </c>
      <c r="H1" s="12" t="s">
        <v>34</v>
      </c>
      <c r="I1" s="12" t="s">
        <v>35</v>
      </c>
      <c r="J1" s="12" t="s">
        <v>36</v>
      </c>
      <c r="K1" s="12" t="s">
        <v>37</v>
      </c>
    </row>
    <row r="2" customFormat="false" ht="14" hidden="false" customHeight="false" outlineLevel="0" collapsed="false">
      <c r="A2" s="3" t="n">
        <v>341</v>
      </c>
      <c r="B2" s="13" t="s">
        <v>7</v>
      </c>
      <c r="C2" s="3" t="n">
        <v>6161</v>
      </c>
      <c r="D2" s="3" t="n">
        <v>2812</v>
      </c>
      <c r="E2" s="14" t="s">
        <v>97</v>
      </c>
      <c r="F2" s="3" t="n">
        <v>559866.28</v>
      </c>
      <c r="G2" s="3" t="n">
        <v>323616.77</v>
      </c>
      <c r="H2" s="14" t="s">
        <v>98</v>
      </c>
      <c r="I2" s="3" t="n">
        <v>178769.7</v>
      </c>
      <c r="J2" s="3" t="n">
        <v>105122.54</v>
      </c>
      <c r="K2" s="14" t="s">
        <v>99</v>
      </c>
    </row>
    <row r="3" customFormat="false" ht="14" hidden="false" customHeight="false" outlineLevel="0" collapsed="false">
      <c r="A3" s="3" t="n">
        <v>371</v>
      </c>
      <c r="B3" s="15" t="s">
        <v>8</v>
      </c>
      <c r="C3" s="3" t="n">
        <v>1764</v>
      </c>
      <c r="D3" s="3" t="n">
        <v>1115</v>
      </c>
      <c r="E3" s="14" t="s">
        <v>100</v>
      </c>
      <c r="F3" s="3" t="n">
        <v>103324.12</v>
      </c>
      <c r="G3" s="3" t="n">
        <v>83297.9</v>
      </c>
      <c r="H3" s="14" t="s">
        <v>101</v>
      </c>
      <c r="I3" s="3" t="n">
        <v>35589.99</v>
      </c>
      <c r="J3" s="3" t="n">
        <v>28544.08</v>
      </c>
      <c r="K3" s="14" t="s">
        <v>102</v>
      </c>
    </row>
    <row r="4" customFormat="false" ht="14" hidden="false" customHeight="false" outlineLevel="0" collapsed="false">
      <c r="A4" s="3" t="n">
        <v>385</v>
      </c>
      <c r="B4" s="15" t="s">
        <v>10</v>
      </c>
      <c r="C4" s="3" t="n">
        <v>2973</v>
      </c>
      <c r="D4" s="3" t="n">
        <v>1628</v>
      </c>
      <c r="E4" s="14" t="s">
        <v>103</v>
      </c>
      <c r="F4" s="3" t="n">
        <v>275808.58</v>
      </c>
      <c r="G4" s="3" t="n">
        <v>213395.37</v>
      </c>
      <c r="H4" s="14" t="s">
        <v>104</v>
      </c>
      <c r="I4" s="3" t="n">
        <v>81309.04</v>
      </c>
      <c r="J4" s="3" t="n">
        <v>62204.73</v>
      </c>
      <c r="K4" s="14" t="s">
        <v>105</v>
      </c>
    </row>
    <row r="5" customFormat="false" ht="14" hidden="false" customHeight="false" outlineLevel="0" collapsed="false">
      <c r="A5" s="3" t="n">
        <v>514</v>
      </c>
      <c r="B5" s="15" t="s">
        <v>11</v>
      </c>
      <c r="C5" s="3" t="n">
        <v>3986</v>
      </c>
      <c r="D5" s="3" t="n">
        <v>2959</v>
      </c>
      <c r="E5" s="14" t="s">
        <v>106</v>
      </c>
      <c r="F5" s="3" t="n">
        <v>271274.38</v>
      </c>
      <c r="G5" s="3" t="n">
        <v>239360.79</v>
      </c>
      <c r="H5" s="14" t="s">
        <v>107</v>
      </c>
      <c r="I5" s="3" t="n">
        <v>91635.33</v>
      </c>
      <c r="J5" s="3" t="n">
        <v>85434.61</v>
      </c>
      <c r="K5" s="14" t="s">
        <v>108</v>
      </c>
    </row>
    <row r="6" customFormat="false" ht="14" hidden="false" customHeight="false" outlineLevel="0" collapsed="false">
      <c r="A6" s="3" t="n">
        <v>539</v>
      </c>
      <c r="B6" s="15" t="s">
        <v>13</v>
      </c>
      <c r="C6" s="3" t="n">
        <v>1563</v>
      </c>
      <c r="D6" s="3" t="n">
        <v>1006</v>
      </c>
      <c r="E6" s="14" t="s">
        <v>109</v>
      </c>
      <c r="F6" s="3" t="n">
        <v>127902.14</v>
      </c>
      <c r="G6" s="3" t="n">
        <v>96956.23</v>
      </c>
      <c r="H6" s="14" t="s">
        <v>110</v>
      </c>
      <c r="I6" s="3" t="n">
        <v>39375.79</v>
      </c>
      <c r="J6" s="3" t="n">
        <v>30218.55</v>
      </c>
      <c r="K6" s="14" t="s">
        <v>111</v>
      </c>
    </row>
    <row r="7" customFormat="false" ht="14" hidden="false" customHeight="false" outlineLevel="0" collapsed="false">
      <c r="A7" s="3" t="n">
        <v>549</v>
      </c>
      <c r="B7" s="15" t="s">
        <v>15</v>
      </c>
      <c r="C7" s="3" t="n">
        <v>1462</v>
      </c>
      <c r="D7" s="3" t="n">
        <v>1008</v>
      </c>
      <c r="E7" s="14" t="s">
        <v>112</v>
      </c>
      <c r="F7" s="3" t="n">
        <v>110382.67</v>
      </c>
      <c r="G7" s="3" t="n">
        <v>94334.66</v>
      </c>
      <c r="H7" s="14" t="s">
        <v>113</v>
      </c>
      <c r="I7" s="3" t="n">
        <v>31152.64</v>
      </c>
      <c r="J7" s="3" t="n">
        <v>27001.73</v>
      </c>
      <c r="K7" s="14" t="s">
        <v>114</v>
      </c>
    </row>
    <row r="8" customFormat="false" ht="14" hidden="false" customHeight="false" outlineLevel="0" collapsed="false">
      <c r="A8" s="3" t="n">
        <v>591</v>
      </c>
      <c r="B8" s="15" t="s">
        <v>16</v>
      </c>
      <c r="C8" s="3" t="n">
        <v>1929</v>
      </c>
      <c r="D8" s="3" t="n">
        <v>1063</v>
      </c>
      <c r="E8" s="14" t="s">
        <v>115</v>
      </c>
      <c r="F8" s="3" t="n">
        <v>143564.55</v>
      </c>
      <c r="G8" s="3" t="n">
        <v>102849.94</v>
      </c>
      <c r="H8" s="14" t="s">
        <v>116</v>
      </c>
      <c r="I8" s="3" t="n">
        <v>45379.49</v>
      </c>
      <c r="J8" s="3" t="n">
        <v>29661.65</v>
      </c>
      <c r="K8" s="14" t="s">
        <v>117</v>
      </c>
    </row>
    <row r="9" customFormat="false" ht="14" hidden="false" customHeight="false" outlineLevel="0" collapsed="false">
      <c r="A9" s="3" t="n">
        <v>594</v>
      </c>
      <c r="B9" s="15" t="s">
        <v>17</v>
      </c>
      <c r="C9" s="3" t="n">
        <v>1759</v>
      </c>
      <c r="D9" s="3" t="n">
        <v>880</v>
      </c>
      <c r="E9" s="14" t="s">
        <v>118</v>
      </c>
      <c r="F9" s="3" t="n">
        <v>107444.47</v>
      </c>
      <c r="G9" s="3" t="n">
        <v>79184.93</v>
      </c>
      <c r="H9" s="14" t="s">
        <v>119</v>
      </c>
      <c r="I9" s="3" t="n">
        <v>28144.71</v>
      </c>
      <c r="J9" s="3" t="n">
        <v>24857.26</v>
      </c>
      <c r="K9" s="14" t="s">
        <v>120</v>
      </c>
    </row>
    <row r="10" customFormat="false" ht="14" hidden="false" customHeight="false" outlineLevel="0" collapsed="false">
      <c r="A10" s="3" t="n">
        <v>716</v>
      </c>
      <c r="B10" s="15" t="s">
        <v>19</v>
      </c>
      <c r="C10" s="3" t="n">
        <v>1596</v>
      </c>
      <c r="D10" s="3" t="n">
        <v>1063</v>
      </c>
      <c r="E10" s="14" t="s">
        <v>121</v>
      </c>
      <c r="F10" s="3" t="n">
        <v>120686.91</v>
      </c>
      <c r="G10" s="3" t="n">
        <v>93328.35</v>
      </c>
      <c r="H10" s="14" t="s">
        <v>122</v>
      </c>
      <c r="I10" s="3" t="n">
        <v>38033</v>
      </c>
      <c r="J10" s="3" t="n">
        <v>30657.39</v>
      </c>
      <c r="K10" s="14" t="s">
        <v>123</v>
      </c>
    </row>
    <row r="11" customFormat="false" ht="14" hidden="false" customHeight="false" outlineLevel="0" collapsed="false">
      <c r="A11" s="3" t="n">
        <v>717</v>
      </c>
      <c r="B11" s="15" t="s">
        <v>20</v>
      </c>
      <c r="C11" s="3" t="n">
        <v>2008</v>
      </c>
      <c r="D11" s="3" t="n">
        <v>1128</v>
      </c>
      <c r="E11" s="14" t="s">
        <v>124</v>
      </c>
      <c r="F11" s="3" t="n">
        <v>150180.86</v>
      </c>
      <c r="G11" s="3" t="n">
        <v>102273.88</v>
      </c>
      <c r="H11" s="14" t="s">
        <v>125</v>
      </c>
      <c r="I11" s="3" t="n">
        <v>45901.6</v>
      </c>
      <c r="J11" s="3" t="n">
        <v>34271.14</v>
      </c>
      <c r="K11" s="14" t="s">
        <v>126</v>
      </c>
    </row>
    <row r="12" customFormat="false" ht="14" hidden="false" customHeight="false" outlineLevel="0" collapsed="false">
      <c r="A12" s="3" t="n">
        <v>720</v>
      </c>
      <c r="B12" s="15" t="s">
        <v>22</v>
      </c>
      <c r="C12" s="3" t="n">
        <v>1404</v>
      </c>
      <c r="D12" s="3" t="n">
        <v>787</v>
      </c>
      <c r="E12" s="14" t="s">
        <v>127</v>
      </c>
      <c r="F12" s="3" t="n">
        <v>100043.21</v>
      </c>
      <c r="G12" s="3" t="n">
        <v>58986.34</v>
      </c>
      <c r="H12" s="14" t="s">
        <v>128</v>
      </c>
      <c r="I12" s="3" t="n">
        <v>29214.07</v>
      </c>
      <c r="J12" s="3" t="n">
        <v>19322.7</v>
      </c>
      <c r="K12" s="14" t="s">
        <v>129</v>
      </c>
    </row>
    <row r="13" customFormat="false" ht="14" hidden="false" customHeight="false" outlineLevel="0" collapsed="false">
      <c r="A13" s="3" t="n">
        <v>721</v>
      </c>
      <c r="B13" s="15" t="s">
        <v>24</v>
      </c>
      <c r="C13" s="3" t="n">
        <v>2696</v>
      </c>
      <c r="D13" s="3" t="n">
        <v>1916</v>
      </c>
      <c r="E13" s="14" t="s">
        <v>130</v>
      </c>
      <c r="F13" s="3" t="n">
        <v>176193.31</v>
      </c>
      <c r="G13" s="3" t="n">
        <v>147367.8</v>
      </c>
      <c r="H13" s="14" t="s">
        <v>131</v>
      </c>
      <c r="I13" s="3" t="n">
        <v>61765.61</v>
      </c>
      <c r="J13" s="3" t="n">
        <v>52497.57</v>
      </c>
      <c r="K13" s="14" t="s">
        <v>132</v>
      </c>
    </row>
    <row r="14" customFormat="false" ht="14" hidden="false" customHeight="false" outlineLevel="0" collapsed="false">
      <c r="A14" s="3" t="n">
        <v>732</v>
      </c>
      <c r="B14" s="15" t="s">
        <v>25</v>
      </c>
      <c r="C14" s="3" t="n">
        <v>1370</v>
      </c>
      <c r="D14" s="3" t="n">
        <v>737</v>
      </c>
      <c r="E14" s="14" t="s">
        <v>133</v>
      </c>
      <c r="F14" s="3" t="n">
        <v>93680.25</v>
      </c>
      <c r="G14" s="3" t="n">
        <v>61092.31</v>
      </c>
      <c r="H14" s="14" t="s">
        <v>134</v>
      </c>
      <c r="I14" s="3" t="n">
        <v>30846.79</v>
      </c>
      <c r="J14" s="3" t="n">
        <v>20392.29</v>
      </c>
      <c r="K14" s="14" t="s">
        <v>135</v>
      </c>
    </row>
    <row r="15" customFormat="false" ht="14" hidden="false" customHeight="false" outlineLevel="0" collapsed="false">
      <c r="A15" s="3" t="n">
        <v>746</v>
      </c>
      <c r="B15" s="15" t="s">
        <v>26</v>
      </c>
      <c r="C15" s="3" t="n">
        <v>3334</v>
      </c>
      <c r="D15" s="3" t="n">
        <v>2145</v>
      </c>
      <c r="E15" s="14" t="s">
        <v>136</v>
      </c>
      <c r="F15" s="3" t="n">
        <v>192305.66</v>
      </c>
      <c r="G15" s="3" t="n">
        <v>152088.46</v>
      </c>
      <c r="H15" s="14" t="s">
        <v>137</v>
      </c>
      <c r="I15" s="3" t="n">
        <v>58625.47</v>
      </c>
      <c r="J15" s="3" t="n">
        <v>49542.78</v>
      </c>
      <c r="K15" s="14" t="s">
        <v>138</v>
      </c>
    </row>
    <row r="16" customFormat="false" ht="14" hidden="false" customHeight="false" outlineLevel="0" collapsed="false">
      <c r="A16" s="3" t="n">
        <v>748</v>
      </c>
      <c r="B16" s="15" t="s">
        <v>27</v>
      </c>
      <c r="C16" s="3" t="n">
        <v>1821</v>
      </c>
      <c r="D16" s="3" t="n">
        <v>986</v>
      </c>
      <c r="E16" s="14" t="s">
        <v>139</v>
      </c>
      <c r="F16" s="3" t="n">
        <v>111301.45</v>
      </c>
      <c r="G16" s="3" t="n">
        <v>83090.29</v>
      </c>
      <c r="H16" s="14" t="s">
        <v>140</v>
      </c>
      <c r="I16" s="3" t="n">
        <v>34832.32</v>
      </c>
      <c r="J16" s="3" t="n">
        <v>28309.46</v>
      </c>
      <c r="K16" s="14" t="s">
        <v>141</v>
      </c>
    </row>
    <row r="17" customFormat="false" ht="15" hidden="false" customHeight="false" outlineLevel="0" collapsed="false">
      <c r="A17" s="12"/>
      <c r="B17" s="17"/>
      <c r="C17" s="3" t="n">
        <v>35826</v>
      </c>
      <c r="D17" s="3" t="n">
        <v>21233</v>
      </c>
      <c r="E17" s="17" t="s">
        <v>142</v>
      </c>
      <c r="F17" s="3" t="n">
        <v>2643958.84</v>
      </c>
      <c r="G17" s="12" t="n">
        <v>1931224.02</v>
      </c>
      <c r="H17" s="18" t="s">
        <v>143</v>
      </c>
      <c r="I17" s="12" t="n">
        <v>830575.55</v>
      </c>
      <c r="J17" s="12" t="n">
        <v>628038.48</v>
      </c>
      <c r="K17" s="18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1:51:51Z</dcterms:created>
  <dc:creator/>
  <dc:description/>
  <dc:language>en-US</dc:language>
  <cp:lastModifiedBy>Admin</cp:lastModifiedBy>
  <dcterms:modified xsi:type="dcterms:W3CDTF">2019-01-08T02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