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门店健康指标诊断报告书</t>
  </si>
  <si>
    <r>
      <rPr>
        <b val="true"/>
        <sz val="11"/>
        <rFont val="Noto Sans"/>
        <family val="2"/>
      </rPr>
      <t xml:space="preserve">门店名称：枣子巷店 门店类型：</t>
    </r>
    <r>
      <rPr>
        <b val="true"/>
        <sz val="11"/>
        <rFont val="宋体"/>
        <family val="0"/>
        <charset val="134"/>
      </rPr>
      <t xml:space="preserve">B                        </t>
    </r>
    <r>
      <rPr>
        <b val="true"/>
        <sz val="11"/>
        <rFont val="Noto Sans"/>
        <family val="2"/>
      </rPr>
      <t xml:space="preserve">店长：郭祥</t>
    </r>
  </si>
  <si>
    <t xml:space="preserve">门店诊断异常表现：</t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­102.56</t>
  </si>
  <si>
    <t xml:space="preserve">客流量</t>
  </si>
  <si>
    <t xml:space="preserve">­114</t>
  </si>
  <si>
    <t xml:space="preserve">毛利率</t>
  </si>
  <si>
    <t xml:space="preserve">­3%</t>
  </si>
  <si>
    <t xml:space="preserve">­1.9%</t>
  </si>
  <si>
    <t xml:space="preserve">客单价</t>
  </si>
  <si>
    <t xml:space="preserve">会员经营数据</t>
  </si>
  <si>
    <t xml:space="preserve">会员新增数量</t>
  </si>
  <si>
    <t xml:space="preserve">­27</t>
  </si>
  <si>
    <t xml:space="preserve">会员销售占比</t>
  </si>
  <si>
    <t xml:space="preserve">­1.64%</t>
  </si>
  <si>
    <t xml:space="preserve">会员客流占比</t>
  </si>
  <si>
    <t xml:space="preserve">­0.57%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郭祥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付能梅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杨小琴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吴婷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李凤霞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每天坚持学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味中药和一个滞销品种或者品牌月新品，通过学习专业知识，提高大家客品、联合用药和疗程用药的能力，降低一单一品率。力争每月销售同比去年增长</t>
    </r>
    <r>
      <rPr>
        <b val="true"/>
        <sz val="11"/>
        <rFont val="宋体"/>
        <family val="0"/>
        <charset val="134"/>
      </rPr>
      <t xml:space="preserve">20%</t>
    </r>
  </si>
  <si>
    <t xml:space="preserve">付能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近效期品种的登记标识，每个人员力争完成每月近效期任务金额，通过联合用药和门店调拨，减少近效期给门店和自己带来的损失。每月登记近效期时不同批号效期近的放最外面，来货的时候效期近的放最外面。离失效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的全部下架，不允许货架上出现失效药品，规避药品安全风险。</t>
    </r>
  </si>
  <si>
    <t xml:space="preserve">杨小琴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活动增量，积极执行公司活动，做好活动前宣传，活动期间人员充足，做好活动期间销售，密切关注百欣堂装修后活动然后及时向公司申请我们门店活动，提高门店竞争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: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0.37"/>
    <col collapsed="false" customWidth="true" hidden="false" outlineLevel="0" max="5" min="5" style="0" width="34.99"/>
    <col collapsed="false" customWidth="true" hidden="false" outlineLevel="0" max="6" min="6" style="0" width="10.37"/>
    <col collapsed="false" customWidth="true" hidden="false" outlineLevel="0" max="7" min="7" style="0" width="15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s="4" customFormat="true" ht="15" hidden="false" customHeight="true" outlineLevel="0" collapsed="false">
      <c r="A9" s="8" t="s">
        <v>10</v>
      </c>
      <c r="B9" s="6" t="s">
        <v>11</v>
      </c>
      <c r="C9" s="9" t="n">
        <v>310920.15</v>
      </c>
      <c r="D9" s="9" t="n">
        <v>269647.67</v>
      </c>
      <c r="E9" s="10" t="n">
        <v>41272.48</v>
      </c>
      <c r="F9" s="9" t="n">
        <v>291854.55</v>
      </c>
      <c r="G9" s="5" t="n">
        <v>19065.6</v>
      </c>
    </row>
    <row r="10" s="4" customFormat="true" ht="15" hidden="false" customHeight="true" outlineLevel="0" collapsed="false">
      <c r="A10" s="8"/>
      <c r="B10" s="6" t="s">
        <v>12</v>
      </c>
      <c r="C10" s="9" t="n">
        <v>92254.04</v>
      </c>
      <c r="D10" s="9" t="n">
        <v>88226.62</v>
      </c>
      <c r="E10" s="10" t="n">
        <v>4027.42</v>
      </c>
      <c r="F10" s="9" t="n">
        <v>92356.6</v>
      </c>
      <c r="G10" s="5" t="s">
        <v>13</v>
      </c>
    </row>
    <row r="11" s="4" customFormat="true" ht="15" hidden="false" customHeight="true" outlineLevel="0" collapsed="false">
      <c r="A11" s="8"/>
      <c r="B11" s="6" t="s">
        <v>14</v>
      </c>
      <c r="C11" s="9" t="n">
        <v>4758</v>
      </c>
      <c r="D11" s="9" t="n">
        <v>4503</v>
      </c>
      <c r="E11" s="10" t="n">
        <v>255</v>
      </c>
      <c r="F11" s="9" t="n">
        <v>4872</v>
      </c>
      <c r="G11" s="5" t="s">
        <v>15</v>
      </c>
    </row>
    <row r="12" s="4" customFormat="true" ht="15" hidden="false" customHeight="true" outlineLevel="0" collapsed="false">
      <c r="A12" s="8"/>
      <c r="B12" s="6" t="s">
        <v>16</v>
      </c>
      <c r="C12" s="11" t="n">
        <v>0.297</v>
      </c>
      <c r="D12" s="11" t="n">
        <v>0.327</v>
      </c>
      <c r="E12" s="12" t="s">
        <v>17</v>
      </c>
      <c r="F12" s="11" t="n">
        <v>0.316</v>
      </c>
      <c r="G12" s="13" t="s">
        <v>18</v>
      </c>
    </row>
    <row r="13" s="4" customFormat="true" ht="15" hidden="false" customHeight="true" outlineLevel="0" collapsed="false">
      <c r="A13" s="8"/>
      <c r="B13" s="6" t="s">
        <v>19</v>
      </c>
      <c r="C13" s="9" t="n">
        <v>65.3</v>
      </c>
      <c r="D13" s="9" t="n">
        <v>59.9</v>
      </c>
      <c r="E13" s="10" t="n">
        <v>5.4</v>
      </c>
      <c r="F13" s="9" t="n">
        <v>59.9</v>
      </c>
      <c r="G13" s="5" t="n">
        <v>5.4</v>
      </c>
    </row>
    <row r="14" s="4" customFormat="true" ht="15" hidden="false" customHeight="true" outlineLevel="0" collapsed="false">
      <c r="A14" s="14" t="s">
        <v>20</v>
      </c>
      <c r="B14" s="6" t="s">
        <v>21</v>
      </c>
      <c r="C14" s="9" t="n">
        <v>348</v>
      </c>
      <c r="D14" s="9" t="n">
        <v>178</v>
      </c>
      <c r="E14" s="10" t="n">
        <v>170</v>
      </c>
      <c r="F14" s="9" t="n">
        <v>375</v>
      </c>
      <c r="G14" s="5" t="s">
        <v>22</v>
      </c>
    </row>
    <row r="15" s="4" customFormat="true" ht="15" hidden="false" customHeight="true" outlineLevel="0" collapsed="false">
      <c r="A15" s="14"/>
      <c r="B15" s="6" t="s">
        <v>23</v>
      </c>
      <c r="C15" s="11" t="n">
        <v>0.7236</v>
      </c>
      <c r="D15" s="11" t="n">
        <v>0.4414</v>
      </c>
      <c r="E15" s="15" t="n">
        <v>0.2822</v>
      </c>
      <c r="F15" s="16" t="n">
        <v>0.74</v>
      </c>
      <c r="G15" s="5" t="s">
        <v>24</v>
      </c>
    </row>
    <row r="16" s="4" customFormat="true" ht="15" hidden="false" customHeight="true" outlineLevel="0" collapsed="false">
      <c r="A16" s="14"/>
      <c r="B16" s="6" t="s">
        <v>25</v>
      </c>
      <c r="C16" s="11" t="n">
        <v>0.5399</v>
      </c>
      <c r="D16" s="11" t="n">
        <v>0.3424</v>
      </c>
      <c r="E16" s="15" t="n">
        <v>0.1975</v>
      </c>
      <c r="F16" s="11" t="n">
        <v>0.5456</v>
      </c>
      <c r="G16" s="5" t="s">
        <v>26</v>
      </c>
    </row>
    <row r="17" s="4" customFormat="true" ht="15" hidden="true" customHeight="true" outlineLevel="0" collapsed="false">
      <c r="A17" s="8" t="s">
        <v>27</v>
      </c>
    </row>
    <row r="18" s="4" customFormat="true" ht="15" hidden="false" customHeight="true" outlineLevel="0" collapsed="false">
      <c r="A18" s="8"/>
      <c r="B18" s="6" t="s">
        <v>28</v>
      </c>
      <c r="C18" s="9" t="n">
        <v>1008</v>
      </c>
      <c r="D18" s="9" t="n">
        <v>962</v>
      </c>
      <c r="E18" s="9" t="n">
        <v>46</v>
      </c>
      <c r="F18" s="9" t="n">
        <v>1002</v>
      </c>
      <c r="G18" s="9" t="n">
        <v>6</v>
      </c>
    </row>
    <row r="19" s="4" customFormat="true" ht="15" hidden="false" customHeight="true" outlineLevel="0" collapsed="false">
      <c r="A19" s="8"/>
      <c r="B19" s="17" t="s">
        <v>29</v>
      </c>
      <c r="C19" s="9" t="n">
        <v>2076</v>
      </c>
      <c r="D19" s="9" t="n">
        <v>2031</v>
      </c>
      <c r="E19" s="9" t="n">
        <v>45</v>
      </c>
      <c r="F19" s="9" t="n">
        <v>2040</v>
      </c>
      <c r="G19" s="9" t="n">
        <v>36</v>
      </c>
    </row>
    <row r="20" s="4" customFormat="true" ht="15" hidden="false" customHeight="true" outlineLevel="0" collapsed="false">
      <c r="A20" s="8"/>
      <c r="B20" s="6" t="s">
        <v>30</v>
      </c>
      <c r="C20" s="11" t="n">
        <v>0.485</v>
      </c>
      <c r="D20" s="11" t="n">
        <v>0.473</v>
      </c>
      <c r="E20" s="11" t="n">
        <v>0.012</v>
      </c>
      <c r="F20" s="16" t="n">
        <v>0.49</v>
      </c>
      <c r="G20" s="11" t="n">
        <v>-0.005</v>
      </c>
    </row>
    <row r="21" s="4" customFormat="true" ht="15" hidden="false" customHeight="true" outlineLevel="0" collapsed="false">
      <c r="A21" s="8" t="s">
        <v>31</v>
      </c>
      <c r="B21" s="6" t="s">
        <v>11</v>
      </c>
      <c r="C21" s="9" t="n">
        <v>86379</v>
      </c>
      <c r="D21" s="9" t="n">
        <v>82056</v>
      </c>
      <c r="E21" s="9" t="n">
        <f aca="false">C21-D21</f>
        <v>4323</v>
      </c>
      <c r="F21" s="9" t="n">
        <v>94729</v>
      </c>
      <c r="G21" s="9" t="n">
        <f aca="false">C21-F21</f>
        <v>-8350</v>
      </c>
    </row>
    <row r="22" s="4" customFormat="true" ht="15" hidden="false" customHeight="true" outlineLevel="0" collapsed="false">
      <c r="A22" s="8"/>
      <c r="B22" s="6" t="s">
        <v>12</v>
      </c>
      <c r="C22" s="9" t="n">
        <v>25145</v>
      </c>
      <c r="D22" s="9" t="n">
        <v>26542</v>
      </c>
      <c r="E22" s="9" t="n">
        <f aca="false">C22-D22</f>
        <v>-1397</v>
      </c>
      <c r="F22" s="9" t="n">
        <v>29713</v>
      </c>
      <c r="G22" s="9" t="n">
        <f aca="false">C22-F22</f>
        <v>-4568</v>
      </c>
    </row>
    <row r="23" s="4" customFormat="true" ht="15" hidden="false" customHeight="true" outlineLevel="0" collapsed="false">
      <c r="A23" s="8"/>
      <c r="B23" s="6" t="s">
        <v>14</v>
      </c>
      <c r="C23" s="9" t="n">
        <v>1069</v>
      </c>
      <c r="D23" s="9" t="n">
        <v>1186</v>
      </c>
      <c r="E23" s="9" t="n">
        <f aca="false">C23-D23</f>
        <v>-117</v>
      </c>
      <c r="F23" s="9" t="n">
        <v>1227</v>
      </c>
      <c r="G23" s="9" t="n">
        <f aca="false">C23-F23</f>
        <v>-158</v>
      </c>
    </row>
    <row r="24" s="4" customFormat="true" ht="15" hidden="false" customHeight="true" outlineLevel="0" collapsed="false">
      <c r="A24" s="8"/>
      <c r="B24" s="6" t="s">
        <v>32</v>
      </c>
      <c r="C24" s="9" t="n">
        <v>2.2</v>
      </c>
      <c r="D24" s="9" t="n">
        <v>2.22</v>
      </c>
      <c r="E24" s="9" t="n">
        <f aca="false">C24-D24</f>
        <v>-0.02</v>
      </c>
      <c r="F24" s="9" t="n">
        <v>2.5</v>
      </c>
      <c r="G24" s="9" t="n">
        <f aca="false">C24-F24</f>
        <v>-0.3</v>
      </c>
    </row>
    <row r="25" s="4" customFormat="true" ht="15" hidden="false" customHeight="true" outlineLevel="0" collapsed="false">
      <c r="A25" s="8"/>
      <c r="B25" s="6" t="s">
        <v>33</v>
      </c>
      <c r="C25" s="9" t="n">
        <v>1.72</v>
      </c>
      <c r="D25" s="9" t="n">
        <v>1.73</v>
      </c>
      <c r="E25" s="9" t="n">
        <f aca="false">C25-D25</f>
        <v>-0.01</v>
      </c>
      <c r="F25" s="9" t="n">
        <v>1.78</v>
      </c>
      <c r="G25" s="9" t="n">
        <f aca="false">C25-F25</f>
        <v>-0.0600000000000001</v>
      </c>
    </row>
    <row r="26" s="4" customFormat="true" ht="15" hidden="false" customHeight="true" outlineLevel="0" collapsed="false">
      <c r="A26" s="8"/>
      <c r="B26" s="6" t="s">
        <v>34</v>
      </c>
      <c r="C26" s="9" t="n">
        <v>1.28</v>
      </c>
      <c r="D26" s="9" t="n">
        <v>1.28</v>
      </c>
      <c r="E26" s="9" t="n">
        <f aca="false">C26-D26</f>
        <v>0</v>
      </c>
      <c r="F26" s="9" t="n">
        <v>1.4</v>
      </c>
      <c r="G26" s="9" t="n">
        <f aca="false">C26-F26</f>
        <v>-0.12</v>
      </c>
    </row>
    <row r="27" s="4" customFormat="true" ht="15" hidden="false" customHeight="true" outlineLevel="0" collapsed="false">
      <c r="A27" s="8"/>
      <c r="B27" s="6" t="s">
        <v>35</v>
      </c>
      <c r="C27" s="11" t="n">
        <v>0.5814</v>
      </c>
      <c r="D27" s="11" t="n">
        <v>0.5951</v>
      </c>
      <c r="E27" s="11" t="n">
        <v>-0.0137</v>
      </c>
      <c r="F27" s="11" t="n">
        <v>0.5677</v>
      </c>
      <c r="G27" s="11" t="n">
        <v>-0.0137</v>
      </c>
    </row>
    <row r="28" s="4" customFormat="true" ht="15" hidden="false" customHeight="true" outlineLevel="0" collapsed="false">
      <c r="A28" s="8" t="s">
        <v>36</v>
      </c>
      <c r="B28" s="6" t="s">
        <v>11</v>
      </c>
      <c r="C28" s="9" t="n">
        <v>61631</v>
      </c>
      <c r="D28" s="9" t="n">
        <v>62815</v>
      </c>
      <c r="E28" s="9" t="n">
        <f aca="false">C28-D28</f>
        <v>-1184</v>
      </c>
      <c r="F28" s="9" t="n">
        <v>61875</v>
      </c>
      <c r="G28" s="9" t="n">
        <f aca="false">C28-F28</f>
        <v>-244</v>
      </c>
    </row>
    <row r="29" s="4" customFormat="true" ht="15" hidden="false" customHeight="true" outlineLevel="0" collapsed="false">
      <c r="A29" s="8"/>
      <c r="B29" s="6" t="s">
        <v>12</v>
      </c>
      <c r="C29" s="9" t="n">
        <v>20371</v>
      </c>
      <c r="D29" s="9" t="n">
        <v>23115</v>
      </c>
      <c r="E29" s="9" t="n">
        <f aca="false">C29-D29</f>
        <v>-2744</v>
      </c>
      <c r="F29" s="9" t="n">
        <v>20710</v>
      </c>
      <c r="G29" s="9" t="n">
        <f aca="false">C29-F29</f>
        <v>-339</v>
      </c>
    </row>
    <row r="30" s="4" customFormat="true" ht="15" hidden="false" customHeight="true" outlineLevel="0" collapsed="false">
      <c r="A30" s="8"/>
      <c r="B30" s="6" t="s">
        <v>14</v>
      </c>
      <c r="C30" s="9" t="n">
        <v>977</v>
      </c>
      <c r="D30" s="9" t="n">
        <v>1163</v>
      </c>
      <c r="E30" s="9" t="n">
        <f aca="false">C30-D30</f>
        <v>-186</v>
      </c>
      <c r="F30" s="9" t="n">
        <v>939</v>
      </c>
      <c r="G30" s="9" t="n">
        <f aca="false">C30-F30</f>
        <v>38</v>
      </c>
    </row>
    <row r="31" s="4" customFormat="true" ht="15" hidden="false" customHeight="true" outlineLevel="0" collapsed="false">
      <c r="A31" s="8"/>
      <c r="B31" s="6" t="s">
        <v>32</v>
      </c>
      <c r="C31" s="9" t="n">
        <v>2.04</v>
      </c>
      <c r="D31" s="9" t="n">
        <v>2.06</v>
      </c>
      <c r="E31" s="9" t="n">
        <f aca="false">C31-D31</f>
        <v>-0.02</v>
      </c>
      <c r="F31" s="9" t="n">
        <v>2.05</v>
      </c>
      <c r="G31" s="9" t="n">
        <f aca="false">C31-F31</f>
        <v>-0.00999999999999979</v>
      </c>
    </row>
    <row r="32" s="4" customFormat="true" ht="15" hidden="false" customHeight="true" outlineLevel="0" collapsed="false">
      <c r="A32" s="8"/>
      <c r="B32" s="6" t="s">
        <v>33</v>
      </c>
      <c r="C32" s="9" t="n">
        <v>1.7</v>
      </c>
      <c r="D32" s="9" t="n">
        <v>1.63</v>
      </c>
      <c r="E32" s="9" t="n">
        <f aca="false">C32-D32</f>
        <v>0.0700000000000001</v>
      </c>
      <c r="F32" s="9" t="n">
        <v>1.76</v>
      </c>
      <c r="G32" s="9" t="n">
        <f aca="false">C32-F32</f>
        <v>-0.0600000000000001</v>
      </c>
    </row>
    <row r="33" s="4" customFormat="true" ht="15" hidden="false" customHeight="true" outlineLevel="0" collapsed="false">
      <c r="A33" s="8"/>
      <c r="B33" s="6" t="s">
        <v>34</v>
      </c>
      <c r="C33" s="9" t="n">
        <v>1.2</v>
      </c>
      <c r="D33" s="9" t="n">
        <v>1.27</v>
      </c>
      <c r="E33" s="9" t="n">
        <f aca="false">C33-D33</f>
        <v>-0.0700000000000001</v>
      </c>
      <c r="F33" s="9" t="n">
        <v>1.16</v>
      </c>
      <c r="G33" s="9" t="n">
        <f aca="false">C33-F33</f>
        <v>0.04</v>
      </c>
    </row>
    <row r="34" s="4" customFormat="true" ht="15" hidden="false" customHeight="true" outlineLevel="0" collapsed="false">
      <c r="A34" s="8"/>
      <c r="B34" s="6" t="s">
        <v>35</v>
      </c>
      <c r="C34" s="11" t="n">
        <v>0.5942</v>
      </c>
      <c r="D34" s="11" t="n">
        <v>0.5156</v>
      </c>
      <c r="E34" s="11" t="n">
        <v>0.0786</v>
      </c>
      <c r="F34" s="11" t="n">
        <v>0.5733</v>
      </c>
      <c r="G34" s="11" t="n">
        <v>-0.0209</v>
      </c>
    </row>
    <row r="35" s="4" customFormat="true" ht="15" hidden="false" customHeight="true" outlineLevel="0" collapsed="false">
      <c r="A35" s="8" t="s">
        <v>37</v>
      </c>
      <c r="B35" s="6" t="s">
        <v>11</v>
      </c>
      <c r="C35" s="9" t="n">
        <v>88167</v>
      </c>
      <c r="D35" s="9"/>
      <c r="E35" s="9"/>
      <c r="F35" s="9" t="n">
        <v>68977</v>
      </c>
      <c r="G35" s="9" t="n">
        <f aca="false">C35-F35</f>
        <v>19190</v>
      </c>
    </row>
    <row r="36" s="4" customFormat="true" ht="15" hidden="false" customHeight="true" outlineLevel="0" collapsed="false">
      <c r="A36" s="8"/>
      <c r="B36" s="6" t="s">
        <v>12</v>
      </c>
      <c r="C36" s="9" t="n">
        <v>23666</v>
      </c>
      <c r="D36" s="9"/>
      <c r="E36" s="9"/>
      <c r="F36" s="9" t="n">
        <v>20944</v>
      </c>
      <c r="G36" s="9" t="n">
        <f aca="false">C36-F36</f>
        <v>2722</v>
      </c>
    </row>
    <row r="37" s="4" customFormat="true" ht="15" hidden="false" customHeight="true" outlineLevel="0" collapsed="false">
      <c r="A37" s="8"/>
      <c r="B37" s="6" t="s">
        <v>14</v>
      </c>
      <c r="C37" s="9" t="n">
        <v>1123</v>
      </c>
      <c r="D37" s="9"/>
      <c r="E37" s="9"/>
      <c r="F37" s="9" t="n">
        <v>1157</v>
      </c>
      <c r="G37" s="9" t="n">
        <f aca="false">C37-F37</f>
        <v>-34</v>
      </c>
    </row>
    <row r="38" s="4" customFormat="true" ht="15" hidden="false" customHeight="true" outlineLevel="0" collapsed="false">
      <c r="A38" s="8"/>
      <c r="B38" s="6" t="s">
        <v>32</v>
      </c>
      <c r="C38" s="9" t="n">
        <v>1.95</v>
      </c>
      <c r="D38" s="9"/>
      <c r="E38" s="9"/>
      <c r="F38" s="9" t="n">
        <v>2.18</v>
      </c>
      <c r="G38" s="9" t="n">
        <f aca="false">C38-F38</f>
        <v>-0.23</v>
      </c>
    </row>
    <row r="39" s="4" customFormat="true" ht="15" hidden="false" customHeight="true" outlineLevel="0" collapsed="false">
      <c r="A39" s="8"/>
      <c r="B39" s="6" t="s">
        <v>33</v>
      </c>
      <c r="C39" s="9" t="n">
        <v>1.7</v>
      </c>
      <c r="D39" s="9"/>
      <c r="E39" s="9"/>
      <c r="F39" s="9" t="n">
        <v>1.65</v>
      </c>
      <c r="G39" s="9" t="n">
        <f aca="false">C39-F39</f>
        <v>0.05</v>
      </c>
    </row>
    <row r="40" s="4" customFormat="true" ht="15" hidden="false" customHeight="true" outlineLevel="0" collapsed="false">
      <c r="A40" s="8"/>
      <c r="B40" s="6" t="s">
        <v>34</v>
      </c>
      <c r="C40" s="9" t="n">
        <v>1.15</v>
      </c>
      <c r="D40" s="9"/>
      <c r="E40" s="9"/>
      <c r="F40" s="9" t="n">
        <v>1.32</v>
      </c>
      <c r="G40" s="9" t="n">
        <f aca="false">C40-F40</f>
        <v>-0.17</v>
      </c>
    </row>
    <row r="41" s="4" customFormat="true" ht="15" hidden="false" customHeight="true" outlineLevel="0" collapsed="false">
      <c r="A41" s="8"/>
      <c r="B41" s="6" t="s">
        <v>35</v>
      </c>
      <c r="C41" s="11" t="n">
        <v>0.5399</v>
      </c>
      <c r="D41" s="9"/>
      <c r="E41" s="9"/>
      <c r="F41" s="11" t="n">
        <v>0.5724</v>
      </c>
      <c r="G41" s="11" t="n">
        <v>-0.0325</v>
      </c>
    </row>
    <row r="42" customFormat="false" ht="14.25" hidden="false" customHeight="true" outlineLevel="0" collapsed="false">
      <c r="A42" s="18" t="s">
        <v>38</v>
      </c>
      <c r="B42" s="6" t="s">
        <v>11</v>
      </c>
      <c r="C42" s="9" t="n">
        <v>39086</v>
      </c>
      <c r="D42" s="9"/>
      <c r="E42" s="9"/>
      <c r="F42" s="9" t="n">
        <v>37428</v>
      </c>
      <c r="G42" s="9" t="n">
        <f aca="false">C42-F42</f>
        <v>1658</v>
      </c>
    </row>
    <row r="43" customFormat="false" ht="14.25" hidden="false" customHeight="false" outlineLevel="0" collapsed="false">
      <c r="A43" s="18"/>
      <c r="B43" s="6" t="s">
        <v>12</v>
      </c>
      <c r="C43" s="9" t="n">
        <v>13046</v>
      </c>
      <c r="D43" s="9"/>
      <c r="E43" s="9"/>
      <c r="F43" s="9" t="n">
        <v>12122</v>
      </c>
      <c r="G43" s="9" t="n">
        <f aca="false">C43-F43</f>
        <v>924</v>
      </c>
    </row>
    <row r="44" customFormat="false" ht="14.25" hidden="false" customHeight="false" outlineLevel="0" collapsed="false">
      <c r="A44" s="18"/>
      <c r="B44" s="6" t="s">
        <v>14</v>
      </c>
      <c r="C44" s="9" t="n">
        <v>861</v>
      </c>
      <c r="D44" s="9"/>
      <c r="E44" s="9"/>
      <c r="F44" s="9" t="n">
        <v>852</v>
      </c>
      <c r="G44" s="9" t="n">
        <f aca="false">C44-F44</f>
        <v>9</v>
      </c>
    </row>
    <row r="45" customFormat="false" ht="14.25" hidden="false" customHeight="false" outlineLevel="0" collapsed="false">
      <c r="A45" s="18"/>
      <c r="B45" s="6" t="s">
        <v>32</v>
      </c>
      <c r="C45" s="9" t="n">
        <v>1.79</v>
      </c>
      <c r="D45" s="9"/>
      <c r="E45" s="9"/>
      <c r="F45" s="9" t="n">
        <v>1.79</v>
      </c>
      <c r="G45" s="9" t="n">
        <f aca="false">C45-F45</f>
        <v>0</v>
      </c>
    </row>
    <row r="46" customFormat="false" ht="35" hidden="false" customHeight="true" outlineLevel="0" collapsed="false">
      <c r="A46" s="18"/>
      <c r="B46" s="6" t="s">
        <v>33</v>
      </c>
      <c r="C46" s="9" t="n">
        <v>1.56</v>
      </c>
      <c r="D46" s="9"/>
      <c r="E46" s="9"/>
      <c r="F46" s="9" t="n">
        <v>1.59</v>
      </c>
      <c r="G46" s="9" t="n">
        <f aca="false">C46-F46</f>
        <v>-0.03</v>
      </c>
    </row>
    <row r="47" customFormat="false" ht="14.25" hidden="false" customHeight="false" outlineLevel="0" collapsed="false">
      <c r="A47" s="18"/>
      <c r="B47" s="6" t="s">
        <v>34</v>
      </c>
      <c r="C47" s="9" t="n">
        <v>1.14</v>
      </c>
      <c r="D47" s="9"/>
      <c r="E47" s="9"/>
      <c r="F47" s="9" t="n">
        <v>1.12</v>
      </c>
      <c r="G47" s="9" t="n">
        <f aca="false">C47-F47</f>
        <v>0.0199999999999998</v>
      </c>
    </row>
    <row r="48" customFormat="false" ht="14.25" hidden="false" customHeight="false" outlineLevel="0" collapsed="false">
      <c r="A48" s="18"/>
      <c r="B48" s="6" t="s">
        <v>35</v>
      </c>
      <c r="C48" s="11" t="n">
        <v>0.6472</v>
      </c>
      <c r="D48" s="9"/>
      <c r="E48" s="9"/>
      <c r="F48" s="11" t="n">
        <v>0.6364</v>
      </c>
      <c r="G48" s="11" t="n">
        <v>-0.0108</v>
      </c>
    </row>
    <row r="49" customFormat="false" ht="14.25" hidden="false" customHeight="true" outlineLevel="0" collapsed="false">
      <c r="A49" s="8" t="s">
        <v>39</v>
      </c>
      <c r="B49" s="6" t="s">
        <v>11</v>
      </c>
      <c r="C49" s="9" t="n">
        <v>26687</v>
      </c>
      <c r="D49" s="9"/>
      <c r="E49" s="9"/>
      <c r="F49" s="9" t="n">
        <v>28843</v>
      </c>
      <c r="G49" s="9" t="n">
        <f aca="false">C49-F49</f>
        <v>-2156</v>
      </c>
    </row>
    <row r="50" customFormat="false" ht="14.25" hidden="false" customHeight="false" outlineLevel="0" collapsed="false">
      <c r="A50" s="8"/>
      <c r="B50" s="6" t="s">
        <v>12</v>
      </c>
      <c r="C50" s="9" t="n">
        <v>8792</v>
      </c>
      <c r="D50" s="9"/>
      <c r="E50" s="9"/>
      <c r="F50" s="9" t="n">
        <v>8865</v>
      </c>
      <c r="G50" s="9" t="n">
        <f aca="false">C50-F50</f>
        <v>-73</v>
      </c>
    </row>
    <row r="51" customFormat="false" ht="14.25" hidden="false" customHeight="false" outlineLevel="0" collapsed="false">
      <c r="A51" s="8"/>
      <c r="B51" s="6" t="s">
        <v>14</v>
      </c>
      <c r="C51" s="9" t="n">
        <v>769</v>
      </c>
      <c r="D51" s="9"/>
      <c r="E51" s="9"/>
      <c r="F51" s="9" t="n">
        <v>761</v>
      </c>
      <c r="G51" s="9" t="n">
        <f aca="false">C51-F51</f>
        <v>8</v>
      </c>
    </row>
    <row r="52" customFormat="false" ht="14.25" hidden="false" customHeight="false" outlineLevel="0" collapsed="false">
      <c r="A52" s="8"/>
      <c r="B52" s="6" t="s">
        <v>32</v>
      </c>
      <c r="C52" s="9" t="n">
        <v>1.73</v>
      </c>
      <c r="D52" s="9"/>
      <c r="E52" s="9"/>
      <c r="F52" s="9" t="n">
        <v>1.77</v>
      </c>
      <c r="G52" s="9" t="n">
        <f aca="false">C52-F52</f>
        <v>-0.04</v>
      </c>
    </row>
    <row r="53" customFormat="false" ht="35" hidden="false" customHeight="true" outlineLevel="0" collapsed="false">
      <c r="A53" s="8"/>
      <c r="B53" s="6" t="s">
        <v>33</v>
      </c>
      <c r="C53" s="9" t="n">
        <v>1.49</v>
      </c>
      <c r="D53" s="9"/>
      <c r="E53" s="9"/>
      <c r="F53" s="9" t="n">
        <v>1.54</v>
      </c>
      <c r="G53" s="9" t="n">
        <f aca="false">C53-F53</f>
        <v>-0.05</v>
      </c>
    </row>
    <row r="54" customFormat="false" ht="14.25" hidden="false" customHeight="false" outlineLevel="0" collapsed="false">
      <c r="A54" s="8"/>
      <c r="B54" s="6" t="s">
        <v>34</v>
      </c>
      <c r="C54" s="9" t="n">
        <v>1.16</v>
      </c>
      <c r="D54" s="9"/>
      <c r="E54" s="9"/>
      <c r="F54" s="9" t="n">
        <v>1.15</v>
      </c>
      <c r="G54" s="9" t="n">
        <f aca="false">C54-F54</f>
        <v>0.01</v>
      </c>
    </row>
    <row r="55" customFormat="false" ht="14.25" hidden="false" customHeight="false" outlineLevel="0" collapsed="false">
      <c r="A55" s="8"/>
      <c r="B55" s="6" t="s">
        <v>35</v>
      </c>
      <c r="C55" s="11" t="n">
        <v>0.664</v>
      </c>
      <c r="D55" s="9"/>
      <c r="E55" s="9"/>
      <c r="F55" s="11" t="n">
        <v>0.6621</v>
      </c>
      <c r="G55" s="11" t="n">
        <v>0.0019</v>
      </c>
    </row>
    <row r="57" customFormat="false" ht="14.25" hidden="false" customHeight="false" outlineLevel="0" collapsed="false">
      <c r="A57" s="3" t="s">
        <v>40</v>
      </c>
      <c r="B57" s="3"/>
      <c r="C57" s="3"/>
      <c r="D57" s="3"/>
      <c r="E57" s="3"/>
      <c r="F57" s="6" t="s">
        <v>41</v>
      </c>
      <c r="G57" s="6" t="s">
        <v>42</v>
      </c>
    </row>
    <row r="58" customFormat="false" ht="14.25" hidden="false" customHeight="true" outlineLevel="0" collapsed="false">
      <c r="A58" s="19" t="s">
        <v>43</v>
      </c>
      <c r="B58" s="19"/>
      <c r="C58" s="19"/>
      <c r="D58" s="19"/>
      <c r="E58" s="19"/>
      <c r="F58" s="20" t="s">
        <v>44</v>
      </c>
      <c r="G58" s="5" t="s">
        <v>45</v>
      </c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20"/>
      <c r="G59" s="20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20"/>
      <c r="G60" s="20"/>
    </row>
    <row r="61" customFormat="false" ht="12" hidden="false" customHeight="true" outlineLevel="0" collapsed="false">
      <c r="A61" s="19"/>
      <c r="B61" s="19"/>
      <c r="C61" s="19"/>
      <c r="D61" s="19"/>
      <c r="E61" s="19"/>
      <c r="F61" s="20"/>
      <c r="G61" s="20"/>
    </row>
    <row r="62" customFormat="false" ht="14.25" hidden="false" customHeight="true" outlineLevel="0" collapsed="false">
      <c r="A62" s="19" t="s">
        <v>46</v>
      </c>
      <c r="B62" s="19"/>
      <c r="C62" s="19"/>
      <c r="D62" s="19"/>
      <c r="E62" s="19"/>
      <c r="F62" s="20" t="s">
        <v>47</v>
      </c>
      <c r="G62" s="5" t="s">
        <v>45</v>
      </c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20"/>
      <c r="G63" s="20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20"/>
      <c r="G64" s="20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20"/>
      <c r="G65" s="20"/>
    </row>
    <row r="66" customFormat="false" ht="14.25" hidden="false" customHeight="true" outlineLevel="0" collapsed="false">
      <c r="A66" s="19" t="s">
        <v>48</v>
      </c>
      <c r="B66" s="19"/>
      <c r="C66" s="19"/>
      <c r="D66" s="19"/>
      <c r="E66" s="19"/>
      <c r="F66" s="20" t="s">
        <v>47</v>
      </c>
      <c r="G66" s="5" t="s">
        <v>45</v>
      </c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20"/>
      <c r="G67" s="20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20"/>
      <c r="G68" s="20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20"/>
      <c r="G69" s="20"/>
    </row>
  </sheetData>
  <mergeCells count="22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A55"/>
    <mergeCell ref="A57:E57"/>
    <mergeCell ref="A58:E61"/>
    <mergeCell ref="F58:F61"/>
    <mergeCell ref="G58:G61"/>
    <mergeCell ref="A62:E65"/>
    <mergeCell ref="F62:F65"/>
    <mergeCell ref="G62:G65"/>
    <mergeCell ref="A66:E69"/>
    <mergeCell ref="F66:F69"/>
    <mergeCell ref="G66:G6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gigioo</cp:lastModifiedBy>
  <dcterms:modified xsi:type="dcterms:W3CDTF">2019-01-05T0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