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1197907094427</t>
  </si>
  <si>
    <r>
      <rPr>
        <sz val="12"/>
        <color rgb="FFFF0000"/>
        <rFont val="宋体"/>
        <family val="0"/>
        <charset val="134"/>
      </rPr>
      <t xml:space="preserve">*</t>
    </r>
    <r>
      <rPr>
        <sz val="12"/>
        <color rgb="FFFF0000"/>
        <rFont val="Noto Sans"/>
        <family val="2"/>
      </rPr>
      <t xml:space="preserve">手机号码</t>
    </r>
  </si>
  <si>
    <t xml:space="preserve">13980528826</t>
  </si>
  <si>
    <t xml:space="preserve">纳税人识别号</t>
  </si>
  <si>
    <t xml:space="preserve">联系地址</t>
  </si>
  <si>
    <r>
      <rPr>
        <sz val="12"/>
        <color rgb="FF000000"/>
        <rFont val="Noto Sans"/>
        <family val="2"/>
      </rPr>
      <t xml:space="preserve">成都市温江区柳城镇永康路</t>
    </r>
    <r>
      <rPr>
        <sz val="12"/>
        <color rgb="FF000000"/>
        <rFont val="宋体"/>
        <family val="0"/>
        <charset val="134"/>
      </rPr>
      <t xml:space="preserve">448</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谭乾勇</t>
  </si>
  <si>
    <t xml:space="preserve">51032119780601245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夏彩红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谭夏可儿</t>
  </si>
  <si>
    <t xml:space="preserve">510181200605160083</t>
  </si>
  <si>
    <t xml:space="preserve">中国</t>
  </si>
  <si>
    <t xml:space="preserve">义务教育</t>
  </si>
  <si>
    <t xml:space="preserve">温江区踏水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温江区永康路</t>
    </r>
    <r>
      <rPr>
        <sz val="14"/>
        <color rgb="FF000000"/>
        <rFont val="宋体"/>
        <family val="0"/>
        <charset val="134"/>
      </rPr>
      <t xml:space="preserve">448</t>
    </r>
    <r>
      <rPr>
        <sz val="14"/>
        <color rgb="FF000000"/>
        <rFont val="Noto Sans"/>
        <family val="2"/>
      </rPr>
      <t xml:space="preserve">号花涧坊</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602</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温房权证监证字第</t>
    </r>
    <r>
      <rPr>
        <sz val="14"/>
        <color rgb="FF000000"/>
        <rFont val="宋体"/>
        <family val="0"/>
        <charset val="134"/>
      </rPr>
      <t xml:space="preserve">0495814</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农业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曹礼先</t>
  </si>
  <si>
    <t xml:space="preserve">510127195702104428</t>
  </si>
  <si>
    <t xml:space="preserve">父母</t>
  </si>
  <si>
    <t xml:space="preserve">2</t>
  </si>
  <si>
    <t xml:space="preserve">夏德长</t>
  </si>
  <si>
    <t xml:space="preserve">510127195308064413</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7" activeCellId="0" sqref="K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t="s">
        <v>14</v>
      </c>
      <c r="E2" s="14"/>
      <c r="F2" s="14"/>
      <c r="G2" s="14"/>
      <c r="H2" s="11" t="s">
        <v>15</v>
      </c>
      <c r="I2" s="11"/>
      <c r="J2" s="15" t="s">
        <v>16</v>
      </c>
    </row>
    <row r="3" s="16" customFormat="true" ht="36" hidden="false" customHeight="true" outlineLevel="0" collapsed="false">
      <c r="A3" s="11" t="s">
        <v>17</v>
      </c>
      <c r="B3" s="11"/>
      <c r="C3" s="11"/>
      <c r="D3" s="17" t="s">
        <v>18</v>
      </c>
      <c r="E3" s="17"/>
      <c r="F3" s="17"/>
      <c r="G3" s="17"/>
      <c r="H3" s="18" t="s">
        <v>19</v>
      </c>
      <c r="I3" s="18"/>
      <c r="J3" s="15"/>
      <c r="K3" s="19"/>
    </row>
    <row r="4" s="16" customFormat="true" ht="36" hidden="false" customHeight="true" outlineLevel="0" collapsed="false">
      <c r="A4" s="18" t="s">
        <v>20</v>
      </c>
      <c r="B4" s="18"/>
      <c r="C4" s="18"/>
      <c r="D4" s="14" t="s">
        <v>21</v>
      </c>
      <c r="E4" s="14"/>
      <c r="F4" s="14"/>
      <c r="G4" s="14"/>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4</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4</v>
      </c>
      <c r="E3" s="48" t="s">
        <v>48</v>
      </c>
      <c r="F3" s="49" t="n">
        <v>38853</v>
      </c>
      <c r="G3" s="47" t="s">
        <v>49</v>
      </c>
      <c r="H3" s="50" t="s">
        <v>50</v>
      </c>
      <c r="I3" s="51" t="n">
        <v>40057</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46" t="s">
        <v>73</v>
      </c>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79" t="s">
        <v>80</v>
      </c>
      <c r="C5" s="79"/>
      <c r="D5" s="79" t="s">
        <v>81</v>
      </c>
      <c r="E5" s="48"/>
      <c r="F5" s="83" t="n">
        <v>41731</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2</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3</v>
      </c>
      <c r="B1" s="34"/>
      <c r="C1" s="34"/>
      <c r="D1" s="34"/>
      <c r="E1" s="34"/>
      <c r="F1" s="34"/>
      <c r="G1" s="34"/>
    </row>
    <row r="2" s="73" customFormat="true" ht="33" hidden="false" customHeight="true" outlineLevel="0" collapsed="false">
      <c r="A2" s="80" t="s">
        <v>84</v>
      </c>
      <c r="B2" s="80"/>
      <c r="C2" s="79" t="s">
        <v>69</v>
      </c>
      <c r="D2" s="88" t="str">
        <f aca="false">IF(C2="否","*分摊方式","分摊方式")</f>
        <v>分摊方式</v>
      </c>
      <c r="E2" s="69"/>
      <c r="F2" s="80" t="s">
        <v>85</v>
      </c>
      <c r="G2" s="89" t="n">
        <f aca="false">IF(C2="是",2000," ")</f>
        <v>2000</v>
      </c>
      <c r="I2" s="90"/>
    </row>
    <row r="3" s="73" customFormat="true" ht="33" hidden="false" customHeight="true" outlineLevel="0" collapsed="false">
      <c r="A3" s="91" t="s">
        <v>86</v>
      </c>
      <c r="B3" s="91"/>
      <c r="C3" s="91"/>
      <c r="D3" s="91"/>
      <c r="E3" s="91"/>
      <c r="F3" s="91"/>
      <c r="G3" s="91"/>
    </row>
    <row r="4" s="72" customFormat="true" ht="33" hidden="false" customHeight="true" outlineLevel="0" collapsed="false">
      <c r="A4" s="67" t="s">
        <v>2</v>
      </c>
      <c r="B4" s="36" t="s">
        <v>87</v>
      </c>
      <c r="C4" s="36" t="s">
        <v>88</v>
      </c>
      <c r="D4" s="36" t="s">
        <v>89</v>
      </c>
      <c r="E4" s="37" t="s">
        <v>39</v>
      </c>
      <c r="F4" s="36" t="s">
        <v>34</v>
      </c>
      <c r="G4" s="37" t="s">
        <v>38</v>
      </c>
    </row>
    <row r="5" s="90" customFormat="true" ht="33" hidden="false" customHeight="true" outlineLevel="0" collapsed="false">
      <c r="A5" s="92" t="s">
        <v>90</v>
      </c>
      <c r="B5" s="79" t="s">
        <v>91</v>
      </c>
      <c r="C5" s="46" t="s">
        <v>14</v>
      </c>
      <c r="D5" s="48" t="s">
        <v>92</v>
      </c>
      <c r="E5" s="93" t="s">
        <v>49</v>
      </c>
      <c r="F5" s="46" t="s">
        <v>93</v>
      </c>
      <c r="G5" s="49" t="str">
        <f aca="false">IF(C5="居民身份证",TEXT((LEN(D5)=15)*19&amp;MID(D5,7,6+(LEN(D5)=18)*2),"0000-00-00")," ")</f>
        <v>1957-02-10</v>
      </c>
    </row>
    <row r="6" s="90" customFormat="true" ht="33" hidden="false" customHeight="true" outlineLevel="0" collapsed="false">
      <c r="A6" s="92" t="s">
        <v>94</v>
      </c>
      <c r="B6" s="79" t="s">
        <v>95</v>
      </c>
      <c r="C6" s="46" t="s">
        <v>14</v>
      </c>
      <c r="D6" s="48" t="s">
        <v>96</v>
      </c>
      <c r="E6" s="94" t="str">
        <f aca="false">IF(C6="居民身份证","中国"," ")</f>
        <v>中国</v>
      </c>
      <c r="F6" s="46" t="s">
        <v>93</v>
      </c>
      <c r="G6" s="49" t="str">
        <f aca="false">IF(C6="居民身份证",TEXT((LEN(D6)=15)*19&amp;MID(D6,7,6+(LEN(D6)=18)*2),"0000-00-00")," ")</f>
        <v>1953-08-06</v>
      </c>
    </row>
    <row r="7" s="90" customFormat="true" ht="33" hidden="false" customHeight="true" outlineLevel="0" collapsed="false">
      <c r="A7" s="92" t="s">
        <v>97</v>
      </c>
      <c r="B7" s="79"/>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8</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99</v>
      </c>
      <c r="B9" s="91"/>
      <c r="C9" s="91"/>
      <c r="D9" s="91"/>
      <c r="E9" s="91"/>
      <c r="F9" s="91"/>
      <c r="G9" s="91"/>
    </row>
    <row r="10" s="72" customFormat="true" ht="33" hidden="false" customHeight="true" outlineLevel="0" collapsed="false">
      <c r="A10" s="67" t="s">
        <v>2</v>
      </c>
      <c r="B10" s="67" t="s">
        <v>100</v>
      </c>
      <c r="C10" s="35" t="s">
        <v>101</v>
      </c>
      <c r="D10" s="35" t="s">
        <v>102</v>
      </c>
      <c r="E10" s="95" t="s">
        <v>103</v>
      </c>
      <c r="F10" s="96" t="s">
        <v>104</v>
      </c>
      <c r="G10" s="96" t="s">
        <v>104</v>
      </c>
    </row>
    <row r="11" s="90" customFormat="true" ht="33" hidden="false" customHeight="true" outlineLevel="0" collapsed="false">
      <c r="A11" s="92" t="s">
        <v>90</v>
      </c>
      <c r="B11" s="97"/>
      <c r="C11" s="69"/>
      <c r="D11" s="48"/>
      <c r="E11" s="94" t="str">
        <f aca="false">IF(C11="居民身份证","中国"," ")</f>
        <v> </v>
      </c>
      <c r="F11" s="98" t="s">
        <v>104</v>
      </c>
      <c r="G11" s="98" t="s">
        <v>104</v>
      </c>
    </row>
    <row r="12" s="90" customFormat="true" ht="33" hidden="false" customHeight="true" outlineLevel="0" collapsed="false">
      <c r="A12" s="92" t="s">
        <v>94</v>
      </c>
      <c r="B12" s="97"/>
      <c r="C12" s="69"/>
      <c r="D12" s="48"/>
      <c r="E12" s="94" t="str">
        <f aca="false">IF(C12="居民身份证","中国"," ")</f>
        <v> </v>
      </c>
      <c r="F12" s="98" t="s">
        <v>104</v>
      </c>
      <c r="G12" s="98" t="s">
        <v>104</v>
      </c>
    </row>
    <row r="13" s="90" customFormat="true" ht="33" hidden="false" customHeight="true" outlineLevel="0" collapsed="false">
      <c r="A13" s="92" t="s">
        <v>97</v>
      </c>
      <c r="B13" s="97"/>
      <c r="C13" s="69"/>
      <c r="D13" s="48"/>
      <c r="E13" s="94" t="str">
        <f aca="false">IF(C13="居民身份证","中国"," ")</f>
        <v> </v>
      </c>
      <c r="F13" s="98" t="s">
        <v>104</v>
      </c>
      <c r="G13" s="98" t="s">
        <v>104</v>
      </c>
    </row>
    <row r="14" s="90" customFormat="true" ht="33" hidden="false" customHeight="true" outlineLevel="0" collapsed="false">
      <c r="A14" s="92" t="s">
        <v>98</v>
      </c>
      <c r="B14" s="97"/>
      <c r="C14" s="69"/>
      <c r="D14" s="48"/>
      <c r="E14" s="94" t="str">
        <f aca="false">IF(C14="居民身份证","中国"," ")</f>
        <v> </v>
      </c>
      <c r="F14" s="98" t="s">
        <v>104</v>
      </c>
      <c r="G14" s="98" t="s">
        <v>104</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1" t="s">
        <v>106</v>
      </c>
      <c r="B2" s="91"/>
      <c r="C2" s="91"/>
      <c r="D2" s="91"/>
      <c r="E2" s="91"/>
      <c r="F2" s="91"/>
    </row>
    <row r="3" s="103" customFormat="true" ht="36" hidden="false" customHeight="true" outlineLevel="0" collapsed="false">
      <c r="A3" s="35" t="s">
        <v>2</v>
      </c>
      <c r="B3" s="36" t="s">
        <v>107</v>
      </c>
      <c r="C3" s="36" t="s">
        <v>108</v>
      </c>
      <c r="D3" s="36" t="s">
        <v>109</v>
      </c>
      <c r="E3" s="96" t="s">
        <v>104</v>
      </c>
      <c r="F3" s="96" t="s">
        <v>104</v>
      </c>
    </row>
    <row r="4" s="103" customFormat="true" ht="36" hidden="false" customHeight="true" outlineLevel="0" collapsed="false">
      <c r="A4" s="68" t="n">
        <v>1</v>
      </c>
      <c r="B4" s="52"/>
      <c r="C4" s="52"/>
      <c r="D4" s="104"/>
      <c r="E4" s="98" t="s">
        <v>104</v>
      </c>
      <c r="F4" s="98" t="s">
        <v>104</v>
      </c>
    </row>
    <row r="5" s="103" customFormat="true" ht="36" hidden="false" customHeight="true" outlineLevel="0" collapsed="false">
      <c r="A5" s="68" t="n">
        <v>2</v>
      </c>
      <c r="B5" s="52"/>
      <c r="C5" s="52"/>
      <c r="D5" s="104"/>
      <c r="E5" s="98" t="s">
        <v>104</v>
      </c>
      <c r="F5" s="98" t="s">
        <v>104</v>
      </c>
    </row>
    <row r="6" s="103" customFormat="true" ht="36" hidden="false" customHeight="true" outlineLevel="0" collapsed="false">
      <c r="A6" s="68" t="n">
        <v>3</v>
      </c>
      <c r="B6" s="52"/>
      <c r="C6" s="52"/>
      <c r="D6" s="104"/>
      <c r="E6" s="98" t="s">
        <v>104</v>
      </c>
      <c r="F6" s="98" t="s">
        <v>104</v>
      </c>
      <c r="G6" s="105"/>
    </row>
    <row r="7" s="103" customFormat="true" ht="36" hidden="false" customHeight="true" outlineLevel="0" collapsed="false">
      <c r="A7" s="68" t="n">
        <v>4</v>
      </c>
      <c r="B7" s="52"/>
      <c r="C7" s="52"/>
      <c r="D7" s="104"/>
      <c r="E7" s="98" t="s">
        <v>104</v>
      </c>
      <c r="F7" s="98" t="s">
        <v>104</v>
      </c>
    </row>
    <row r="8" s="103" customFormat="true" ht="36" hidden="false" customHeight="true" outlineLevel="0" collapsed="false">
      <c r="A8" s="91" t="s">
        <v>110</v>
      </c>
      <c r="B8" s="91"/>
      <c r="C8" s="91"/>
      <c r="D8" s="91"/>
      <c r="E8" s="91"/>
      <c r="F8" s="91"/>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149</v>
      </c>
      <c r="AK1" s="114"/>
      <c r="AL1" s="114"/>
      <c r="AM1" s="114"/>
      <c r="AN1" s="109"/>
      <c r="AO1" s="109"/>
      <c r="AP1" s="109"/>
      <c r="AQ1" s="109"/>
      <c r="AR1" s="109"/>
    </row>
    <row r="2" customFormat="false" ht="13.5" hidden="false" customHeight="false" outlineLevel="0" collapsed="false">
      <c r="A2" s="115" t="s">
        <v>49</v>
      </c>
      <c r="C2" s="116" t="s">
        <v>150</v>
      </c>
      <c r="D2" s="117" t="s">
        <v>151</v>
      </c>
      <c r="E2" s="117"/>
      <c r="F2" s="118" t="s">
        <v>119</v>
      </c>
      <c r="G2" s="118" t="s">
        <v>120</v>
      </c>
      <c r="H2" s="118" t="s">
        <v>152</v>
      </c>
      <c r="I2" s="118" t="s">
        <v>153</v>
      </c>
      <c r="J2" s="118" t="s">
        <v>154</v>
      </c>
      <c r="K2" s="118" t="s">
        <v>155</v>
      </c>
      <c r="L2" s="118" t="s">
        <v>156</v>
      </c>
      <c r="M2" s="118" t="s">
        <v>157</v>
      </c>
      <c r="N2" s="118" t="s">
        <v>127</v>
      </c>
      <c r="O2" s="118" t="s">
        <v>158</v>
      </c>
      <c r="P2" s="118" t="s">
        <v>159</v>
      </c>
      <c r="Q2" s="118" t="s">
        <v>160</v>
      </c>
      <c r="R2" s="118" t="s">
        <v>161</v>
      </c>
      <c r="S2" s="119" t="s">
        <v>162</v>
      </c>
      <c r="T2" s="119" t="s">
        <v>163</v>
      </c>
      <c r="U2" s="118" t="s">
        <v>164</v>
      </c>
      <c r="V2" s="118" t="s">
        <v>165</v>
      </c>
      <c r="W2" s="118" t="s">
        <v>166</v>
      </c>
      <c r="X2" s="118" t="s">
        <v>167</v>
      </c>
      <c r="Y2" s="118" t="s">
        <v>168</v>
      </c>
      <c r="Z2" s="118" t="s">
        <v>169</v>
      </c>
      <c r="AA2" s="118" t="s">
        <v>140</v>
      </c>
      <c r="AB2" s="118" t="s">
        <v>170</v>
      </c>
      <c r="AC2" s="118" t="s">
        <v>171</v>
      </c>
      <c r="AD2" s="118" t="s">
        <v>172</v>
      </c>
      <c r="AE2" s="118" t="s">
        <v>173</v>
      </c>
      <c r="AF2" s="118" t="s">
        <v>174</v>
      </c>
      <c r="AG2" s="118" t="s">
        <v>175</v>
      </c>
      <c r="AH2" s="118" t="s">
        <v>176</v>
      </c>
      <c r="AI2" s="118" t="s">
        <v>177</v>
      </c>
      <c r="AJ2" s="118" t="s">
        <v>178</v>
      </c>
      <c r="AK2" s="114"/>
      <c r="AL2" s="114"/>
      <c r="AM2" s="114"/>
      <c r="AN2" s="109"/>
      <c r="AO2" s="109"/>
      <c r="AP2" s="109"/>
      <c r="AQ2" s="109"/>
      <c r="AR2" s="109"/>
    </row>
    <row r="3" customFormat="false" ht="13.5" hidden="false" customHeight="false" outlineLevel="0" collapsed="false">
      <c r="A3" s="115" t="s">
        <v>179</v>
      </c>
      <c r="C3" s="116" t="s">
        <v>180</v>
      </c>
      <c r="D3" s="117" t="s">
        <v>181</v>
      </c>
      <c r="E3" s="117"/>
      <c r="F3" s="114"/>
      <c r="G3" s="114"/>
      <c r="H3" s="118" t="s">
        <v>182</v>
      </c>
      <c r="I3" s="118" t="s">
        <v>183</v>
      </c>
      <c r="J3" s="118" t="s">
        <v>184</v>
      </c>
      <c r="K3" s="118" t="s">
        <v>185</v>
      </c>
      <c r="L3" s="118" t="s">
        <v>186</v>
      </c>
      <c r="M3" s="118" t="s">
        <v>187</v>
      </c>
      <c r="N3" s="114"/>
      <c r="O3" s="118" t="s">
        <v>188</v>
      </c>
      <c r="P3" s="118" t="s">
        <v>189</v>
      </c>
      <c r="Q3" s="118" t="s">
        <v>190</v>
      </c>
      <c r="R3" s="118" t="s">
        <v>191</v>
      </c>
      <c r="S3" s="119" t="s">
        <v>192</v>
      </c>
      <c r="T3" s="119" t="s">
        <v>193</v>
      </c>
      <c r="U3" s="118" t="s">
        <v>194</v>
      </c>
      <c r="V3" s="118" t="s">
        <v>195</v>
      </c>
      <c r="W3" s="118" t="s">
        <v>196</v>
      </c>
      <c r="X3" s="118" t="s">
        <v>197</v>
      </c>
      <c r="Y3" s="118" t="s">
        <v>198</v>
      </c>
      <c r="Z3" s="118" t="s">
        <v>199</v>
      </c>
      <c r="AA3" s="114"/>
      <c r="AB3" s="118" t="s">
        <v>200</v>
      </c>
      <c r="AC3" s="118" t="s">
        <v>201</v>
      </c>
      <c r="AD3" s="118" t="s">
        <v>202</v>
      </c>
      <c r="AE3" s="118" t="s">
        <v>203</v>
      </c>
      <c r="AF3" s="118" t="s">
        <v>204</v>
      </c>
      <c r="AG3" s="118" t="s">
        <v>205</v>
      </c>
      <c r="AH3" s="118" t="s">
        <v>206</v>
      </c>
      <c r="AI3" s="118" t="s">
        <v>207</v>
      </c>
      <c r="AJ3" s="118" t="s">
        <v>208</v>
      </c>
      <c r="AK3" s="114"/>
      <c r="AL3" s="114"/>
      <c r="AM3" s="114"/>
      <c r="AN3" s="109"/>
      <c r="AO3" s="109"/>
      <c r="AP3" s="109"/>
      <c r="AQ3" s="109"/>
      <c r="AR3" s="109"/>
    </row>
    <row r="4" customFormat="false" ht="13.5" hidden="false" customHeight="false" outlineLevel="0" collapsed="false">
      <c r="A4" s="115" t="s">
        <v>209</v>
      </c>
      <c r="C4" s="116" t="s">
        <v>210</v>
      </c>
      <c r="D4" s="117" t="s">
        <v>211</v>
      </c>
      <c r="E4" s="117"/>
      <c r="F4" s="114"/>
      <c r="G4" s="114"/>
      <c r="H4" s="118" t="s">
        <v>212</v>
      </c>
      <c r="I4" s="118" t="s">
        <v>213</v>
      </c>
      <c r="J4" s="118" t="s">
        <v>214</v>
      </c>
      <c r="K4" s="118" t="s">
        <v>215</v>
      </c>
      <c r="L4" s="118" t="s">
        <v>216</v>
      </c>
      <c r="M4" s="118" t="s">
        <v>217</v>
      </c>
      <c r="N4" s="114"/>
      <c r="O4" s="118" t="s">
        <v>218</v>
      </c>
      <c r="P4" s="118" t="s">
        <v>219</v>
      </c>
      <c r="Q4" s="118" t="s">
        <v>220</v>
      </c>
      <c r="R4" s="118" t="s">
        <v>221</v>
      </c>
      <c r="S4" s="119" t="s">
        <v>222</v>
      </c>
      <c r="T4" s="119" t="s">
        <v>223</v>
      </c>
      <c r="U4" s="118" t="s">
        <v>224</v>
      </c>
      <c r="V4" s="118" t="s">
        <v>225</v>
      </c>
      <c r="W4" s="118" t="s">
        <v>226</v>
      </c>
      <c r="X4" s="118" t="s">
        <v>227</v>
      </c>
      <c r="Y4" s="118" t="s">
        <v>228</v>
      </c>
      <c r="Z4" s="118" t="s">
        <v>229</v>
      </c>
      <c r="AA4" s="114"/>
      <c r="AB4" s="118" t="s">
        <v>230</v>
      </c>
      <c r="AC4" s="118" t="s">
        <v>231</v>
      </c>
      <c r="AD4" s="118" t="s">
        <v>232</v>
      </c>
      <c r="AE4" s="118" t="s">
        <v>233</v>
      </c>
      <c r="AF4" s="118" t="s">
        <v>234</v>
      </c>
      <c r="AG4" s="118" t="s">
        <v>235</v>
      </c>
      <c r="AH4" s="118" t="s">
        <v>236</v>
      </c>
      <c r="AI4" s="118" t="s">
        <v>237</v>
      </c>
      <c r="AJ4" s="118" t="s">
        <v>238</v>
      </c>
      <c r="AK4" s="114"/>
      <c r="AL4" s="114"/>
      <c r="AM4" s="114"/>
      <c r="AN4" s="109"/>
      <c r="AO4" s="109"/>
      <c r="AP4" s="109"/>
      <c r="AQ4" s="109"/>
      <c r="AR4" s="109"/>
    </row>
    <row r="5" customFormat="false" ht="13.5" hidden="false" customHeight="false" outlineLevel="0" collapsed="false">
      <c r="A5" s="115" t="s">
        <v>239</v>
      </c>
      <c r="C5" s="116" t="s">
        <v>240</v>
      </c>
      <c r="D5" s="117" t="s">
        <v>241</v>
      </c>
      <c r="E5" s="117"/>
      <c r="F5" s="114"/>
      <c r="G5" s="114"/>
      <c r="H5" s="118" t="s">
        <v>242</v>
      </c>
      <c r="I5" s="118" t="s">
        <v>243</v>
      </c>
      <c r="J5" s="118" t="s">
        <v>244</v>
      </c>
      <c r="K5" s="118" t="s">
        <v>245</v>
      </c>
      <c r="L5" s="118" t="s">
        <v>246</v>
      </c>
      <c r="M5" s="118" t="s">
        <v>247</v>
      </c>
      <c r="N5" s="114"/>
      <c r="O5" s="118" t="s">
        <v>248</v>
      </c>
      <c r="P5" s="118" t="s">
        <v>249</v>
      </c>
      <c r="Q5" s="118" t="s">
        <v>250</v>
      </c>
      <c r="R5" s="118" t="s">
        <v>251</v>
      </c>
      <c r="S5" s="119" t="s">
        <v>252</v>
      </c>
      <c r="T5" s="119" t="s">
        <v>253</v>
      </c>
      <c r="U5" s="118" t="s">
        <v>254</v>
      </c>
      <c r="V5" s="118" t="s">
        <v>255</v>
      </c>
      <c r="W5" s="118" t="s">
        <v>256</v>
      </c>
      <c r="X5" s="118" t="s">
        <v>257</v>
      </c>
      <c r="Y5" s="118" t="s">
        <v>258</v>
      </c>
      <c r="Z5" s="118" t="s">
        <v>259</v>
      </c>
      <c r="AA5" s="114"/>
      <c r="AB5" s="118" t="s">
        <v>260</v>
      </c>
      <c r="AC5" s="118" t="s">
        <v>261</v>
      </c>
      <c r="AD5" s="118" t="s">
        <v>262</v>
      </c>
      <c r="AE5" s="118" t="s">
        <v>263</v>
      </c>
      <c r="AF5" s="118" t="s">
        <v>264</v>
      </c>
      <c r="AG5" s="118" t="s">
        <v>265</v>
      </c>
      <c r="AH5" s="118" t="s">
        <v>266</v>
      </c>
      <c r="AI5" s="118" t="s">
        <v>267</v>
      </c>
      <c r="AJ5" s="118" t="s">
        <v>268</v>
      </c>
      <c r="AK5" s="114"/>
      <c r="AL5" s="114"/>
      <c r="AM5" s="114"/>
      <c r="AN5" s="109"/>
      <c r="AO5" s="109"/>
      <c r="AP5" s="109"/>
      <c r="AQ5" s="109"/>
      <c r="AR5" s="109"/>
    </row>
    <row r="6" customFormat="false" ht="13.5" hidden="false" customHeight="false" outlineLevel="0" collapsed="false">
      <c r="A6" s="115" t="s">
        <v>269</v>
      </c>
      <c r="C6" s="116" t="s">
        <v>270</v>
      </c>
      <c r="D6" s="117" t="s">
        <v>271</v>
      </c>
      <c r="E6" s="117"/>
      <c r="F6" s="114"/>
      <c r="G6" s="114"/>
      <c r="H6" s="118" t="s">
        <v>272</v>
      </c>
      <c r="I6" s="118" t="s">
        <v>273</v>
      </c>
      <c r="J6" s="118" t="s">
        <v>274</v>
      </c>
      <c r="K6" s="118" t="s">
        <v>275</v>
      </c>
      <c r="L6" s="118" t="s">
        <v>276</v>
      </c>
      <c r="M6" s="118" t="s">
        <v>277</v>
      </c>
      <c r="N6" s="114"/>
      <c r="O6" s="118" t="s">
        <v>278</v>
      </c>
      <c r="P6" s="118" t="s">
        <v>279</v>
      </c>
      <c r="Q6" s="118" t="s">
        <v>280</v>
      </c>
      <c r="R6" s="118" t="s">
        <v>281</v>
      </c>
      <c r="S6" s="119" t="s">
        <v>282</v>
      </c>
      <c r="T6" s="119" t="s">
        <v>283</v>
      </c>
      <c r="U6" s="118" t="s">
        <v>284</v>
      </c>
      <c r="V6" s="118" t="s">
        <v>285</v>
      </c>
      <c r="W6" s="118" t="s">
        <v>286</v>
      </c>
      <c r="X6" s="118" t="s">
        <v>287</v>
      </c>
      <c r="Y6" s="118" t="s">
        <v>288</v>
      </c>
      <c r="Z6" s="118" t="s">
        <v>289</v>
      </c>
      <c r="AA6" s="114"/>
      <c r="AB6" s="118" t="s">
        <v>290</v>
      </c>
      <c r="AC6" s="118" t="s">
        <v>291</v>
      </c>
      <c r="AD6" s="118" t="s">
        <v>292</v>
      </c>
      <c r="AE6" s="118" t="s">
        <v>293</v>
      </c>
      <c r="AF6" s="118" t="s">
        <v>294</v>
      </c>
      <c r="AG6" s="118" t="s">
        <v>295</v>
      </c>
      <c r="AH6" s="118" t="s">
        <v>296</v>
      </c>
      <c r="AI6" s="118" t="s">
        <v>297</v>
      </c>
      <c r="AJ6" s="118" t="s">
        <v>298</v>
      </c>
      <c r="AK6" s="114"/>
      <c r="AL6" s="114"/>
      <c r="AM6" s="114"/>
      <c r="AN6" s="109"/>
      <c r="AO6" s="109"/>
      <c r="AP6" s="109"/>
      <c r="AQ6" s="109"/>
      <c r="AR6" s="109"/>
    </row>
    <row r="7" customFormat="false" ht="13.5" hidden="false" customHeight="false" outlineLevel="0" collapsed="false">
      <c r="A7" s="115" t="s">
        <v>299</v>
      </c>
      <c r="C7" s="116" t="s">
        <v>300</v>
      </c>
      <c r="D7" s="117" t="s">
        <v>301</v>
      </c>
      <c r="E7" s="117"/>
      <c r="F7" s="114"/>
      <c r="G7" s="114"/>
      <c r="H7" s="118" t="s">
        <v>302</v>
      </c>
      <c r="I7" s="118" t="s">
        <v>303</v>
      </c>
      <c r="J7" s="118" t="s">
        <v>304</v>
      </c>
      <c r="K7" s="118" t="s">
        <v>305</v>
      </c>
      <c r="L7" s="118" t="s">
        <v>306</v>
      </c>
      <c r="M7" s="118" t="s">
        <v>307</v>
      </c>
      <c r="N7" s="114"/>
      <c r="O7" s="118" t="s">
        <v>308</v>
      </c>
      <c r="P7" s="118" t="s">
        <v>309</v>
      </c>
      <c r="Q7" s="118" t="s">
        <v>310</v>
      </c>
      <c r="R7" s="118" t="s">
        <v>311</v>
      </c>
      <c r="S7" s="119" t="s">
        <v>312</v>
      </c>
      <c r="T7" s="119" t="s">
        <v>313</v>
      </c>
      <c r="U7" s="118" t="s">
        <v>314</v>
      </c>
      <c r="V7" s="118" t="s">
        <v>315</v>
      </c>
      <c r="W7" s="118" t="s">
        <v>316</v>
      </c>
      <c r="X7" s="118" t="s">
        <v>317</v>
      </c>
      <c r="Y7" s="118" t="s">
        <v>318</v>
      </c>
      <c r="Z7" s="118" t="s">
        <v>319</v>
      </c>
      <c r="AA7" s="114"/>
      <c r="AB7" s="118" t="s">
        <v>320</v>
      </c>
      <c r="AC7" s="118" t="s">
        <v>321</v>
      </c>
      <c r="AD7" s="118" t="s">
        <v>322</v>
      </c>
      <c r="AE7" s="118" t="s">
        <v>323</v>
      </c>
      <c r="AF7" s="118" t="s">
        <v>324</v>
      </c>
      <c r="AG7" s="118" t="s">
        <v>325</v>
      </c>
      <c r="AH7" s="114"/>
      <c r="AI7" s="118" t="s">
        <v>326</v>
      </c>
      <c r="AJ7" s="118" t="s">
        <v>327</v>
      </c>
      <c r="AK7" s="114"/>
      <c r="AL7" s="114"/>
      <c r="AM7" s="114"/>
      <c r="AN7" s="109"/>
      <c r="AO7" s="109"/>
      <c r="AP7" s="109"/>
      <c r="AQ7" s="109"/>
      <c r="AR7" s="109"/>
    </row>
    <row r="8" customFormat="false" ht="13.5" hidden="false" customHeight="false" outlineLevel="0" collapsed="false">
      <c r="A8" s="115" t="s">
        <v>328</v>
      </c>
      <c r="C8" s="116" t="s">
        <v>329</v>
      </c>
      <c r="D8" s="117" t="s">
        <v>330</v>
      </c>
      <c r="E8" s="117"/>
      <c r="F8" s="114"/>
      <c r="G8" s="114"/>
      <c r="H8" s="118" t="s">
        <v>331</v>
      </c>
      <c r="I8" s="118" t="s">
        <v>332</v>
      </c>
      <c r="J8" s="118" t="s">
        <v>333</v>
      </c>
      <c r="K8" s="118" t="s">
        <v>334</v>
      </c>
      <c r="L8" s="118" t="s">
        <v>335</v>
      </c>
      <c r="M8" s="118" t="s">
        <v>336</v>
      </c>
      <c r="N8" s="114"/>
      <c r="O8" s="118" t="s">
        <v>337</v>
      </c>
      <c r="P8" s="118" t="s">
        <v>338</v>
      </c>
      <c r="Q8" s="118" t="s">
        <v>339</v>
      </c>
      <c r="R8" s="118" t="s">
        <v>340</v>
      </c>
      <c r="S8" s="119" t="s">
        <v>341</v>
      </c>
      <c r="T8" s="119" t="s">
        <v>342</v>
      </c>
      <c r="U8" s="118" t="s">
        <v>343</v>
      </c>
      <c r="V8" s="118" t="s">
        <v>344</v>
      </c>
      <c r="W8" s="118" t="s">
        <v>345</v>
      </c>
      <c r="X8" s="118" t="s">
        <v>346</v>
      </c>
      <c r="Y8" s="118" t="s">
        <v>347</v>
      </c>
      <c r="Z8" s="118" t="s">
        <v>348</v>
      </c>
      <c r="AA8" s="114"/>
      <c r="AB8" s="118" t="s">
        <v>349</v>
      </c>
      <c r="AC8" s="118" t="s">
        <v>350</v>
      </c>
      <c r="AD8" s="118" t="s">
        <v>351</v>
      </c>
      <c r="AE8" s="118" t="s">
        <v>352</v>
      </c>
      <c r="AF8" s="118" t="s">
        <v>353</v>
      </c>
      <c r="AG8" s="118" t="s">
        <v>354</v>
      </c>
      <c r="AH8" s="114"/>
      <c r="AI8" s="118" t="s">
        <v>355</v>
      </c>
      <c r="AJ8" s="118" t="s">
        <v>356</v>
      </c>
      <c r="AK8" s="114"/>
      <c r="AL8" s="114"/>
      <c r="AM8" s="114"/>
      <c r="AN8" s="109"/>
      <c r="AO8" s="109"/>
      <c r="AP8" s="109"/>
      <c r="AQ8" s="109"/>
      <c r="AR8" s="109"/>
    </row>
    <row r="9" customFormat="false" ht="13.5" hidden="false" customHeight="false" outlineLevel="0" collapsed="false">
      <c r="A9" s="115" t="s">
        <v>357</v>
      </c>
      <c r="C9" s="116" t="s">
        <v>358</v>
      </c>
      <c r="D9" s="117" t="s">
        <v>359</v>
      </c>
      <c r="E9" s="117"/>
      <c r="F9" s="114"/>
      <c r="G9" s="114"/>
      <c r="H9" s="118" t="s">
        <v>360</v>
      </c>
      <c r="I9" s="118" t="s">
        <v>361</v>
      </c>
      <c r="J9" s="118" t="s">
        <v>362</v>
      </c>
      <c r="K9" s="118" t="s">
        <v>363</v>
      </c>
      <c r="L9" s="118" t="s">
        <v>364</v>
      </c>
      <c r="M9" s="118" t="s">
        <v>365</v>
      </c>
      <c r="N9" s="114"/>
      <c r="O9" s="118" t="s">
        <v>366</v>
      </c>
      <c r="P9" s="118" t="s">
        <v>367</v>
      </c>
      <c r="Q9" s="118" t="s">
        <v>368</v>
      </c>
      <c r="R9" s="118" t="s">
        <v>369</v>
      </c>
      <c r="S9" s="119" t="s">
        <v>370</v>
      </c>
      <c r="T9" s="119" t="s">
        <v>371</v>
      </c>
      <c r="U9" s="118" t="s">
        <v>372</v>
      </c>
      <c r="V9" s="118" t="s">
        <v>373</v>
      </c>
      <c r="W9" s="118" t="s">
        <v>374</v>
      </c>
      <c r="X9" s="118" t="s">
        <v>375</v>
      </c>
      <c r="Y9" s="118" t="s">
        <v>376</v>
      </c>
      <c r="Z9" s="118" t="s">
        <v>377</v>
      </c>
      <c r="AA9" s="114"/>
      <c r="AB9" s="118" t="s">
        <v>378</v>
      </c>
      <c r="AC9" s="118" t="s">
        <v>379</v>
      </c>
      <c r="AD9" s="114"/>
      <c r="AE9" s="118" t="s">
        <v>380</v>
      </c>
      <c r="AF9" s="118" t="s">
        <v>381</v>
      </c>
      <c r="AG9" s="118" t="s">
        <v>382</v>
      </c>
      <c r="AH9" s="114"/>
      <c r="AI9" s="118" t="s">
        <v>383</v>
      </c>
      <c r="AJ9" s="118" t="s">
        <v>384</v>
      </c>
      <c r="AK9" s="114"/>
      <c r="AL9" s="114"/>
      <c r="AM9" s="114"/>
      <c r="AN9" s="109"/>
      <c r="AO9" s="109"/>
      <c r="AP9" s="109"/>
      <c r="AQ9" s="109"/>
      <c r="AR9" s="109"/>
    </row>
    <row r="10" customFormat="false" ht="13.5" hidden="false" customHeight="false" outlineLevel="0" collapsed="false">
      <c r="A10" s="115" t="s">
        <v>385</v>
      </c>
      <c r="C10" s="116" t="s">
        <v>386</v>
      </c>
      <c r="D10" s="117" t="s">
        <v>387</v>
      </c>
      <c r="E10" s="117"/>
      <c r="F10" s="114"/>
      <c r="G10" s="114"/>
      <c r="H10" s="118" t="s">
        <v>388</v>
      </c>
      <c r="I10" s="118" t="s">
        <v>389</v>
      </c>
      <c r="J10" s="118" t="s">
        <v>390</v>
      </c>
      <c r="K10" s="118" t="s">
        <v>391</v>
      </c>
      <c r="L10" s="118" t="s">
        <v>392</v>
      </c>
      <c r="M10" s="118" t="s">
        <v>393</v>
      </c>
      <c r="N10" s="114"/>
      <c r="O10" s="118" t="s">
        <v>394</v>
      </c>
      <c r="P10" s="118" t="s">
        <v>395</v>
      </c>
      <c r="Q10" s="118" t="s">
        <v>396</v>
      </c>
      <c r="R10" s="118" t="s">
        <v>397</v>
      </c>
      <c r="S10" s="119" t="s">
        <v>398</v>
      </c>
      <c r="T10" s="119" t="s">
        <v>399</v>
      </c>
      <c r="U10" s="118" t="s">
        <v>400</v>
      </c>
      <c r="V10" s="118" t="s">
        <v>401</v>
      </c>
      <c r="W10" s="118" t="s">
        <v>402</v>
      </c>
      <c r="X10" s="118" t="s">
        <v>403</v>
      </c>
      <c r="Y10" s="118" t="s">
        <v>404</v>
      </c>
      <c r="Z10" s="118" t="s">
        <v>405</v>
      </c>
      <c r="AA10" s="114"/>
      <c r="AB10" s="118" t="s">
        <v>406</v>
      </c>
      <c r="AC10" s="118" t="s">
        <v>407</v>
      </c>
      <c r="AD10" s="114"/>
      <c r="AE10" s="118" t="s">
        <v>408</v>
      </c>
      <c r="AF10" s="118" t="s">
        <v>409</v>
      </c>
      <c r="AG10" s="114"/>
      <c r="AH10" s="114"/>
      <c r="AI10" s="118" t="s">
        <v>410</v>
      </c>
      <c r="AJ10" s="118" t="s">
        <v>411</v>
      </c>
      <c r="AK10" s="114"/>
      <c r="AL10" s="114"/>
      <c r="AM10" s="114"/>
      <c r="AN10" s="109"/>
      <c r="AO10" s="109"/>
      <c r="AP10" s="109"/>
      <c r="AQ10" s="109"/>
      <c r="AR10" s="109"/>
    </row>
    <row r="11" customFormat="false" ht="13.5" hidden="false" customHeight="false" outlineLevel="0" collapsed="false">
      <c r="A11" s="115" t="s">
        <v>412</v>
      </c>
      <c r="C11" s="116" t="s">
        <v>413</v>
      </c>
      <c r="D11" s="117" t="s">
        <v>414</v>
      </c>
      <c r="E11" s="117"/>
      <c r="F11" s="114"/>
      <c r="G11" s="114"/>
      <c r="H11" s="118" t="s">
        <v>415</v>
      </c>
      <c r="I11" s="118" t="s">
        <v>416</v>
      </c>
      <c r="J11" s="118" t="s">
        <v>417</v>
      </c>
      <c r="K11" s="118" t="s">
        <v>418</v>
      </c>
      <c r="L11" s="118" t="s">
        <v>419</v>
      </c>
      <c r="M11" s="118" t="s">
        <v>420</v>
      </c>
      <c r="N11" s="114"/>
      <c r="O11" s="118" t="s">
        <v>421</v>
      </c>
      <c r="P11" s="118" t="s">
        <v>422</v>
      </c>
      <c r="Q11" s="118" t="s">
        <v>423</v>
      </c>
      <c r="R11" s="118" t="s">
        <v>424</v>
      </c>
      <c r="S11" s="119" t="s">
        <v>425</v>
      </c>
      <c r="T11" s="119" t="s">
        <v>426</v>
      </c>
      <c r="U11" s="118" t="s">
        <v>427</v>
      </c>
      <c r="V11" s="118" t="s">
        <v>428</v>
      </c>
      <c r="W11" s="118" t="s">
        <v>429</v>
      </c>
      <c r="X11" s="118" t="s">
        <v>430</v>
      </c>
      <c r="Y11" s="118" t="s">
        <v>431</v>
      </c>
      <c r="Z11" s="118" t="s">
        <v>432</v>
      </c>
      <c r="AA11" s="114"/>
      <c r="AB11" s="114"/>
      <c r="AC11" s="118" t="s">
        <v>433</v>
      </c>
      <c r="AD11" s="114"/>
      <c r="AE11" s="118" t="s">
        <v>434</v>
      </c>
      <c r="AF11" s="118" t="s">
        <v>435</v>
      </c>
      <c r="AG11" s="114"/>
      <c r="AH11" s="114"/>
      <c r="AI11" s="118" t="s">
        <v>436</v>
      </c>
      <c r="AJ11" s="118" t="s">
        <v>437</v>
      </c>
      <c r="AK11" s="114"/>
      <c r="AL11" s="114"/>
      <c r="AM11" s="114"/>
      <c r="AN11" s="109"/>
      <c r="AO11" s="109"/>
      <c r="AP11" s="109"/>
      <c r="AQ11" s="109"/>
      <c r="AR11" s="109"/>
    </row>
    <row r="12" customFormat="false" ht="13.5" hidden="false" customHeight="false" outlineLevel="0" collapsed="false">
      <c r="A12" s="115" t="s">
        <v>438</v>
      </c>
      <c r="C12" s="116" t="s">
        <v>439</v>
      </c>
      <c r="D12" s="117" t="s">
        <v>440</v>
      </c>
      <c r="E12" s="117"/>
      <c r="F12" s="114"/>
      <c r="G12" s="114"/>
      <c r="H12" s="118" t="s">
        <v>441</v>
      </c>
      <c r="I12" s="118" t="s">
        <v>442</v>
      </c>
      <c r="J12" s="118" t="s">
        <v>443</v>
      </c>
      <c r="K12" s="118" t="s">
        <v>444</v>
      </c>
      <c r="L12" s="118" t="s">
        <v>445</v>
      </c>
      <c r="M12" s="118" t="s">
        <v>446</v>
      </c>
      <c r="N12" s="114"/>
      <c r="O12" s="118" t="s">
        <v>447</v>
      </c>
      <c r="P12" s="118" t="s">
        <v>448</v>
      </c>
      <c r="Q12" s="118" t="s">
        <v>449</v>
      </c>
      <c r="R12" s="114"/>
      <c r="S12" s="119" t="s">
        <v>450</v>
      </c>
      <c r="T12" s="119" t="s">
        <v>451</v>
      </c>
      <c r="U12" s="118" t="s">
        <v>452</v>
      </c>
      <c r="V12" s="118" t="s">
        <v>453</v>
      </c>
      <c r="W12" s="118" t="s">
        <v>454</v>
      </c>
      <c r="X12" s="118" t="s">
        <v>455</v>
      </c>
      <c r="Y12" s="118" t="s">
        <v>456</v>
      </c>
      <c r="Z12" s="118" t="s">
        <v>457</v>
      </c>
      <c r="AA12" s="114"/>
      <c r="AB12" s="114"/>
      <c r="AC12" s="118" t="s">
        <v>458</v>
      </c>
      <c r="AD12" s="114"/>
      <c r="AE12" s="114"/>
      <c r="AF12" s="118" t="s">
        <v>459</v>
      </c>
      <c r="AG12" s="114"/>
      <c r="AH12" s="114"/>
      <c r="AI12" s="118" t="s">
        <v>460</v>
      </c>
      <c r="AJ12" s="118" t="s">
        <v>461</v>
      </c>
      <c r="AK12" s="114"/>
      <c r="AL12" s="114"/>
      <c r="AM12" s="114"/>
      <c r="AN12" s="109"/>
      <c r="AO12" s="109"/>
      <c r="AP12" s="109"/>
      <c r="AQ12" s="109"/>
      <c r="AR12" s="109"/>
    </row>
    <row r="13" customFormat="false" ht="13.5" hidden="false" customHeight="false" outlineLevel="0" collapsed="false">
      <c r="A13" s="115" t="s">
        <v>462</v>
      </c>
      <c r="C13" s="116" t="s">
        <v>463</v>
      </c>
      <c r="D13" s="117" t="s">
        <v>464</v>
      </c>
      <c r="E13" s="117"/>
      <c r="F13" s="114"/>
      <c r="G13" s="114"/>
      <c r="H13" s="118" t="s">
        <v>465</v>
      </c>
      <c r="I13" s="114"/>
      <c r="J13" s="118" t="s">
        <v>466</v>
      </c>
      <c r="K13" s="118" t="s">
        <v>467</v>
      </c>
      <c r="L13" s="114"/>
      <c r="M13" s="118" t="s">
        <v>468</v>
      </c>
      <c r="N13" s="114"/>
      <c r="O13" s="118" t="s">
        <v>469</v>
      </c>
      <c r="P13" s="114"/>
      <c r="Q13" s="118" t="s">
        <v>470</v>
      </c>
      <c r="R13" s="114"/>
      <c r="S13" s="114"/>
      <c r="T13" s="119" t="s">
        <v>471</v>
      </c>
      <c r="U13" s="118" t="s">
        <v>472</v>
      </c>
      <c r="V13" s="118" t="s">
        <v>473</v>
      </c>
      <c r="W13" s="118" t="s">
        <v>474</v>
      </c>
      <c r="X13" s="118" t="s">
        <v>475</v>
      </c>
      <c r="Y13" s="118" t="s">
        <v>476</v>
      </c>
      <c r="Z13" s="118" t="s">
        <v>477</v>
      </c>
      <c r="AA13" s="114"/>
      <c r="AB13" s="114"/>
      <c r="AC13" s="118" t="s">
        <v>478</v>
      </c>
      <c r="AD13" s="114"/>
      <c r="AE13" s="114"/>
      <c r="AF13" s="118" t="s">
        <v>479</v>
      </c>
      <c r="AG13" s="114"/>
      <c r="AH13" s="114"/>
      <c r="AI13" s="118" t="s">
        <v>480</v>
      </c>
      <c r="AJ13" s="118" t="s">
        <v>481</v>
      </c>
      <c r="AK13" s="114"/>
      <c r="AL13" s="114"/>
      <c r="AM13" s="114"/>
      <c r="AN13" s="109"/>
      <c r="AO13" s="109"/>
      <c r="AP13" s="109"/>
      <c r="AQ13" s="109"/>
      <c r="AR13" s="109"/>
    </row>
    <row r="14" customFormat="false" ht="13.5" hidden="false" customHeight="false" outlineLevel="0" collapsed="false">
      <c r="A14" s="115" t="s">
        <v>482</v>
      </c>
      <c r="C14" s="116" t="s">
        <v>483</v>
      </c>
      <c r="D14" s="117" t="s">
        <v>484</v>
      </c>
      <c r="E14" s="117"/>
      <c r="F14" s="114"/>
      <c r="G14" s="114"/>
      <c r="H14" s="118" t="s">
        <v>485</v>
      </c>
      <c r="I14" s="114"/>
      <c r="J14" s="114"/>
      <c r="K14" s="118" t="s">
        <v>486</v>
      </c>
      <c r="L14" s="114"/>
      <c r="M14" s="118" t="s">
        <v>487</v>
      </c>
      <c r="N14" s="114"/>
      <c r="O14" s="118" t="s">
        <v>488</v>
      </c>
      <c r="P14" s="114"/>
      <c r="Q14" s="118" t="s">
        <v>489</v>
      </c>
      <c r="R14" s="114"/>
      <c r="S14" s="114"/>
      <c r="T14" s="119" t="s">
        <v>490</v>
      </c>
      <c r="U14" s="118" t="s">
        <v>491</v>
      </c>
      <c r="V14" s="118" t="s">
        <v>492</v>
      </c>
      <c r="W14" s="118" t="s">
        <v>493</v>
      </c>
      <c r="X14" s="118" t="s">
        <v>494</v>
      </c>
      <c r="Y14" s="118" t="s">
        <v>495</v>
      </c>
      <c r="Z14" s="118" t="s">
        <v>496</v>
      </c>
      <c r="AA14" s="114"/>
      <c r="AB14" s="114"/>
      <c r="AC14" s="118" t="s">
        <v>497</v>
      </c>
      <c r="AD14" s="114"/>
      <c r="AE14" s="114"/>
      <c r="AF14" s="118" t="s">
        <v>498</v>
      </c>
      <c r="AG14" s="114"/>
      <c r="AH14" s="114"/>
      <c r="AI14" s="118" t="s">
        <v>499</v>
      </c>
      <c r="AJ14" s="118" t="s">
        <v>500</v>
      </c>
      <c r="AK14" s="114"/>
      <c r="AL14" s="114"/>
      <c r="AM14" s="114"/>
      <c r="AN14" s="109"/>
      <c r="AO14" s="109"/>
      <c r="AP14" s="109"/>
      <c r="AQ14" s="109"/>
      <c r="AR14" s="109"/>
    </row>
    <row r="15" customFormat="false" ht="13.5" hidden="false" customHeight="false" outlineLevel="0" collapsed="false">
      <c r="A15" s="115" t="s">
        <v>501</v>
      </c>
      <c r="C15" s="116" t="s">
        <v>502</v>
      </c>
      <c r="D15" s="117" t="s">
        <v>503</v>
      </c>
      <c r="E15" s="117"/>
      <c r="F15" s="114"/>
      <c r="G15" s="114"/>
      <c r="H15" s="114"/>
      <c r="I15" s="114"/>
      <c r="J15" s="114"/>
      <c r="K15" s="118" t="s">
        <v>504</v>
      </c>
      <c r="L15" s="114"/>
      <c r="M15" s="114"/>
      <c r="N15" s="114"/>
      <c r="O15" s="114"/>
      <c r="P15" s="114"/>
      <c r="Q15" s="118" t="s">
        <v>505</v>
      </c>
      <c r="R15" s="114"/>
      <c r="S15" s="114"/>
      <c r="T15" s="119" t="s">
        <v>506</v>
      </c>
      <c r="U15" s="118" t="s">
        <v>507</v>
      </c>
      <c r="V15" s="118" t="s">
        <v>508</v>
      </c>
      <c r="W15" s="118" t="s">
        <v>509</v>
      </c>
      <c r="X15" s="118" t="s">
        <v>510</v>
      </c>
      <c r="Y15" s="118" t="s">
        <v>511</v>
      </c>
      <c r="Z15" s="118" t="s">
        <v>512</v>
      </c>
      <c r="AA15" s="114"/>
      <c r="AB15" s="114"/>
      <c r="AC15" s="118" t="s">
        <v>513</v>
      </c>
      <c r="AD15" s="114"/>
      <c r="AE15" s="114"/>
      <c r="AF15" s="118" t="s">
        <v>514</v>
      </c>
      <c r="AG15" s="114"/>
      <c r="AH15" s="114"/>
      <c r="AI15" s="118" t="s">
        <v>515</v>
      </c>
      <c r="AJ15" s="118" t="s">
        <v>516</v>
      </c>
      <c r="AK15" s="114"/>
      <c r="AL15" s="114"/>
      <c r="AM15" s="114"/>
      <c r="AN15" s="109"/>
      <c r="AO15" s="109"/>
      <c r="AP15" s="109"/>
      <c r="AQ15" s="109"/>
      <c r="AR15" s="109"/>
    </row>
    <row r="16" customFormat="false" ht="13.5" hidden="false" customHeight="false" outlineLevel="0" collapsed="false">
      <c r="A16" s="115" t="s">
        <v>517</v>
      </c>
      <c r="C16" s="116" t="s">
        <v>518</v>
      </c>
      <c r="D16" s="117" t="s">
        <v>519</v>
      </c>
      <c r="E16" s="117"/>
      <c r="F16" s="114"/>
      <c r="G16" s="114"/>
      <c r="H16" s="114"/>
      <c r="I16" s="114"/>
      <c r="J16" s="114"/>
      <c r="K16" s="114"/>
      <c r="L16" s="114"/>
      <c r="M16" s="114"/>
      <c r="N16" s="114"/>
      <c r="O16" s="114"/>
      <c r="P16" s="114"/>
      <c r="Q16" s="118" t="s">
        <v>520</v>
      </c>
      <c r="R16" s="114"/>
      <c r="S16" s="114"/>
      <c r="T16" s="119" t="s">
        <v>521</v>
      </c>
      <c r="U16" s="118" t="s">
        <v>522</v>
      </c>
      <c r="V16" s="118" t="s">
        <v>523</v>
      </c>
      <c r="W16" s="114"/>
      <c r="X16" s="118" t="s">
        <v>524</v>
      </c>
      <c r="Y16" s="114"/>
      <c r="Z16" s="118" t="s">
        <v>525</v>
      </c>
      <c r="AA16" s="114"/>
      <c r="AB16" s="114"/>
      <c r="AC16" s="118" t="s">
        <v>526</v>
      </c>
      <c r="AD16" s="114"/>
      <c r="AE16" s="114"/>
      <c r="AF16" s="114"/>
      <c r="AG16" s="114"/>
      <c r="AH16" s="114"/>
      <c r="AI16" s="118" t="s">
        <v>527</v>
      </c>
      <c r="AJ16" s="118" t="s">
        <v>528</v>
      </c>
      <c r="AK16" s="114"/>
      <c r="AL16" s="114"/>
      <c r="AM16" s="114"/>
      <c r="AN16" s="109"/>
      <c r="AO16" s="109"/>
      <c r="AP16" s="109"/>
      <c r="AQ16" s="109"/>
      <c r="AR16" s="109"/>
    </row>
    <row r="17" customFormat="false" ht="13.5" hidden="false" customHeight="false" outlineLevel="0" collapsed="false">
      <c r="A17" s="115" t="s">
        <v>529</v>
      </c>
      <c r="C17" s="116" t="s">
        <v>530</v>
      </c>
      <c r="D17" s="117" t="s">
        <v>531</v>
      </c>
      <c r="E17" s="117"/>
      <c r="F17" s="114"/>
      <c r="G17" s="114"/>
      <c r="H17" s="114"/>
      <c r="I17" s="114"/>
      <c r="J17" s="114"/>
      <c r="K17" s="114"/>
      <c r="L17" s="114"/>
      <c r="M17" s="114"/>
      <c r="N17" s="114"/>
      <c r="O17" s="114"/>
      <c r="P17" s="114"/>
      <c r="Q17" s="118" t="s">
        <v>532</v>
      </c>
      <c r="R17" s="114"/>
      <c r="S17" s="114"/>
      <c r="T17" s="119" t="s">
        <v>533</v>
      </c>
      <c r="U17" s="118" t="s">
        <v>534</v>
      </c>
      <c r="V17" s="118" t="s">
        <v>535</v>
      </c>
      <c r="W17" s="114"/>
      <c r="X17" s="118" t="s">
        <v>536</v>
      </c>
      <c r="Y17" s="114"/>
      <c r="Z17" s="118" t="s">
        <v>537</v>
      </c>
      <c r="AA17" s="114"/>
      <c r="AB17" s="114"/>
      <c r="AC17" s="118" t="s">
        <v>538</v>
      </c>
      <c r="AD17" s="114"/>
      <c r="AE17" s="114"/>
      <c r="AF17" s="114"/>
      <c r="AG17" s="114"/>
      <c r="AH17" s="114"/>
      <c r="AI17" s="118" t="s">
        <v>539</v>
      </c>
      <c r="AJ17" s="118" t="s">
        <v>540</v>
      </c>
      <c r="AK17" s="114"/>
      <c r="AL17" s="114"/>
      <c r="AM17" s="114"/>
      <c r="AN17" s="109"/>
      <c r="AO17" s="109"/>
      <c r="AP17" s="109"/>
      <c r="AQ17" s="109"/>
      <c r="AR17" s="109"/>
    </row>
    <row r="18" customFormat="false" ht="13.5" hidden="false" customHeight="false" outlineLevel="0" collapsed="false">
      <c r="A18" s="115" t="s">
        <v>541</v>
      </c>
      <c r="C18" s="116" t="s">
        <v>542</v>
      </c>
      <c r="D18" s="117" t="s">
        <v>543</v>
      </c>
      <c r="E18" s="117"/>
      <c r="F18" s="114"/>
      <c r="G18" s="114"/>
      <c r="H18" s="114"/>
      <c r="I18" s="114"/>
      <c r="J18" s="114"/>
      <c r="K18" s="114"/>
      <c r="L18" s="114"/>
      <c r="M18" s="114"/>
      <c r="N18" s="114"/>
      <c r="O18" s="114"/>
      <c r="P18" s="114"/>
      <c r="Q18" s="114"/>
      <c r="R18" s="114"/>
      <c r="S18" s="114"/>
      <c r="T18" s="119" t="s">
        <v>544</v>
      </c>
      <c r="U18" s="118" t="s">
        <v>545</v>
      </c>
      <c r="V18" s="118" t="s">
        <v>546</v>
      </c>
      <c r="W18" s="114"/>
      <c r="X18" s="118" t="s">
        <v>547</v>
      </c>
      <c r="Y18" s="114"/>
      <c r="Z18" s="118" t="s">
        <v>548</v>
      </c>
      <c r="AA18" s="114"/>
      <c r="AB18" s="114"/>
      <c r="AC18" s="114"/>
      <c r="AD18" s="114"/>
      <c r="AE18" s="114"/>
      <c r="AF18" s="114"/>
      <c r="AG18" s="114"/>
      <c r="AH18" s="114"/>
      <c r="AI18" s="118" t="s">
        <v>549</v>
      </c>
      <c r="AJ18" s="118" t="s">
        <v>550</v>
      </c>
      <c r="AK18" s="114"/>
      <c r="AL18" s="114"/>
      <c r="AM18" s="114"/>
      <c r="AN18" s="109"/>
      <c r="AO18" s="109"/>
      <c r="AP18" s="109"/>
      <c r="AQ18" s="109"/>
      <c r="AR18" s="109"/>
    </row>
    <row r="19" customFormat="false" ht="13.5" hidden="false" customHeight="false" outlineLevel="0" collapsed="false">
      <c r="A19" s="115" t="s">
        <v>551</v>
      </c>
      <c r="C19" s="116" t="s">
        <v>552</v>
      </c>
      <c r="D19" s="117" t="s">
        <v>553</v>
      </c>
      <c r="E19" s="117"/>
      <c r="F19" s="114"/>
      <c r="G19" s="114"/>
      <c r="H19" s="114"/>
      <c r="I19" s="114"/>
      <c r="J19" s="114"/>
      <c r="K19" s="114"/>
      <c r="L19" s="114"/>
      <c r="M19" s="114"/>
      <c r="N19" s="114"/>
      <c r="O19" s="114"/>
      <c r="P19" s="114"/>
      <c r="Q19" s="114"/>
      <c r="R19" s="114"/>
      <c r="S19" s="114"/>
      <c r="T19" s="114"/>
      <c r="U19" s="118" t="s">
        <v>554</v>
      </c>
      <c r="V19" s="114"/>
      <c r="W19" s="114"/>
      <c r="X19" s="118" t="s">
        <v>555</v>
      </c>
      <c r="Y19" s="114"/>
      <c r="Z19" s="118" t="s">
        <v>556</v>
      </c>
      <c r="AA19" s="114"/>
      <c r="AB19" s="114"/>
      <c r="AC19" s="114"/>
      <c r="AD19" s="114"/>
      <c r="AE19" s="114"/>
      <c r="AF19" s="114"/>
      <c r="AG19" s="114"/>
      <c r="AH19" s="114"/>
      <c r="AI19" s="118" t="s">
        <v>557</v>
      </c>
      <c r="AJ19" s="118" t="s">
        <v>558</v>
      </c>
      <c r="AK19" s="114"/>
      <c r="AL19" s="114"/>
      <c r="AM19" s="114"/>
      <c r="AN19" s="109"/>
      <c r="AO19" s="109"/>
      <c r="AP19" s="109"/>
      <c r="AQ19" s="109"/>
      <c r="AR19" s="109"/>
    </row>
    <row r="20" customFormat="false" ht="13.5" hidden="false" customHeight="false" outlineLevel="0" collapsed="false">
      <c r="A20" s="115" t="s">
        <v>559</v>
      </c>
      <c r="C20" s="116" t="s">
        <v>560</v>
      </c>
      <c r="D20" s="117" t="s">
        <v>561</v>
      </c>
      <c r="E20" s="117"/>
      <c r="F20" s="114"/>
      <c r="G20" s="114"/>
      <c r="H20" s="114"/>
      <c r="I20" s="114"/>
      <c r="J20" s="114"/>
      <c r="K20" s="114"/>
      <c r="L20" s="114"/>
      <c r="M20" s="114"/>
      <c r="N20" s="114"/>
      <c r="O20" s="114"/>
      <c r="P20" s="114"/>
      <c r="Q20" s="114"/>
      <c r="R20" s="114"/>
      <c r="S20" s="114"/>
      <c r="T20" s="114"/>
      <c r="U20" s="114"/>
      <c r="V20" s="114"/>
      <c r="W20" s="114"/>
      <c r="X20" s="118" t="s">
        <v>562</v>
      </c>
      <c r="Y20" s="114"/>
      <c r="Z20" s="118" t="s">
        <v>563</v>
      </c>
      <c r="AA20" s="114"/>
      <c r="AB20" s="114"/>
      <c r="AC20" s="114"/>
      <c r="AD20" s="114"/>
      <c r="AE20" s="114"/>
      <c r="AF20" s="114"/>
      <c r="AG20" s="114"/>
      <c r="AH20" s="114"/>
      <c r="AI20" s="118" t="s">
        <v>564</v>
      </c>
      <c r="AJ20" s="118" t="s">
        <v>565</v>
      </c>
      <c r="AK20" s="114"/>
      <c r="AL20" s="114"/>
      <c r="AM20" s="114"/>
      <c r="AN20" s="109"/>
      <c r="AO20" s="109"/>
      <c r="AP20" s="109"/>
      <c r="AQ20" s="109"/>
      <c r="AR20" s="109"/>
    </row>
    <row r="21" customFormat="false" ht="13.5" hidden="false" customHeight="false" outlineLevel="0" collapsed="false">
      <c r="A21" s="115" t="s">
        <v>566</v>
      </c>
      <c r="C21" s="116" t="s">
        <v>567</v>
      </c>
      <c r="D21" s="117" t="s">
        <v>568</v>
      </c>
      <c r="E21" s="117"/>
      <c r="F21" s="114"/>
      <c r="G21" s="114"/>
      <c r="H21" s="114"/>
      <c r="I21" s="114"/>
      <c r="J21" s="114"/>
      <c r="K21" s="114"/>
      <c r="L21" s="114"/>
      <c r="M21" s="114"/>
      <c r="N21" s="114"/>
      <c r="O21" s="114"/>
      <c r="P21" s="114"/>
      <c r="Q21" s="114"/>
      <c r="R21" s="114"/>
      <c r="S21" s="114"/>
      <c r="T21" s="114"/>
      <c r="U21" s="114"/>
      <c r="V21" s="114"/>
      <c r="W21" s="114"/>
      <c r="X21" s="118" t="s">
        <v>569</v>
      </c>
      <c r="Y21" s="114"/>
      <c r="Z21" s="114"/>
      <c r="AA21" s="114"/>
      <c r="AB21" s="114"/>
      <c r="AC21" s="114"/>
      <c r="AD21" s="114"/>
      <c r="AE21" s="114"/>
      <c r="AF21" s="114"/>
      <c r="AG21" s="114"/>
      <c r="AH21" s="114"/>
      <c r="AI21" s="118" t="s">
        <v>570</v>
      </c>
      <c r="AJ21" s="118" t="s">
        <v>571</v>
      </c>
      <c r="AK21" s="114"/>
      <c r="AL21" s="114"/>
      <c r="AM21" s="114"/>
      <c r="AN21" s="109"/>
      <c r="AO21" s="109"/>
      <c r="AP21" s="109"/>
      <c r="AQ21" s="109"/>
      <c r="AR21" s="109"/>
    </row>
    <row r="22" customFormat="false" ht="13.5" hidden="false" customHeight="false" outlineLevel="0" collapsed="false">
      <c r="A22" s="115" t="s">
        <v>572</v>
      </c>
      <c r="C22" s="116" t="s">
        <v>573</v>
      </c>
      <c r="D22" s="117" t="s">
        <v>574</v>
      </c>
      <c r="E22" s="117"/>
      <c r="F22" s="114"/>
      <c r="G22" s="114"/>
      <c r="H22" s="114"/>
      <c r="I22" s="114"/>
      <c r="J22" s="114"/>
      <c r="K22" s="114"/>
      <c r="L22" s="114"/>
      <c r="M22" s="114"/>
      <c r="N22" s="114"/>
      <c r="O22" s="114"/>
      <c r="P22" s="114"/>
      <c r="Q22" s="114"/>
      <c r="R22" s="114"/>
      <c r="S22" s="114"/>
      <c r="T22" s="114"/>
      <c r="U22" s="114"/>
      <c r="V22" s="114"/>
      <c r="W22" s="114"/>
      <c r="X22" s="118" t="s">
        <v>575</v>
      </c>
      <c r="Y22" s="114"/>
      <c r="Z22" s="114"/>
      <c r="AA22" s="114"/>
      <c r="AB22" s="114"/>
      <c r="AC22" s="114"/>
      <c r="AD22" s="114"/>
      <c r="AE22" s="114"/>
      <c r="AF22" s="114"/>
      <c r="AG22" s="114"/>
      <c r="AH22" s="114"/>
      <c r="AI22" s="118" t="s">
        <v>576</v>
      </c>
      <c r="AJ22" s="118" t="s">
        <v>577</v>
      </c>
      <c r="AK22" s="114"/>
      <c r="AL22" s="114"/>
      <c r="AM22" s="114"/>
      <c r="AN22" s="109"/>
      <c r="AO22" s="109"/>
      <c r="AP22" s="109"/>
      <c r="AQ22" s="109"/>
      <c r="AR22" s="109"/>
    </row>
    <row r="23" customFormat="false" ht="13.5" hidden="false" customHeight="false" outlineLevel="0" collapsed="false">
      <c r="A23" s="115" t="s">
        <v>578</v>
      </c>
      <c r="C23" s="116" t="s">
        <v>579</v>
      </c>
      <c r="D23" s="117" t="s">
        <v>58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1</v>
      </c>
      <c r="AJ23" s="114"/>
      <c r="AK23" s="114"/>
      <c r="AL23" s="114"/>
      <c r="AM23" s="114"/>
      <c r="AN23" s="109"/>
      <c r="AO23" s="109"/>
      <c r="AP23" s="109"/>
      <c r="AQ23" s="109"/>
      <c r="AR23" s="109"/>
    </row>
    <row r="24" customFormat="false" ht="13.5" hidden="false" customHeight="false" outlineLevel="0" collapsed="false">
      <c r="A24" s="115" t="s">
        <v>582</v>
      </c>
      <c r="C24" s="116" t="s">
        <v>583</v>
      </c>
      <c r="D24" s="117" t="s">
        <v>58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5</v>
      </c>
      <c r="AJ24" s="114"/>
      <c r="AK24" s="114"/>
      <c r="AL24" s="114"/>
      <c r="AM24" s="114"/>
      <c r="AN24" s="109"/>
      <c r="AO24" s="109"/>
      <c r="AP24" s="109"/>
      <c r="AQ24" s="109"/>
      <c r="AR24" s="109"/>
    </row>
    <row r="25" customFormat="false" ht="13.5" hidden="false" customHeight="false" outlineLevel="0" collapsed="false">
      <c r="A25" s="115" t="s">
        <v>586</v>
      </c>
      <c r="C25" s="116" t="s">
        <v>587</v>
      </c>
      <c r="D25" s="117" t="s">
        <v>58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9</v>
      </c>
      <c r="C26" s="117" t="s">
        <v>590</v>
      </c>
      <c r="D26" s="117" t="s">
        <v>59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2</v>
      </c>
      <c r="C27" s="117" t="s">
        <v>593</v>
      </c>
      <c r="D27" s="117" t="s">
        <v>59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5</v>
      </c>
      <c r="C28" s="117" t="s">
        <v>596</v>
      </c>
      <c r="D28" s="117" t="s">
        <v>59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8</v>
      </c>
      <c r="C29" s="117" t="s">
        <v>599</v>
      </c>
      <c r="D29" s="117" t="s">
        <v>60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1</v>
      </c>
      <c r="C30" s="117" t="s">
        <v>602</v>
      </c>
      <c r="D30" s="117" t="s">
        <v>60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4</v>
      </c>
      <c r="C31" s="117" t="s">
        <v>605</v>
      </c>
      <c r="D31" s="117" t="s">
        <v>60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7</v>
      </c>
      <c r="C32" s="117" t="s">
        <v>608</v>
      </c>
      <c r="D32" s="117" t="s">
        <v>60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0</v>
      </c>
      <c r="C33" s="117" t="s">
        <v>611</v>
      </c>
      <c r="D33" s="117" t="s">
        <v>61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3</v>
      </c>
      <c r="C34" s="117" t="s">
        <v>614</v>
      </c>
      <c r="D34" s="117" t="s">
        <v>61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6</v>
      </c>
      <c r="C35" s="117" t="s">
        <v>617</v>
      </c>
      <c r="D35" s="117" t="s">
        <v>61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9</v>
      </c>
      <c r="C36" s="117" t="s">
        <v>620</v>
      </c>
      <c r="D36" s="117" t="s">
        <v>62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2</v>
      </c>
      <c r="C37" s="117" t="s">
        <v>623</v>
      </c>
      <c r="D37" s="117" t="s">
        <v>62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5</v>
      </c>
      <c r="C38" s="117" t="s">
        <v>626</v>
      </c>
      <c r="D38" s="117" t="s">
        <v>627</v>
      </c>
      <c r="E38" s="117"/>
    </row>
    <row r="39" customFormat="false" ht="13.5" hidden="false" customHeight="false" outlineLevel="0" collapsed="false">
      <c r="A39" s="115" t="s">
        <v>628</v>
      </c>
      <c r="C39" s="117" t="s">
        <v>629</v>
      </c>
      <c r="D39" s="117" t="s">
        <v>630</v>
      </c>
      <c r="E39" s="117"/>
    </row>
    <row r="40" customFormat="false" ht="13.5" hidden="false" customHeight="false" outlineLevel="0" collapsed="false">
      <c r="A40" s="115" t="s">
        <v>631</v>
      </c>
      <c r="C40" s="117" t="s">
        <v>632</v>
      </c>
      <c r="D40" s="117" t="s">
        <v>633</v>
      </c>
      <c r="E40" s="117"/>
    </row>
    <row r="41" customFormat="false" ht="13.5" hidden="false" customHeight="false" outlineLevel="0" collapsed="false">
      <c r="A41" s="115" t="s">
        <v>634</v>
      </c>
      <c r="C41" s="117" t="s">
        <v>635</v>
      </c>
      <c r="D41" s="117" t="s">
        <v>636</v>
      </c>
      <c r="E41" s="117"/>
    </row>
    <row r="42" customFormat="false" ht="27" hidden="false" customHeight="false" outlineLevel="0" collapsed="false">
      <c r="A42" s="115" t="s">
        <v>637</v>
      </c>
      <c r="C42" s="117" t="s">
        <v>638</v>
      </c>
      <c r="D42" s="117" t="s">
        <v>639</v>
      </c>
      <c r="E42" s="117"/>
    </row>
    <row r="43" customFormat="false" ht="13.5" hidden="false" customHeight="false" outlineLevel="0" collapsed="false">
      <c r="A43" s="115" t="s">
        <v>640</v>
      </c>
      <c r="C43" s="117" t="s">
        <v>641</v>
      </c>
      <c r="D43" s="117" t="s">
        <v>642</v>
      </c>
      <c r="E43" s="117"/>
    </row>
    <row r="44" customFormat="false" ht="13.5" hidden="false" customHeight="false" outlineLevel="0" collapsed="false">
      <c r="A44" s="115" t="s">
        <v>643</v>
      </c>
      <c r="C44" s="117" t="s">
        <v>644</v>
      </c>
      <c r="D44" s="117" t="s">
        <v>645</v>
      </c>
      <c r="E44" s="117"/>
    </row>
    <row r="45" customFormat="false" ht="13.5" hidden="false" customHeight="false" outlineLevel="0" collapsed="false">
      <c r="A45" s="115" t="s">
        <v>646</v>
      </c>
      <c r="C45" s="117" t="s">
        <v>647</v>
      </c>
      <c r="D45" s="117" t="s">
        <v>648</v>
      </c>
      <c r="E45" s="117"/>
    </row>
    <row r="46" customFormat="false" ht="13.5" hidden="false" customHeight="false" outlineLevel="0" collapsed="false">
      <c r="A46" s="115" t="s">
        <v>649</v>
      </c>
      <c r="C46" s="117" t="s">
        <v>650</v>
      </c>
      <c r="D46" s="117" t="s">
        <v>651</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cp:lastModifiedBy>
  <cp:lastPrinted>2018-12-17T07:06:25Z</cp:lastPrinted>
  <dcterms:modified xsi:type="dcterms:W3CDTF">2019-01-04T10: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