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龙潭西路</t>
  </si>
  <si>
    <t xml:space="preserve">东南</t>
  </si>
  <si>
    <t xml:space="preserve">京润珍珠美白塑颜珍珠水</t>
  </si>
  <si>
    <t xml:space="preserve">120ml</t>
  </si>
  <si>
    <t xml:space="preserve">海南京润珍珠生物技术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545</v>
      </c>
      <c r="C3" s="5" t="s">
        <v>14</v>
      </c>
      <c r="D3" s="5" t="s">
        <v>15</v>
      </c>
      <c r="E3" s="6" t="n">
        <v>158340</v>
      </c>
      <c r="F3" s="7" t="s">
        <v>16</v>
      </c>
      <c r="G3" s="8" t="s">
        <v>17</v>
      </c>
      <c r="H3" s="9" t="s">
        <v>18</v>
      </c>
      <c r="I3" s="9" t="n">
        <v>1</v>
      </c>
      <c r="J3" s="9" t="n">
        <v>198</v>
      </c>
      <c r="K3" s="9" t="n">
        <v>128.1</v>
      </c>
      <c r="L3" s="10" t="n">
        <v>0.65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3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3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3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3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3"/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3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1-31T06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