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（目录内2.22-28）" sheetId="1" state="visible" r:id="rId2"/>
    <sheet name="门店缺货（目录外2.22-28）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门店缺货（目录内2.22-28）'!$D$2:$D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72">
  <si>
    <t xml:space="preserve">门店缺货登记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期望到货时间</t>
  </si>
  <si>
    <t xml:space="preserve">备注</t>
  </si>
  <si>
    <t xml:space="preserve">万科店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盒</t>
  </si>
  <si>
    <t xml:space="preserve">合肥小林</t>
  </si>
  <si>
    <t xml:space="preserve">是</t>
  </si>
  <si>
    <t xml:space="preserve">2019.2.1</t>
  </si>
  <si>
    <t xml:space="preserve">久光制药</t>
  </si>
  <si>
    <r>
      <rPr>
        <sz val="10"/>
        <rFont val="Noto Sans"/>
        <family val="2"/>
      </rPr>
      <t xml:space="preserve">雅培益力佳</t>
    </r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营养配方粉</t>
    </r>
    <r>
      <rPr>
        <sz val="10"/>
        <rFont val="宋体"/>
        <family val="0"/>
        <charset val="134"/>
      </rPr>
      <t xml:space="preserve">400g</t>
    </r>
  </si>
  <si>
    <t xml:space="preserve">瓶</t>
  </si>
  <si>
    <t xml:space="preserve">美国雅培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汤臣倍健</t>
  </si>
  <si>
    <t xml:space="preserve">蛋白粉</t>
  </si>
  <si>
    <t xml:space="preserve">400mg</t>
  </si>
  <si>
    <t xml:space="preserve">威海百合</t>
  </si>
  <si>
    <t xml:space="preserve">鱼油软胶囊</t>
  </si>
  <si>
    <t xml:space="preserve">100g</t>
  </si>
  <si>
    <t xml:space="preserve">广州佰健</t>
  </si>
  <si>
    <t xml:space="preserve">大豆磷脂软胶囊</t>
  </si>
  <si>
    <t xml:space="preserve">200g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t xml:space="preserve">60g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450g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盒 </t>
  </si>
  <si>
    <t xml:space="preserve">北京以岭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</t>
    </r>
  </si>
  <si>
    <t xml:space="preserve">山西广誉远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海双鲸</t>
  </si>
  <si>
    <t xml:space="preserve">苦金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上药青岛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辉瑞制药</t>
  </si>
  <si>
    <t xml:space="preserve">盐酸二甲双胍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上海施宝贵</t>
  </si>
  <si>
    <t xml:space="preserve">盐酸二甲双胍缓释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成都恒瑞</t>
  </si>
  <si>
    <t xml:space="preserve">格列美脲片</t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</t>
  </si>
  <si>
    <t xml:space="preserve">厄贝沙坦氢氯噻嗪片</t>
  </si>
  <si>
    <r>
      <rPr>
        <sz val="10"/>
        <rFont val="Arial"/>
        <family val="2"/>
      </rPr>
      <t xml:space="preserve">15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四川绵阳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扬子江</t>
  </si>
  <si>
    <t xml:space="preserve">尼麦角林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氨糖软骨素钙片</t>
  </si>
  <si>
    <t xml:space="preserve">102g</t>
  </si>
  <si>
    <t xml:space="preserve">咽炎片</t>
  </si>
  <si>
    <t xml:space="preserve">0.25gx30</t>
  </si>
  <si>
    <t xml:space="preserve">西安科力</t>
  </si>
  <si>
    <t xml:space="preserve">地榆升白片</t>
  </si>
  <si>
    <r>
      <rPr>
        <sz val="10"/>
        <rFont val="Arial"/>
        <family val="2"/>
      </rPr>
      <t xml:space="preserve">0.1gx40</t>
    </r>
    <r>
      <rPr>
        <sz val="10"/>
        <rFont val="Noto Sans"/>
        <family val="2"/>
      </rPr>
      <t xml:space="preserve">片</t>
    </r>
  </si>
  <si>
    <t xml:space="preserve">成都地奥</t>
  </si>
  <si>
    <t xml:space="preserve">益生菌冲剂（合生元）</t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</si>
  <si>
    <t xml:space="preserve">广州合生元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配送时间</t>
  </si>
  <si>
    <t xml:space="preserve">业务反馈</t>
  </si>
  <si>
    <t xml:space="preserve">预期售完时间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紫河车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否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李小凤</t>
  </si>
  <si>
    <t xml:space="preserve">四川太极锦江区庆云南街药店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山东福瑞达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庄静</t>
  </si>
  <si>
    <t xml:space="preserve">四川太极兴义镇万兴路药店</t>
  </si>
  <si>
    <t xml:space="preserve">星期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袋</t>
  </si>
  <si>
    <t xml:space="preserve">四川逢春</t>
  </si>
  <si>
    <t xml:space="preserve">蛇胆陈皮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昌诺药业</t>
  </si>
  <si>
    <t xml:space="preserve">顾客订货</t>
  </si>
  <si>
    <t xml:space="preserve">魏津</t>
  </si>
  <si>
    <t xml:space="preserve">四川太极光华药店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畅销品中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胡荣霞</t>
  </si>
  <si>
    <t xml:space="preserve">四川太极都江堰幸福镇翔凤路药店</t>
  </si>
  <si>
    <t xml:space="preserve">星期一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李佳岭</t>
  </si>
  <si>
    <t xml:space="preserve">四川太极旗舰店</t>
  </si>
  <si>
    <t xml:space="preserve">甲氨蝶呤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门店缺货</t>
  </si>
  <si>
    <t xml:space="preserve">程帆</t>
  </si>
  <si>
    <t xml:space="preserve">华法林钠片</t>
  </si>
  <si>
    <r>
      <rPr>
        <sz val="10"/>
        <rFont val="Arial"/>
        <family val="2"/>
      </rPr>
      <t xml:space="preserve">2.5mgx80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胆舒软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科伦</t>
  </si>
  <si>
    <t xml:space="preserve">冰黄肤乐软膏</t>
  </si>
  <si>
    <t xml:space="preserve">15g</t>
  </si>
  <si>
    <t xml:space="preserve">支</t>
  </si>
  <si>
    <t xml:space="preserve">西藏芝芝</t>
  </si>
  <si>
    <t xml:space="preserve">金牌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J_MKD/AppData/Roaming/SogouExplorer/Download/&#38376;&#24215;&#32570;&#36135;&#30331;&#35760;(2.15-21)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缺货（目录内2.22-28）"/>
      <sheetName val="门店缺货（目录外2.22-28）"/>
      <sheetName val="汇总表"/>
      <sheetName val="缪己铺货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仓库库存</v>
          </cell>
          <cell r="P1" t="str">
            <v>业务反馈</v>
          </cell>
        </row>
        <row r="2">
          <cell r="G2">
            <v>144856</v>
          </cell>
          <cell r="H2" t="str">
            <v>左乙拉西坦片(开浦兰)</v>
          </cell>
          <cell r="I2" t="str">
            <v>0.25gx30片</v>
          </cell>
          <cell r="J2" t="str">
            <v>盒</v>
          </cell>
          <cell r="K2" t="str">
            <v>UCB Pharma S.A</v>
          </cell>
          <cell r="L2" t="str">
            <v>是</v>
          </cell>
          <cell r="M2" t="str">
            <v>是</v>
          </cell>
          <cell r="N2">
            <v>5</v>
          </cell>
          <cell r="O2">
            <v>20</v>
          </cell>
          <cell r="P2" t="str">
            <v>已铺3.3</v>
          </cell>
        </row>
        <row r="3">
          <cell r="G3">
            <v>13613</v>
          </cell>
          <cell r="H3" t="str">
            <v>左甲状腺素钠片(优甲乐片)</v>
          </cell>
          <cell r="I3" t="str">
            <v>50ugx100片</v>
          </cell>
          <cell r="J3" t="str">
            <v>瓶</v>
          </cell>
          <cell r="K3" t="str">
            <v>德国Merck KGaA</v>
          </cell>
          <cell r="L3" t="str">
            <v>否</v>
          </cell>
          <cell r="M3" t="str">
            <v>是</v>
          </cell>
          <cell r="N3">
            <v>5</v>
          </cell>
          <cell r="O3" t="e">
            <v>#VALUE!</v>
          </cell>
          <cell r="P3" t="str">
            <v>市场缺货</v>
          </cell>
        </row>
        <row r="4">
          <cell r="G4">
            <v>13613</v>
          </cell>
          <cell r="H4" t="str">
            <v>左甲状腺素钠片(优甲乐片)</v>
          </cell>
          <cell r="I4" t="str">
            <v>50ugx100片</v>
          </cell>
          <cell r="J4" t="str">
            <v>瓶</v>
          </cell>
          <cell r="K4" t="str">
            <v>德国Merck KGaA</v>
          </cell>
          <cell r="L4" t="str">
            <v>是</v>
          </cell>
          <cell r="M4" t="str">
            <v>是</v>
          </cell>
          <cell r="N4">
            <v>5</v>
          </cell>
          <cell r="O4" t="e">
            <v>#VALUE!</v>
          </cell>
          <cell r="P4" t="str">
            <v>市场缺货</v>
          </cell>
        </row>
        <row r="5">
          <cell r="G5">
            <v>13613</v>
          </cell>
          <cell r="H5" t="str">
            <v>左甲状腺素钠片(优甲乐片)</v>
          </cell>
          <cell r="I5" t="str">
            <v>50ugx100片</v>
          </cell>
          <cell r="J5" t="str">
            <v>瓶</v>
          </cell>
          <cell r="K5" t="str">
            <v>德国Merck KGaA</v>
          </cell>
          <cell r="L5" t="str">
            <v>是</v>
          </cell>
          <cell r="M5" t="str">
            <v>是</v>
          </cell>
          <cell r="N5">
            <v>30</v>
          </cell>
          <cell r="O5" t="e">
            <v>#VALUE!</v>
          </cell>
          <cell r="P5" t="str">
            <v>市场缺货</v>
          </cell>
        </row>
        <row r="6">
          <cell r="G6">
            <v>13613</v>
          </cell>
          <cell r="H6" t="str">
            <v>左甲状腺素钠片(优甲乐片)</v>
          </cell>
          <cell r="I6" t="str">
            <v>50ugx100片</v>
          </cell>
          <cell r="J6" t="str">
            <v>瓶</v>
          </cell>
          <cell r="K6" t="str">
            <v>德国Merck KGaA</v>
          </cell>
          <cell r="L6" t="str">
            <v>是</v>
          </cell>
          <cell r="M6" t="str">
            <v>是</v>
          </cell>
          <cell r="N6">
            <v>20</v>
          </cell>
          <cell r="O6" t="e">
            <v>#VALUE!</v>
          </cell>
          <cell r="P6" t="str">
            <v>市场缺货</v>
          </cell>
        </row>
        <row r="7">
          <cell r="G7">
            <v>39260</v>
          </cell>
          <cell r="H7" t="str">
            <v>左甲状腺素钠片(雷替斯)</v>
          </cell>
          <cell r="I7" t="str">
            <v>50ugx100片</v>
          </cell>
          <cell r="J7" t="str">
            <v>盒</v>
          </cell>
          <cell r="K7" t="str">
            <v>德国Berlin-Chemie AG</v>
          </cell>
          <cell r="L7" t="str">
            <v>是</v>
          </cell>
          <cell r="M7" t="str">
            <v>是</v>
          </cell>
          <cell r="N7">
            <v>20</v>
          </cell>
          <cell r="O7" t="e">
            <v>#VALUE!</v>
          </cell>
          <cell r="P7" t="str">
            <v>市场缺货</v>
          </cell>
        </row>
        <row r="8">
          <cell r="G8">
            <v>135347</v>
          </cell>
          <cell r="H8" t="str">
            <v>祖师麻关节止痛膏</v>
          </cell>
          <cell r="I8" t="str">
            <v>7cmx10cmx6片微孔透气</v>
          </cell>
          <cell r="J8" t="str">
            <v>盒</v>
          </cell>
          <cell r="K8" t="str">
            <v>武汉健民</v>
          </cell>
          <cell r="L8" t="str">
            <v>是</v>
          </cell>
          <cell r="M8" t="str">
            <v>是</v>
          </cell>
          <cell r="N8">
            <v>5</v>
          </cell>
        </row>
        <row r="8">
          <cell r="P8" t="str">
            <v>市场缺货</v>
          </cell>
        </row>
        <row r="9">
          <cell r="G9">
            <v>1663</v>
          </cell>
          <cell r="H9" t="str">
            <v>足光散(足光粉)</v>
          </cell>
          <cell r="I9" t="str">
            <v>40gx3袋</v>
          </cell>
          <cell r="J9" t="str">
            <v>盒</v>
          </cell>
          <cell r="K9" t="str">
            <v>成都九芝堂</v>
          </cell>
          <cell r="L9" t="str">
            <v>是</v>
          </cell>
          <cell r="M9" t="str">
            <v>是</v>
          </cell>
          <cell r="N9">
            <v>10</v>
          </cell>
          <cell r="O9">
            <v>240</v>
          </cell>
          <cell r="P9" t="str">
            <v>己铺货</v>
          </cell>
        </row>
        <row r="10">
          <cell r="G10">
            <v>135401</v>
          </cell>
          <cell r="H10" t="str">
            <v>止咳宝片
</v>
          </cell>
          <cell r="I10" t="str">
            <v>0.35g*12片*3板</v>
          </cell>
          <cell r="J10" t="str">
            <v>盒</v>
          </cell>
          <cell r="K10" t="str">
            <v>广东台城</v>
          </cell>
          <cell r="L10" t="str">
            <v>是</v>
          </cell>
          <cell r="M10" t="str">
            <v>是</v>
          </cell>
          <cell r="N10">
            <v>20</v>
          </cell>
          <cell r="O10" t="e">
            <v>#VALUE!</v>
          </cell>
          <cell r="P10" t="str">
            <v>市场缺货</v>
          </cell>
        </row>
        <row r="11">
          <cell r="G11">
            <v>39770</v>
          </cell>
          <cell r="H11" t="str">
            <v>栀子金花丸</v>
          </cell>
          <cell r="I11" t="str">
            <v>9gx10袋</v>
          </cell>
          <cell r="J11" t="str">
            <v>盒</v>
          </cell>
          <cell r="K11" t="str">
            <v>山东方健制药</v>
          </cell>
          <cell r="L11" t="str">
            <v>是</v>
          </cell>
          <cell r="M11" t="str">
            <v>是</v>
          </cell>
          <cell r="N11">
            <v>15</v>
          </cell>
          <cell r="O11">
            <v>719</v>
          </cell>
          <cell r="P11" t="str">
            <v>己铺货</v>
          </cell>
        </row>
        <row r="12">
          <cell r="G12">
            <v>39655</v>
          </cell>
          <cell r="H12" t="str">
            <v>栀子金花丸</v>
          </cell>
          <cell r="I12" t="str">
            <v>9gx6袋</v>
          </cell>
          <cell r="J12" t="str">
            <v>盒</v>
          </cell>
          <cell r="K12" t="str">
            <v>山东孔圣堂</v>
          </cell>
          <cell r="L12" t="str">
            <v>是</v>
          </cell>
          <cell r="M12" t="str">
            <v>是</v>
          </cell>
          <cell r="N12">
            <v>10</v>
          </cell>
          <cell r="O12">
            <v>119</v>
          </cell>
          <cell r="P12" t="str">
            <v>己铺货</v>
          </cell>
        </row>
        <row r="13">
          <cell r="G13">
            <v>86079</v>
          </cell>
          <cell r="H13" t="str">
            <v>珍珠明目滴眼液(E洁)</v>
          </cell>
          <cell r="I13" t="str">
            <v>15ml/支</v>
          </cell>
          <cell r="J13" t="str">
            <v>盒</v>
          </cell>
          <cell r="K13" t="str">
            <v>武汉五景药业</v>
          </cell>
          <cell r="L13" t="str">
            <v>是</v>
          </cell>
          <cell r="M13" t="str">
            <v>是</v>
          </cell>
          <cell r="N13">
            <v>5</v>
          </cell>
        </row>
        <row r="13">
          <cell r="P13" t="str">
            <v>已铺3.3</v>
          </cell>
        </row>
        <row r="14">
          <cell r="G14">
            <v>46488</v>
          </cell>
          <cell r="H14" t="str">
            <v>晕车贴(舒迪)</v>
          </cell>
          <cell r="I14" t="str">
            <v>φ2.2cmx1贴x4袋</v>
          </cell>
          <cell r="J14" t="str">
            <v>盒</v>
          </cell>
          <cell r="K14" t="str">
            <v>四川乐至贵均</v>
          </cell>
          <cell r="L14" t="str">
            <v>是</v>
          </cell>
          <cell r="M14" t="str">
            <v>是</v>
          </cell>
          <cell r="N14">
            <v>6</v>
          </cell>
        </row>
        <row r="14">
          <cell r="P14" t="str">
            <v>在途</v>
          </cell>
        </row>
        <row r="15">
          <cell r="G15">
            <v>1245</v>
          </cell>
          <cell r="H15" t="str">
            <v>云南白药胶囊</v>
          </cell>
          <cell r="I15" t="str">
            <v>0.25gx16粒</v>
          </cell>
          <cell r="J15" t="str">
            <v>盒</v>
          </cell>
          <cell r="K15" t="str">
            <v>云南白药</v>
          </cell>
          <cell r="L15" t="str">
            <v>是</v>
          </cell>
          <cell r="M15" t="str">
            <v>是</v>
          </cell>
          <cell r="N15">
            <v>5</v>
          </cell>
        </row>
        <row r="15">
          <cell r="P15" t="str">
            <v>己铺货</v>
          </cell>
        </row>
        <row r="16">
          <cell r="G16">
            <v>1966</v>
          </cell>
          <cell r="H16" t="str">
            <v>云南白药膏</v>
          </cell>
          <cell r="I16" t="str">
            <v>6.5cmx10cmx5片(打孔型)</v>
          </cell>
          <cell r="J16" t="str">
            <v>盒</v>
          </cell>
          <cell r="K16" t="str">
            <v>云南白药无锡</v>
          </cell>
          <cell r="L16" t="str">
            <v>是</v>
          </cell>
          <cell r="M16" t="str">
            <v>是</v>
          </cell>
          <cell r="N16">
            <v>10</v>
          </cell>
          <cell r="O16">
            <v>542</v>
          </cell>
          <cell r="P16" t="str">
            <v>己铺货</v>
          </cell>
        </row>
        <row r="17">
          <cell r="G17">
            <v>99699</v>
          </cell>
          <cell r="H17" t="str">
            <v>云南白药膏</v>
          </cell>
          <cell r="I17" t="str">
            <v>6.5cmx10cmx10片</v>
          </cell>
          <cell r="J17" t="str">
            <v>盒</v>
          </cell>
          <cell r="K17" t="str">
            <v>云南白药无锡(常州南方)</v>
          </cell>
          <cell r="L17" t="str">
            <v>是</v>
          </cell>
          <cell r="M17" t="str">
            <v>是</v>
          </cell>
          <cell r="N17">
            <v>5</v>
          </cell>
          <cell r="O17">
            <v>215</v>
          </cell>
          <cell r="P17" t="str">
            <v>己铺货</v>
          </cell>
        </row>
        <row r="18">
          <cell r="G18">
            <v>84295</v>
          </cell>
          <cell r="H18" t="str">
            <v>鱼油牛磺酸软胶囊(汤臣倍健)</v>
          </cell>
          <cell r="I18" t="str">
            <v>45g(500mgx90粒)</v>
          </cell>
          <cell r="J18" t="str">
            <v>瓶</v>
          </cell>
          <cell r="K18" t="str">
            <v>广东汤臣倍健</v>
          </cell>
          <cell r="L18" t="str">
            <v>是</v>
          </cell>
          <cell r="M18" t="str">
            <v>是</v>
          </cell>
          <cell r="N18">
            <v>3</v>
          </cell>
          <cell r="O18">
            <v>73</v>
          </cell>
          <cell r="P18" t="str">
            <v>己铺货</v>
          </cell>
        </row>
        <row r="19">
          <cell r="G19">
            <v>13590</v>
          </cell>
          <cell r="H19" t="str">
            <v>鱼腥草滴眼液</v>
          </cell>
          <cell r="I19" t="str">
            <v>8ml</v>
          </cell>
          <cell r="J19" t="str">
            <v>盒</v>
          </cell>
          <cell r="K19" t="str">
            <v>四川升和药业</v>
          </cell>
          <cell r="L19" t="str">
            <v>是</v>
          </cell>
          <cell r="M19" t="str">
            <v>是</v>
          </cell>
          <cell r="N19">
            <v>5</v>
          </cell>
          <cell r="O19">
            <v>521</v>
          </cell>
          <cell r="P19" t="str">
            <v>己铺货</v>
          </cell>
        </row>
        <row r="20">
          <cell r="G20">
            <v>146854</v>
          </cell>
          <cell r="H20" t="str">
            <v>隐形眼镜护理液</v>
          </cell>
          <cell r="I20" t="str">
            <v>150ml</v>
          </cell>
          <cell r="J20" t="str">
            <v>瓶</v>
          </cell>
          <cell r="K20" t="str">
            <v>陕西仁康</v>
          </cell>
          <cell r="L20" t="str">
            <v>是</v>
          </cell>
          <cell r="M20" t="str">
            <v>是</v>
          </cell>
          <cell r="N20">
            <v>3</v>
          </cell>
        </row>
        <row r="20">
          <cell r="P20" t="str">
            <v>己铺货</v>
          </cell>
        </row>
        <row r="21">
          <cell r="G21">
            <v>14000</v>
          </cell>
          <cell r="H21" t="str">
            <v>吲哒帕胺胶囊(美利巴)</v>
          </cell>
          <cell r="I21" t="str">
            <v>2.5mgx50粒</v>
          </cell>
          <cell r="J21" t="str">
            <v>盒</v>
          </cell>
          <cell r="K21" t="str">
            <v>意大利利沙</v>
          </cell>
          <cell r="L21" t="str">
            <v>是</v>
          </cell>
          <cell r="M21" t="str">
            <v>是</v>
          </cell>
          <cell r="N21">
            <v>20</v>
          </cell>
          <cell r="O21" t="e">
            <v>#VALUE!</v>
          </cell>
          <cell r="P21" t="str">
            <v>市场缺货</v>
          </cell>
        </row>
        <row r="22">
          <cell r="G22">
            <v>14000</v>
          </cell>
          <cell r="H22" t="str">
            <v>吲哒帕胺胶囊(美利巴)</v>
          </cell>
          <cell r="I22" t="str">
            <v>2.5mgx50粒</v>
          </cell>
          <cell r="J22" t="str">
            <v>盒</v>
          </cell>
          <cell r="K22" t="str">
            <v>意大利利沙</v>
          </cell>
          <cell r="L22" t="str">
            <v>是</v>
          </cell>
          <cell r="M22" t="str">
            <v>是</v>
          </cell>
          <cell r="N22">
            <v>5</v>
          </cell>
          <cell r="O22" t="e">
            <v>#VALUE!</v>
          </cell>
          <cell r="P22" t="str">
            <v>市场缺货</v>
          </cell>
        </row>
        <row r="23">
          <cell r="G23">
            <v>131190</v>
          </cell>
          <cell r="H23" t="str">
            <v>银黄软胶囊</v>
          </cell>
          <cell r="I23" t="str">
            <v>0.49gx24粒</v>
          </cell>
          <cell r="J23" t="str">
            <v>盒</v>
          </cell>
          <cell r="K23" t="str">
            <v>石药欧意</v>
          </cell>
          <cell r="L23" t="str">
            <v>是</v>
          </cell>
          <cell r="M23" t="str">
            <v>是</v>
          </cell>
          <cell r="N23">
            <v>20</v>
          </cell>
          <cell r="O23">
            <v>200</v>
          </cell>
          <cell r="P23" t="str">
            <v>己铺货</v>
          </cell>
        </row>
        <row r="24">
          <cell r="G24">
            <v>44201</v>
          </cell>
          <cell r="H24" t="str">
            <v>茵栀黄颗粒</v>
          </cell>
          <cell r="I24" t="str">
            <v>3gx10袋</v>
          </cell>
          <cell r="J24" t="str">
            <v>盒</v>
          </cell>
          <cell r="K24" t="str">
            <v>鲁南厚普</v>
          </cell>
          <cell r="L24" t="str">
            <v>是</v>
          </cell>
          <cell r="M24" t="str">
            <v>是</v>
          </cell>
          <cell r="N24">
            <v>5</v>
          </cell>
        </row>
        <row r="24">
          <cell r="P24" t="str">
            <v>己铺货</v>
          </cell>
        </row>
        <row r="25">
          <cell r="G25">
            <v>22606</v>
          </cell>
          <cell r="H25" t="str">
            <v>依巴斯汀片</v>
          </cell>
          <cell r="I25" t="str">
            <v>10mgx7片</v>
          </cell>
          <cell r="J25" t="str">
            <v>盒</v>
          </cell>
          <cell r="K25" t="str">
            <v>江苏联环</v>
          </cell>
          <cell r="L25" t="str">
            <v>是</v>
          </cell>
          <cell r="M25" t="str">
            <v>是</v>
          </cell>
          <cell r="N25">
            <v>4</v>
          </cell>
          <cell r="O25">
            <v>59</v>
          </cell>
          <cell r="P25" t="str">
            <v>己铺货</v>
          </cell>
        </row>
        <row r="26">
          <cell r="G26">
            <v>119118</v>
          </cell>
          <cell r="H26" t="str">
            <v>医用护理口罩</v>
          </cell>
          <cell r="I26" t="str">
            <v>17cmx9cm-3层x5只(挂耳型)灭菌级</v>
          </cell>
          <cell r="J26" t="str">
            <v>袋</v>
          </cell>
          <cell r="K26" t="str">
            <v>稳健实业(深圳)</v>
          </cell>
          <cell r="L26" t="str">
            <v>是</v>
          </cell>
          <cell r="M26" t="str">
            <v>是</v>
          </cell>
          <cell r="N26">
            <v>20</v>
          </cell>
          <cell r="O26">
            <v>240</v>
          </cell>
          <cell r="P26" t="str">
            <v>己铺货</v>
          </cell>
        </row>
        <row r="27">
          <cell r="G27">
            <v>120</v>
          </cell>
          <cell r="H27" t="str">
            <v>伊曲康唑胶囊(斯皮仁诺)</v>
          </cell>
          <cell r="I27" t="str">
            <v>100mgx14粒</v>
          </cell>
          <cell r="J27" t="str">
            <v>盒</v>
          </cell>
          <cell r="K27" t="str">
            <v>西安杨森</v>
          </cell>
          <cell r="L27" t="str">
            <v>是</v>
          </cell>
          <cell r="M27" t="str">
            <v>是</v>
          </cell>
          <cell r="N27">
            <v>3</v>
          </cell>
          <cell r="O27">
            <v>42</v>
          </cell>
          <cell r="P27" t="str">
            <v>己铺货</v>
          </cell>
        </row>
        <row r="28">
          <cell r="G28">
            <v>134681</v>
          </cell>
          <cell r="H28" t="str">
            <v>一枝蒿伤湿祛痛膏</v>
          </cell>
          <cell r="I28" t="str">
            <v>2贴x3袋（7cmx10cm）</v>
          </cell>
          <cell r="J28" t="str">
            <v>盒</v>
          </cell>
          <cell r="K28" t="str">
            <v>云南白药</v>
          </cell>
          <cell r="L28" t="str">
            <v>是</v>
          </cell>
          <cell r="M28" t="str">
            <v>是</v>
          </cell>
          <cell r="N28">
            <v>10</v>
          </cell>
        </row>
        <row r="28">
          <cell r="P28" t="str">
            <v>市场缺货</v>
          </cell>
        </row>
        <row r="29">
          <cell r="G29">
            <v>22510</v>
          </cell>
          <cell r="H29" t="str">
            <v>一清颗粒</v>
          </cell>
          <cell r="I29" t="str">
            <v>7.5gx12袋</v>
          </cell>
          <cell r="J29" t="str">
            <v>盒</v>
          </cell>
          <cell r="K29" t="str">
            <v>重庆桐君阁</v>
          </cell>
          <cell r="L29" t="str">
            <v>是</v>
          </cell>
          <cell r="M29" t="str">
            <v>是</v>
          </cell>
          <cell r="N29">
            <v>10</v>
          </cell>
          <cell r="O29">
            <v>706</v>
          </cell>
          <cell r="P29" t="str">
            <v>己铺货</v>
          </cell>
        </row>
        <row r="30">
          <cell r="G30">
            <v>69178</v>
          </cell>
          <cell r="H30" t="str">
            <v>叶酸亚铁片</v>
          </cell>
          <cell r="I30" t="str">
            <v>30.6g(510mgx60片)</v>
          </cell>
          <cell r="J30" t="str">
            <v>瓶</v>
          </cell>
          <cell r="K30" t="str">
            <v>广东汤臣倍健</v>
          </cell>
          <cell r="L30" t="str">
            <v>是</v>
          </cell>
          <cell r="M30" t="str">
            <v>是</v>
          </cell>
          <cell r="N30">
            <v>3</v>
          </cell>
          <cell r="O30">
            <v>48</v>
          </cell>
          <cell r="P30" t="str">
            <v>己铺货</v>
          </cell>
        </row>
        <row r="31">
          <cell r="G31">
            <v>135059</v>
          </cell>
          <cell r="H31" t="str">
            <v>养阴清肺颗粒
</v>
          </cell>
          <cell r="I31" t="str">
            <v>15g*6袋</v>
          </cell>
          <cell r="J31" t="str">
            <v>盒</v>
          </cell>
          <cell r="K31" t="str">
            <v>药圣堂（湖南）</v>
          </cell>
          <cell r="L31" t="str">
            <v>是</v>
          </cell>
          <cell r="M31" t="str">
            <v>是</v>
          </cell>
          <cell r="N31">
            <v>5</v>
          </cell>
          <cell r="O31">
            <v>43</v>
          </cell>
          <cell r="P31" t="str">
            <v>已铺3.3</v>
          </cell>
        </row>
        <row r="32">
          <cell r="G32">
            <v>17045</v>
          </cell>
          <cell r="H32" t="str">
            <v>盐酸左西替利嗪片(迪皿)</v>
          </cell>
          <cell r="I32" t="str">
            <v>5mgx15片</v>
          </cell>
          <cell r="J32" t="str">
            <v>盒</v>
          </cell>
          <cell r="K32" t="str">
            <v>重庆华邦</v>
          </cell>
          <cell r="L32" t="str">
            <v>是</v>
          </cell>
          <cell r="M32" t="str">
            <v>是</v>
          </cell>
          <cell r="N32">
            <v>30</v>
          </cell>
          <cell r="O32">
            <v>100</v>
          </cell>
          <cell r="P32" t="str">
            <v>已铺3.3</v>
          </cell>
        </row>
        <row r="33">
          <cell r="G33">
            <v>17045</v>
          </cell>
          <cell r="H33" t="str">
            <v>盐酸左西替利嗪片(迪皿)</v>
          </cell>
          <cell r="I33" t="str">
            <v>5mgx15片</v>
          </cell>
          <cell r="J33" t="str">
            <v>盒</v>
          </cell>
          <cell r="K33" t="str">
            <v>重庆华邦</v>
          </cell>
          <cell r="L33" t="str">
            <v>是</v>
          </cell>
          <cell r="M33" t="str">
            <v>是</v>
          </cell>
          <cell r="N33">
            <v>20</v>
          </cell>
          <cell r="O33">
            <v>100</v>
          </cell>
          <cell r="P33" t="str">
            <v>已铺3.3</v>
          </cell>
        </row>
        <row r="34">
          <cell r="G34">
            <v>32529</v>
          </cell>
          <cell r="H34" t="str">
            <v>盐酸特比萘芬片(兰美抒)</v>
          </cell>
          <cell r="I34" t="str">
            <v>250mgx7片</v>
          </cell>
          <cell r="J34" t="str">
            <v>盒</v>
          </cell>
          <cell r="K34" t="str">
            <v>北京诺华</v>
          </cell>
          <cell r="L34" t="str">
            <v>是</v>
          </cell>
          <cell r="M34" t="str">
            <v>是</v>
          </cell>
          <cell r="N34">
            <v>5</v>
          </cell>
        </row>
        <row r="34">
          <cell r="P34" t="str">
            <v>市场缺货</v>
          </cell>
        </row>
        <row r="35">
          <cell r="G35">
            <v>82219</v>
          </cell>
          <cell r="H35" t="str">
            <v>盐酸特比萘芬凝胶(时脱扑)</v>
          </cell>
          <cell r="I35" t="str">
            <v>20g(10g:0.1g)</v>
          </cell>
          <cell r="J35" t="str">
            <v>支</v>
          </cell>
          <cell r="K35" t="str">
            <v>四川天诚</v>
          </cell>
          <cell r="L35" t="str">
            <v>是</v>
          </cell>
          <cell r="M35" t="str">
            <v>是</v>
          </cell>
          <cell r="N35">
            <v>20</v>
          </cell>
          <cell r="O35">
            <v>280</v>
          </cell>
          <cell r="P35" t="str">
            <v>已铺3.3</v>
          </cell>
        </row>
        <row r="36">
          <cell r="G36">
            <v>29926</v>
          </cell>
          <cell r="H36" t="str">
            <v>盐酸坦洛新缓释胶囊(齐索)</v>
          </cell>
          <cell r="I36" t="str">
            <v>0.2mgx10粒</v>
          </cell>
          <cell r="J36" t="str">
            <v>盒</v>
          </cell>
          <cell r="K36" t="str">
            <v>浙江海力生</v>
          </cell>
          <cell r="L36" t="str">
            <v>是</v>
          </cell>
          <cell r="M36" t="str">
            <v>是</v>
          </cell>
          <cell r="N36">
            <v>10</v>
          </cell>
        </row>
        <row r="36">
          <cell r="P36" t="str">
            <v>市场缺货</v>
          </cell>
        </row>
        <row r="37">
          <cell r="G37">
            <v>39390</v>
          </cell>
          <cell r="H37" t="str">
            <v>盐酸金霉素眼膏</v>
          </cell>
          <cell r="I37" t="str">
            <v>0.5%:2g</v>
          </cell>
          <cell r="J37" t="str">
            <v>支</v>
          </cell>
          <cell r="K37" t="str">
            <v>重庆科瑞</v>
          </cell>
          <cell r="L37" t="str">
            <v>是</v>
          </cell>
          <cell r="M37" t="str">
            <v>是</v>
          </cell>
          <cell r="N37">
            <v>50</v>
          </cell>
        </row>
        <row r="37">
          <cell r="P37" t="str">
            <v>市场缺货</v>
          </cell>
        </row>
        <row r="38">
          <cell r="G38">
            <v>43946</v>
          </cell>
          <cell r="H38" t="str">
            <v>盐酸伐地那非片(艾力达)</v>
          </cell>
          <cell r="I38" t="str">
            <v>20mgx4片</v>
          </cell>
          <cell r="J38" t="str">
            <v>盒</v>
          </cell>
          <cell r="K38" t="str">
            <v>拜耳药业</v>
          </cell>
          <cell r="L38" t="str">
            <v>是</v>
          </cell>
          <cell r="M38" t="str">
            <v>是</v>
          </cell>
          <cell r="N38">
            <v>10</v>
          </cell>
        </row>
        <row r="38">
          <cell r="P38" t="str">
            <v>市场缺货</v>
          </cell>
        </row>
        <row r="39">
          <cell r="G39">
            <v>17023</v>
          </cell>
          <cell r="H39" t="str">
            <v>盐酸二甲双胍片(格华止)</v>
          </cell>
          <cell r="I39" t="str">
            <v>500mgx20片</v>
          </cell>
          <cell r="J39" t="str">
            <v>盒</v>
          </cell>
          <cell r="K39" t="str">
            <v>上海施贵宝</v>
          </cell>
          <cell r="L39" t="str">
            <v>是</v>
          </cell>
          <cell r="M39" t="str">
            <v>是</v>
          </cell>
          <cell r="N39">
            <v>2</v>
          </cell>
          <cell r="O39">
            <v>67</v>
          </cell>
          <cell r="P39" t="str">
            <v>己铺货</v>
          </cell>
        </row>
        <row r="40">
          <cell r="G40">
            <v>17023</v>
          </cell>
          <cell r="H40" t="str">
            <v>盐酸二甲双胍片(格华止)</v>
          </cell>
          <cell r="I40" t="str">
            <v>500mgx20片</v>
          </cell>
          <cell r="J40" t="str">
            <v>盒</v>
          </cell>
          <cell r="K40" t="str">
            <v>上海施贵宝</v>
          </cell>
          <cell r="L40" t="str">
            <v>是</v>
          </cell>
          <cell r="M40" t="str">
            <v>是</v>
          </cell>
          <cell r="N40">
            <v>20</v>
          </cell>
          <cell r="O40">
            <v>67</v>
          </cell>
          <cell r="P40" t="str">
            <v>己铺货</v>
          </cell>
        </row>
        <row r="41">
          <cell r="G41">
            <v>36163</v>
          </cell>
          <cell r="H41" t="str">
            <v>盐酸二甲双胍缓释片(倍顺)</v>
          </cell>
          <cell r="I41" t="str">
            <v>0.5gx10片x3板</v>
          </cell>
          <cell r="J41" t="str">
            <v>盒</v>
          </cell>
          <cell r="K41" t="str">
            <v>成都恒瑞</v>
          </cell>
          <cell r="L41" t="str">
            <v>是</v>
          </cell>
          <cell r="M41" t="str">
            <v>是</v>
          </cell>
          <cell r="N41">
            <v>10</v>
          </cell>
          <cell r="O41">
            <v>323</v>
          </cell>
          <cell r="P41" t="str">
            <v>己铺货</v>
          </cell>
        </row>
        <row r="42">
          <cell r="G42">
            <v>28667</v>
          </cell>
          <cell r="H42" t="str">
            <v>盐酸二甲双胍肠溶片</v>
          </cell>
          <cell r="I42" t="str">
            <v>0.25gx60片</v>
          </cell>
          <cell r="J42" t="str">
            <v>瓶</v>
          </cell>
          <cell r="K42" t="str">
            <v>贵州圣济堂</v>
          </cell>
          <cell r="L42" t="str">
            <v>是</v>
          </cell>
          <cell r="M42" t="str">
            <v>是</v>
          </cell>
          <cell r="N42">
            <v>5</v>
          </cell>
        </row>
        <row r="42">
          <cell r="P42" t="str">
            <v>在途</v>
          </cell>
        </row>
        <row r="43">
          <cell r="G43">
            <v>29782</v>
          </cell>
          <cell r="H43" t="str">
            <v>盐酸吡格列酮片(卡司平)</v>
          </cell>
          <cell r="I43" t="str">
            <v>15mgx7片</v>
          </cell>
          <cell r="J43" t="str">
            <v>盒</v>
          </cell>
          <cell r="K43" t="str">
            <v>杭州中美华东</v>
          </cell>
          <cell r="L43" t="str">
            <v>是</v>
          </cell>
          <cell r="M43" t="str">
            <v>是</v>
          </cell>
          <cell r="N43">
            <v>10</v>
          </cell>
        </row>
        <row r="43">
          <cell r="P43" t="str">
            <v>市场缺货</v>
          </cell>
        </row>
        <row r="44">
          <cell r="G44">
            <v>48640</v>
          </cell>
          <cell r="H44" t="str">
            <v>盐酸苯环壬酯片(飞赛乐)</v>
          </cell>
          <cell r="I44" t="str">
            <v>2mgx2片</v>
          </cell>
          <cell r="J44" t="str">
            <v>盒</v>
          </cell>
          <cell r="K44" t="str">
            <v>北京华素</v>
          </cell>
          <cell r="L44" t="str">
            <v>是</v>
          </cell>
          <cell r="M44" t="str">
            <v>是</v>
          </cell>
          <cell r="N44">
            <v>6</v>
          </cell>
          <cell r="O44">
            <v>480</v>
          </cell>
          <cell r="P44" t="str">
            <v>己铺货</v>
          </cell>
        </row>
        <row r="45">
          <cell r="G45">
            <v>67458</v>
          </cell>
          <cell r="H45" t="str">
            <v>盐酸氨基葡萄糖胶囊(奥泰灵)
</v>
          </cell>
          <cell r="I45" t="str">
            <v>0.75gx30粒
</v>
          </cell>
          <cell r="J45" t="str">
            <v>盒</v>
          </cell>
          <cell r="K45" t="str">
            <v>香港澳美制药
</v>
          </cell>
          <cell r="L45" t="str">
            <v>是</v>
          </cell>
          <cell r="M45" t="str">
            <v>是</v>
          </cell>
          <cell r="N45">
            <v>10</v>
          </cell>
          <cell r="O45">
            <v>23</v>
          </cell>
          <cell r="P45" t="str">
            <v>己铺货</v>
          </cell>
        </row>
        <row r="46">
          <cell r="G46">
            <v>67458</v>
          </cell>
          <cell r="H46" t="str">
            <v>盐酸氨基葡萄糖胶囊(奥泰灵)
</v>
          </cell>
          <cell r="I46" t="str">
            <v>0.75gx30粒
</v>
          </cell>
          <cell r="J46" t="str">
            <v>盒</v>
          </cell>
          <cell r="K46" t="str">
            <v>香港澳美制药
</v>
          </cell>
          <cell r="L46" t="str">
            <v>是</v>
          </cell>
          <cell r="M46" t="str">
            <v>是</v>
          </cell>
          <cell r="N46">
            <v>20</v>
          </cell>
          <cell r="O46">
            <v>23</v>
          </cell>
          <cell r="P46" t="str">
            <v>己铺货</v>
          </cell>
        </row>
        <row r="47">
          <cell r="G47">
            <v>67458</v>
          </cell>
          <cell r="H47" t="str">
            <v>盐酸氨基葡萄糖胶囊(奥泰灵)
</v>
          </cell>
          <cell r="I47" t="str">
            <v>0.75gx30粒
</v>
          </cell>
          <cell r="J47" t="str">
            <v>盒</v>
          </cell>
          <cell r="K47" t="str">
            <v>香港澳美制药
</v>
          </cell>
          <cell r="L47" t="str">
            <v>是</v>
          </cell>
          <cell r="M47" t="str">
            <v>是</v>
          </cell>
          <cell r="N47">
            <v>5</v>
          </cell>
          <cell r="O47">
            <v>23</v>
          </cell>
          <cell r="P47" t="str">
            <v>己铺货</v>
          </cell>
        </row>
        <row r="48">
          <cell r="G48">
            <v>48261</v>
          </cell>
          <cell r="H48" t="str">
            <v>盐酸氨基葡萄糖胶囊(奥泰灵)</v>
          </cell>
          <cell r="I48" t="str">
            <v>0.75gx20粒</v>
          </cell>
          <cell r="J48" t="str">
            <v>盒</v>
          </cell>
          <cell r="K48" t="str">
            <v>香港澳美</v>
          </cell>
          <cell r="L48" t="str">
            <v>是</v>
          </cell>
          <cell r="M48" t="str">
            <v>是</v>
          </cell>
          <cell r="N48">
            <v>5</v>
          </cell>
        </row>
        <row r="48">
          <cell r="P48" t="str">
            <v>市场缺货</v>
          </cell>
        </row>
        <row r="49">
          <cell r="G49">
            <v>18114</v>
          </cell>
          <cell r="H49" t="str">
            <v>血糖试纸(稳豪型)</v>
          </cell>
          <cell r="I49" t="str">
            <v>50片</v>
          </cell>
          <cell r="J49" t="str">
            <v>盒</v>
          </cell>
          <cell r="K49" t="str">
            <v>LifeScan Inc.</v>
          </cell>
          <cell r="L49" t="str">
            <v>是</v>
          </cell>
          <cell r="M49" t="str">
            <v>是</v>
          </cell>
          <cell r="N49">
            <v>5</v>
          </cell>
        </row>
        <row r="49">
          <cell r="P49" t="str">
            <v>己铺货</v>
          </cell>
        </row>
        <row r="50">
          <cell r="G50">
            <v>59061</v>
          </cell>
          <cell r="H50" t="str">
            <v>雪山金罗汉止痛涂膜剂</v>
          </cell>
          <cell r="I50" t="str">
            <v>20ml</v>
          </cell>
          <cell r="J50" t="str">
            <v>瓶</v>
          </cell>
          <cell r="K50" t="str">
            <v>西藏康达</v>
          </cell>
          <cell r="L50" t="str">
            <v>是</v>
          </cell>
          <cell r="M50" t="str">
            <v>是</v>
          </cell>
          <cell r="N50">
            <v>2</v>
          </cell>
          <cell r="O50">
            <v>18</v>
          </cell>
          <cell r="P50" t="str">
            <v>己铺货</v>
          </cell>
        </row>
        <row r="51">
          <cell r="G51">
            <v>41077</v>
          </cell>
          <cell r="H51" t="str">
            <v>玄麦甘桔颗粒</v>
          </cell>
          <cell r="I51" t="str">
            <v>10gx20袋</v>
          </cell>
          <cell r="J51" t="str">
            <v>袋</v>
          </cell>
          <cell r="K51" t="str">
            <v>四川绵阳制药</v>
          </cell>
          <cell r="L51" t="str">
            <v>是</v>
          </cell>
          <cell r="M51" t="str">
            <v>是</v>
          </cell>
          <cell r="N51">
            <v>10</v>
          </cell>
          <cell r="O51">
            <v>347</v>
          </cell>
          <cell r="P51" t="str">
            <v>己铺货</v>
          </cell>
        </row>
        <row r="52">
          <cell r="G52">
            <v>14569</v>
          </cell>
          <cell r="H52" t="str">
            <v>玄麦甘桔颗粒</v>
          </cell>
          <cell r="I52" t="str">
            <v>10gx20袋</v>
          </cell>
          <cell r="J52" t="str">
            <v>包</v>
          </cell>
          <cell r="K52" t="str">
            <v>四川逢春制药</v>
          </cell>
          <cell r="L52" t="str">
            <v>是</v>
          </cell>
          <cell r="M52" t="str">
            <v>是</v>
          </cell>
          <cell r="N52">
            <v>10</v>
          </cell>
        </row>
        <row r="52">
          <cell r="P52" t="str">
            <v>市场缺货</v>
          </cell>
        </row>
        <row r="53">
          <cell r="G53">
            <v>35101</v>
          </cell>
          <cell r="H53" t="str">
            <v>玄麦甘桔颗粒</v>
          </cell>
          <cell r="I53" t="str">
            <v>10gx20袋</v>
          </cell>
          <cell r="J53" t="str">
            <v>袋</v>
          </cell>
          <cell r="K53" t="str">
            <v>重庆桐君阁</v>
          </cell>
          <cell r="L53" t="str">
            <v>是</v>
          </cell>
          <cell r="M53" t="str">
            <v>是</v>
          </cell>
          <cell r="N53">
            <v>10</v>
          </cell>
          <cell r="O53">
            <v>603</v>
          </cell>
          <cell r="P53" t="str">
            <v>己铺货</v>
          </cell>
        </row>
        <row r="54">
          <cell r="G54">
            <v>41077</v>
          </cell>
          <cell r="H54" t="str">
            <v>玄麦甘桔颗粒</v>
          </cell>
          <cell r="I54" t="str">
            <v>10gx20袋</v>
          </cell>
          <cell r="J54" t="str">
            <v>袋</v>
          </cell>
          <cell r="K54" t="str">
            <v>四川绵阳制药</v>
          </cell>
          <cell r="L54" t="str">
            <v>是</v>
          </cell>
          <cell r="M54" t="str">
            <v>是</v>
          </cell>
          <cell r="N54">
            <v>15</v>
          </cell>
          <cell r="O54">
            <v>347</v>
          </cell>
          <cell r="P54" t="str">
            <v>己铺货</v>
          </cell>
        </row>
        <row r="55">
          <cell r="G55">
            <v>35101</v>
          </cell>
          <cell r="H55" t="str">
            <v>玄麦甘桔颗粒</v>
          </cell>
          <cell r="I55" t="str">
            <v>10gx20袋</v>
          </cell>
          <cell r="J55" t="str">
            <v>袋</v>
          </cell>
          <cell r="K55" t="str">
            <v>重庆桐君阁</v>
          </cell>
          <cell r="L55" t="str">
            <v>是</v>
          </cell>
          <cell r="M55" t="str">
            <v>是</v>
          </cell>
          <cell r="N55">
            <v>15</v>
          </cell>
          <cell r="O55">
            <v>603</v>
          </cell>
          <cell r="P55" t="str">
            <v>己铺货</v>
          </cell>
        </row>
        <row r="56">
          <cell r="G56">
            <v>119226</v>
          </cell>
          <cell r="H56" t="str">
            <v>小儿清肺化痰颗粒</v>
          </cell>
          <cell r="I56" t="str">
            <v>6gx18袋</v>
          </cell>
          <cell r="J56" t="str">
            <v>盒</v>
          </cell>
          <cell r="K56" t="str">
            <v>神威药业</v>
          </cell>
          <cell r="L56" t="str">
            <v>是</v>
          </cell>
          <cell r="M56" t="str">
            <v>是</v>
          </cell>
          <cell r="N56">
            <v>10</v>
          </cell>
        </row>
        <row r="56">
          <cell r="P56" t="str">
            <v>市场缺货</v>
          </cell>
        </row>
        <row r="57">
          <cell r="G57">
            <v>119226</v>
          </cell>
          <cell r="H57" t="str">
            <v>小儿清肺化痰颗粒</v>
          </cell>
          <cell r="I57" t="str">
            <v>6gx18袋</v>
          </cell>
          <cell r="J57" t="str">
            <v>盒</v>
          </cell>
          <cell r="K57" t="str">
            <v>神威药业</v>
          </cell>
          <cell r="L57" t="str">
            <v>否</v>
          </cell>
          <cell r="M57" t="str">
            <v>是</v>
          </cell>
          <cell r="N57">
            <v>5</v>
          </cell>
        </row>
        <row r="57">
          <cell r="P57" t="str">
            <v>市场缺货</v>
          </cell>
        </row>
        <row r="58">
          <cell r="G58">
            <v>14339</v>
          </cell>
          <cell r="H58" t="str">
            <v>小儿七星茶颗粒</v>
          </cell>
          <cell r="I58" t="str">
            <v>7gx10袋</v>
          </cell>
          <cell r="J58" t="str">
            <v>盒</v>
          </cell>
          <cell r="K58" t="str">
            <v>广州王老吉</v>
          </cell>
          <cell r="L58" t="str">
            <v>是</v>
          </cell>
          <cell r="M58" t="str">
            <v>是</v>
          </cell>
          <cell r="N58">
            <v>5</v>
          </cell>
        </row>
        <row r="58">
          <cell r="P58" t="str">
            <v>已铺3.3</v>
          </cell>
        </row>
        <row r="59">
          <cell r="G59">
            <v>131590</v>
          </cell>
          <cell r="H59" t="str">
            <v>小儿解表颗粒</v>
          </cell>
          <cell r="I59" t="str">
            <v>4gx10袋</v>
          </cell>
          <cell r="J59" t="str">
            <v>盒</v>
          </cell>
          <cell r="K59" t="str">
            <v>云南白药集团</v>
          </cell>
          <cell r="L59" t="str">
            <v>是</v>
          </cell>
          <cell r="M59" t="str">
            <v>是</v>
          </cell>
          <cell r="N59">
            <v>10</v>
          </cell>
          <cell r="O59">
            <v>202</v>
          </cell>
          <cell r="P59" t="str">
            <v>己铺货</v>
          </cell>
        </row>
        <row r="60">
          <cell r="G60">
            <v>84647</v>
          </cell>
          <cell r="H60" t="str">
            <v>小柴胡颗粒</v>
          </cell>
          <cell r="I60" t="str">
            <v>10gx10袋</v>
          </cell>
          <cell r="J60" t="str">
            <v>盒</v>
          </cell>
          <cell r="K60" t="str">
            <v>四川南充制药</v>
          </cell>
          <cell r="L60" t="str">
            <v>是</v>
          </cell>
          <cell r="M60" t="str">
            <v>是</v>
          </cell>
          <cell r="N60">
            <v>5</v>
          </cell>
        </row>
        <row r="60">
          <cell r="P60" t="str">
            <v>市场缺货</v>
          </cell>
        </row>
        <row r="61">
          <cell r="G61">
            <v>70874</v>
          </cell>
          <cell r="H61" t="str">
            <v>小柴胡颗粒</v>
          </cell>
          <cell r="I61" t="str">
            <v>10gx10袋</v>
          </cell>
          <cell r="J61" t="str">
            <v>盒</v>
          </cell>
          <cell r="K61" t="str">
            <v>太极绵阳</v>
          </cell>
          <cell r="L61" t="str">
            <v>是</v>
          </cell>
          <cell r="M61" t="str">
            <v>是</v>
          </cell>
          <cell r="N61">
            <v>5</v>
          </cell>
        </row>
        <row r="61">
          <cell r="P61" t="str">
            <v>已铺3.3</v>
          </cell>
        </row>
        <row r="62">
          <cell r="G62">
            <v>25808</v>
          </cell>
          <cell r="H62" t="str">
            <v>硝苯地平控释片(欣然)</v>
          </cell>
          <cell r="I62" t="str">
            <v>30mgx6片(薄膜衣)</v>
          </cell>
          <cell r="J62" t="str">
            <v>盒</v>
          </cell>
          <cell r="K62" t="str">
            <v>上海现代</v>
          </cell>
          <cell r="L62" t="str">
            <v>是</v>
          </cell>
          <cell r="M62" t="str">
            <v>是</v>
          </cell>
          <cell r="N62">
            <v>20</v>
          </cell>
        </row>
        <row r="62">
          <cell r="P62" t="str">
            <v>只做医院</v>
          </cell>
        </row>
        <row r="63">
          <cell r="G63">
            <v>2242</v>
          </cell>
          <cell r="H63" t="str">
            <v>硝苯地平缓释片</v>
          </cell>
          <cell r="I63" t="str">
            <v>10mgx30片</v>
          </cell>
          <cell r="J63" t="str">
            <v>瓶</v>
          </cell>
          <cell r="K63" t="str">
            <v>地奥成都药业</v>
          </cell>
          <cell r="L63" t="str">
            <v>是</v>
          </cell>
          <cell r="M63" t="str">
            <v>是</v>
          </cell>
          <cell r="N63">
            <v>15</v>
          </cell>
          <cell r="O63">
            <v>227</v>
          </cell>
          <cell r="P63" t="str">
            <v>己铺货</v>
          </cell>
        </row>
        <row r="64">
          <cell r="G64">
            <v>46834</v>
          </cell>
          <cell r="H64" t="str">
            <v>消炎镇痛膏</v>
          </cell>
          <cell r="I64" t="str">
            <v>7cmx10cmx2贴x3袋</v>
          </cell>
          <cell r="J64" t="str">
            <v>盒</v>
          </cell>
          <cell r="K64" t="str">
            <v>黄石卫材</v>
          </cell>
          <cell r="L64" t="str">
            <v>是</v>
          </cell>
          <cell r="M64" t="str">
            <v>是</v>
          </cell>
          <cell r="N64">
            <v>10</v>
          </cell>
          <cell r="O64">
            <v>554</v>
          </cell>
          <cell r="P64" t="str">
            <v>己铺货</v>
          </cell>
        </row>
        <row r="65">
          <cell r="G65">
            <v>3841</v>
          </cell>
          <cell r="H65" t="str">
            <v>消炎利胆片</v>
          </cell>
          <cell r="I65" t="str">
            <v>100片精装有包装(糖衣)</v>
          </cell>
          <cell r="J65" t="str">
            <v>瓶</v>
          </cell>
          <cell r="K65" t="str">
            <v>广东罗浮山</v>
          </cell>
          <cell r="L65" t="str">
            <v>是</v>
          </cell>
          <cell r="M65" t="str">
            <v>是</v>
          </cell>
          <cell r="N65">
            <v>5</v>
          </cell>
          <cell r="O65">
            <v>340</v>
          </cell>
          <cell r="P65" t="str">
            <v>己铺货</v>
          </cell>
        </row>
        <row r="66">
          <cell r="G66">
            <v>1473</v>
          </cell>
          <cell r="H66" t="str">
            <v>消炎利胆片</v>
          </cell>
          <cell r="I66" t="str">
            <v>80片(薄膜衣片)</v>
          </cell>
          <cell r="J66" t="str">
            <v>瓶</v>
          </cell>
          <cell r="K66" t="str">
            <v>白云山和记黄埔</v>
          </cell>
          <cell r="L66" t="str">
            <v>是</v>
          </cell>
          <cell r="M66" t="str">
            <v>是</v>
          </cell>
          <cell r="N66">
            <v>24</v>
          </cell>
        </row>
        <row r="66">
          <cell r="P66" t="str">
            <v>市场缺货</v>
          </cell>
        </row>
        <row r="67">
          <cell r="G67">
            <v>27258</v>
          </cell>
          <cell r="H67" t="str">
            <v>香砂平胃丸</v>
          </cell>
          <cell r="I67" t="str">
            <v>60g</v>
          </cell>
          <cell r="J67" t="str">
            <v>瓶</v>
          </cell>
          <cell r="K67" t="str">
            <v>李时珍医药</v>
          </cell>
          <cell r="L67" t="str">
            <v>是</v>
          </cell>
          <cell r="M67" t="str">
            <v>是</v>
          </cell>
          <cell r="N67">
            <v>2</v>
          </cell>
          <cell r="O67">
            <v>78</v>
          </cell>
          <cell r="P67" t="str">
            <v>己铺货</v>
          </cell>
        </row>
        <row r="68">
          <cell r="G68">
            <v>35100</v>
          </cell>
          <cell r="H68" t="str">
            <v>夏桑菊颗粒</v>
          </cell>
          <cell r="I68" t="str">
            <v>10gx20袋</v>
          </cell>
          <cell r="J68" t="str">
            <v>袋</v>
          </cell>
          <cell r="K68" t="str">
            <v>重庆桐君阁</v>
          </cell>
          <cell r="L68" t="str">
            <v>是</v>
          </cell>
          <cell r="M68" t="str">
            <v>是</v>
          </cell>
          <cell r="N68">
            <v>10</v>
          </cell>
          <cell r="O68">
            <v>676</v>
          </cell>
          <cell r="P68" t="str">
            <v>己铺货</v>
          </cell>
        </row>
        <row r="69">
          <cell r="G69">
            <v>27257</v>
          </cell>
          <cell r="H69" t="str">
            <v>夏枯草膏</v>
          </cell>
          <cell r="I69" t="str">
            <v>200g</v>
          </cell>
          <cell r="J69" t="str">
            <v>瓶</v>
          </cell>
          <cell r="K69" t="str">
            <v>李时珍医药</v>
          </cell>
          <cell r="L69" t="str">
            <v>是</v>
          </cell>
          <cell r="M69" t="str">
            <v>是</v>
          </cell>
          <cell r="N69">
            <v>5</v>
          </cell>
          <cell r="O69">
            <v>50</v>
          </cell>
          <cell r="P69" t="str">
            <v>己铺货</v>
          </cell>
        </row>
        <row r="70">
          <cell r="G70">
            <v>19442</v>
          </cell>
          <cell r="H70" t="str">
            <v>西瓜霜润喉片</v>
          </cell>
          <cell r="I70" t="str">
            <v>0.6gx20粒</v>
          </cell>
          <cell r="J70" t="str">
            <v>盒</v>
          </cell>
          <cell r="K70" t="str">
            <v>桂林三金</v>
          </cell>
          <cell r="L70" t="str">
            <v>是</v>
          </cell>
          <cell r="M70" t="str">
            <v>是</v>
          </cell>
          <cell r="N70">
            <v>10</v>
          </cell>
          <cell r="O70">
            <v>358</v>
          </cell>
          <cell r="P70" t="str">
            <v>己铺货</v>
          </cell>
        </row>
        <row r="71">
          <cell r="G71">
            <v>11842</v>
          </cell>
          <cell r="H71" t="str">
            <v>西瓜霜清咽含片</v>
          </cell>
          <cell r="I71" t="str">
            <v>1.8gx8片x2板</v>
          </cell>
          <cell r="J71" t="str">
            <v>盒</v>
          </cell>
          <cell r="K71" t="str">
            <v>桂林三金</v>
          </cell>
          <cell r="L71" t="str">
            <v>是</v>
          </cell>
          <cell r="M71" t="str">
            <v>是</v>
          </cell>
          <cell r="N71">
            <v>10</v>
          </cell>
          <cell r="O71">
            <v>605</v>
          </cell>
          <cell r="P71" t="str">
            <v>己铺货</v>
          </cell>
        </row>
        <row r="72">
          <cell r="G72">
            <v>40226</v>
          </cell>
          <cell r="H72" t="str">
            <v>五子衍宗丸</v>
          </cell>
          <cell r="I72" t="str">
            <v>120丸(浓缩丸)</v>
          </cell>
          <cell r="J72" t="str">
            <v>瓶</v>
          </cell>
          <cell r="K72" t="str">
            <v>四川绵阳制药</v>
          </cell>
          <cell r="L72" t="str">
            <v>是</v>
          </cell>
          <cell r="M72" t="str">
            <v>是</v>
          </cell>
          <cell r="N72">
            <v>5</v>
          </cell>
        </row>
        <row r="72">
          <cell r="P72" t="str">
            <v>已铺3.3</v>
          </cell>
        </row>
        <row r="73">
          <cell r="G73">
            <v>12036</v>
          </cell>
          <cell r="H73" t="str">
            <v>五子衍宗丸</v>
          </cell>
          <cell r="I73" t="str">
            <v>60g</v>
          </cell>
          <cell r="J73" t="str">
            <v>盒</v>
          </cell>
          <cell r="K73" t="str">
            <v>四川绵阳制药</v>
          </cell>
          <cell r="L73" t="str">
            <v>是</v>
          </cell>
          <cell r="M73" t="str">
            <v>是</v>
          </cell>
          <cell r="N73">
            <v>18</v>
          </cell>
        </row>
        <row r="73">
          <cell r="P73" t="str">
            <v>已铺3.3</v>
          </cell>
        </row>
        <row r="74">
          <cell r="G74">
            <v>40226</v>
          </cell>
          <cell r="H74" t="str">
            <v>五子衍宗丸</v>
          </cell>
          <cell r="I74" t="str">
            <v>120丸(浓缩丸)</v>
          </cell>
          <cell r="J74" t="str">
            <v>瓶</v>
          </cell>
          <cell r="K74" t="str">
            <v>四川绵阳制药</v>
          </cell>
          <cell r="L74" t="str">
            <v>是</v>
          </cell>
          <cell r="M74" t="str">
            <v>是</v>
          </cell>
          <cell r="N74">
            <v>24</v>
          </cell>
        </row>
        <row r="74">
          <cell r="P74" t="str">
            <v>已铺3.3</v>
          </cell>
        </row>
        <row r="75">
          <cell r="G75">
            <v>7165</v>
          </cell>
          <cell r="H75" t="str">
            <v>乌洛托品溶液</v>
          </cell>
          <cell r="I75" t="str">
            <v>12ml</v>
          </cell>
          <cell r="J75" t="str">
            <v>瓶</v>
          </cell>
          <cell r="K75" t="str">
            <v>桂林长圣</v>
          </cell>
          <cell r="L75" t="str">
            <v>是</v>
          </cell>
          <cell r="M75" t="str">
            <v>是</v>
          </cell>
          <cell r="N75">
            <v>5</v>
          </cell>
        </row>
        <row r="75">
          <cell r="P75" t="str">
            <v>已铺3.3</v>
          </cell>
        </row>
        <row r="76">
          <cell r="G76">
            <v>27626</v>
          </cell>
          <cell r="H76" t="str">
            <v>胃灵颗粒</v>
          </cell>
          <cell r="I76" t="str">
            <v>5gx10袋</v>
          </cell>
          <cell r="J76" t="str">
            <v>盒</v>
          </cell>
          <cell r="K76" t="str">
            <v>江西杏林白马</v>
          </cell>
          <cell r="L76" t="str">
            <v>是</v>
          </cell>
          <cell r="M76" t="str">
            <v>是</v>
          </cell>
          <cell r="N76">
            <v>5</v>
          </cell>
        </row>
        <row r="76">
          <cell r="P76" t="str">
            <v>市场缺货</v>
          </cell>
        </row>
        <row r="77">
          <cell r="G77">
            <v>52533</v>
          </cell>
          <cell r="H77" t="str">
            <v>维生素C片(汤臣倍健)</v>
          </cell>
          <cell r="I77" t="str">
            <v>60g(600mgx100片)</v>
          </cell>
          <cell r="J77" t="str">
            <v>瓶</v>
          </cell>
          <cell r="K77" t="str">
            <v>广东汤臣倍健</v>
          </cell>
          <cell r="L77" t="str">
            <v>否</v>
          </cell>
          <cell r="M77" t="str">
            <v>是</v>
          </cell>
          <cell r="N77">
            <v>5</v>
          </cell>
          <cell r="O77">
            <v>384</v>
          </cell>
          <cell r="P77" t="str">
            <v>已铺3.3</v>
          </cell>
        </row>
        <row r="78">
          <cell r="G78">
            <v>10773</v>
          </cell>
          <cell r="H78" t="str">
            <v>维生素C片</v>
          </cell>
          <cell r="I78" t="str">
            <v>0.1gx100片</v>
          </cell>
          <cell r="J78" t="str">
            <v>瓶</v>
          </cell>
          <cell r="K78" t="str">
            <v>西南药业</v>
          </cell>
          <cell r="L78" t="str">
            <v>是</v>
          </cell>
          <cell r="M78" t="str">
            <v>是</v>
          </cell>
          <cell r="N78">
            <v>10</v>
          </cell>
        </row>
        <row r="78">
          <cell r="P78" t="str">
            <v>己铺货</v>
          </cell>
        </row>
        <row r="79">
          <cell r="G79">
            <v>43552</v>
          </cell>
          <cell r="H79" t="str">
            <v>维生素B2片</v>
          </cell>
          <cell r="I79" t="str">
            <v>5mgx100片</v>
          </cell>
          <cell r="J79" t="str">
            <v>瓶</v>
          </cell>
          <cell r="K79" t="str">
            <v>西南药业</v>
          </cell>
          <cell r="L79" t="str">
            <v>是</v>
          </cell>
          <cell r="M79" t="str">
            <v>是</v>
          </cell>
          <cell r="N79">
            <v>10</v>
          </cell>
        </row>
        <row r="79">
          <cell r="P79" t="str">
            <v>已铺3.3</v>
          </cell>
        </row>
        <row r="80">
          <cell r="G80">
            <v>82179</v>
          </cell>
          <cell r="H80" t="str">
            <v>维生素AD滴剂(伊可新)</v>
          </cell>
          <cell r="I80" t="str">
            <v>30粒(0-1岁)(胶囊型)</v>
          </cell>
          <cell r="J80" t="str">
            <v>盒</v>
          </cell>
          <cell r="K80" t="str">
            <v>山东达因海洋</v>
          </cell>
          <cell r="L80" t="str">
            <v>是</v>
          </cell>
          <cell r="M80" t="str">
            <v>是</v>
          </cell>
          <cell r="N80">
            <v>10</v>
          </cell>
          <cell r="O80">
            <v>500</v>
          </cell>
          <cell r="P80" t="str">
            <v>己铺货</v>
          </cell>
        </row>
        <row r="81">
          <cell r="G81">
            <v>134725</v>
          </cell>
          <cell r="H81" t="str">
            <v>万通筋骨贴</v>
          </cell>
          <cell r="I81" t="str">
            <v>7cmx10cmx10贴</v>
          </cell>
          <cell r="J81" t="str">
            <v>盒</v>
          </cell>
          <cell r="K81" t="str">
            <v>通化万通</v>
          </cell>
          <cell r="L81" t="str">
            <v>是</v>
          </cell>
          <cell r="M81" t="str">
            <v>是</v>
          </cell>
          <cell r="N81">
            <v>10</v>
          </cell>
        </row>
        <row r="81">
          <cell r="P81" t="str">
            <v>市场缺货</v>
          </cell>
        </row>
        <row r="82">
          <cell r="G82">
            <v>134725</v>
          </cell>
          <cell r="H82" t="str">
            <v>万通筋骨贴</v>
          </cell>
          <cell r="I82" t="str">
            <v>7cmx10cmx10贴</v>
          </cell>
          <cell r="J82" t="str">
            <v>盒</v>
          </cell>
          <cell r="K82" t="str">
            <v>通化万通</v>
          </cell>
          <cell r="L82" t="str">
            <v>是</v>
          </cell>
          <cell r="M82" t="str">
            <v>是</v>
          </cell>
          <cell r="N82">
            <v>20</v>
          </cell>
        </row>
        <row r="82">
          <cell r="P82" t="str">
            <v>市场缺货</v>
          </cell>
        </row>
        <row r="83">
          <cell r="G83">
            <v>134725</v>
          </cell>
          <cell r="H83" t="str">
            <v>万通筋骨贴</v>
          </cell>
          <cell r="I83" t="str">
            <v>7cmx10cmx10贴</v>
          </cell>
          <cell r="J83" t="str">
            <v>盒</v>
          </cell>
          <cell r="K83" t="str">
            <v>通化万通</v>
          </cell>
          <cell r="L83" t="str">
            <v>是</v>
          </cell>
          <cell r="M83" t="str">
            <v>是</v>
          </cell>
          <cell r="N83">
            <v>10</v>
          </cell>
        </row>
        <row r="83">
          <cell r="P83" t="str">
            <v>市场缺货</v>
          </cell>
        </row>
        <row r="84">
          <cell r="G84">
            <v>134725</v>
          </cell>
          <cell r="H84" t="str">
            <v>万通筋骨贴</v>
          </cell>
          <cell r="I84" t="str">
            <v>7cmx10cmx10贴</v>
          </cell>
          <cell r="J84" t="str">
            <v>盒</v>
          </cell>
          <cell r="K84" t="str">
            <v>通化万通</v>
          </cell>
          <cell r="L84" t="str">
            <v>否</v>
          </cell>
          <cell r="M84" t="str">
            <v>是</v>
          </cell>
          <cell r="N84">
            <v>5</v>
          </cell>
        </row>
        <row r="84">
          <cell r="P84" t="str">
            <v>市场缺货</v>
          </cell>
        </row>
        <row r="85">
          <cell r="G85">
            <v>52008</v>
          </cell>
          <cell r="H85" t="str">
            <v>万通筋骨片</v>
          </cell>
          <cell r="I85" t="str">
            <v>0.28gx36片</v>
          </cell>
          <cell r="J85" t="str">
            <v>盒</v>
          </cell>
          <cell r="K85" t="str">
            <v>通化万通药业</v>
          </cell>
          <cell r="L85" t="str">
            <v>是</v>
          </cell>
          <cell r="M85" t="str">
            <v>是</v>
          </cell>
          <cell r="N85">
            <v>5</v>
          </cell>
        </row>
        <row r="85">
          <cell r="P85" t="str">
            <v>市场缺货</v>
          </cell>
        </row>
        <row r="86">
          <cell r="G86">
            <v>55639</v>
          </cell>
          <cell r="H86" t="str">
            <v>妥布霉素地塞米松滴眼液(典必殊)</v>
          </cell>
          <cell r="I86" t="str">
            <v>5ml</v>
          </cell>
          <cell r="J86" t="str">
            <v>支</v>
          </cell>
          <cell r="K86" t="str">
            <v>比利时爱尔康</v>
          </cell>
          <cell r="L86" t="str">
            <v>是</v>
          </cell>
          <cell r="M86" t="str">
            <v>是</v>
          </cell>
          <cell r="N86">
            <v>3</v>
          </cell>
        </row>
        <row r="86">
          <cell r="P86" t="str">
            <v>己铺货</v>
          </cell>
        </row>
        <row r="87">
          <cell r="G87">
            <v>105893</v>
          </cell>
          <cell r="H87" t="str">
            <v>退热贴</v>
          </cell>
          <cell r="I87" t="str">
            <v>3+1贴(BB-01IV型退热护脑装)</v>
          </cell>
          <cell r="J87" t="str">
            <v>盒</v>
          </cell>
          <cell r="K87" t="str">
            <v>珠海国佳高分子</v>
          </cell>
          <cell r="L87" t="str">
            <v>是</v>
          </cell>
          <cell r="M87" t="str">
            <v>是</v>
          </cell>
          <cell r="N87">
            <v>20</v>
          </cell>
          <cell r="O87">
            <v>200</v>
          </cell>
          <cell r="P87" t="str">
            <v>已铺3.3</v>
          </cell>
        </row>
        <row r="88">
          <cell r="G88">
            <v>54357</v>
          </cell>
          <cell r="H88" t="str">
            <v>头孢地尼胶囊（世扶尼）</v>
          </cell>
          <cell r="I88" t="str">
            <v>0.1gx6片</v>
          </cell>
          <cell r="J88" t="str">
            <v>盒</v>
          </cell>
          <cell r="K88" t="str">
            <v>天津津康</v>
          </cell>
          <cell r="L88" t="str">
            <v>否</v>
          </cell>
          <cell r="M88" t="str">
            <v>是</v>
          </cell>
          <cell r="N88">
            <v>3</v>
          </cell>
        </row>
        <row r="88">
          <cell r="P88" t="str">
            <v>市场缺货</v>
          </cell>
        </row>
        <row r="89">
          <cell r="G89">
            <v>17418</v>
          </cell>
          <cell r="H89" t="str">
            <v>酮洛芬凝胶(法斯通)</v>
          </cell>
          <cell r="I89" t="str">
            <v>50g</v>
          </cell>
          <cell r="J89" t="str">
            <v>支</v>
          </cell>
          <cell r="K89" t="str">
            <v>意大利A.menarini</v>
          </cell>
          <cell r="L89" t="str">
            <v>是</v>
          </cell>
          <cell r="M89" t="str">
            <v>是</v>
          </cell>
          <cell r="N89">
            <v>3</v>
          </cell>
        </row>
        <row r="89">
          <cell r="P89" t="str">
            <v>市场缺货</v>
          </cell>
        </row>
        <row r="90">
          <cell r="G90">
            <v>17418</v>
          </cell>
          <cell r="H90" t="str">
            <v>酮洛芬凝胶(法斯通)</v>
          </cell>
          <cell r="I90" t="str">
            <v>50g</v>
          </cell>
          <cell r="J90" t="str">
            <v>支</v>
          </cell>
          <cell r="K90" t="str">
            <v>意大利A.menarini</v>
          </cell>
          <cell r="L90" t="str">
            <v>是</v>
          </cell>
          <cell r="M90" t="str">
            <v>是</v>
          </cell>
          <cell r="N90">
            <v>2</v>
          </cell>
        </row>
        <row r="90">
          <cell r="P90" t="str">
            <v>市场缺货</v>
          </cell>
        </row>
        <row r="91">
          <cell r="G91">
            <v>17418</v>
          </cell>
          <cell r="H91" t="str">
            <v>酮洛芬凝胶(法斯通)</v>
          </cell>
          <cell r="I91" t="str">
            <v>50g</v>
          </cell>
          <cell r="J91" t="str">
            <v>支</v>
          </cell>
          <cell r="K91" t="str">
            <v>意大利A.menarini</v>
          </cell>
          <cell r="L91" t="str">
            <v>否</v>
          </cell>
          <cell r="M91" t="str">
            <v>是</v>
          </cell>
          <cell r="N91">
            <v>2</v>
          </cell>
        </row>
        <row r="91">
          <cell r="P91" t="str">
            <v>市场缺货</v>
          </cell>
        </row>
        <row r="92">
          <cell r="G92">
            <v>17418</v>
          </cell>
          <cell r="H92" t="str">
            <v>酮洛芬凝胶(法斯通)</v>
          </cell>
          <cell r="I92" t="str">
            <v>50g</v>
          </cell>
          <cell r="J92" t="str">
            <v>支</v>
          </cell>
          <cell r="K92" t="str">
            <v>意大利A.menarini</v>
          </cell>
          <cell r="L92" t="str">
            <v>否</v>
          </cell>
          <cell r="M92" t="str">
            <v>是</v>
          </cell>
          <cell r="N92">
            <v>2</v>
          </cell>
        </row>
        <row r="92">
          <cell r="P92" t="str">
            <v>市场缺货</v>
          </cell>
        </row>
        <row r="93">
          <cell r="G93">
            <v>42101</v>
          </cell>
          <cell r="H93" t="str">
            <v>通宣理肺丸</v>
          </cell>
          <cell r="I93" t="str">
            <v>7gx12袋(水蜜丸)</v>
          </cell>
          <cell r="J93" t="str">
            <v>盒</v>
          </cell>
          <cell r="K93" t="str">
            <v>四川绵阳制药</v>
          </cell>
          <cell r="L93" t="str">
            <v>是</v>
          </cell>
          <cell r="M93" t="str">
            <v>是</v>
          </cell>
          <cell r="N93">
            <v>10</v>
          </cell>
        </row>
        <row r="93">
          <cell r="P93" t="str">
            <v>市场缺货</v>
          </cell>
        </row>
        <row r="94">
          <cell r="G94">
            <v>1841</v>
          </cell>
          <cell r="H94" t="str">
            <v>通天口服液</v>
          </cell>
          <cell r="I94" t="str">
            <v>10mlx6支</v>
          </cell>
          <cell r="J94" t="str">
            <v>盒</v>
          </cell>
          <cell r="K94" t="str">
            <v>重庆涪陵制药</v>
          </cell>
          <cell r="L94" t="str">
            <v>是</v>
          </cell>
          <cell r="M94" t="str">
            <v>是</v>
          </cell>
          <cell r="N94">
            <v>30</v>
          </cell>
        </row>
        <row r="94">
          <cell r="P94" t="str">
            <v>已铺3.3</v>
          </cell>
        </row>
        <row r="95">
          <cell r="G95">
            <v>30509</v>
          </cell>
          <cell r="H95" t="str">
            <v>通窍鼻炎片</v>
          </cell>
          <cell r="I95" t="str">
            <v>0.41gx12片x4板(薄膜衣)</v>
          </cell>
          <cell r="J95" t="str">
            <v>盒</v>
          </cell>
          <cell r="K95" t="str">
            <v>江西杏林白马</v>
          </cell>
          <cell r="L95" t="str">
            <v>是</v>
          </cell>
          <cell r="M95" t="str">
            <v>是</v>
          </cell>
          <cell r="N95">
            <v>15</v>
          </cell>
          <cell r="O95">
            <v>385</v>
          </cell>
          <cell r="P95" t="str">
            <v>己铺货</v>
          </cell>
        </row>
        <row r="96">
          <cell r="G96">
            <v>75028</v>
          </cell>
          <cell r="H96" t="str">
            <v>铁笛片</v>
          </cell>
          <cell r="I96" t="str">
            <v>1gx24片</v>
          </cell>
          <cell r="J96" t="str">
            <v>盒</v>
          </cell>
          <cell r="K96" t="str">
            <v>成都神鹤药业（原成都新希臣)</v>
          </cell>
          <cell r="L96" t="str">
            <v>是</v>
          </cell>
          <cell r="M96" t="str">
            <v>是</v>
          </cell>
          <cell r="N96">
            <v>10</v>
          </cell>
          <cell r="O96">
            <v>450</v>
          </cell>
          <cell r="P96" t="str">
            <v>己铺货</v>
          </cell>
        </row>
        <row r="97">
          <cell r="G97">
            <v>75028</v>
          </cell>
          <cell r="H97" t="str">
            <v>铁笛片</v>
          </cell>
          <cell r="I97" t="str">
            <v>1gx24片</v>
          </cell>
          <cell r="J97" t="str">
            <v>盒</v>
          </cell>
          <cell r="K97" t="str">
            <v>成都神鹤药业（原成都新希臣)</v>
          </cell>
          <cell r="L97" t="str">
            <v>是</v>
          </cell>
          <cell r="M97" t="str">
            <v>是</v>
          </cell>
          <cell r="N97">
            <v>10</v>
          </cell>
          <cell r="O97">
            <v>450</v>
          </cell>
          <cell r="P97" t="str">
            <v>己铺货</v>
          </cell>
        </row>
        <row r="98">
          <cell r="G98">
            <v>69199</v>
          </cell>
          <cell r="H98" t="str">
            <v>天然维生素E软胶囊</v>
          </cell>
          <cell r="I98" t="str">
            <v>500mgx60粒</v>
          </cell>
          <cell r="J98" t="str">
            <v>瓶</v>
          </cell>
          <cell r="K98" t="str">
            <v>广东汤臣倍健</v>
          </cell>
          <cell r="L98" t="str">
            <v>是</v>
          </cell>
          <cell r="M98" t="str">
            <v>是</v>
          </cell>
          <cell r="N98">
            <v>12</v>
          </cell>
          <cell r="O98">
            <v>187</v>
          </cell>
          <cell r="P98" t="str">
            <v>已铺3.3</v>
          </cell>
        </row>
        <row r="99">
          <cell r="G99">
            <v>1971</v>
          </cell>
          <cell r="H99" t="str">
            <v>天和骨通贴膏</v>
          </cell>
          <cell r="I99" t="str">
            <v>7cmx10cmx10贴</v>
          </cell>
          <cell r="J99" t="str">
            <v>盒</v>
          </cell>
          <cell r="K99" t="str">
            <v>桂林天和药业</v>
          </cell>
          <cell r="L99" t="str">
            <v>是</v>
          </cell>
          <cell r="M99" t="str">
            <v>是</v>
          </cell>
          <cell r="N99">
            <v>3</v>
          </cell>
          <cell r="O99">
            <v>129</v>
          </cell>
          <cell r="P99" t="str">
            <v>己铺货</v>
          </cell>
        </row>
        <row r="100">
          <cell r="G100">
            <v>134169</v>
          </cell>
          <cell r="H100" t="str">
            <v>汤臣倍健维生素C加天然维生素E咀嚼片</v>
          </cell>
          <cell r="I100" t="str">
            <v>72g(1.2gx60片)</v>
          </cell>
          <cell r="J100" t="str">
            <v>瓶</v>
          </cell>
          <cell r="K100" t="str">
            <v>珠海市汤臣倍健</v>
          </cell>
          <cell r="L100" t="str">
            <v>是</v>
          </cell>
          <cell r="M100" t="str">
            <v>是</v>
          </cell>
          <cell r="N100">
            <v>3</v>
          </cell>
          <cell r="O100">
            <v>96</v>
          </cell>
          <cell r="P100" t="str">
            <v>已铺3.3</v>
          </cell>
        </row>
        <row r="101">
          <cell r="G101">
            <v>94966</v>
          </cell>
          <cell r="H101" t="str">
            <v>碳酸氢钠片</v>
          </cell>
          <cell r="I101" t="str">
            <v>0.5gx100片</v>
          </cell>
          <cell r="J101" t="str">
            <v>瓶</v>
          </cell>
          <cell r="K101" t="str">
            <v>上海玉瑞(安阳)</v>
          </cell>
          <cell r="L101" t="str">
            <v>是</v>
          </cell>
          <cell r="M101" t="str">
            <v>是</v>
          </cell>
          <cell r="N101">
            <v>5</v>
          </cell>
          <cell r="O101">
            <v>226</v>
          </cell>
          <cell r="P101" t="str">
            <v>己铺货</v>
          </cell>
        </row>
        <row r="102">
          <cell r="G102">
            <v>119</v>
          </cell>
          <cell r="H102" t="str">
            <v>双歧杆菌活菌胶囊(丽珠肠乐)</v>
          </cell>
          <cell r="I102" t="str">
            <v>0.35gx10粒</v>
          </cell>
          <cell r="J102" t="str">
            <v>盒</v>
          </cell>
          <cell r="K102" t="str">
            <v>丽珠制药</v>
          </cell>
          <cell r="L102" t="str">
            <v>是</v>
          </cell>
          <cell r="M102" t="str">
            <v>是</v>
          </cell>
          <cell r="N102">
            <v>3</v>
          </cell>
        </row>
        <row r="102">
          <cell r="P102" t="str">
            <v>市场缺货</v>
          </cell>
        </row>
        <row r="103">
          <cell r="G103">
            <v>13656</v>
          </cell>
          <cell r="H103" t="str">
            <v>双氯芬酸钠缓释胶囊(澳芬)</v>
          </cell>
          <cell r="I103" t="str">
            <v>50mgx24粒</v>
          </cell>
          <cell r="J103" t="str">
            <v>盒</v>
          </cell>
          <cell r="K103" t="str">
            <v>南京长澳</v>
          </cell>
          <cell r="L103" t="str">
            <v>是</v>
          </cell>
          <cell r="M103" t="str">
            <v>是</v>
          </cell>
          <cell r="N103">
            <v>5</v>
          </cell>
          <cell r="O103">
            <v>30</v>
          </cell>
          <cell r="P103" t="str">
            <v>己铺货</v>
          </cell>
        </row>
        <row r="104">
          <cell r="G104">
            <v>111109</v>
          </cell>
          <cell r="H104" t="str">
            <v>双氯芬酸钠缓释胶囊</v>
          </cell>
          <cell r="I104" t="str">
            <v>50mgx30粒</v>
          </cell>
          <cell r="J104" t="str">
            <v>盒</v>
          </cell>
          <cell r="K104" t="str">
            <v>先声药业</v>
          </cell>
          <cell r="L104" t="str">
            <v>是</v>
          </cell>
          <cell r="M104" t="str">
            <v>是</v>
          </cell>
          <cell r="N104">
            <v>10</v>
          </cell>
          <cell r="O104">
            <v>323</v>
          </cell>
          <cell r="P104" t="str">
            <v>己铺货</v>
          </cell>
        </row>
        <row r="105">
          <cell r="G105">
            <v>111109</v>
          </cell>
          <cell r="H105" t="str">
            <v>双氯芬酸钠缓释胶囊</v>
          </cell>
          <cell r="I105" t="str">
            <v>50mgx30粒</v>
          </cell>
          <cell r="J105" t="str">
            <v>盒</v>
          </cell>
          <cell r="K105" t="str">
            <v>先声药业</v>
          </cell>
          <cell r="L105" t="str">
            <v>是</v>
          </cell>
          <cell r="M105" t="str">
            <v>是</v>
          </cell>
          <cell r="N105">
            <v>10</v>
          </cell>
          <cell r="O105">
            <v>323</v>
          </cell>
          <cell r="P105" t="str">
            <v>己铺货</v>
          </cell>
        </row>
        <row r="106">
          <cell r="G106">
            <v>111109</v>
          </cell>
          <cell r="H106" t="str">
            <v>双氯芬酸钠缓释胶囊</v>
          </cell>
          <cell r="I106" t="str">
            <v>50mgx30粒</v>
          </cell>
          <cell r="J106" t="str">
            <v>盒</v>
          </cell>
          <cell r="K106" t="str">
            <v>先声药业</v>
          </cell>
          <cell r="L106" t="str">
            <v>是</v>
          </cell>
          <cell r="M106" t="str">
            <v>是</v>
          </cell>
          <cell r="N106">
            <v>10</v>
          </cell>
          <cell r="O106">
            <v>323</v>
          </cell>
          <cell r="P106" t="str">
            <v>己铺货</v>
          </cell>
        </row>
        <row r="107">
          <cell r="G107">
            <v>8007</v>
          </cell>
          <cell r="H107" t="str">
            <v>双氯芬酸钠肠溶片(扶他林片)</v>
          </cell>
          <cell r="I107" t="str">
            <v>25mgx30片</v>
          </cell>
          <cell r="J107" t="str">
            <v>盒</v>
          </cell>
          <cell r="K107" t="str">
            <v>诺华制药</v>
          </cell>
          <cell r="L107" t="str">
            <v>是</v>
          </cell>
          <cell r="M107" t="str">
            <v>是</v>
          </cell>
          <cell r="N107">
            <v>5</v>
          </cell>
          <cell r="O107">
            <v>72</v>
          </cell>
          <cell r="P107" t="str">
            <v>己铺货</v>
          </cell>
        </row>
        <row r="108">
          <cell r="G108">
            <v>25234</v>
          </cell>
          <cell r="H108" t="str">
            <v>双黄连口服液</v>
          </cell>
          <cell r="I108" t="str">
            <v>10mlx10支(浓缩型)</v>
          </cell>
          <cell r="J108" t="str">
            <v>盒</v>
          </cell>
          <cell r="K108" t="str">
            <v>河南太龙药业</v>
          </cell>
          <cell r="L108" t="str">
            <v>是</v>
          </cell>
          <cell r="M108" t="str">
            <v>是</v>
          </cell>
          <cell r="N108">
            <v>20</v>
          </cell>
        </row>
        <row r="108">
          <cell r="P108" t="str">
            <v>市场缺货</v>
          </cell>
        </row>
        <row r="109">
          <cell r="G109">
            <v>134407</v>
          </cell>
          <cell r="H109" t="str">
            <v>石榴健胃散</v>
          </cell>
          <cell r="I109" t="str">
            <v>1.2gx10袋</v>
          </cell>
          <cell r="J109" t="str">
            <v>盒</v>
          </cell>
          <cell r="K109" t="str">
            <v>西藏藏医</v>
          </cell>
          <cell r="L109" t="str">
            <v>是</v>
          </cell>
          <cell r="M109" t="str">
            <v>是</v>
          </cell>
          <cell r="N109">
            <v>5</v>
          </cell>
          <cell r="O109">
            <v>54</v>
          </cell>
          <cell r="P109" t="str">
            <v>己铺货</v>
          </cell>
        </row>
        <row r="110">
          <cell r="G110">
            <v>35491</v>
          </cell>
          <cell r="H110" t="str">
            <v>石椒草咳喘颗粒</v>
          </cell>
          <cell r="I110" t="str">
            <v>8gx6袋</v>
          </cell>
          <cell r="J110" t="str">
            <v>盒</v>
          </cell>
          <cell r="K110" t="str">
            <v>云南优克制药</v>
          </cell>
          <cell r="L110" t="str">
            <v>是</v>
          </cell>
          <cell r="M110" t="str">
            <v>是</v>
          </cell>
          <cell r="N110">
            <v>5</v>
          </cell>
        </row>
        <row r="110">
          <cell r="P110" t="str">
            <v>市场缺货</v>
          </cell>
        </row>
        <row r="111">
          <cell r="G111">
            <v>105293</v>
          </cell>
          <cell r="H111" t="str">
            <v>十三味菥蓂丸</v>
          </cell>
          <cell r="I111" t="str">
            <v>0.6gx45丸</v>
          </cell>
          <cell r="J111" t="str">
            <v>瓶</v>
          </cell>
          <cell r="K111" t="str">
            <v>西藏藏医学院</v>
          </cell>
          <cell r="L111" t="str">
            <v>是</v>
          </cell>
          <cell r="M111" t="str">
            <v>是</v>
          </cell>
          <cell r="N111">
            <v>10</v>
          </cell>
        </row>
        <row r="111">
          <cell r="P111" t="str">
            <v>市场缺货</v>
          </cell>
        </row>
        <row r="112">
          <cell r="G112">
            <v>1715</v>
          </cell>
          <cell r="H112" t="str">
            <v>肾石通颗粒</v>
          </cell>
          <cell r="I112" t="str">
            <v>15gx10袋</v>
          </cell>
          <cell r="J112" t="str">
            <v>盒</v>
          </cell>
          <cell r="K112" t="str">
            <v>华润三九（郴州）（原湖南三九南开）</v>
          </cell>
          <cell r="L112" t="str">
            <v>是</v>
          </cell>
          <cell r="M112" t="str">
            <v>是</v>
          </cell>
          <cell r="N112">
            <v>10</v>
          </cell>
        </row>
        <row r="112">
          <cell r="P112" t="str">
            <v>已铺3.3</v>
          </cell>
        </row>
        <row r="113">
          <cell r="G113">
            <v>1988</v>
          </cell>
          <cell r="H113" t="str">
            <v>麝香痔疮栓</v>
          </cell>
          <cell r="I113" t="str">
            <v>1.5gx6粒</v>
          </cell>
          <cell r="J113" t="str">
            <v>盒</v>
          </cell>
          <cell r="K113" t="str">
            <v>马应龙药业</v>
          </cell>
          <cell r="L113" t="str">
            <v>是</v>
          </cell>
          <cell r="M113" t="str">
            <v>是</v>
          </cell>
          <cell r="N113">
            <v>10</v>
          </cell>
          <cell r="O113">
            <v>176</v>
          </cell>
          <cell r="P113" t="str">
            <v>己铺货</v>
          </cell>
        </row>
        <row r="114">
          <cell r="G114">
            <v>25939</v>
          </cell>
          <cell r="H114" t="str">
            <v>伤湿止痛膏</v>
          </cell>
          <cell r="I114" t="str">
            <v>7cmx10cmx5贴x2袋(精装)</v>
          </cell>
          <cell r="J114" t="str">
            <v>盒</v>
          </cell>
          <cell r="K114" t="str">
            <v>河南羚锐制药</v>
          </cell>
          <cell r="L114" t="str">
            <v>是</v>
          </cell>
          <cell r="M114" t="str">
            <v>是</v>
          </cell>
          <cell r="N114">
            <v>5</v>
          </cell>
          <cell r="O114">
            <v>36</v>
          </cell>
          <cell r="P114" t="str">
            <v>己铺货</v>
          </cell>
        </row>
        <row r="115">
          <cell r="G115">
            <v>122370</v>
          </cell>
          <cell r="H115" t="str">
            <v>伤湿祛痛膏</v>
          </cell>
          <cell r="I115" t="str">
            <v>7cmx10cmx4片x2袋</v>
          </cell>
          <cell r="J115" t="str">
            <v>盒</v>
          </cell>
          <cell r="K115" t="str">
            <v>重庆灵方三帆</v>
          </cell>
          <cell r="L115" t="str">
            <v>是</v>
          </cell>
          <cell r="M115" t="str">
            <v>是</v>
          </cell>
          <cell r="N115">
            <v>5</v>
          </cell>
          <cell r="O115">
            <v>100</v>
          </cell>
          <cell r="P115" t="str">
            <v>己铺货</v>
          </cell>
        </row>
        <row r="116">
          <cell r="G116">
            <v>11108</v>
          </cell>
          <cell r="H116" t="str">
            <v>山楂丸</v>
          </cell>
          <cell r="I116" t="str">
            <v>9gx10</v>
          </cell>
          <cell r="J116" t="str">
            <v>盒</v>
          </cell>
          <cell r="K116" t="str">
            <v>天津达仁堂</v>
          </cell>
          <cell r="L116" t="str">
            <v>是</v>
          </cell>
          <cell r="M116" t="str">
            <v>是</v>
          </cell>
          <cell r="N116">
            <v>6</v>
          </cell>
        </row>
        <row r="116">
          <cell r="P116" t="str">
            <v>市场缺货</v>
          </cell>
        </row>
        <row r="117">
          <cell r="G117">
            <v>114906</v>
          </cell>
          <cell r="H117" t="str">
            <v>山香圆片</v>
          </cell>
          <cell r="I117" t="str">
            <v>0.5gx12片x3板(薄膜衣)</v>
          </cell>
          <cell r="J117" t="str">
            <v>盒</v>
          </cell>
          <cell r="K117" t="str">
            <v>江西山香</v>
          </cell>
          <cell r="L117" t="str">
            <v>是</v>
          </cell>
          <cell r="M117" t="str">
            <v>是</v>
          </cell>
          <cell r="N117">
            <v>2</v>
          </cell>
          <cell r="O117">
            <v>103</v>
          </cell>
          <cell r="P117" t="str">
            <v>己铺货</v>
          </cell>
        </row>
        <row r="118">
          <cell r="G118">
            <v>29059</v>
          </cell>
          <cell r="H118" t="str">
            <v>沙美特罗替卡松粉吸入剂(舒利迭)</v>
          </cell>
          <cell r="I118" t="str">
            <v>50ug:100ugx60吸(含准纳器)</v>
          </cell>
          <cell r="J118" t="str">
            <v>盒</v>
          </cell>
          <cell r="K118" t="str">
            <v>英国</v>
          </cell>
          <cell r="L118" t="str">
            <v>是</v>
          </cell>
          <cell r="M118" t="str">
            <v>是</v>
          </cell>
          <cell r="N118">
            <v>5</v>
          </cell>
          <cell r="O118">
            <v>50</v>
          </cell>
          <cell r="P118" t="str">
            <v>已铺3.3</v>
          </cell>
        </row>
        <row r="119">
          <cell r="G119">
            <v>109538</v>
          </cell>
          <cell r="H119" t="str">
            <v>桑椹</v>
          </cell>
          <cell r="I119" t="str">
            <v>100g(精选）</v>
          </cell>
          <cell r="J119" t="str">
            <v>听</v>
          </cell>
          <cell r="K119" t="str">
            <v>四川</v>
          </cell>
          <cell r="L119" t="str">
            <v>是</v>
          </cell>
          <cell r="M119" t="str">
            <v>是</v>
          </cell>
          <cell r="N119">
            <v>5</v>
          </cell>
        </row>
        <row r="119">
          <cell r="P119" t="str">
            <v>已铺3.3</v>
          </cell>
        </row>
        <row r="120">
          <cell r="G120">
            <v>1569</v>
          </cell>
          <cell r="H120" t="str">
            <v>三七伤药片</v>
          </cell>
          <cell r="I120" t="str">
            <v>27片(糖衣)</v>
          </cell>
          <cell r="J120" t="str">
            <v>瓶</v>
          </cell>
          <cell r="K120" t="str">
            <v>四川大千药业</v>
          </cell>
          <cell r="L120" t="str">
            <v>是</v>
          </cell>
          <cell r="M120" t="str">
            <v>是</v>
          </cell>
          <cell r="N120">
            <v>10</v>
          </cell>
          <cell r="O120">
            <v>174</v>
          </cell>
          <cell r="P120" t="str">
            <v>己铺货</v>
          </cell>
        </row>
        <row r="121">
          <cell r="G121">
            <v>109800</v>
          </cell>
          <cell r="H121" t="str">
            <v>三七伤药片</v>
          </cell>
          <cell r="I121" t="str">
            <v>15片x3板(糖衣片)</v>
          </cell>
          <cell r="J121" t="str">
            <v>盒</v>
          </cell>
          <cell r="K121" t="str">
            <v>四川绵阳制药</v>
          </cell>
          <cell r="L121" t="str">
            <v>是</v>
          </cell>
          <cell r="M121" t="str">
            <v>是</v>
          </cell>
          <cell r="N121">
            <v>10</v>
          </cell>
        </row>
        <row r="121">
          <cell r="P121" t="str">
            <v>已铺3.3</v>
          </cell>
        </row>
        <row r="122">
          <cell r="G122">
            <v>109800</v>
          </cell>
          <cell r="H122" t="str">
            <v>三七伤药片</v>
          </cell>
          <cell r="I122" t="str">
            <v>15片x3板(糖衣片)</v>
          </cell>
          <cell r="J122" t="str">
            <v>盒</v>
          </cell>
          <cell r="K122" t="str">
            <v>四川绵阳制药</v>
          </cell>
          <cell r="L122" t="str">
            <v>否</v>
          </cell>
          <cell r="M122" t="str">
            <v>是</v>
          </cell>
          <cell r="N122">
            <v>20</v>
          </cell>
        </row>
        <row r="122">
          <cell r="P122" t="str">
            <v>已铺3.3</v>
          </cell>
        </row>
        <row r="123">
          <cell r="G123">
            <v>127493</v>
          </cell>
          <cell r="H123" t="str">
            <v>三金片</v>
          </cell>
          <cell r="I123" t="str">
            <v>3.5gx36片</v>
          </cell>
          <cell r="J123" t="str">
            <v>盒</v>
          </cell>
          <cell r="K123" t="str">
            <v>桂林三金药业 </v>
          </cell>
          <cell r="L123" t="str">
            <v>是</v>
          </cell>
          <cell r="M123" t="str">
            <v>是</v>
          </cell>
          <cell r="N123">
            <v>10</v>
          </cell>
        </row>
        <row r="123">
          <cell r="P123" t="str">
            <v>市场缺货</v>
          </cell>
        </row>
        <row r="124">
          <cell r="G124">
            <v>9411</v>
          </cell>
          <cell r="H124" t="str">
            <v>三金片</v>
          </cell>
          <cell r="I124" t="str">
            <v>72片</v>
          </cell>
          <cell r="J124" t="str">
            <v>盒</v>
          </cell>
          <cell r="K124" t="str">
            <v>桂林三金药业</v>
          </cell>
          <cell r="L124" t="str">
            <v>是</v>
          </cell>
          <cell r="M124" t="str">
            <v>是</v>
          </cell>
          <cell r="N124">
            <v>10</v>
          </cell>
          <cell r="O124">
            <v>241</v>
          </cell>
          <cell r="P124" t="str">
            <v>己铺货</v>
          </cell>
        </row>
        <row r="125">
          <cell r="G125">
            <v>72818</v>
          </cell>
          <cell r="H125" t="str">
            <v>三黄片</v>
          </cell>
          <cell r="I125" t="str">
            <v>18片</v>
          </cell>
          <cell r="J125" t="str">
            <v>袋</v>
          </cell>
          <cell r="K125" t="str">
            <v>河南百泉</v>
          </cell>
          <cell r="L125" t="str">
            <v>是</v>
          </cell>
          <cell r="M125" t="str">
            <v>是</v>
          </cell>
          <cell r="N125">
            <v>20</v>
          </cell>
          <cell r="O125">
            <v>168</v>
          </cell>
          <cell r="P125" t="str">
            <v>己铺货</v>
          </cell>
        </row>
        <row r="126">
          <cell r="G126">
            <v>72816</v>
          </cell>
          <cell r="H126" t="str">
            <v>三黄片</v>
          </cell>
          <cell r="I126" t="str">
            <v>20片(糖衣片)</v>
          </cell>
          <cell r="J126" t="str">
            <v>袋</v>
          </cell>
          <cell r="K126" t="str">
            <v>山西亚宝</v>
          </cell>
          <cell r="L126" t="str">
            <v>是</v>
          </cell>
          <cell r="M126" t="str">
            <v>是</v>
          </cell>
          <cell r="N126">
            <v>10</v>
          </cell>
          <cell r="O126" t="e">
            <v>#VALUE!</v>
          </cell>
          <cell r="P126" t="str">
            <v>市场缺货</v>
          </cell>
        </row>
        <row r="127">
          <cell r="G127">
            <v>73105</v>
          </cell>
          <cell r="H127" t="str">
            <v>噻托溴铵粉吸入剂(天晴速乐)</v>
          </cell>
          <cell r="I127" t="str">
            <v>18微克x10粒</v>
          </cell>
          <cell r="J127" t="str">
            <v>盒</v>
          </cell>
          <cell r="K127" t="str">
            <v>江苏正大天晴</v>
          </cell>
          <cell r="L127" t="str">
            <v>是</v>
          </cell>
          <cell r="M127" t="str">
            <v>是</v>
          </cell>
          <cell r="N127">
            <v>3</v>
          </cell>
        </row>
        <row r="127">
          <cell r="P127" t="str">
            <v>市场缺货</v>
          </cell>
        </row>
        <row r="128">
          <cell r="G128">
            <v>47728</v>
          </cell>
          <cell r="H128" t="str">
            <v>塞来昔布胶囊(西乐葆)</v>
          </cell>
          <cell r="I128" t="str">
            <v>0.2gx6粒</v>
          </cell>
          <cell r="J128" t="str">
            <v>盒</v>
          </cell>
          <cell r="K128" t="str">
            <v>辉瑞制药</v>
          </cell>
          <cell r="L128" t="str">
            <v>是</v>
          </cell>
          <cell r="M128" t="str">
            <v>是</v>
          </cell>
          <cell r="N128">
            <v>4</v>
          </cell>
          <cell r="O128">
            <v>240</v>
          </cell>
          <cell r="P128" t="str">
            <v>己铺货</v>
          </cell>
        </row>
        <row r="129">
          <cell r="G129">
            <v>72942</v>
          </cell>
          <cell r="H129" t="str">
            <v>瑞舒伐他汀钙片(可定)</v>
          </cell>
          <cell r="I129" t="str">
            <v>10mgx7片</v>
          </cell>
          <cell r="J129" t="str">
            <v>盒</v>
          </cell>
          <cell r="K129" t="str">
            <v>阿斯利康</v>
          </cell>
          <cell r="L129" t="str">
            <v>是</v>
          </cell>
          <cell r="M129" t="str">
            <v>是</v>
          </cell>
          <cell r="N129">
            <v>5</v>
          </cell>
          <cell r="O129">
            <v>150</v>
          </cell>
          <cell r="P129" t="str">
            <v>己铺货</v>
          </cell>
        </row>
        <row r="130">
          <cell r="G130">
            <v>67631</v>
          </cell>
          <cell r="H130" t="str">
            <v>瑞芙香体液</v>
          </cell>
          <cell r="I130" t="str">
            <v>50ml</v>
          </cell>
          <cell r="J130" t="str">
            <v>瓶</v>
          </cell>
          <cell r="K130" t="str">
            <v>江西登科</v>
          </cell>
          <cell r="L130" t="str">
            <v>是</v>
          </cell>
          <cell r="M130" t="str">
            <v>是</v>
          </cell>
          <cell r="N130">
            <v>5</v>
          </cell>
        </row>
        <row r="130">
          <cell r="P130" t="str">
            <v>己铺货</v>
          </cell>
        </row>
        <row r="131">
          <cell r="G131">
            <v>130134</v>
          </cell>
          <cell r="H131" t="str">
            <v>乳酸菌素片</v>
          </cell>
          <cell r="I131" t="str">
            <v>0.4gx8片x4板</v>
          </cell>
          <cell r="J131" t="str">
            <v>盒</v>
          </cell>
          <cell r="K131" t="str">
            <v>江中药业</v>
          </cell>
          <cell r="L131" t="str">
            <v>是</v>
          </cell>
          <cell r="M131" t="str">
            <v>是</v>
          </cell>
          <cell r="N131">
            <v>10</v>
          </cell>
          <cell r="O131">
            <v>1775</v>
          </cell>
          <cell r="P131" t="str">
            <v>己铺货</v>
          </cell>
        </row>
        <row r="132">
          <cell r="G132">
            <v>68179</v>
          </cell>
          <cell r="H132" t="str">
            <v>乳清蛋白粉（原乳清蛋白）</v>
          </cell>
          <cell r="I132" t="str">
            <v>455g（香草味）</v>
          </cell>
          <cell r="J132" t="str">
            <v>听</v>
          </cell>
          <cell r="K132" t="str">
            <v>美国NATURE'S BOUNTY INC</v>
          </cell>
          <cell r="L132" t="str">
            <v>是</v>
          </cell>
          <cell r="M132" t="str">
            <v>是</v>
          </cell>
          <cell r="N132">
            <v>1</v>
          </cell>
        </row>
        <row r="132">
          <cell r="P132" t="str">
            <v>市场缺货</v>
          </cell>
        </row>
        <row r="133">
          <cell r="G133">
            <v>123154</v>
          </cell>
          <cell r="H133" t="str">
            <v>人绒毛膜促性腺激素诊断试剂盒（胶体金法）</v>
          </cell>
          <cell r="I133" t="str">
            <v>条型  一人份</v>
          </cell>
          <cell r="J133" t="str">
            <v>片</v>
          </cell>
          <cell r="K133" t="str">
            <v>北京万华普曼生物</v>
          </cell>
          <cell r="L133" t="str">
            <v>是</v>
          </cell>
          <cell r="M133" t="str">
            <v>是</v>
          </cell>
          <cell r="N133">
            <v>20</v>
          </cell>
          <cell r="O133">
            <v>263</v>
          </cell>
          <cell r="P133" t="str">
            <v>己铺货</v>
          </cell>
        </row>
        <row r="134">
          <cell r="G134">
            <v>123156</v>
          </cell>
          <cell r="H134" t="str">
            <v>人绒毛膜促性腺激素诊断试剂盒 （胶体金法）</v>
          </cell>
          <cell r="I134" t="str">
            <v>1条装（精条型）</v>
          </cell>
          <cell r="J134" t="str">
            <v>盒</v>
          </cell>
          <cell r="K134" t="str">
            <v>北京万华普曼生物</v>
          </cell>
          <cell r="L134" t="str">
            <v>是</v>
          </cell>
          <cell r="M134" t="str">
            <v>是</v>
          </cell>
          <cell r="N134">
            <v>20</v>
          </cell>
          <cell r="O134">
            <v>232</v>
          </cell>
          <cell r="P134" t="str">
            <v>己铺货</v>
          </cell>
        </row>
        <row r="135">
          <cell r="G135">
            <v>63764</v>
          </cell>
          <cell r="H135" t="str">
            <v>屈螺酮炔雌醇片(优思明)</v>
          </cell>
          <cell r="I135" t="str">
            <v>21片(薄膜衣)</v>
          </cell>
          <cell r="J135" t="str">
            <v>盒</v>
          </cell>
          <cell r="K135" t="str">
            <v>拜耳医药广州分公司</v>
          </cell>
          <cell r="L135" t="str">
            <v>是</v>
          </cell>
          <cell r="M135" t="str">
            <v>是</v>
          </cell>
          <cell r="N135">
            <v>20</v>
          </cell>
        </row>
        <row r="135">
          <cell r="P135" t="str">
            <v>市场缺货</v>
          </cell>
        </row>
        <row r="136">
          <cell r="G136">
            <v>63764</v>
          </cell>
          <cell r="H136" t="str">
            <v>屈螺酮炔雌醇片(优思明)</v>
          </cell>
          <cell r="I136" t="str">
            <v>21片(薄膜衣)</v>
          </cell>
          <cell r="J136" t="str">
            <v>盒</v>
          </cell>
          <cell r="K136" t="str">
            <v>拜耳医药广州分公司</v>
          </cell>
          <cell r="L136" t="str">
            <v>是</v>
          </cell>
          <cell r="M136" t="str">
            <v>是</v>
          </cell>
          <cell r="N136">
            <v>10</v>
          </cell>
        </row>
        <row r="136">
          <cell r="P136" t="str">
            <v>市场缺货</v>
          </cell>
        </row>
        <row r="137">
          <cell r="G137">
            <v>3112</v>
          </cell>
          <cell r="H137" t="str">
            <v>秋水仙碱片</v>
          </cell>
          <cell r="I137" t="str">
            <v>0.5mgx20片</v>
          </cell>
          <cell r="J137" t="str">
            <v>盒</v>
          </cell>
          <cell r="K137" t="str">
            <v>云南植物</v>
          </cell>
          <cell r="L137" t="str">
            <v>是</v>
          </cell>
          <cell r="M137" t="str">
            <v>是</v>
          </cell>
          <cell r="N137">
            <v>10</v>
          </cell>
          <cell r="O137">
            <v>46</v>
          </cell>
          <cell r="P137" t="str">
            <v>己铺货</v>
          </cell>
        </row>
        <row r="138">
          <cell r="G138">
            <v>28084</v>
          </cell>
          <cell r="H138" t="str">
            <v>清热通淋片(优泌泰)</v>
          </cell>
          <cell r="I138" t="str">
            <v>0.39gx12片x3板</v>
          </cell>
          <cell r="J138" t="str">
            <v>盒</v>
          </cell>
          <cell r="K138" t="str">
            <v>江西杏林白马</v>
          </cell>
          <cell r="L138" t="str">
            <v>是</v>
          </cell>
          <cell r="M138" t="str">
            <v>是</v>
          </cell>
          <cell r="N138">
            <v>10</v>
          </cell>
          <cell r="O138">
            <v>148</v>
          </cell>
          <cell r="P138" t="str">
            <v>已铺3.3</v>
          </cell>
        </row>
        <row r="139">
          <cell r="G139">
            <v>42901</v>
          </cell>
          <cell r="H139" t="str">
            <v>清开灵颗粒</v>
          </cell>
          <cell r="I139" t="str">
            <v>3gx9袋</v>
          </cell>
          <cell r="J139" t="str">
            <v>盒</v>
          </cell>
          <cell r="K139" t="str">
            <v>广州白云山明兴</v>
          </cell>
          <cell r="L139" t="str">
            <v>是</v>
          </cell>
          <cell r="M139" t="str">
            <v>是</v>
          </cell>
          <cell r="N139">
            <v>10</v>
          </cell>
          <cell r="O139">
            <v>19</v>
          </cell>
          <cell r="P139" t="str">
            <v>己铺货</v>
          </cell>
        </row>
        <row r="140">
          <cell r="G140">
            <v>26791</v>
          </cell>
          <cell r="H140" t="str">
            <v>清火栀麦片</v>
          </cell>
          <cell r="I140" t="str">
            <v>12片x40袋(袋装)</v>
          </cell>
          <cell r="J140" t="str">
            <v>袋</v>
          </cell>
          <cell r="K140" t="str">
            <v>广西日田药业</v>
          </cell>
          <cell r="L140" t="str">
            <v>是</v>
          </cell>
          <cell r="M140" t="str">
            <v>是</v>
          </cell>
          <cell r="N140">
            <v>15</v>
          </cell>
          <cell r="O140">
            <v>226</v>
          </cell>
          <cell r="P140" t="str">
            <v>己铺货</v>
          </cell>
        </row>
        <row r="141">
          <cell r="G141">
            <v>30031</v>
          </cell>
          <cell r="H141" t="str">
            <v>清火栀麦片</v>
          </cell>
          <cell r="I141" t="str">
            <v>12片x2板</v>
          </cell>
          <cell r="J141" t="str">
            <v>盒</v>
          </cell>
          <cell r="K141" t="str">
            <v>广西万寿堂</v>
          </cell>
          <cell r="L141" t="str">
            <v>是</v>
          </cell>
          <cell r="M141" t="str">
            <v>是</v>
          </cell>
          <cell r="N141">
            <v>10</v>
          </cell>
          <cell r="O141">
            <v>399</v>
          </cell>
          <cell r="P141" t="str">
            <v>己铺货</v>
          </cell>
        </row>
        <row r="142">
          <cell r="G142">
            <v>37435</v>
          </cell>
          <cell r="H142" t="str">
            <v>清火片</v>
          </cell>
          <cell r="I142" t="str">
            <v>24片(糖衣)</v>
          </cell>
          <cell r="J142" t="str">
            <v>盒</v>
          </cell>
          <cell r="K142" t="str">
            <v>伊春金北药</v>
          </cell>
          <cell r="L142" t="str">
            <v>是</v>
          </cell>
          <cell r="M142" t="str">
            <v>是</v>
          </cell>
          <cell r="N142">
            <v>10</v>
          </cell>
          <cell r="O142">
            <v>495</v>
          </cell>
          <cell r="P142" t="str">
            <v>已铺3.3</v>
          </cell>
        </row>
        <row r="143">
          <cell r="G143">
            <v>52447</v>
          </cell>
          <cell r="H143" t="str">
            <v>清好清畅胶囊(汤臣倍健)</v>
          </cell>
          <cell r="I143" t="str">
            <v>400mgx60片</v>
          </cell>
          <cell r="J143" t="str">
            <v>瓶</v>
          </cell>
          <cell r="K143" t="str">
            <v>广州佰健(广东汤臣倍健)</v>
          </cell>
          <cell r="L143" t="str">
            <v>是</v>
          </cell>
          <cell r="M143" t="str">
            <v>是</v>
          </cell>
          <cell r="N143">
            <v>12</v>
          </cell>
          <cell r="O143">
            <v>276</v>
          </cell>
          <cell r="P143" t="str">
            <v>已铺3.3</v>
          </cell>
        </row>
        <row r="144">
          <cell r="G144">
            <v>117372</v>
          </cell>
          <cell r="H144" t="str">
            <v>清肺止咳丸</v>
          </cell>
          <cell r="I144" t="str">
            <v>0.25gx12丸x3板</v>
          </cell>
          <cell r="J144" t="str">
            <v>盒</v>
          </cell>
          <cell r="K144" t="str">
            <v>西藏藏医学院</v>
          </cell>
          <cell r="L144" t="str">
            <v>是</v>
          </cell>
          <cell r="M144" t="str">
            <v>是</v>
          </cell>
          <cell r="N144">
            <v>10</v>
          </cell>
          <cell r="O144">
            <v>3000</v>
          </cell>
          <cell r="P144" t="str">
            <v>已铺3.3</v>
          </cell>
        </row>
        <row r="145">
          <cell r="G145">
            <v>117372</v>
          </cell>
          <cell r="H145" t="str">
            <v>清肺止咳丸</v>
          </cell>
          <cell r="I145" t="str">
            <v>0.25gx12丸x3板</v>
          </cell>
          <cell r="J145" t="str">
            <v>盒</v>
          </cell>
          <cell r="K145" t="str">
            <v>西藏藏医学院</v>
          </cell>
          <cell r="L145" t="str">
            <v>是</v>
          </cell>
          <cell r="M145" t="str">
            <v>是</v>
          </cell>
          <cell r="N145">
            <v>15</v>
          </cell>
          <cell r="O145">
            <v>3000</v>
          </cell>
          <cell r="P145" t="str">
            <v>已铺3.3</v>
          </cell>
        </row>
        <row r="146">
          <cell r="G146">
            <v>117372</v>
          </cell>
          <cell r="H146" t="str">
            <v>清肺止咳丸</v>
          </cell>
          <cell r="I146" t="str">
            <v>0.25gx12丸x3板</v>
          </cell>
          <cell r="J146" t="str">
            <v>盒</v>
          </cell>
          <cell r="K146" t="str">
            <v>西藏藏医学院</v>
          </cell>
          <cell r="L146" t="str">
            <v>是</v>
          </cell>
          <cell r="M146" t="str">
            <v>是</v>
          </cell>
          <cell r="N146">
            <v>50</v>
          </cell>
          <cell r="O146">
            <v>3000</v>
          </cell>
          <cell r="P146" t="str">
            <v>已铺3.3</v>
          </cell>
        </row>
        <row r="147">
          <cell r="G147">
            <v>117372</v>
          </cell>
          <cell r="H147" t="str">
            <v>清肺止咳丸</v>
          </cell>
          <cell r="I147" t="str">
            <v>0.25gx12丸x3板</v>
          </cell>
          <cell r="J147" t="str">
            <v>盒</v>
          </cell>
          <cell r="K147" t="str">
            <v>西藏藏医学院</v>
          </cell>
          <cell r="L147" t="str">
            <v>是</v>
          </cell>
          <cell r="M147" t="str">
            <v>是</v>
          </cell>
          <cell r="N147">
            <v>10</v>
          </cell>
          <cell r="O147">
            <v>3000</v>
          </cell>
          <cell r="P147" t="str">
            <v>已铺3.3</v>
          </cell>
        </row>
        <row r="148">
          <cell r="G148">
            <v>25722</v>
          </cell>
          <cell r="H148" t="str">
            <v>清肺抑火片</v>
          </cell>
          <cell r="I148" t="str">
            <v>0.6gx12片x2板</v>
          </cell>
          <cell r="J148" t="str">
            <v>盒</v>
          </cell>
          <cell r="K148" t="str">
            <v>云南白药大理</v>
          </cell>
          <cell r="L148" t="str">
            <v>是</v>
          </cell>
          <cell r="M148" t="str">
            <v>是</v>
          </cell>
          <cell r="N148">
            <v>10</v>
          </cell>
        </row>
        <row r="148">
          <cell r="P148" t="str">
            <v>市场缺货</v>
          </cell>
        </row>
        <row r="149">
          <cell r="G149">
            <v>50546</v>
          </cell>
          <cell r="H149" t="str">
            <v>气管炎丸</v>
          </cell>
          <cell r="I149" t="str">
            <v>300粒</v>
          </cell>
          <cell r="J149" t="str">
            <v>瓶</v>
          </cell>
          <cell r="K149" t="str">
            <v>北京同仁堂</v>
          </cell>
          <cell r="L149" t="str">
            <v>是</v>
          </cell>
          <cell r="M149" t="str">
            <v>是</v>
          </cell>
          <cell r="N149">
            <v>5</v>
          </cell>
        </row>
        <row r="149">
          <cell r="P149" t="str">
            <v>市场缺货</v>
          </cell>
        </row>
        <row r="150">
          <cell r="G150">
            <v>40881</v>
          </cell>
          <cell r="H150" t="str">
            <v>蒲地蓝消炎片</v>
          </cell>
          <cell r="I150" t="str">
            <v>0.3gx24片x2板(糖衣)</v>
          </cell>
          <cell r="J150" t="str">
            <v>盒</v>
          </cell>
          <cell r="K150" t="str">
            <v>甘肃岷海制药</v>
          </cell>
          <cell r="L150" t="str">
            <v>是</v>
          </cell>
          <cell r="M150" t="str">
            <v>是</v>
          </cell>
          <cell r="N150">
            <v>20</v>
          </cell>
          <cell r="O150">
            <v>743</v>
          </cell>
          <cell r="P150" t="str">
            <v>己铺货</v>
          </cell>
        </row>
        <row r="151">
          <cell r="G151">
            <v>126012</v>
          </cell>
          <cell r="H151" t="str">
            <v>蒲地蓝消炎片</v>
          </cell>
          <cell r="I151" t="str">
            <v>0.3g×24片x3板(薄膜衣片)</v>
          </cell>
          <cell r="J151" t="str">
            <v>盒</v>
          </cell>
          <cell r="K151" t="str">
            <v>云南白药集团</v>
          </cell>
          <cell r="L151" t="str">
            <v>是</v>
          </cell>
          <cell r="M151" t="str">
            <v>是</v>
          </cell>
          <cell r="N151">
            <v>10</v>
          </cell>
        </row>
        <row r="151">
          <cell r="P151" t="str">
            <v>市场缺货</v>
          </cell>
        </row>
        <row r="152">
          <cell r="G152">
            <v>126012</v>
          </cell>
          <cell r="H152" t="str">
            <v>蒲地蓝消炎片</v>
          </cell>
          <cell r="I152" t="str">
            <v>0.3g×24片x3板(薄膜衣片)</v>
          </cell>
          <cell r="J152" t="str">
            <v>盒</v>
          </cell>
          <cell r="K152" t="str">
            <v>云南白药集团</v>
          </cell>
          <cell r="L152" t="str">
            <v>是</v>
          </cell>
          <cell r="M152" t="str">
            <v>是</v>
          </cell>
          <cell r="N152">
            <v>50</v>
          </cell>
        </row>
        <row r="152">
          <cell r="P152" t="str">
            <v>市场缺货</v>
          </cell>
        </row>
        <row r="153">
          <cell r="G153">
            <v>40881</v>
          </cell>
          <cell r="H153" t="str">
            <v>蒲地蓝消炎片</v>
          </cell>
          <cell r="I153" t="str">
            <v>0.3gx24片x2板(糖衣)</v>
          </cell>
          <cell r="J153" t="str">
            <v>盒</v>
          </cell>
          <cell r="K153" t="str">
            <v>甘肃岷海制药</v>
          </cell>
          <cell r="L153" t="str">
            <v>是</v>
          </cell>
          <cell r="M153" t="str">
            <v>是</v>
          </cell>
          <cell r="N153">
            <v>20</v>
          </cell>
          <cell r="O153">
            <v>743</v>
          </cell>
          <cell r="P153" t="str">
            <v>己铺货</v>
          </cell>
        </row>
        <row r="154">
          <cell r="G154">
            <v>36431</v>
          </cell>
          <cell r="H154" t="str">
            <v>葡萄糖酸锌口服液</v>
          </cell>
          <cell r="I154" t="str">
            <v>10mlx12支</v>
          </cell>
          <cell r="J154" t="str">
            <v>盒</v>
          </cell>
          <cell r="K154" t="str">
            <v>哈药三精制药</v>
          </cell>
          <cell r="L154" t="str">
            <v>是</v>
          </cell>
          <cell r="M154" t="str">
            <v>是</v>
          </cell>
          <cell r="N154">
            <v>5</v>
          </cell>
          <cell r="O154">
            <v>618</v>
          </cell>
          <cell r="P154" t="str">
            <v>己铺货</v>
          </cell>
        </row>
        <row r="155">
          <cell r="G155">
            <v>38804</v>
          </cell>
          <cell r="H155" t="str">
            <v>匹多莫德片(万适宁)</v>
          </cell>
          <cell r="I155" t="str">
            <v>0.4gx6片</v>
          </cell>
          <cell r="J155" t="str">
            <v>盒</v>
          </cell>
          <cell r="K155" t="str">
            <v>太阳石药业</v>
          </cell>
          <cell r="L155" t="str">
            <v>是</v>
          </cell>
          <cell r="M155" t="str">
            <v>是</v>
          </cell>
          <cell r="N155">
            <v>5</v>
          </cell>
        </row>
        <row r="155">
          <cell r="P155" t="str">
            <v>市场缺货</v>
          </cell>
        </row>
        <row r="156">
          <cell r="G156">
            <v>38804</v>
          </cell>
          <cell r="H156" t="str">
            <v>匹多莫德片(万适宁)</v>
          </cell>
          <cell r="I156" t="str">
            <v>0.4gx6片</v>
          </cell>
          <cell r="J156" t="str">
            <v>盒</v>
          </cell>
          <cell r="K156" t="str">
            <v>太阳石药业</v>
          </cell>
          <cell r="L156" t="str">
            <v>是</v>
          </cell>
          <cell r="M156" t="str">
            <v>是</v>
          </cell>
          <cell r="N156">
            <v>10</v>
          </cell>
        </row>
        <row r="156">
          <cell r="P156" t="str">
            <v>市场缺货</v>
          </cell>
        </row>
        <row r="157">
          <cell r="G157">
            <v>38804</v>
          </cell>
          <cell r="H157" t="str">
            <v>匹多莫德片(万适宁)</v>
          </cell>
          <cell r="I157" t="str">
            <v>0.4gx6片</v>
          </cell>
          <cell r="J157" t="str">
            <v>盒</v>
          </cell>
          <cell r="K157" t="str">
            <v>太阳石药业</v>
          </cell>
          <cell r="L157" t="str">
            <v>否</v>
          </cell>
          <cell r="M157" t="str">
            <v>是</v>
          </cell>
          <cell r="N157">
            <v>5</v>
          </cell>
        </row>
        <row r="157">
          <cell r="P157" t="str">
            <v>市场缺货</v>
          </cell>
        </row>
        <row r="158">
          <cell r="G158">
            <v>10367</v>
          </cell>
          <cell r="H158" t="str">
            <v>牛黄上清片</v>
          </cell>
          <cell r="I158" t="str">
            <v>24片x2板</v>
          </cell>
          <cell r="J158" t="str">
            <v>盒</v>
          </cell>
          <cell r="K158" t="str">
            <v>河南百泉制药</v>
          </cell>
          <cell r="L158" t="str">
            <v>是</v>
          </cell>
          <cell r="M158" t="str">
            <v>是</v>
          </cell>
          <cell r="N158">
            <v>10</v>
          </cell>
          <cell r="O158">
            <v>100</v>
          </cell>
          <cell r="P158" t="str">
            <v>已铺3.3</v>
          </cell>
        </row>
        <row r="159">
          <cell r="G159">
            <v>84287</v>
          </cell>
          <cell r="H159" t="str">
            <v>牛初乳加钙咀嚼片</v>
          </cell>
          <cell r="I159" t="str">
            <v>72g(1.2gx60片)</v>
          </cell>
          <cell r="J159" t="str">
            <v>瓶</v>
          </cell>
          <cell r="K159" t="str">
            <v>广东汤臣倍健(佰盛)</v>
          </cell>
          <cell r="L159" t="str">
            <v>是</v>
          </cell>
          <cell r="M159" t="str">
            <v>是</v>
          </cell>
          <cell r="N159">
            <v>5</v>
          </cell>
          <cell r="O159">
            <v>96</v>
          </cell>
          <cell r="P159" t="str">
            <v>已铺3.3</v>
          </cell>
        </row>
        <row r="160">
          <cell r="G160">
            <v>48724</v>
          </cell>
          <cell r="H160" t="str">
            <v>尿素维E乳膏</v>
          </cell>
          <cell r="I160" t="str">
            <v>20g</v>
          </cell>
          <cell r="J160" t="str">
            <v>盒</v>
          </cell>
          <cell r="K160" t="str">
            <v>昆明滇虹</v>
          </cell>
          <cell r="L160" t="str">
            <v>是</v>
          </cell>
          <cell r="M160" t="str">
            <v>是</v>
          </cell>
          <cell r="N160">
            <v>5</v>
          </cell>
          <cell r="O160">
            <v>148</v>
          </cell>
          <cell r="P160" t="str">
            <v>己铺货</v>
          </cell>
        </row>
        <row r="161">
          <cell r="G161">
            <v>9438</v>
          </cell>
          <cell r="H161" t="str">
            <v>念慈庵枇杷糖</v>
          </cell>
          <cell r="I161" t="str">
            <v>2.5gx18粒</v>
          </cell>
          <cell r="J161" t="str">
            <v>罐</v>
          </cell>
          <cell r="K161" t="str">
            <v>京都念慈庵</v>
          </cell>
          <cell r="L161" t="str">
            <v>是</v>
          </cell>
          <cell r="M161" t="str">
            <v>是</v>
          </cell>
          <cell r="N161">
            <v>5</v>
          </cell>
        </row>
        <row r="161">
          <cell r="P161" t="str">
            <v>己铺货</v>
          </cell>
        </row>
        <row r="162">
          <cell r="G162">
            <v>40880</v>
          </cell>
          <cell r="H162" t="str">
            <v>孟鲁司特钠片(顺尔宁)</v>
          </cell>
          <cell r="I162" t="str">
            <v>10mgx5片</v>
          </cell>
          <cell r="J162" t="str">
            <v>盒</v>
          </cell>
          <cell r="K162" t="str">
            <v>杭州默沙东</v>
          </cell>
          <cell r="L162" t="str">
            <v>是</v>
          </cell>
          <cell r="M162" t="str">
            <v>是</v>
          </cell>
          <cell r="N162">
            <v>2</v>
          </cell>
          <cell r="O162">
            <v>187</v>
          </cell>
          <cell r="P162" t="str">
            <v>己铺货</v>
          </cell>
        </row>
        <row r="163">
          <cell r="G163">
            <v>40880</v>
          </cell>
          <cell r="H163" t="str">
            <v>孟鲁司特钠片(顺尔宁)</v>
          </cell>
          <cell r="I163" t="str">
            <v>10mgx5片</v>
          </cell>
          <cell r="J163" t="str">
            <v>盒</v>
          </cell>
          <cell r="K163" t="str">
            <v>杭州默沙东</v>
          </cell>
          <cell r="L163" t="str">
            <v>是</v>
          </cell>
          <cell r="M163" t="str">
            <v>是</v>
          </cell>
          <cell r="N163">
            <v>3</v>
          </cell>
          <cell r="O163">
            <v>187</v>
          </cell>
          <cell r="P163" t="str">
            <v>己铺货</v>
          </cell>
        </row>
        <row r="164">
          <cell r="G164">
            <v>47242</v>
          </cell>
          <cell r="H164" t="str">
            <v>蒙脱石散(思密达)</v>
          </cell>
          <cell r="I164" t="str">
            <v>3gx10袋(草莓味)</v>
          </cell>
          <cell r="J164" t="str">
            <v>盒</v>
          </cell>
          <cell r="K164" t="str">
            <v>天津博福益普生</v>
          </cell>
          <cell r="L164" t="str">
            <v>是</v>
          </cell>
          <cell r="M164" t="str">
            <v>是</v>
          </cell>
          <cell r="N164">
            <v>5</v>
          </cell>
          <cell r="O164">
            <v>184</v>
          </cell>
          <cell r="P164" t="str">
            <v>已铺3.3</v>
          </cell>
        </row>
        <row r="165">
          <cell r="G165">
            <v>43227</v>
          </cell>
          <cell r="H165" t="str">
            <v>美沙拉嗪肠溶片</v>
          </cell>
          <cell r="I165" t="str">
            <v>0.25gx24片</v>
          </cell>
          <cell r="J165" t="str">
            <v>盒</v>
          </cell>
          <cell r="K165" t="str">
            <v>佳木斯鹿灵</v>
          </cell>
          <cell r="L165" t="str">
            <v>是</v>
          </cell>
          <cell r="M165" t="str">
            <v>是</v>
          </cell>
          <cell r="N165">
            <v>10</v>
          </cell>
          <cell r="O165">
            <v>6</v>
          </cell>
          <cell r="P165" t="str">
            <v>己铺货</v>
          </cell>
        </row>
        <row r="166">
          <cell r="G166">
            <v>124625</v>
          </cell>
          <cell r="H166" t="str">
            <v>玫瑰花破壁饮片</v>
          </cell>
          <cell r="I166" t="str">
            <v>1g*20袋</v>
          </cell>
          <cell r="J166" t="str">
            <v>盒</v>
          </cell>
          <cell r="K166" t="str">
            <v>中山中智中药</v>
          </cell>
          <cell r="L166" t="str">
            <v>是</v>
          </cell>
          <cell r="M166" t="str">
            <v>是</v>
          </cell>
          <cell r="N166">
            <v>3</v>
          </cell>
          <cell r="O166">
            <v>120</v>
          </cell>
          <cell r="P166" t="str">
            <v>已铺3.3</v>
          </cell>
        </row>
        <row r="167">
          <cell r="G167">
            <v>56079</v>
          </cell>
          <cell r="H167" t="str">
            <v>脉血康胶囊</v>
          </cell>
          <cell r="I167" t="str">
            <v>0.25gx24粒(肠溶胶囊)</v>
          </cell>
          <cell r="J167" t="str">
            <v>盒</v>
          </cell>
          <cell r="K167" t="str">
            <v>重庆多普泰(原时珍阁)</v>
          </cell>
          <cell r="L167" t="str">
            <v>是</v>
          </cell>
          <cell r="M167" t="str">
            <v>是</v>
          </cell>
          <cell r="N167">
            <v>2</v>
          </cell>
          <cell r="O167">
            <v>10</v>
          </cell>
          <cell r="P167" t="str">
            <v>己铺货</v>
          </cell>
        </row>
        <row r="168">
          <cell r="G168">
            <v>386</v>
          </cell>
          <cell r="H168" t="str">
            <v>马来酸氯苯那敏片(扑尔敏片)</v>
          </cell>
          <cell r="I168" t="str">
            <v>4mgx100片</v>
          </cell>
          <cell r="J168" t="str">
            <v>瓶</v>
          </cell>
          <cell r="K168" t="str">
            <v>湖北华中</v>
          </cell>
          <cell r="L168" t="str">
            <v>是</v>
          </cell>
          <cell r="M168" t="str">
            <v>是</v>
          </cell>
          <cell r="N168">
            <v>3</v>
          </cell>
          <cell r="O168">
            <v>200</v>
          </cell>
          <cell r="P168" t="str">
            <v>己铺货</v>
          </cell>
        </row>
        <row r="169">
          <cell r="G169">
            <v>17344</v>
          </cell>
          <cell r="H169" t="str">
            <v>洛索洛芬钠片(乐松)</v>
          </cell>
          <cell r="I169" t="str">
            <v>60mgx20片</v>
          </cell>
          <cell r="J169" t="str">
            <v>盒</v>
          </cell>
          <cell r="K169" t="str">
            <v>上海三共制药</v>
          </cell>
          <cell r="L169" t="str">
            <v>是</v>
          </cell>
          <cell r="M169" t="str">
            <v>是</v>
          </cell>
          <cell r="N169">
            <v>10</v>
          </cell>
          <cell r="O169">
            <v>114</v>
          </cell>
          <cell r="P169" t="str">
            <v>已铺3.3</v>
          </cell>
        </row>
        <row r="170">
          <cell r="G170">
            <v>53694</v>
          </cell>
          <cell r="H170" t="str">
            <v>罗康全整合型血糖试纸</v>
          </cell>
          <cell r="I170" t="str">
            <v>3x17条</v>
          </cell>
          <cell r="J170" t="str">
            <v>盒</v>
          </cell>
          <cell r="K170" t="str">
            <v>德国罗氏</v>
          </cell>
          <cell r="L170" t="str">
            <v>是</v>
          </cell>
          <cell r="M170" t="str">
            <v>是</v>
          </cell>
          <cell r="N170">
            <v>3</v>
          </cell>
        </row>
        <row r="170">
          <cell r="P170" t="str">
            <v>己铺货</v>
          </cell>
        </row>
        <row r="171">
          <cell r="G171">
            <v>22438</v>
          </cell>
          <cell r="H171" t="str">
            <v>罗汉果</v>
          </cell>
          <cell r="I171" t="str">
            <v>大</v>
          </cell>
          <cell r="J171" t="str">
            <v>个</v>
          </cell>
          <cell r="K171" t="str">
            <v>广西</v>
          </cell>
          <cell r="L171" t="str">
            <v>是</v>
          </cell>
          <cell r="M171" t="str">
            <v>是</v>
          </cell>
          <cell r="N171">
            <v>20</v>
          </cell>
        </row>
        <row r="171">
          <cell r="P171" t="str">
            <v>已铺3.3</v>
          </cell>
        </row>
        <row r="172">
          <cell r="G172">
            <v>35548</v>
          </cell>
          <cell r="H172" t="str">
            <v>罗格列酮片</v>
          </cell>
          <cell r="I172" t="str">
            <v>4mgx7片x2板</v>
          </cell>
          <cell r="J172" t="str">
            <v>盒</v>
          </cell>
          <cell r="K172" t="str">
            <v>成都恒瑞</v>
          </cell>
          <cell r="L172" t="str">
            <v>是</v>
          </cell>
          <cell r="M172" t="str">
            <v>是</v>
          </cell>
          <cell r="N172">
            <v>20</v>
          </cell>
          <cell r="O172">
            <v>40</v>
          </cell>
          <cell r="P172" t="str">
            <v>已铺3.3</v>
          </cell>
        </row>
        <row r="173">
          <cell r="G173">
            <v>39400</v>
          </cell>
          <cell r="H173" t="str">
            <v>卵磷脂络合碘片(沃丽汀)</v>
          </cell>
          <cell r="I173" t="str">
            <v>1.5mgx60片</v>
          </cell>
          <cell r="J173" t="str">
            <v>盒</v>
          </cell>
          <cell r="K173" t="str">
            <v>日本第一制药</v>
          </cell>
          <cell r="L173" t="str">
            <v>是</v>
          </cell>
          <cell r="M173" t="str">
            <v>是</v>
          </cell>
          <cell r="N173">
            <v>5</v>
          </cell>
          <cell r="O173">
            <v>28</v>
          </cell>
          <cell r="P173" t="str">
            <v>已铺3.3</v>
          </cell>
        </row>
        <row r="174">
          <cell r="G174">
            <v>852</v>
          </cell>
          <cell r="H174" t="str">
            <v>氯霉素滴眼液(润舒)</v>
          </cell>
          <cell r="I174" t="str">
            <v>5ml:12.5mg</v>
          </cell>
          <cell r="J174" t="str">
            <v>支</v>
          </cell>
          <cell r="K174" t="str">
            <v>山东博士伦福瑞达</v>
          </cell>
          <cell r="L174" t="str">
            <v>是</v>
          </cell>
          <cell r="M174" t="str">
            <v>是</v>
          </cell>
          <cell r="N174">
            <v>5</v>
          </cell>
        </row>
        <row r="174">
          <cell r="P174" t="str">
            <v>己铺货</v>
          </cell>
        </row>
        <row r="175">
          <cell r="G175">
            <v>47501</v>
          </cell>
          <cell r="H175" t="str">
            <v>铝碳酸镁片(威地美)</v>
          </cell>
          <cell r="I175" t="str">
            <v>0.5gx12片x2板</v>
          </cell>
          <cell r="J175" t="str">
            <v>盒</v>
          </cell>
          <cell r="K175" t="str">
            <v>重庆华森</v>
          </cell>
          <cell r="L175" t="str">
            <v>是</v>
          </cell>
          <cell r="M175" t="str">
            <v>是</v>
          </cell>
          <cell r="N175">
            <v>10</v>
          </cell>
          <cell r="O175">
            <v>11</v>
          </cell>
          <cell r="P175" t="str">
            <v>己铺货</v>
          </cell>
        </row>
        <row r="176">
          <cell r="G176">
            <v>10458</v>
          </cell>
          <cell r="H176" t="str">
            <v>铝碳酸镁片(达喜)</v>
          </cell>
          <cell r="I176" t="str">
            <v>0.5gx20片</v>
          </cell>
          <cell r="J176" t="str">
            <v>盒</v>
          </cell>
          <cell r="K176" t="str">
            <v>拜耳医药保健</v>
          </cell>
          <cell r="L176" t="str">
            <v>是</v>
          </cell>
          <cell r="M176" t="str">
            <v>是</v>
          </cell>
          <cell r="N176">
            <v>10</v>
          </cell>
          <cell r="O176">
            <v>356</v>
          </cell>
          <cell r="P176" t="str">
            <v>己铺货</v>
          </cell>
        </row>
        <row r="177">
          <cell r="G177">
            <v>11132</v>
          </cell>
          <cell r="H177" t="str">
            <v>炉甘石洗剂</v>
          </cell>
          <cell r="I177" t="str">
            <v>100ml</v>
          </cell>
          <cell r="J177" t="str">
            <v>瓶</v>
          </cell>
          <cell r="K177" t="str">
            <v>上海运佳黄浦</v>
          </cell>
          <cell r="L177" t="str">
            <v>是</v>
          </cell>
          <cell r="M177" t="str">
            <v>是</v>
          </cell>
          <cell r="N177">
            <v>10</v>
          </cell>
        </row>
        <row r="177">
          <cell r="P177" t="str">
            <v>已铺3.3</v>
          </cell>
        </row>
        <row r="178">
          <cell r="G178">
            <v>2026</v>
          </cell>
          <cell r="H178" t="str">
            <v>硫酸特布他林片(博利康尼)</v>
          </cell>
          <cell r="I178" t="str">
            <v>2.5mgx20片</v>
          </cell>
          <cell r="J178" t="str">
            <v>板</v>
          </cell>
          <cell r="K178" t="str">
            <v>阿斯利康</v>
          </cell>
          <cell r="L178" t="str">
            <v>是</v>
          </cell>
          <cell r="M178" t="str">
            <v>是</v>
          </cell>
          <cell r="N178">
            <v>10</v>
          </cell>
        </row>
        <row r="178">
          <cell r="P178" t="str">
            <v>市场缺货</v>
          </cell>
        </row>
        <row r="179">
          <cell r="G179">
            <v>2026</v>
          </cell>
          <cell r="H179" t="str">
            <v>硫酸特布他林片(博利康尼)</v>
          </cell>
          <cell r="I179" t="str">
            <v>2.5mgx20片</v>
          </cell>
          <cell r="J179" t="str">
            <v>板</v>
          </cell>
          <cell r="K179" t="str">
            <v>阿斯利康</v>
          </cell>
          <cell r="L179" t="str">
            <v>是</v>
          </cell>
          <cell r="M179" t="str">
            <v>是</v>
          </cell>
          <cell r="N179">
            <v>20</v>
          </cell>
        </row>
        <row r="179">
          <cell r="P179" t="str">
            <v>市场缺货</v>
          </cell>
        </row>
        <row r="180">
          <cell r="G180">
            <v>30333</v>
          </cell>
          <cell r="H180" t="str">
            <v>硫酸氢氯吡格雷片(波立维片)</v>
          </cell>
          <cell r="I180" t="str">
            <v>75mgx7片</v>
          </cell>
          <cell r="J180" t="str">
            <v>盒</v>
          </cell>
          <cell r="K180" t="str">
            <v>杭州赛诺菲</v>
          </cell>
          <cell r="L180" t="str">
            <v>是</v>
          </cell>
          <cell r="M180" t="str">
            <v>是</v>
          </cell>
          <cell r="N180">
            <v>4</v>
          </cell>
          <cell r="O180">
            <v>448</v>
          </cell>
          <cell r="P180" t="str">
            <v>己铺货</v>
          </cell>
        </row>
        <row r="181">
          <cell r="G181">
            <v>131148</v>
          </cell>
          <cell r="H181" t="str">
            <v>硫酸氢氯吡格雷片</v>
          </cell>
          <cell r="I181" t="str">
            <v>75mgx7片</v>
          </cell>
          <cell r="J181" t="str">
            <v>盒</v>
          </cell>
          <cell r="K181" t="str">
            <v>乐普药业</v>
          </cell>
          <cell r="L181" t="str">
            <v>是</v>
          </cell>
          <cell r="M181" t="str">
            <v>是</v>
          </cell>
          <cell r="N181">
            <v>5</v>
          </cell>
        </row>
        <row r="181">
          <cell r="P181" t="str">
            <v>市场缺货</v>
          </cell>
        </row>
        <row r="182">
          <cell r="G182">
            <v>38928</v>
          </cell>
          <cell r="H182" t="str">
            <v>磷酸铝凝胶(吉福士)</v>
          </cell>
          <cell r="I182" t="str">
            <v>130mgx10袋</v>
          </cell>
          <cell r="J182" t="str">
            <v>盒</v>
          </cell>
          <cell r="K182" t="str">
            <v>台湾葡萄王</v>
          </cell>
          <cell r="L182" t="str">
            <v>是</v>
          </cell>
          <cell r="M182" t="str">
            <v>是</v>
          </cell>
          <cell r="N182">
            <v>20</v>
          </cell>
          <cell r="O182" t="e">
            <v>#VALUE!</v>
          </cell>
          <cell r="P182" t="str">
            <v>市场缺货</v>
          </cell>
        </row>
        <row r="183">
          <cell r="G183">
            <v>118954</v>
          </cell>
          <cell r="H183" t="str">
            <v>连花清瘟胶囊</v>
          </cell>
          <cell r="I183" t="str">
            <v>0.35gx36粒</v>
          </cell>
          <cell r="J183" t="str">
            <v>盒</v>
          </cell>
          <cell r="K183" t="str">
            <v>石家庄以岭</v>
          </cell>
          <cell r="L183" t="str">
            <v>是</v>
          </cell>
          <cell r="M183" t="str">
            <v>是</v>
          </cell>
          <cell r="N183">
            <v>10</v>
          </cell>
          <cell r="O183">
            <v>443</v>
          </cell>
          <cell r="P183" t="str">
            <v>己铺货</v>
          </cell>
        </row>
        <row r="184">
          <cell r="G184">
            <v>19398</v>
          </cell>
          <cell r="H184" t="str">
            <v>利可君片</v>
          </cell>
          <cell r="I184" t="str">
            <v>20mgx48片</v>
          </cell>
          <cell r="J184" t="str">
            <v>盒</v>
          </cell>
          <cell r="K184" t="str">
            <v>江苏吉贝尔</v>
          </cell>
          <cell r="L184" t="str">
            <v>是</v>
          </cell>
          <cell r="M184" t="str">
            <v>是</v>
          </cell>
          <cell r="N184">
            <v>4</v>
          </cell>
          <cell r="O184">
            <v>119</v>
          </cell>
          <cell r="P184" t="str">
            <v>己铺货</v>
          </cell>
        </row>
        <row r="185">
          <cell r="G185">
            <v>51335</v>
          </cell>
          <cell r="H185" t="str">
            <v>利巴韦林喷雾剂</v>
          </cell>
          <cell r="I185" t="str">
            <v>400mg</v>
          </cell>
          <cell r="J185" t="str">
            <v>瓶</v>
          </cell>
          <cell r="K185" t="str">
            <v>蓬莱诺康药业</v>
          </cell>
          <cell r="L185" t="str">
            <v>是</v>
          </cell>
          <cell r="M185" t="str">
            <v>是</v>
          </cell>
          <cell r="N185">
            <v>2</v>
          </cell>
        </row>
        <row r="185">
          <cell r="P185" t="str">
            <v>己铺货</v>
          </cell>
        </row>
        <row r="186">
          <cell r="G186">
            <v>87564</v>
          </cell>
          <cell r="H186" t="str">
            <v>兰索拉唑肠溶片(可意林) </v>
          </cell>
          <cell r="I186" t="str">
            <v>15mgx14片</v>
          </cell>
          <cell r="J186" t="str">
            <v>盒</v>
          </cell>
          <cell r="K186" t="str">
            <v>扬子江药业</v>
          </cell>
          <cell r="L186" t="str">
            <v>是</v>
          </cell>
          <cell r="M186" t="str">
            <v>是</v>
          </cell>
          <cell r="N186">
            <v>5</v>
          </cell>
          <cell r="O186">
            <v>324</v>
          </cell>
          <cell r="P186" t="str">
            <v>己铺货</v>
          </cell>
        </row>
        <row r="187">
          <cell r="G187">
            <v>53956</v>
          </cell>
          <cell r="H187" t="str">
            <v>来氟米特(妥抒)</v>
          </cell>
          <cell r="I187" t="str">
            <v>10mg×10片×1板</v>
          </cell>
          <cell r="J187" t="str">
            <v>盒</v>
          </cell>
          <cell r="K187" t="str">
            <v>福建汇天生物</v>
          </cell>
          <cell r="L187" t="str">
            <v>是</v>
          </cell>
          <cell r="M187" t="str">
            <v>是</v>
          </cell>
          <cell r="N187">
            <v>5</v>
          </cell>
        </row>
        <row r="187">
          <cell r="P187" t="str">
            <v>市场缺货</v>
          </cell>
        </row>
        <row r="188">
          <cell r="G188">
            <v>85332</v>
          </cell>
          <cell r="H188" t="str">
            <v>辣椒风湿膏</v>
          </cell>
          <cell r="I188" t="str">
            <v>7cmx10cmx4贴</v>
          </cell>
          <cell r="J188" t="str">
            <v>盒</v>
          </cell>
          <cell r="K188" t="str">
            <v>河南羚锐制药</v>
          </cell>
          <cell r="L188" t="str">
            <v>是</v>
          </cell>
          <cell r="M188" t="str">
            <v>是</v>
          </cell>
          <cell r="N188">
            <v>5</v>
          </cell>
        </row>
        <row r="188">
          <cell r="P188" t="str">
            <v>己铺货</v>
          </cell>
        </row>
        <row r="189">
          <cell r="G189">
            <v>74377</v>
          </cell>
          <cell r="H189" t="str">
            <v>克霉唑阴道片</v>
          </cell>
          <cell r="I189" t="str">
            <v>500mgx2片</v>
          </cell>
          <cell r="J189" t="str">
            <v>盒</v>
          </cell>
          <cell r="K189" t="str">
            <v>浙江仙琚制药</v>
          </cell>
          <cell r="L189" t="str">
            <v>是</v>
          </cell>
          <cell r="M189" t="str">
            <v>是</v>
          </cell>
          <cell r="N189">
            <v>5</v>
          </cell>
        </row>
        <row r="189">
          <cell r="P189" t="str">
            <v>市场缺货</v>
          </cell>
        </row>
        <row r="190">
          <cell r="G190">
            <v>18291</v>
          </cell>
          <cell r="H190" t="str">
            <v>咳特灵片</v>
          </cell>
          <cell r="I190" t="str">
            <v>12片x2板(薄膜衣片)</v>
          </cell>
          <cell r="J190" t="str">
            <v>盒</v>
          </cell>
          <cell r="K190" t="str">
            <v>广西嘉进药业</v>
          </cell>
          <cell r="L190" t="str">
            <v>是</v>
          </cell>
          <cell r="M190" t="str">
            <v>是</v>
          </cell>
          <cell r="N190">
            <v>10</v>
          </cell>
          <cell r="O190">
            <v>100</v>
          </cell>
          <cell r="P190" t="str">
            <v>已铺3.3</v>
          </cell>
        </row>
        <row r="191">
          <cell r="G191">
            <v>33974</v>
          </cell>
          <cell r="H191" t="str">
            <v>咳舒糖浆</v>
          </cell>
          <cell r="I191" t="str">
            <v>100ml</v>
          </cell>
          <cell r="J191" t="str">
            <v>瓶</v>
          </cell>
          <cell r="K191" t="str">
            <v>浙江东方制药</v>
          </cell>
          <cell r="L191" t="str">
            <v>是</v>
          </cell>
          <cell r="M191" t="str">
            <v>是</v>
          </cell>
          <cell r="N191">
            <v>5</v>
          </cell>
        </row>
        <row r="191">
          <cell r="P191" t="str">
            <v>已铺3.3</v>
          </cell>
        </row>
        <row r="192">
          <cell r="G192">
            <v>24400</v>
          </cell>
          <cell r="H192" t="str">
            <v>抗感颗粒</v>
          </cell>
          <cell r="I192" t="str">
            <v>5gx9袋(儿童装)</v>
          </cell>
          <cell r="J192" t="str">
            <v>盒</v>
          </cell>
          <cell r="K192" t="str">
            <v>四川好医生</v>
          </cell>
          <cell r="L192" t="str">
            <v>是</v>
          </cell>
          <cell r="M192" t="str">
            <v>是</v>
          </cell>
          <cell r="N192">
            <v>5</v>
          </cell>
          <cell r="O192">
            <v>40</v>
          </cell>
          <cell r="P192" t="str">
            <v>已铺3.3</v>
          </cell>
        </row>
        <row r="193">
          <cell r="G193">
            <v>74375</v>
          </cell>
          <cell r="H193" t="str">
            <v>糠酸莫米松乳膏(芙美松)</v>
          </cell>
          <cell r="I193" t="str">
            <v>10g:10mg</v>
          </cell>
          <cell r="J193" t="str">
            <v>盒</v>
          </cell>
          <cell r="K193" t="str">
            <v>浙江仙琚</v>
          </cell>
          <cell r="L193" t="str">
            <v>是</v>
          </cell>
          <cell r="M193" t="str">
            <v>是</v>
          </cell>
          <cell r="N193">
            <v>20</v>
          </cell>
          <cell r="O193">
            <v>20</v>
          </cell>
          <cell r="P193" t="str">
            <v>己铺货</v>
          </cell>
        </row>
        <row r="194">
          <cell r="G194">
            <v>53884</v>
          </cell>
          <cell r="H194" t="str">
            <v>糠酸莫米松鼻喷雾剂(内舒拿)</v>
          </cell>
          <cell r="I194" t="str">
            <v>60喷</v>
          </cell>
          <cell r="J194" t="str">
            <v>支</v>
          </cell>
          <cell r="K194" t="str">
            <v>先灵葆雅</v>
          </cell>
          <cell r="L194" t="str">
            <v>是</v>
          </cell>
          <cell r="M194" t="str">
            <v>是</v>
          </cell>
          <cell r="N194">
            <v>3</v>
          </cell>
          <cell r="O194" t="e">
            <v>#VALUE!</v>
          </cell>
          <cell r="P194" t="str">
            <v>市场缺货</v>
          </cell>
        </row>
        <row r="195">
          <cell r="G195">
            <v>53884</v>
          </cell>
          <cell r="H195" t="str">
            <v>糠酸莫米松鼻喷雾剂(内舒拿)</v>
          </cell>
          <cell r="I195" t="str">
            <v>60喷</v>
          </cell>
          <cell r="J195" t="str">
            <v>支</v>
          </cell>
          <cell r="K195" t="str">
            <v>先灵葆雅</v>
          </cell>
          <cell r="L195" t="str">
            <v>是</v>
          </cell>
          <cell r="M195" t="str">
            <v>是</v>
          </cell>
          <cell r="N195">
            <v>3</v>
          </cell>
          <cell r="O195" t="e">
            <v>#VALUE!</v>
          </cell>
          <cell r="P195" t="str">
            <v>市场缺货</v>
          </cell>
        </row>
        <row r="196">
          <cell r="G196">
            <v>60299</v>
          </cell>
          <cell r="H196" t="str">
            <v>开塞露</v>
          </cell>
          <cell r="I196" t="str">
            <v>20ml(含甘油)</v>
          </cell>
          <cell r="J196" t="str">
            <v>支</v>
          </cell>
          <cell r="K196" t="str">
            <v>上海运佳黄浦</v>
          </cell>
          <cell r="L196" t="str">
            <v>是</v>
          </cell>
          <cell r="M196" t="str">
            <v>是</v>
          </cell>
          <cell r="N196">
            <v>10</v>
          </cell>
          <cell r="O196">
            <v>2974</v>
          </cell>
          <cell r="P196" t="str">
            <v>己铺货</v>
          </cell>
        </row>
        <row r="197">
          <cell r="G197">
            <v>147320</v>
          </cell>
          <cell r="H197" t="str">
            <v>开喉剑喷雾剂（儿童型）</v>
          </cell>
          <cell r="I197" t="str">
            <v>20ml</v>
          </cell>
          <cell r="J197" t="str">
            <v>瓶</v>
          </cell>
          <cell r="K197" t="str">
            <v>贵州三力</v>
          </cell>
          <cell r="L197" t="str">
            <v>是</v>
          </cell>
          <cell r="M197" t="str">
            <v>是</v>
          </cell>
          <cell r="N197">
            <v>10</v>
          </cell>
          <cell r="O197">
            <v>230</v>
          </cell>
          <cell r="P197" t="str">
            <v>己铺货</v>
          </cell>
        </row>
        <row r="198">
          <cell r="G198">
            <v>101419</v>
          </cell>
          <cell r="H198" t="str">
            <v>卡泊三醇软膏(澳夫清)</v>
          </cell>
          <cell r="I198" t="str">
            <v>0.005%:10g</v>
          </cell>
          <cell r="J198" t="str">
            <v>盒</v>
          </cell>
          <cell r="K198" t="str">
            <v>香港澳美</v>
          </cell>
          <cell r="L198" t="str">
            <v>是</v>
          </cell>
          <cell r="M198" t="str">
            <v>是</v>
          </cell>
          <cell r="N198">
            <v>20</v>
          </cell>
        </row>
        <row r="198">
          <cell r="P198" t="str">
            <v>市场缺货</v>
          </cell>
        </row>
        <row r="199">
          <cell r="G199">
            <v>82433</v>
          </cell>
          <cell r="H199" t="str">
            <v>聚乙二醇滴眼液</v>
          </cell>
          <cell r="I199" t="str">
            <v>5ml</v>
          </cell>
          <cell r="J199" t="str">
            <v>盒</v>
          </cell>
          <cell r="K199" t="str">
            <v>美国Alcon Laboratori</v>
          </cell>
          <cell r="L199" t="str">
            <v>是</v>
          </cell>
          <cell r="M199" t="str">
            <v>是</v>
          </cell>
          <cell r="N199">
            <v>5</v>
          </cell>
        </row>
        <row r="199">
          <cell r="P199" t="str">
            <v>市场缺货</v>
          </cell>
        </row>
        <row r="200">
          <cell r="G200">
            <v>82433</v>
          </cell>
          <cell r="H200" t="str">
            <v>聚乙二醇滴眼液</v>
          </cell>
          <cell r="I200" t="str">
            <v>5ml</v>
          </cell>
          <cell r="J200" t="str">
            <v>盒</v>
          </cell>
          <cell r="K200" t="str">
            <v>美国Alcon Laboratori</v>
          </cell>
          <cell r="L200" t="str">
            <v>是</v>
          </cell>
          <cell r="M200" t="str">
            <v>是</v>
          </cell>
          <cell r="N200">
            <v>5</v>
          </cell>
        </row>
        <row r="200">
          <cell r="P200" t="str">
            <v>市场缺货</v>
          </cell>
        </row>
        <row r="201">
          <cell r="G201">
            <v>82433</v>
          </cell>
          <cell r="H201" t="str">
            <v>聚乙二醇滴眼液</v>
          </cell>
          <cell r="I201" t="str">
            <v>5ml</v>
          </cell>
          <cell r="J201" t="str">
            <v>盒</v>
          </cell>
          <cell r="K201" t="str">
            <v>美国Alcon Laboratori</v>
          </cell>
          <cell r="L201" t="str">
            <v>是</v>
          </cell>
          <cell r="M201" t="str">
            <v>是</v>
          </cell>
          <cell r="N201">
            <v>5</v>
          </cell>
        </row>
        <row r="201">
          <cell r="P201" t="str">
            <v>市场缺货</v>
          </cell>
        </row>
        <row r="202">
          <cell r="G202">
            <v>2015</v>
          </cell>
          <cell r="H202" t="str">
            <v>酒石酸美托洛尔片(倍他乐克)</v>
          </cell>
          <cell r="I202" t="str">
            <v>25mgx20片</v>
          </cell>
          <cell r="J202" t="str">
            <v>盒</v>
          </cell>
          <cell r="K202" t="str">
            <v>阿斯利康</v>
          </cell>
          <cell r="L202" t="str">
            <v>是</v>
          </cell>
          <cell r="M202" t="str">
            <v>是</v>
          </cell>
          <cell r="N202">
            <v>4</v>
          </cell>
        </row>
        <row r="202">
          <cell r="P202" t="str">
            <v>已铺3.3</v>
          </cell>
        </row>
        <row r="203">
          <cell r="G203">
            <v>3885</v>
          </cell>
          <cell r="H203" t="str">
            <v>酒石酸美托洛尔片(倍他乐克)</v>
          </cell>
          <cell r="I203" t="str">
            <v>50mgx20片</v>
          </cell>
          <cell r="J203" t="str">
            <v>盒</v>
          </cell>
          <cell r="K203" t="str">
            <v>阿斯利康</v>
          </cell>
          <cell r="L203" t="str">
            <v>是</v>
          </cell>
          <cell r="M203" t="str">
            <v>是</v>
          </cell>
          <cell r="N203">
            <v>10</v>
          </cell>
        </row>
        <row r="203">
          <cell r="P203" t="str">
            <v>已铺3.3</v>
          </cell>
        </row>
        <row r="204">
          <cell r="G204">
            <v>957</v>
          </cell>
          <cell r="H204" t="str">
            <v>九华痔疮栓</v>
          </cell>
          <cell r="I204" t="str">
            <v>5枚</v>
          </cell>
          <cell r="J204" t="str">
            <v>盒</v>
          </cell>
          <cell r="K204" t="str">
            <v>江西九华</v>
          </cell>
          <cell r="L204" t="str">
            <v>是</v>
          </cell>
          <cell r="M204" t="str">
            <v>是</v>
          </cell>
          <cell r="N204">
            <v>5</v>
          </cell>
          <cell r="O204">
            <v>100</v>
          </cell>
          <cell r="P204" t="str">
            <v>已铺3.3</v>
          </cell>
        </row>
        <row r="205">
          <cell r="G205">
            <v>17429</v>
          </cell>
          <cell r="H205" t="str">
            <v>精蛋白生物合成人胰岛素注射液(诺和灵50R)</v>
          </cell>
          <cell r="I205" t="str">
            <v>300IU:3ml(笔芯)</v>
          </cell>
          <cell r="J205" t="str">
            <v>支</v>
          </cell>
          <cell r="K205" t="str">
            <v>诺和诺德中国</v>
          </cell>
          <cell r="L205" t="str">
            <v>是</v>
          </cell>
          <cell r="M205" t="str">
            <v>是</v>
          </cell>
          <cell r="N205">
            <v>3</v>
          </cell>
          <cell r="O205">
            <v>32</v>
          </cell>
          <cell r="P205" t="str">
            <v>己铺货</v>
          </cell>
        </row>
        <row r="206">
          <cell r="G206">
            <v>67978</v>
          </cell>
          <cell r="H206" t="str">
            <v>荆防颗粒</v>
          </cell>
          <cell r="I206" t="str">
            <v>15gx20袋</v>
          </cell>
          <cell r="J206" t="str">
            <v>袋</v>
          </cell>
          <cell r="K206" t="str">
            <v>重庆东方</v>
          </cell>
          <cell r="L206" t="str">
            <v>是</v>
          </cell>
          <cell r="M206" t="str">
            <v>是</v>
          </cell>
          <cell r="N206">
            <v>5</v>
          </cell>
          <cell r="O206" t="e">
            <v>#VALUE!</v>
          </cell>
          <cell r="P206" t="str">
            <v>已铺3.3</v>
          </cell>
        </row>
        <row r="207">
          <cell r="G207">
            <v>1835</v>
          </cell>
          <cell r="H207" t="str">
            <v>京都念慈菴蜜炼川贝枇杷膏</v>
          </cell>
          <cell r="I207" t="str">
            <v>150ml</v>
          </cell>
          <cell r="J207" t="str">
            <v>瓶</v>
          </cell>
          <cell r="K207" t="str">
            <v>京都念慈庵</v>
          </cell>
          <cell r="L207" t="str">
            <v>是</v>
          </cell>
          <cell r="M207" t="str">
            <v>是</v>
          </cell>
          <cell r="N207">
            <v>10</v>
          </cell>
        </row>
        <row r="207">
          <cell r="P207" t="str">
            <v>市场缺货</v>
          </cell>
        </row>
        <row r="208">
          <cell r="G208">
            <v>117775</v>
          </cell>
          <cell r="H208" t="str">
            <v>金银花菊花固体饮料(明轩堂)</v>
          </cell>
          <cell r="I208" t="str">
            <v>100g(5gx20袋)</v>
          </cell>
          <cell r="J208" t="str">
            <v>盒</v>
          </cell>
          <cell r="K208" t="str">
            <v>广州赛健</v>
          </cell>
          <cell r="L208" t="str">
            <v>是</v>
          </cell>
          <cell r="M208" t="str">
            <v>是</v>
          </cell>
          <cell r="N208">
            <v>2</v>
          </cell>
          <cell r="O208">
            <v>80</v>
          </cell>
          <cell r="P208" t="str">
            <v>已铺3.3</v>
          </cell>
        </row>
        <row r="209">
          <cell r="G209">
            <v>47454</v>
          </cell>
          <cell r="H209" t="str">
            <v>金银花（太极牌）</v>
          </cell>
          <cell r="I209" t="str">
            <v>50g（特级）</v>
          </cell>
          <cell r="J209" t="str">
            <v>袋</v>
          </cell>
          <cell r="K209" t="str">
            <v>山东</v>
          </cell>
          <cell r="L209" t="str">
            <v>是</v>
          </cell>
          <cell r="M209" t="str">
            <v>是</v>
          </cell>
          <cell r="N209">
            <v>5</v>
          </cell>
        </row>
        <row r="209">
          <cell r="P209" t="str">
            <v>市场缺货</v>
          </cell>
        </row>
        <row r="210">
          <cell r="G210">
            <v>91692</v>
          </cell>
          <cell r="H210" t="str">
            <v>金钱草颗粒</v>
          </cell>
          <cell r="I210" t="str">
            <v>10gx21袋</v>
          </cell>
          <cell r="J210" t="str">
            <v>包</v>
          </cell>
          <cell r="K210" t="str">
            <v>重庆科瑞委托重庆科瑞东和制药生产</v>
          </cell>
          <cell r="L210" t="str">
            <v>是</v>
          </cell>
          <cell r="M210" t="str">
            <v>是</v>
          </cell>
          <cell r="N210">
            <v>10</v>
          </cell>
        </row>
        <row r="210">
          <cell r="P210" t="str">
            <v>市场缺货</v>
          </cell>
        </row>
        <row r="211">
          <cell r="G211">
            <v>106266</v>
          </cell>
          <cell r="H211" t="str">
            <v>金钱草颗粒</v>
          </cell>
          <cell r="I211" t="str">
            <v>10gx21袋</v>
          </cell>
          <cell r="J211" t="str">
            <v>袋</v>
          </cell>
          <cell r="K211" t="str">
            <v>重庆和平</v>
          </cell>
          <cell r="L211" t="str">
            <v>是</v>
          </cell>
          <cell r="M211" t="str">
            <v>是</v>
          </cell>
          <cell r="N211">
            <v>20</v>
          </cell>
          <cell r="O211">
            <v>211</v>
          </cell>
          <cell r="P211" t="str">
            <v>已铺3.3</v>
          </cell>
        </row>
        <row r="212">
          <cell r="G212">
            <v>121314</v>
          </cell>
          <cell r="H212" t="str">
            <v>胶原软骨素钙片(汤臣倍健)</v>
          </cell>
          <cell r="I212" t="str">
            <v>108g(1200mgx90片)</v>
          </cell>
          <cell r="J212" t="str">
            <v>瓶</v>
          </cell>
          <cell r="K212" t="str">
            <v>汤臣倍健</v>
          </cell>
          <cell r="L212" t="str">
            <v>是</v>
          </cell>
          <cell r="M212" t="str">
            <v>是</v>
          </cell>
          <cell r="N212">
            <v>5</v>
          </cell>
          <cell r="O212">
            <v>544</v>
          </cell>
          <cell r="P212" t="str">
            <v>己铺货</v>
          </cell>
        </row>
        <row r="213">
          <cell r="G213">
            <v>121314</v>
          </cell>
          <cell r="H213" t="str">
            <v>胶原软骨素钙片(汤臣倍健)</v>
          </cell>
          <cell r="I213" t="str">
            <v>108g(1200mgx90片)</v>
          </cell>
          <cell r="J213" t="str">
            <v>瓶</v>
          </cell>
          <cell r="K213" t="str">
            <v>汤臣倍健</v>
          </cell>
          <cell r="L213" t="str">
            <v>是</v>
          </cell>
          <cell r="M213" t="str">
            <v>是</v>
          </cell>
          <cell r="N213">
            <v>4</v>
          </cell>
          <cell r="O213">
            <v>544</v>
          </cell>
          <cell r="P213" t="str">
            <v>己铺货</v>
          </cell>
        </row>
        <row r="214">
          <cell r="G214">
            <v>55824</v>
          </cell>
          <cell r="H214" t="str">
            <v>健胃消食片</v>
          </cell>
          <cell r="I214" t="str">
            <v>0.8gx8片x4板(薄膜衣片)</v>
          </cell>
          <cell r="J214" t="str">
            <v>盒</v>
          </cell>
          <cell r="K214" t="str">
            <v>江中药业</v>
          </cell>
          <cell r="L214" t="str">
            <v>是</v>
          </cell>
          <cell r="M214" t="str">
            <v>是</v>
          </cell>
          <cell r="N214">
            <v>40</v>
          </cell>
          <cell r="O214">
            <v>7672</v>
          </cell>
          <cell r="P214" t="str">
            <v>己铺货</v>
          </cell>
        </row>
        <row r="215">
          <cell r="G215">
            <v>40935</v>
          </cell>
          <cell r="H215" t="str">
            <v>甲硝唑口颊片</v>
          </cell>
          <cell r="I215" t="str">
            <v>10片x2板</v>
          </cell>
          <cell r="J215" t="str">
            <v>盒</v>
          </cell>
          <cell r="K215" t="str">
            <v>武汉远大制药</v>
          </cell>
          <cell r="L215" t="str">
            <v>是</v>
          </cell>
          <cell r="M215" t="str">
            <v>是</v>
          </cell>
          <cell r="N215">
            <v>5</v>
          </cell>
        </row>
        <row r="215">
          <cell r="P215" t="str">
            <v>已铺3.3</v>
          </cell>
        </row>
        <row r="216">
          <cell r="G216">
            <v>23730</v>
          </cell>
          <cell r="H216" t="str">
            <v>甲巯咪唑片(赛治)</v>
          </cell>
          <cell r="I216" t="str">
            <v>10mgx50片</v>
          </cell>
          <cell r="J216" t="str">
            <v>盒</v>
          </cell>
          <cell r="K216" t="str">
            <v>德国默克</v>
          </cell>
          <cell r="L216" t="str">
            <v>是</v>
          </cell>
          <cell r="M216" t="str">
            <v>是</v>
          </cell>
          <cell r="N216">
            <v>5</v>
          </cell>
        </row>
        <row r="216">
          <cell r="P216" t="str">
            <v>市场缺货</v>
          </cell>
        </row>
        <row r="217">
          <cell r="G217">
            <v>50431</v>
          </cell>
          <cell r="H217" t="str">
            <v>甲钴胺片(怡神保)</v>
          </cell>
          <cell r="I217" t="str">
            <v>0.5mgx20片</v>
          </cell>
          <cell r="J217" t="str">
            <v>盒</v>
          </cell>
          <cell r="K217" t="str">
            <v>华北康欣</v>
          </cell>
          <cell r="L217" t="str">
            <v>是</v>
          </cell>
          <cell r="M217" t="str">
            <v>是</v>
          </cell>
          <cell r="N217">
            <v>2</v>
          </cell>
          <cell r="O217">
            <v>141</v>
          </cell>
          <cell r="P217" t="str">
            <v>己铺货</v>
          </cell>
        </row>
        <row r="218">
          <cell r="G218">
            <v>130917</v>
          </cell>
          <cell r="H218" t="str">
            <v>黄氏响声丸</v>
          </cell>
          <cell r="I218" t="str">
            <v>0.133gx36丸x4板</v>
          </cell>
          <cell r="J218" t="str">
            <v>盒</v>
          </cell>
          <cell r="K218" t="str">
            <v>无锡济民可信山禾</v>
          </cell>
          <cell r="L218" t="str">
            <v>是</v>
          </cell>
          <cell r="M218" t="str">
            <v>是</v>
          </cell>
          <cell r="N218">
            <v>20</v>
          </cell>
        </row>
        <row r="218">
          <cell r="P218" t="str">
            <v>市场缺货</v>
          </cell>
        </row>
        <row r="219">
          <cell r="G219">
            <v>65315</v>
          </cell>
          <cell r="H219" t="str">
            <v>黄连上清丸</v>
          </cell>
          <cell r="I219" t="str">
            <v>6gx12袋</v>
          </cell>
          <cell r="J219" t="str">
            <v>盒</v>
          </cell>
          <cell r="K219" t="str">
            <v>四川绵阳制药</v>
          </cell>
          <cell r="L219" t="str">
            <v>是</v>
          </cell>
          <cell r="M219" t="str">
            <v>是</v>
          </cell>
          <cell r="N219">
            <v>10</v>
          </cell>
          <cell r="O219">
            <v>300</v>
          </cell>
          <cell r="P219" t="str">
            <v>已铺3.3</v>
          </cell>
        </row>
        <row r="220">
          <cell r="G220">
            <v>2100</v>
          </cell>
          <cell r="H220" t="str">
            <v>黄连上清片</v>
          </cell>
          <cell r="I220" t="str">
            <v>24片x2</v>
          </cell>
          <cell r="J220" t="str">
            <v>盒</v>
          </cell>
          <cell r="K220" t="str">
            <v>贵州百灵制药</v>
          </cell>
          <cell r="L220" t="str">
            <v>是</v>
          </cell>
          <cell r="M220" t="str">
            <v>是</v>
          </cell>
          <cell r="N220">
            <v>10</v>
          </cell>
        </row>
        <row r="220">
          <cell r="P220" t="str">
            <v>已铺3.3</v>
          </cell>
        </row>
        <row r="221">
          <cell r="G221">
            <v>117306</v>
          </cell>
          <cell r="H221" t="str">
            <v>黄连胶囊</v>
          </cell>
          <cell r="I221" t="str">
            <v>0.25gx12粒x3板</v>
          </cell>
          <cell r="J221" t="str">
            <v>盒</v>
          </cell>
          <cell r="K221" t="str">
            <v>湖北香连</v>
          </cell>
          <cell r="L221" t="str">
            <v>是</v>
          </cell>
          <cell r="M221" t="str">
            <v>是</v>
          </cell>
          <cell r="N221">
            <v>2</v>
          </cell>
        </row>
        <row r="221">
          <cell r="P221" t="str">
            <v>市场缺货</v>
          </cell>
        </row>
        <row r="222">
          <cell r="G222">
            <v>42767</v>
          </cell>
          <cell r="H222" t="str">
            <v>猴头菌提取物颗粒</v>
          </cell>
          <cell r="I222" t="str">
            <v>3gx12袋(无糖型)</v>
          </cell>
          <cell r="J222" t="str">
            <v>盒</v>
          </cell>
          <cell r="K222" t="str">
            <v>山西康欣药业</v>
          </cell>
          <cell r="L222" t="str">
            <v>是</v>
          </cell>
          <cell r="M222" t="str">
            <v>是</v>
          </cell>
          <cell r="N222">
            <v>20</v>
          </cell>
          <cell r="O222">
            <v>141</v>
          </cell>
          <cell r="P222" t="str">
            <v>已铺3.3</v>
          </cell>
        </row>
        <row r="223">
          <cell r="G223">
            <v>6249</v>
          </cell>
          <cell r="H223" t="str">
            <v>猴头菌片</v>
          </cell>
          <cell r="I223" t="str">
            <v>0.25gx100片</v>
          </cell>
          <cell r="J223" t="str">
            <v>瓶</v>
          </cell>
          <cell r="K223" t="str">
            <v>湖北襄阳隆中(襄樊隆中)</v>
          </cell>
          <cell r="L223" t="str">
            <v>是</v>
          </cell>
          <cell r="M223" t="str">
            <v>是</v>
          </cell>
          <cell r="N223">
            <v>5</v>
          </cell>
        </row>
        <row r="223">
          <cell r="P223" t="str">
            <v>市场缺货</v>
          </cell>
        </row>
        <row r="224">
          <cell r="G224">
            <v>144659</v>
          </cell>
          <cell r="H224" t="str">
            <v>鸿茅药酒</v>
          </cell>
          <cell r="I224" t="str">
            <v>500ml/瓶*4瓶/盒</v>
          </cell>
          <cell r="J224" t="str">
            <v>盒</v>
          </cell>
          <cell r="K224" t="str">
            <v>内蒙古鸿茅药业</v>
          </cell>
          <cell r="L224" t="str">
            <v>是</v>
          </cell>
          <cell r="M224" t="str">
            <v>是</v>
          </cell>
          <cell r="N224">
            <v>2</v>
          </cell>
        </row>
        <row r="224">
          <cell r="P224" t="str">
            <v>己铺货</v>
          </cell>
        </row>
        <row r="225">
          <cell r="G225">
            <v>35660</v>
          </cell>
          <cell r="H225" t="str">
            <v>红霉素软膏</v>
          </cell>
          <cell r="I225" t="str">
            <v>10g:1%</v>
          </cell>
          <cell r="J225" t="str">
            <v>支</v>
          </cell>
          <cell r="K225" t="str">
            <v>马应龙药业</v>
          </cell>
          <cell r="L225" t="str">
            <v>是</v>
          </cell>
          <cell r="M225" t="str">
            <v>是</v>
          </cell>
          <cell r="N225">
            <v>10</v>
          </cell>
          <cell r="O225">
            <v>51</v>
          </cell>
          <cell r="P225" t="str">
            <v>己铺货</v>
          </cell>
        </row>
        <row r="226">
          <cell r="G226">
            <v>3056</v>
          </cell>
          <cell r="H226" t="str">
            <v>红霉素软膏</v>
          </cell>
          <cell r="I226" t="str">
            <v>8g</v>
          </cell>
          <cell r="J226" t="str">
            <v>支</v>
          </cell>
          <cell r="K226" t="str">
            <v>新乡华青</v>
          </cell>
          <cell r="L226" t="str">
            <v>是</v>
          </cell>
          <cell r="M226" t="str">
            <v>是</v>
          </cell>
          <cell r="N226">
            <v>10</v>
          </cell>
          <cell r="O226">
            <v>11</v>
          </cell>
          <cell r="P226" t="str">
            <v>己铺货</v>
          </cell>
        </row>
        <row r="227">
          <cell r="G227">
            <v>31189</v>
          </cell>
          <cell r="H227" t="str">
            <v>何氏狐臭净</v>
          </cell>
          <cell r="I227" t="str">
            <v>13ml(实惠装)</v>
          </cell>
          <cell r="J227" t="str">
            <v>瓶</v>
          </cell>
          <cell r="K227" t="str">
            <v>广东惠州惠阳何氏化妆品</v>
          </cell>
          <cell r="L227" t="str">
            <v>是</v>
          </cell>
          <cell r="M227" t="str">
            <v>是</v>
          </cell>
          <cell r="N227">
            <v>3</v>
          </cell>
          <cell r="O227">
            <v>114</v>
          </cell>
          <cell r="P227" t="str">
            <v>己铺货</v>
          </cell>
        </row>
        <row r="228">
          <cell r="G228">
            <v>46442</v>
          </cell>
          <cell r="H228" t="str">
            <v>过氧化氢消毒液(双氧水)</v>
          </cell>
          <cell r="I228" t="str">
            <v>100ml±3ml</v>
          </cell>
          <cell r="J228" t="str">
            <v>瓶</v>
          </cell>
          <cell r="K228" t="str">
            <v>四川省伊洁士</v>
          </cell>
          <cell r="L228" t="str">
            <v>是</v>
          </cell>
          <cell r="M228" t="str">
            <v>是</v>
          </cell>
          <cell r="N228">
            <v>4</v>
          </cell>
        </row>
        <row r="228">
          <cell r="P228" t="str">
            <v>已铺3.3</v>
          </cell>
        </row>
        <row r="229">
          <cell r="G229">
            <v>1647</v>
          </cell>
          <cell r="H229" t="str">
            <v>桂香祛暑散(金灵丹)</v>
          </cell>
          <cell r="I229" t="str">
            <v>5g</v>
          </cell>
          <cell r="J229" t="str">
            <v>盒</v>
          </cell>
          <cell r="K229" t="str">
            <v>重庆科瑞</v>
          </cell>
          <cell r="L229" t="str">
            <v>是</v>
          </cell>
          <cell r="M229" t="str">
            <v>是</v>
          </cell>
          <cell r="N229">
            <v>10</v>
          </cell>
        </row>
        <row r="229">
          <cell r="P229" t="str">
            <v>己铺货</v>
          </cell>
        </row>
        <row r="230">
          <cell r="G230">
            <v>135320</v>
          </cell>
          <cell r="H230" t="str">
            <v>桂林西瓜霜</v>
          </cell>
          <cell r="I230" t="str">
            <v>3.5g</v>
          </cell>
          <cell r="J230" t="str">
            <v>盒</v>
          </cell>
          <cell r="K230" t="str">
            <v>桂林三金</v>
          </cell>
          <cell r="L230" t="str">
            <v>是</v>
          </cell>
          <cell r="M230" t="str">
            <v>是</v>
          </cell>
          <cell r="N230">
            <v>3</v>
          </cell>
          <cell r="O230">
            <v>393</v>
          </cell>
          <cell r="P230" t="str">
            <v>己铺货</v>
          </cell>
        </row>
        <row r="231">
          <cell r="G231">
            <v>31086</v>
          </cell>
          <cell r="H231" t="str">
            <v>拐杖</v>
          </cell>
          <cell r="I231" t="str">
            <v>YU830</v>
          </cell>
          <cell r="J231" t="str">
            <v>支</v>
          </cell>
          <cell r="K231" t="str">
            <v>江苏鱼跃</v>
          </cell>
          <cell r="L231" t="str">
            <v>是</v>
          </cell>
          <cell r="M231" t="str">
            <v>是</v>
          </cell>
          <cell r="N231">
            <v>1</v>
          </cell>
          <cell r="O231">
            <v>3</v>
          </cell>
          <cell r="P231" t="str">
            <v>己铺货</v>
          </cell>
        </row>
        <row r="232">
          <cell r="G232">
            <v>53706</v>
          </cell>
          <cell r="H232" t="str">
            <v>拐杖</v>
          </cell>
          <cell r="I232" t="str">
            <v>YU860 中号</v>
          </cell>
          <cell r="J232" t="str">
            <v>支</v>
          </cell>
          <cell r="K232" t="str">
            <v>江苏鱼跃</v>
          </cell>
          <cell r="L232" t="str">
            <v>是</v>
          </cell>
          <cell r="M232" t="str">
            <v>是</v>
          </cell>
          <cell r="N232">
            <v>1</v>
          </cell>
        </row>
        <row r="232">
          <cell r="P232" t="str">
            <v>己铺货</v>
          </cell>
        </row>
        <row r="233">
          <cell r="G233">
            <v>47627</v>
          </cell>
          <cell r="H233" t="str">
            <v>骨化三醇软胶囊(盖三淳)（原骨化三醇胶丸）</v>
          </cell>
          <cell r="I233" t="str">
            <v>0.25ugx10粒</v>
          </cell>
          <cell r="J233" t="str">
            <v>盒</v>
          </cell>
          <cell r="K233" t="str">
            <v>青岛正大海尔</v>
          </cell>
          <cell r="L233" t="str">
            <v>是</v>
          </cell>
          <cell r="M233" t="str">
            <v>是</v>
          </cell>
          <cell r="N233">
            <v>10</v>
          </cell>
        </row>
        <row r="233">
          <cell r="P233" t="str">
            <v>市场缺货</v>
          </cell>
        </row>
        <row r="234">
          <cell r="G234">
            <v>47627</v>
          </cell>
          <cell r="H234" t="str">
            <v>骨化三醇软胶囊(盖三淳)（原骨化三醇胶丸）</v>
          </cell>
          <cell r="I234" t="str">
            <v>0.25ugx10粒</v>
          </cell>
          <cell r="J234" t="str">
            <v>盒</v>
          </cell>
          <cell r="K234" t="str">
            <v>青岛正大海尔</v>
          </cell>
          <cell r="L234" t="str">
            <v>是</v>
          </cell>
          <cell r="M234" t="str">
            <v>是</v>
          </cell>
          <cell r="N234">
            <v>30</v>
          </cell>
        </row>
        <row r="234">
          <cell r="P234" t="str">
            <v>市场缺货</v>
          </cell>
        </row>
        <row r="235">
          <cell r="G235">
            <v>118078</v>
          </cell>
          <cell r="H235" t="str">
            <v>枸橼酸西地那非片(万艾可)</v>
          </cell>
          <cell r="I235" t="str">
            <v>100mgx10片</v>
          </cell>
          <cell r="J235" t="str">
            <v>盒</v>
          </cell>
          <cell r="K235" t="str">
            <v>辉瑞制药</v>
          </cell>
          <cell r="L235" t="str">
            <v>是</v>
          </cell>
          <cell r="M235" t="str">
            <v>是</v>
          </cell>
          <cell r="N235">
            <v>2</v>
          </cell>
          <cell r="O235">
            <v>42</v>
          </cell>
          <cell r="P235" t="str">
            <v>己铺货</v>
          </cell>
        </row>
        <row r="236">
          <cell r="G236">
            <v>136484</v>
          </cell>
          <cell r="H236" t="str">
            <v>枸橼酸西地那非片(金戈)</v>
          </cell>
          <cell r="I236" t="str">
            <v>50mgx2片</v>
          </cell>
          <cell r="J236" t="str">
            <v>盒</v>
          </cell>
          <cell r="K236" t="str">
            <v>广州白云山总厂</v>
          </cell>
          <cell r="L236" t="str">
            <v>否</v>
          </cell>
          <cell r="M236" t="str">
            <v>是</v>
          </cell>
          <cell r="N236">
            <v>10</v>
          </cell>
        </row>
        <row r="236">
          <cell r="P236" t="str">
            <v>已铺3.3</v>
          </cell>
        </row>
        <row r="237">
          <cell r="G237">
            <v>14002</v>
          </cell>
          <cell r="H237" t="str">
            <v>枸橼酸莫沙必利片(加斯清)</v>
          </cell>
          <cell r="I237" t="str">
            <v>5mgx10片</v>
          </cell>
          <cell r="J237" t="str">
            <v>盒</v>
          </cell>
          <cell r="K237" t="str">
            <v>日本株式会</v>
          </cell>
          <cell r="L237" t="str">
            <v>是</v>
          </cell>
          <cell r="M237" t="str">
            <v>是</v>
          </cell>
          <cell r="N237">
            <v>5</v>
          </cell>
          <cell r="O237">
            <v>24</v>
          </cell>
          <cell r="P237" t="str">
            <v>己铺货</v>
          </cell>
        </row>
        <row r="238">
          <cell r="G238">
            <v>54351</v>
          </cell>
          <cell r="H238" t="str">
            <v>更昔洛韦眼用凝胶（丽科明）</v>
          </cell>
          <cell r="I238" t="str">
            <v>5g:7.5mg/支</v>
          </cell>
          <cell r="J238" t="str">
            <v>支</v>
          </cell>
          <cell r="K238" t="str">
            <v>湖北科益</v>
          </cell>
          <cell r="L238" t="str">
            <v>是</v>
          </cell>
          <cell r="M238" t="str">
            <v>是</v>
          </cell>
          <cell r="N238">
            <v>20</v>
          </cell>
        </row>
        <row r="238">
          <cell r="P238" t="str">
            <v>市场缺货</v>
          </cell>
        </row>
        <row r="239">
          <cell r="G239">
            <v>140820</v>
          </cell>
          <cell r="H239" t="str">
            <v>羔羊胃提取物维B12胶囊</v>
          </cell>
          <cell r="I239" t="str">
            <v>60粒/瓶</v>
          </cell>
          <cell r="J239" t="str">
            <v>瓶</v>
          </cell>
          <cell r="K239" t="str">
            <v>新疆生化</v>
          </cell>
          <cell r="L239" t="str">
            <v>是</v>
          </cell>
          <cell r="M239" t="str">
            <v>是</v>
          </cell>
          <cell r="N239">
            <v>5</v>
          </cell>
          <cell r="O239" t="e">
            <v>#VALUE!</v>
          </cell>
          <cell r="P239" t="str">
            <v>市场缺货</v>
          </cell>
        </row>
        <row r="240">
          <cell r="G240">
            <v>62764</v>
          </cell>
          <cell r="H240" t="str">
            <v>冈本天然胶乳橡胶避孕套</v>
          </cell>
          <cell r="I240" t="str">
            <v>10只(0.03白金超薄)</v>
          </cell>
          <cell r="J240" t="str">
            <v>盒</v>
          </cell>
          <cell r="K240" t="str">
            <v>日本 冈本株式会社</v>
          </cell>
          <cell r="L240" t="str">
            <v>是</v>
          </cell>
          <cell r="M240" t="str">
            <v>是</v>
          </cell>
          <cell r="N240">
            <v>2</v>
          </cell>
          <cell r="O240">
            <v>110</v>
          </cell>
          <cell r="P240" t="str">
            <v>己铺货</v>
          </cell>
        </row>
        <row r="241">
          <cell r="G241">
            <v>1637</v>
          </cell>
          <cell r="H241" t="str">
            <v>感冒灵颗粒</v>
          </cell>
          <cell r="I241" t="str">
            <v>10gx9袋</v>
          </cell>
          <cell r="J241" t="str">
            <v>盒</v>
          </cell>
          <cell r="K241" t="str">
            <v>华润三九</v>
          </cell>
          <cell r="L241" t="str">
            <v>是</v>
          </cell>
          <cell r="M241" t="str">
            <v>是</v>
          </cell>
          <cell r="N241">
            <v>30</v>
          </cell>
          <cell r="O241">
            <v>2526</v>
          </cell>
          <cell r="P241" t="str">
            <v>己铺货</v>
          </cell>
        </row>
        <row r="242">
          <cell r="G242">
            <v>50191</v>
          </cell>
          <cell r="H242" t="str">
            <v>感冒灵胶囊</v>
          </cell>
          <cell r="I242" t="str">
            <v>24粒</v>
          </cell>
          <cell r="J242" t="str">
            <v>盒</v>
          </cell>
          <cell r="K242" t="str">
            <v>广西嘉进</v>
          </cell>
          <cell r="L242" t="str">
            <v>是</v>
          </cell>
          <cell r="M242" t="str">
            <v>是</v>
          </cell>
          <cell r="N242">
            <v>10</v>
          </cell>
          <cell r="O242">
            <v>80</v>
          </cell>
          <cell r="P242" t="str">
            <v>己铺货</v>
          </cell>
        </row>
        <row r="243">
          <cell r="G243">
            <v>1223</v>
          </cell>
          <cell r="H243" t="str">
            <v>感冒灵胶囊</v>
          </cell>
          <cell r="I243" t="str">
            <v>12粒</v>
          </cell>
          <cell r="J243" t="str">
            <v>盒</v>
          </cell>
          <cell r="K243" t="str">
            <v>华润三九医药</v>
          </cell>
          <cell r="L243" t="str">
            <v>是</v>
          </cell>
          <cell r="M243" t="str">
            <v>是</v>
          </cell>
          <cell r="N243">
            <v>10</v>
          </cell>
          <cell r="O243">
            <v>43</v>
          </cell>
          <cell r="P243" t="str">
            <v>己铺货</v>
          </cell>
        </row>
        <row r="244">
          <cell r="G244">
            <v>105008</v>
          </cell>
          <cell r="H244" t="str">
            <v>复方紫草油</v>
          </cell>
          <cell r="I244" t="str">
            <v>30ml</v>
          </cell>
          <cell r="J244" t="str">
            <v>盒</v>
          </cell>
          <cell r="K244" t="str">
            <v>武汉健民随州</v>
          </cell>
          <cell r="L244" t="str">
            <v>是</v>
          </cell>
          <cell r="M244" t="str">
            <v>是</v>
          </cell>
          <cell r="N244">
            <v>3</v>
          </cell>
          <cell r="O244">
            <v>165</v>
          </cell>
          <cell r="P244" t="str">
            <v>己铺货</v>
          </cell>
        </row>
        <row r="245">
          <cell r="G245">
            <v>63648</v>
          </cell>
          <cell r="H245" t="str">
            <v>复方樟脑乳膏</v>
          </cell>
          <cell r="I245" t="str">
            <v>10g</v>
          </cell>
          <cell r="J245" t="str">
            <v>支</v>
          </cell>
          <cell r="K245" t="str">
            <v>武汉诺安</v>
          </cell>
          <cell r="L245" t="str">
            <v>是</v>
          </cell>
          <cell r="M245" t="str">
            <v>是</v>
          </cell>
          <cell r="N245">
            <v>10</v>
          </cell>
          <cell r="O245">
            <v>546</v>
          </cell>
          <cell r="P245" t="str">
            <v>己铺货</v>
          </cell>
        </row>
        <row r="246">
          <cell r="G246">
            <v>63648</v>
          </cell>
          <cell r="H246" t="str">
            <v>复方樟脑乳膏</v>
          </cell>
          <cell r="I246" t="str">
            <v>10g</v>
          </cell>
          <cell r="J246" t="str">
            <v>支</v>
          </cell>
          <cell r="K246" t="str">
            <v>武汉诺安</v>
          </cell>
          <cell r="L246" t="str">
            <v>是</v>
          </cell>
          <cell r="M246" t="str">
            <v>是</v>
          </cell>
          <cell r="N246">
            <v>10</v>
          </cell>
          <cell r="O246">
            <v>546</v>
          </cell>
          <cell r="P246" t="str">
            <v>己铺货</v>
          </cell>
        </row>
        <row r="247">
          <cell r="G247">
            <v>63648</v>
          </cell>
          <cell r="H247" t="str">
            <v>复方樟脑乳膏</v>
          </cell>
          <cell r="I247" t="str">
            <v>10g</v>
          </cell>
          <cell r="J247" t="str">
            <v>支</v>
          </cell>
          <cell r="K247" t="str">
            <v>武汉诺安</v>
          </cell>
          <cell r="L247" t="str">
            <v>是</v>
          </cell>
          <cell r="M247" t="str">
            <v>是</v>
          </cell>
          <cell r="N247">
            <v>10</v>
          </cell>
          <cell r="O247">
            <v>546</v>
          </cell>
          <cell r="P247" t="str">
            <v>己铺货</v>
          </cell>
        </row>
        <row r="248">
          <cell r="G248">
            <v>23756</v>
          </cell>
          <cell r="H248" t="str">
            <v>复方枣仁胶囊</v>
          </cell>
          <cell r="I248" t="str">
            <v>0.4gx6粒</v>
          </cell>
          <cell r="J248" t="str">
            <v>盒</v>
          </cell>
          <cell r="K248" t="str">
            <v>重庆希尔安</v>
          </cell>
          <cell r="L248" t="str">
            <v>是</v>
          </cell>
          <cell r="M248" t="str">
            <v>是</v>
          </cell>
          <cell r="N248">
            <v>4</v>
          </cell>
          <cell r="O248">
            <v>70</v>
          </cell>
          <cell r="P248" t="str">
            <v>己铺货</v>
          </cell>
        </row>
        <row r="249">
          <cell r="G249">
            <v>134566</v>
          </cell>
          <cell r="H249" t="str">
            <v>复方鱼腥草片</v>
          </cell>
          <cell r="I249" t="str">
            <v>12片x3板</v>
          </cell>
          <cell r="J249" t="str">
            <v>盒</v>
          </cell>
          <cell r="K249" t="str">
            <v>重庆桐君阁</v>
          </cell>
          <cell r="L249" t="str">
            <v>是</v>
          </cell>
          <cell r="M249" t="str">
            <v>是</v>
          </cell>
          <cell r="N249">
            <v>10</v>
          </cell>
          <cell r="O249">
            <v>900</v>
          </cell>
          <cell r="P249" t="str">
            <v>已铺3.3</v>
          </cell>
        </row>
        <row r="250">
          <cell r="G250">
            <v>39476</v>
          </cell>
          <cell r="H250" t="str">
            <v>复方一枝黄花喷雾剂</v>
          </cell>
          <cell r="I250" t="str">
            <v>15ml</v>
          </cell>
          <cell r="J250" t="str">
            <v>瓶</v>
          </cell>
          <cell r="K250" t="str">
            <v>贵州百灵制药</v>
          </cell>
          <cell r="L250" t="str">
            <v>是</v>
          </cell>
          <cell r="M250" t="str">
            <v>是</v>
          </cell>
          <cell r="N250">
            <v>3</v>
          </cell>
          <cell r="O250">
            <v>120</v>
          </cell>
          <cell r="P250" t="str">
            <v>己铺货</v>
          </cell>
        </row>
        <row r="251">
          <cell r="G251">
            <v>35431</v>
          </cell>
          <cell r="H251" t="str">
            <v>复方熊胆滴眼液</v>
          </cell>
          <cell r="I251" t="str">
            <v>8ml</v>
          </cell>
          <cell r="J251" t="str">
            <v>盒</v>
          </cell>
          <cell r="K251" t="str">
            <v>长春普华制药</v>
          </cell>
          <cell r="L251" t="str">
            <v>是</v>
          </cell>
          <cell r="M251" t="str">
            <v>是</v>
          </cell>
          <cell r="N251">
            <v>5</v>
          </cell>
          <cell r="O251">
            <v>200</v>
          </cell>
          <cell r="P251" t="str">
            <v>已铺3.3</v>
          </cell>
        </row>
        <row r="252">
          <cell r="G252">
            <v>62873</v>
          </cell>
          <cell r="H252" t="str">
            <v>复方鲜竹沥液</v>
          </cell>
          <cell r="I252" t="str">
            <v>20mlx6支(无蔗糖)</v>
          </cell>
          <cell r="J252" t="str">
            <v>盒</v>
          </cell>
          <cell r="K252" t="str">
            <v>江西南昌济生</v>
          </cell>
          <cell r="L252" t="str">
            <v>是</v>
          </cell>
          <cell r="M252" t="str">
            <v>是</v>
          </cell>
          <cell r="N252">
            <v>10</v>
          </cell>
          <cell r="O252">
            <v>365</v>
          </cell>
          <cell r="P252" t="str">
            <v>己铺货</v>
          </cell>
        </row>
        <row r="253">
          <cell r="G253">
            <v>759</v>
          </cell>
          <cell r="H253" t="str">
            <v>复方胃蛋白酶颗粒</v>
          </cell>
          <cell r="I253" t="str">
            <v>10gx18袋</v>
          </cell>
          <cell r="J253" t="str">
            <v>盒</v>
          </cell>
          <cell r="K253" t="str">
            <v>重庆申高生化</v>
          </cell>
          <cell r="L253" t="str">
            <v>是</v>
          </cell>
          <cell r="M253" t="str">
            <v>是</v>
          </cell>
          <cell r="N253">
            <v>5</v>
          </cell>
        </row>
        <row r="253">
          <cell r="P253" t="str">
            <v>市场缺货</v>
          </cell>
        </row>
        <row r="254">
          <cell r="G254">
            <v>488</v>
          </cell>
          <cell r="H254" t="str">
            <v>复方维生素U片(维仙优)</v>
          </cell>
          <cell r="I254" t="str">
            <v>30片</v>
          </cell>
          <cell r="J254" t="str">
            <v>瓶</v>
          </cell>
          <cell r="K254" t="str">
            <v>日本滋贺</v>
          </cell>
          <cell r="L254" t="str">
            <v>是</v>
          </cell>
          <cell r="M254" t="str">
            <v>是</v>
          </cell>
          <cell r="N254">
            <v>5</v>
          </cell>
          <cell r="O254">
            <v>101</v>
          </cell>
          <cell r="P254" t="str">
            <v>己铺货</v>
          </cell>
        </row>
        <row r="255">
          <cell r="G255">
            <v>67091</v>
          </cell>
          <cell r="H255" t="str">
            <v>复方酮康唑软膏(皮康王)</v>
          </cell>
          <cell r="I255" t="str">
            <v>20g</v>
          </cell>
          <cell r="J255" t="str">
            <v>盒</v>
          </cell>
          <cell r="K255" t="str">
            <v>滇虹股份</v>
          </cell>
          <cell r="L255" t="str">
            <v>是</v>
          </cell>
          <cell r="M255" t="str">
            <v>是</v>
          </cell>
          <cell r="N255">
            <v>10</v>
          </cell>
        </row>
        <row r="255">
          <cell r="P255" t="str">
            <v>市场缺货</v>
          </cell>
        </row>
        <row r="256">
          <cell r="G256">
            <v>827</v>
          </cell>
          <cell r="H256" t="str">
            <v>复方酮康唑软膏(皮康王)</v>
          </cell>
          <cell r="I256" t="str">
            <v>7g</v>
          </cell>
          <cell r="J256" t="str">
            <v>瓶</v>
          </cell>
          <cell r="K256" t="str">
            <v>昆明滇虹</v>
          </cell>
          <cell r="L256" t="str">
            <v>是</v>
          </cell>
          <cell r="M256" t="str">
            <v>是</v>
          </cell>
          <cell r="N256">
            <v>5</v>
          </cell>
        </row>
        <row r="256">
          <cell r="P256" t="str">
            <v>已铺3.3</v>
          </cell>
        </row>
        <row r="257">
          <cell r="G257">
            <v>1854</v>
          </cell>
          <cell r="H257" t="str">
            <v>复方酮康唑发用洗剂(康王洗剂)</v>
          </cell>
          <cell r="I257" t="str">
            <v>50ml</v>
          </cell>
          <cell r="J257" t="str">
            <v>盒</v>
          </cell>
          <cell r="K257" t="str">
            <v>昆明滇虹</v>
          </cell>
          <cell r="L257" t="str">
            <v>是</v>
          </cell>
          <cell r="M257" t="str">
            <v>是</v>
          </cell>
          <cell r="N257">
            <v>5</v>
          </cell>
        </row>
        <row r="257">
          <cell r="P257" t="str">
            <v>已铺3.3</v>
          </cell>
        </row>
        <row r="258">
          <cell r="G258">
            <v>100634</v>
          </cell>
          <cell r="H258" t="str">
            <v>复方酮康唑发用洗剂(康王洗剂)</v>
          </cell>
          <cell r="I258" t="str">
            <v>70ml/管</v>
          </cell>
          <cell r="J258" t="str">
            <v>盒</v>
          </cell>
          <cell r="K258" t="str">
            <v>滇虹股份</v>
          </cell>
          <cell r="L258" t="str">
            <v>是</v>
          </cell>
          <cell r="M258" t="str">
            <v>是</v>
          </cell>
          <cell r="N258">
            <v>3</v>
          </cell>
        </row>
        <row r="258">
          <cell r="P258" t="str">
            <v>市场缺货</v>
          </cell>
        </row>
        <row r="259">
          <cell r="G259">
            <v>22933</v>
          </cell>
          <cell r="H259" t="str">
            <v>复方氢氧化铝片</v>
          </cell>
          <cell r="I259" t="str">
            <v>100片</v>
          </cell>
          <cell r="J259" t="str">
            <v>瓶</v>
          </cell>
          <cell r="K259" t="str">
            <v>广东一力</v>
          </cell>
          <cell r="L259" t="str">
            <v>是</v>
          </cell>
          <cell r="M259" t="str">
            <v>是</v>
          </cell>
          <cell r="N259">
            <v>5</v>
          </cell>
        </row>
        <row r="259">
          <cell r="P259" t="str">
            <v>市场缺货</v>
          </cell>
        </row>
        <row r="260">
          <cell r="G260">
            <v>85896</v>
          </cell>
          <cell r="H260" t="str">
            <v>复方氢溴酸东莨菪碱贴膏</v>
          </cell>
          <cell r="I260" t="str">
            <v>2贴</v>
          </cell>
          <cell r="J260" t="str">
            <v>盒</v>
          </cell>
          <cell r="K260" t="str">
            <v>桂林华润天和（原桂林天和）</v>
          </cell>
          <cell r="L260" t="str">
            <v>是</v>
          </cell>
          <cell r="M260" t="str">
            <v>是</v>
          </cell>
          <cell r="N260">
            <v>10</v>
          </cell>
        </row>
        <row r="260">
          <cell r="P260" t="str">
            <v>市场缺货</v>
          </cell>
        </row>
        <row r="261">
          <cell r="G261">
            <v>97851</v>
          </cell>
          <cell r="H261" t="str">
            <v>复方片仔癀含片</v>
          </cell>
          <cell r="I261" t="str">
            <v>0.5gx24片</v>
          </cell>
          <cell r="J261" t="str">
            <v>盒</v>
          </cell>
          <cell r="K261" t="str">
            <v>片仔癀药业</v>
          </cell>
          <cell r="L261" t="str">
            <v>是</v>
          </cell>
          <cell r="M261" t="str">
            <v>是</v>
          </cell>
          <cell r="N261">
            <v>3</v>
          </cell>
          <cell r="O261" t="e">
            <v>#VALUE!</v>
          </cell>
          <cell r="P261" t="str">
            <v>市场缺货</v>
          </cell>
        </row>
        <row r="262">
          <cell r="G262">
            <v>4432</v>
          </cell>
          <cell r="H262" t="str">
            <v>复方罗汉果止咳颗粒</v>
          </cell>
          <cell r="I262" t="str">
            <v>10gx10袋</v>
          </cell>
          <cell r="J262" t="str">
            <v>袋</v>
          </cell>
          <cell r="K262" t="str">
            <v>南宁维威制药</v>
          </cell>
          <cell r="L262" t="str">
            <v>是</v>
          </cell>
          <cell r="M262" t="str">
            <v>是</v>
          </cell>
          <cell r="N262">
            <v>5</v>
          </cell>
          <cell r="O262" t="e">
            <v>#VALUE!</v>
          </cell>
          <cell r="P262" t="str">
            <v>市场缺货</v>
          </cell>
        </row>
        <row r="263">
          <cell r="G263">
            <v>98144</v>
          </cell>
          <cell r="H263" t="str">
            <v>复方罗汉果止咳颗粒</v>
          </cell>
          <cell r="I263" t="str">
            <v>10gx9袋</v>
          </cell>
          <cell r="J263" t="str">
            <v>盒</v>
          </cell>
          <cell r="K263" t="str">
            <v>四川南充制药</v>
          </cell>
          <cell r="L263" t="str">
            <v>是</v>
          </cell>
          <cell r="M263" t="str">
            <v>是</v>
          </cell>
          <cell r="N263">
            <v>5</v>
          </cell>
        </row>
        <row r="263">
          <cell r="P263" t="str">
            <v>市场缺货</v>
          </cell>
        </row>
        <row r="264">
          <cell r="G264">
            <v>98144</v>
          </cell>
          <cell r="H264" t="str">
            <v>复方罗汉果止咳颗粒</v>
          </cell>
          <cell r="I264" t="str">
            <v>10gx9袋</v>
          </cell>
          <cell r="J264" t="str">
            <v>盒</v>
          </cell>
          <cell r="K264" t="str">
            <v>四川南充制药</v>
          </cell>
          <cell r="L264" t="str">
            <v>是</v>
          </cell>
          <cell r="M264" t="str">
            <v>是</v>
          </cell>
          <cell r="N264">
            <v>5</v>
          </cell>
        </row>
        <row r="264">
          <cell r="P264" t="str">
            <v>市场缺货</v>
          </cell>
        </row>
        <row r="265">
          <cell r="G265">
            <v>2070</v>
          </cell>
          <cell r="H265" t="str">
            <v>复方罗布麻片Ⅰ</v>
          </cell>
          <cell r="I265" t="str">
            <v>100片</v>
          </cell>
          <cell r="J265" t="str">
            <v>瓶</v>
          </cell>
          <cell r="K265" t="str">
            <v>山西亚宝</v>
          </cell>
          <cell r="L265" t="str">
            <v>是</v>
          </cell>
          <cell r="M265" t="str">
            <v>是</v>
          </cell>
          <cell r="N265">
            <v>10</v>
          </cell>
          <cell r="O265">
            <v>24</v>
          </cell>
          <cell r="P265" t="str">
            <v>己铺货</v>
          </cell>
        </row>
        <row r="266">
          <cell r="G266">
            <v>1474</v>
          </cell>
          <cell r="H266" t="str">
            <v>复方利血平片(复方降压片)</v>
          </cell>
          <cell r="I266" t="str">
            <v>100片</v>
          </cell>
          <cell r="J266" t="str">
            <v>瓶</v>
          </cell>
          <cell r="K266" t="str">
            <v>亚宝股份</v>
          </cell>
          <cell r="L266" t="str">
            <v>是</v>
          </cell>
          <cell r="M266" t="str">
            <v>是</v>
          </cell>
          <cell r="N266">
            <v>2</v>
          </cell>
        </row>
        <row r="266">
          <cell r="P266" t="str">
            <v>己铺货</v>
          </cell>
        </row>
        <row r="267">
          <cell r="G267">
            <v>17294</v>
          </cell>
          <cell r="H267" t="str">
            <v>复方角菜酸酯栓(太宁栓)</v>
          </cell>
          <cell r="I267" t="str">
            <v>6枚</v>
          </cell>
          <cell r="J267" t="str">
            <v>盒</v>
          </cell>
          <cell r="K267" t="str">
            <v>西安杨森制药</v>
          </cell>
          <cell r="L267" t="str">
            <v>是</v>
          </cell>
          <cell r="M267" t="str">
            <v>是</v>
          </cell>
          <cell r="N267">
            <v>2</v>
          </cell>
        </row>
        <row r="267">
          <cell r="P267" t="str">
            <v>己铺货</v>
          </cell>
        </row>
        <row r="268">
          <cell r="G268">
            <v>49248</v>
          </cell>
          <cell r="H268" t="str">
            <v>复方黄连素片</v>
          </cell>
          <cell r="I268" t="str">
            <v>30mgx100片(糖衣)</v>
          </cell>
          <cell r="J268" t="str">
            <v>瓶</v>
          </cell>
          <cell r="K268" t="str">
            <v>重庆桐君阁</v>
          </cell>
          <cell r="L268" t="str">
            <v>是</v>
          </cell>
          <cell r="M268" t="str">
            <v>是</v>
          </cell>
          <cell r="N268">
            <v>10</v>
          </cell>
        </row>
        <row r="268">
          <cell r="P268" t="str">
            <v>已铺3.3</v>
          </cell>
        </row>
        <row r="269">
          <cell r="G269">
            <v>135133</v>
          </cell>
          <cell r="H269" t="str">
            <v>复方黄连素片</v>
          </cell>
          <cell r="I269" t="str">
            <v>12片x3板（糖衣片）</v>
          </cell>
          <cell r="J269" t="str">
            <v>盒</v>
          </cell>
          <cell r="K269" t="str">
            <v>太极绵阳</v>
          </cell>
          <cell r="L269" t="str">
            <v>是</v>
          </cell>
          <cell r="M269" t="str">
            <v>是</v>
          </cell>
          <cell r="N269">
            <v>10</v>
          </cell>
          <cell r="O269">
            <v>200</v>
          </cell>
          <cell r="P269" t="str">
            <v>已铺3.3</v>
          </cell>
        </row>
        <row r="270">
          <cell r="G270">
            <v>132433</v>
          </cell>
          <cell r="H270" t="str">
            <v>复方感冒灵颗粒</v>
          </cell>
          <cell r="I270" t="str">
            <v>14gx15袋</v>
          </cell>
          <cell r="J270" t="str">
            <v>盒</v>
          </cell>
          <cell r="K270" t="str">
            <v>华润三九（郴州）制药</v>
          </cell>
          <cell r="L270" t="str">
            <v>是</v>
          </cell>
          <cell r="M270" t="str">
            <v>是</v>
          </cell>
          <cell r="N270">
            <v>20</v>
          </cell>
          <cell r="O270">
            <v>4647</v>
          </cell>
          <cell r="P270" t="str">
            <v>己铺货</v>
          </cell>
        </row>
        <row r="271">
          <cell r="G271">
            <v>132433</v>
          </cell>
          <cell r="H271" t="str">
            <v>复方感冒灵颗粒</v>
          </cell>
          <cell r="I271" t="str">
            <v>14gx15袋</v>
          </cell>
          <cell r="J271" t="str">
            <v>盒</v>
          </cell>
          <cell r="K271" t="str">
            <v>华润三九（郴州）制药</v>
          </cell>
          <cell r="L271" t="str">
            <v>是</v>
          </cell>
          <cell r="M271" t="str">
            <v>是</v>
          </cell>
          <cell r="N271">
            <v>10</v>
          </cell>
          <cell r="O271">
            <v>4647</v>
          </cell>
          <cell r="P271" t="str">
            <v>己铺货</v>
          </cell>
        </row>
        <row r="272">
          <cell r="G272">
            <v>48831</v>
          </cell>
          <cell r="H272" t="str">
            <v>复方对乙酰氨基酚片Ⅱ(散列通)</v>
          </cell>
          <cell r="I272" t="str">
            <v>20片</v>
          </cell>
          <cell r="J272" t="str">
            <v>盒</v>
          </cell>
          <cell r="K272" t="str">
            <v>西南药业</v>
          </cell>
          <cell r="L272" t="str">
            <v>是</v>
          </cell>
          <cell r="M272" t="str">
            <v>是</v>
          </cell>
          <cell r="N272">
            <v>10</v>
          </cell>
          <cell r="O272">
            <v>51</v>
          </cell>
          <cell r="P272" t="str">
            <v>己铺货</v>
          </cell>
        </row>
        <row r="273">
          <cell r="G273">
            <v>81941</v>
          </cell>
          <cell r="H273" t="str">
            <v>复方丹参滴丸</v>
          </cell>
          <cell r="I273" t="str">
            <v>27mgx180丸</v>
          </cell>
          <cell r="J273" t="str">
            <v>盒</v>
          </cell>
          <cell r="K273" t="str">
            <v>天津天士力</v>
          </cell>
          <cell r="L273" t="str">
            <v>是</v>
          </cell>
          <cell r="M273" t="str">
            <v>是</v>
          </cell>
          <cell r="N273">
            <v>4</v>
          </cell>
          <cell r="O273">
            <v>1061</v>
          </cell>
          <cell r="P273" t="str">
            <v>己铺货</v>
          </cell>
        </row>
        <row r="274">
          <cell r="G274">
            <v>47797</v>
          </cell>
          <cell r="H274" t="str">
            <v>复方草珊瑚含片</v>
          </cell>
          <cell r="I274" t="str">
            <v>1gx6片x4板(大片)</v>
          </cell>
          <cell r="J274" t="str">
            <v>盒</v>
          </cell>
          <cell r="K274" t="str">
            <v>江中药业</v>
          </cell>
          <cell r="L274" t="str">
            <v>是</v>
          </cell>
          <cell r="M274" t="str">
            <v>是</v>
          </cell>
          <cell r="N274">
            <v>10</v>
          </cell>
          <cell r="O274">
            <v>207</v>
          </cell>
          <cell r="P274" t="str">
            <v>己铺货</v>
          </cell>
        </row>
        <row r="275">
          <cell r="G275">
            <v>83306</v>
          </cell>
          <cell r="H275" t="str">
            <v>附子理中丸</v>
          </cell>
          <cell r="I275" t="str">
            <v>6gx12袋(水蜜丸)</v>
          </cell>
          <cell r="J275" t="str">
            <v>盒</v>
          </cell>
          <cell r="K275" t="str">
            <v>太极绵阳</v>
          </cell>
          <cell r="L275" t="str">
            <v>是</v>
          </cell>
          <cell r="M275" t="str">
            <v>是</v>
          </cell>
          <cell r="N275">
            <v>10</v>
          </cell>
        </row>
        <row r="275">
          <cell r="P275" t="str">
            <v>市场缺货</v>
          </cell>
        </row>
        <row r="276">
          <cell r="G276">
            <v>123585</v>
          </cell>
          <cell r="H276" t="str">
            <v>福多司坦胶囊</v>
          </cell>
          <cell r="I276" t="str">
            <v>0.2gx12粒</v>
          </cell>
          <cell r="J276" t="str">
            <v>盒</v>
          </cell>
          <cell r="K276" t="str">
            <v>四川科伦药业</v>
          </cell>
          <cell r="L276" t="str">
            <v>否</v>
          </cell>
          <cell r="M276" t="str">
            <v>是</v>
          </cell>
          <cell r="N276">
            <v>5</v>
          </cell>
          <cell r="O276" t="e">
            <v>#VALUE!</v>
          </cell>
          <cell r="P276" t="str">
            <v>市场缺货</v>
          </cell>
        </row>
        <row r="277">
          <cell r="G277">
            <v>6085</v>
          </cell>
          <cell r="H277" t="str">
            <v>肤痔清软膏</v>
          </cell>
          <cell r="I277" t="str">
            <v>15g</v>
          </cell>
          <cell r="J277" t="str">
            <v>支</v>
          </cell>
          <cell r="K277" t="str">
            <v>贵州绿太阳</v>
          </cell>
          <cell r="L277" t="str">
            <v>是</v>
          </cell>
          <cell r="M277" t="str">
            <v>是</v>
          </cell>
          <cell r="N277">
            <v>10</v>
          </cell>
        </row>
        <row r="277">
          <cell r="P277" t="str">
            <v>市场缺货</v>
          </cell>
        </row>
        <row r="278">
          <cell r="G278">
            <v>84757</v>
          </cell>
          <cell r="H278" t="str">
            <v>呋塞米片</v>
          </cell>
          <cell r="I278" t="str">
            <v>20mgx100片</v>
          </cell>
          <cell r="J278" t="str">
            <v>瓶</v>
          </cell>
          <cell r="K278" t="str">
            <v>江苏亚邦爱普森</v>
          </cell>
          <cell r="L278" t="str">
            <v>是</v>
          </cell>
          <cell r="M278" t="str">
            <v>是</v>
          </cell>
          <cell r="N278">
            <v>10</v>
          </cell>
        </row>
        <row r="278">
          <cell r="P278" t="str">
            <v>市场缺货</v>
          </cell>
        </row>
        <row r="279">
          <cell r="G279">
            <v>68184</v>
          </cell>
          <cell r="H279" t="str">
            <v>蜂胶软胶囊(汤臣倍健)</v>
          </cell>
          <cell r="I279" t="str">
            <v>30g(500mgx60粒)</v>
          </cell>
          <cell r="J279" t="str">
            <v>瓶</v>
          </cell>
          <cell r="K279" t="str">
            <v>广州佰健(广东汤臣倍健)</v>
          </cell>
          <cell r="L279" t="str">
            <v>是</v>
          </cell>
          <cell r="M279" t="str">
            <v>是</v>
          </cell>
          <cell r="N279">
            <v>12</v>
          </cell>
        </row>
        <row r="279">
          <cell r="P279" t="str">
            <v>市场缺货</v>
          </cell>
        </row>
        <row r="280">
          <cell r="G280">
            <v>68184</v>
          </cell>
          <cell r="H280" t="str">
            <v>蜂胶软胶囊(汤臣倍健)</v>
          </cell>
          <cell r="I280" t="str">
            <v>30g(500mgx60粒)</v>
          </cell>
          <cell r="J280" t="str">
            <v>瓶</v>
          </cell>
          <cell r="K280" t="str">
            <v>广州佰健(广东汤臣倍健)</v>
          </cell>
          <cell r="L280" t="str">
            <v>是</v>
          </cell>
          <cell r="M280" t="str">
            <v>是</v>
          </cell>
          <cell r="N280">
            <v>3</v>
          </cell>
        </row>
        <row r="280">
          <cell r="P280" t="str">
            <v>市场缺货</v>
          </cell>
        </row>
        <row r="281">
          <cell r="G281">
            <v>106213</v>
          </cell>
          <cell r="H281" t="str">
            <v>风热感冒颗粒</v>
          </cell>
          <cell r="I281" t="str">
            <v>10gx6袋</v>
          </cell>
          <cell r="J281" t="str">
            <v>盒</v>
          </cell>
          <cell r="K281" t="str">
            <v>云南白药(原云南云健)</v>
          </cell>
          <cell r="L281" t="str">
            <v>是</v>
          </cell>
          <cell r="M281" t="str">
            <v>是</v>
          </cell>
          <cell r="N281">
            <v>20</v>
          </cell>
          <cell r="O281">
            <v>413</v>
          </cell>
          <cell r="P281" t="str">
            <v>己铺货</v>
          </cell>
        </row>
        <row r="282">
          <cell r="G282">
            <v>106211</v>
          </cell>
          <cell r="H282" t="str">
            <v>风寒感冒颗粒</v>
          </cell>
          <cell r="I282" t="str">
            <v>8gx6袋</v>
          </cell>
          <cell r="J282" t="str">
            <v>盒</v>
          </cell>
          <cell r="K282" t="str">
            <v>云南白药股份</v>
          </cell>
          <cell r="L282" t="str">
            <v>是</v>
          </cell>
          <cell r="M282" t="str">
            <v>是</v>
          </cell>
          <cell r="N282">
            <v>10</v>
          </cell>
        </row>
        <row r="282">
          <cell r="P282" t="str">
            <v>市场缺货</v>
          </cell>
        </row>
        <row r="283">
          <cell r="G283">
            <v>136006</v>
          </cell>
          <cell r="H283" t="str">
            <v>非那雄胺片</v>
          </cell>
          <cell r="I283" t="str">
            <v>5mg*20片</v>
          </cell>
          <cell r="J283" t="str">
            <v>盒</v>
          </cell>
          <cell r="K283" t="str">
            <v>湖南千金湘江</v>
          </cell>
          <cell r="L283" t="str">
            <v>是</v>
          </cell>
          <cell r="M283" t="str">
            <v>是</v>
          </cell>
          <cell r="N283">
            <v>2</v>
          </cell>
          <cell r="O283">
            <v>21</v>
          </cell>
          <cell r="P283" t="str">
            <v>己铺货</v>
          </cell>
        </row>
        <row r="284">
          <cell r="G284">
            <v>12026</v>
          </cell>
          <cell r="H284" t="str">
            <v>防水创可贴</v>
          </cell>
          <cell r="I284" t="str">
            <v>5片x20袋x(70mmx22mm)</v>
          </cell>
          <cell r="J284" t="str">
            <v>盒</v>
          </cell>
          <cell r="K284" t="str">
            <v>上海强生</v>
          </cell>
          <cell r="L284" t="str">
            <v>是</v>
          </cell>
          <cell r="M284" t="str">
            <v>是</v>
          </cell>
          <cell r="N284">
            <v>10</v>
          </cell>
        </row>
        <row r="284">
          <cell r="P284" t="str">
            <v>市场缺货</v>
          </cell>
        </row>
        <row r="285">
          <cell r="G285">
            <v>37627</v>
          </cell>
          <cell r="H285" t="str">
            <v>二丁颗粒</v>
          </cell>
          <cell r="I285" t="str">
            <v>20gx10袋</v>
          </cell>
          <cell r="J285" t="str">
            <v>盒</v>
          </cell>
          <cell r="K285" t="str">
            <v>修正长春高新</v>
          </cell>
          <cell r="L285" t="str">
            <v>是</v>
          </cell>
          <cell r="M285" t="str">
            <v>是</v>
          </cell>
          <cell r="N285">
            <v>5</v>
          </cell>
          <cell r="O285">
            <v>109</v>
          </cell>
          <cell r="P285" t="str">
            <v>己铺货</v>
          </cell>
        </row>
        <row r="286">
          <cell r="G286">
            <v>77860</v>
          </cell>
          <cell r="H286" t="str">
            <v>恩替卡韦分散片(润众)</v>
          </cell>
          <cell r="I286" t="str">
            <v>0.5mgx7片</v>
          </cell>
          <cell r="J286" t="str">
            <v>盒</v>
          </cell>
          <cell r="K286" t="str">
            <v>正大天晴药业</v>
          </cell>
          <cell r="L286" t="str">
            <v>是</v>
          </cell>
          <cell r="M286" t="str">
            <v>是</v>
          </cell>
          <cell r="N286">
            <v>5</v>
          </cell>
          <cell r="O286">
            <v>334</v>
          </cell>
          <cell r="P286" t="str">
            <v>己铺货</v>
          </cell>
        </row>
        <row r="287">
          <cell r="G287">
            <v>265</v>
          </cell>
          <cell r="H287" t="str">
            <v>多潘立酮片(吗丁啉)</v>
          </cell>
          <cell r="I287" t="str">
            <v>10mgx30片</v>
          </cell>
          <cell r="J287" t="str">
            <v>盒</v>
          </cell>
          <cell r="K287" t="str">
            <v>西安杨森</v>
          </cell>
          <cell r="L287" t="str">
            <v>是</v>
          </cell>
          <cell r="M287" t="str">
            <v>是</v>
          </cell>
          <cell r="N287">
            <v>10</v>
          </cell>
          <cell r="O287">
            <v>614</v>
          </cell>
          <cell r="P287" t="str">
            <v>己铺货</v>
          </cell>
        </row>
        <row r="288">
          <cell r="G288">
            <v>496</v>
          </cell>
          <cell r="H288" t="str">
            <v>多酶片</v>
          </cell>
          <cell r="I288" t="str">
            <v>100片</v>
          </cell>
          <cell r="J288" t="str">
            <v>瓶</v>
          </cell>
          <cell r="K288" t="str">
            <v>重庆申高生化</v>
          </cell>
          <cell r="L288" t="str">
            <v>是</v>
          </cell>
          <cell r="M288" t="str">
            <v>是</v>
          </cell>
          <cell r="N288">
            <v>10</v>
          </cell>
          <cell r="O288">
            <v>407</v>
          </cell>
          <cell r="P288" t="str">
            <v>己铺货</v>
          </cell>
        </row>
        <row r="289">
          <cell r="G289">
            <v>105146</v>
          </cell>
          <cell r="H289" t="str">
            <v>独圣活血片</v>
          </cell>
          <cell r="I289" t="str">
            <v>0.41gx15片x2板(薄膜衣片)</v>
          </cell>
          <cell r="J289" t="str">
            <v>盒</v>
          </cell>
          <cell r="K289" t="str">
            <v>太极绵阳制药</v>
          </cell>
          <cell r="L289" t="str">
            <v>是</v>
          </cell>
          <cell r="M289" t="str">
            <v>是</v>
          </cell>
          <cell r="N289">
            <v>4</v>
          </cell>
        </row>
        <row r="289">
          <cell r="P289" t="str">
            <v>已铺3.3</v>
          </cell>
        </row>
        <row r="290">
          <cell r="G290">
            <v>84718</v>
          </cell>
          <cell r="H290" t="str">
            <v>丁细牙痛胶囊</v>
          </cell>
          <cell r="I290" t="str">
            <v>0.45gx24粒</v>
          </cell>
          <cell r="J290" t="str">
            <v>盒</v>
          </cell>
          <cell r="K290" t="str">
            <v>深圳市泰康</v>
          </cell>
          <cell r="L290" t="str">
            <v>是</v>
          </cell>
          <cell r="M290" t="str">
            <v>是</v>
          </cell>
          <cell r="N290">
            <v>5</v>
          </cell>
          <cell r="O290">
            <v>176</v>
          </cell>
          <cell r="P290" t="str">
            <v>己铺货</v>
          </cell>
        </row>
        <row r="291">
          <cell r="G291">
            <v>25464</v>
          </cell>
          <cell r="H291" t="str">
            <v>丁桂儿脐贴</v>
          </cell>
          <cell r="I291" t="str">
            <v>1.6gx3贴</v>
          </cell>
          <cell r="J291" t="str">
            <v>盒</v>
          </cell>
          <cell r="K291" t="str">
            <v>山西亚宝药业</v>
          </cell>
          <cell r="L291" t="str">
            <v>是</v>
          </cell>
          <cell r="M291" t="str">
            <v>是</v>
          </cell>
          <cell r="N291">
            <v>5</v>
          </cell>
          <cell r="O291">
            <v>256</v>
          </cell>
          <cell r="P291" t="str">
            <v>己铺货</v>
          </cell>
        </row>
        <row r="292">
          <cell r="G292">
            <v>140507</v>
          </cell>
          <cell r="H292" t="str">
            <v>蛋白粉(汤臣倍健)</v>
          </cell>
          <cell r="I292" t="str">
            <v>450g </v>
          </cell>
          <cell r="J292" t="str">
            <v>罐</v>
          </cell>
          <cell r="K292" t="str">
            <v>汤臣倍健股份有限公司</v>
          </cell>
          <cell r="L292" t="str">
            <v>是</v>
          </cell>
          <cell r="M292" t="str">
            <v>是</v>
          </cell>
          <cell r="N292">
            <v>5</v>
          </cell>
          <cell r="O292">
            <v>540</v>
          </cell>
          <cell r="P292" t="str">
            <v>已铺3.3</v>
          </cell>
        </row>
        <row r="293">
          <cell r="G293">
            <v>31553</v>
          </cell>
          <cell r="H293" t="str">
            <v>丹七片</v>
          </cell>
          <cell r="I293" t="str">
            <v>36片</v>
          </cell>
          <cell r="J293" t="str">
            <v>盒</v>
          </cell>
          <cell r="K293" t="str">
            <v>广西日田药业</v>
          </cell>
          <cell r="L293" t="str">
            <v>是</v>
          </cell>
          <cell r="M293" t="str">
            <v>是</v>
          </cell>
          <cell r="N293">
            <v>5</v>
          </cell>
        </row>
        <row r="293">
          <cell r="P293" t="str">
            <v>市场缺货</v>
          </cell>
        </row>
        <row r="294">
          <cell r="G294">
            <v>40656</v>
          </cell>
          <cell r="H294" t="str">
            <v>丹皮酚软膏</v>
          </cell>
          <cell r="I294" t="str">
            <v>10g</v>
          </cell>
          <cell r="J294" t="str">
            <v>支</v>
          </cell>
          <cell r="K294" t="str">
            <v>长春普华制药</v>
          </cell>
          <cell r="L294" t="str">
            <v>是</v>
          </cell>
          <cell r="M294" t="str">
            <v>是</v>
          </cell>
          <cell r="N294">
            <v>10</v>
          </cell>
        </row>
        <row r="294">
          <cell r="P294" t="str">
            <v>已铺3.3</v>
          </cell>
        </row>
        <row r="295">
          <cell r="G295">
            <v>32035</v>
          </cell>
          <cell r="H295" t="str">
            <v>丹皮酚软膏</v>
          </cell>
          <cell r="I295" t="str">
            <v>15g</v>
          </cell>
          <cell r="J295" t="str">
            <v>支</v>
          </cell>
          <cell r="K295" t="str">
            <v>长春英平药业</v>
          </cell>
          <cell r="L295" t="str">
            <v>是</v>
          </cell>
          <cell r="M295" t="str">
            <v>是</v>
          </cell>
          <cell r="N295">
            <v>10</v>
          </cell>
          <cell r="O295">
            <v>152</v>
          </cell>
          <cell r="P295" t="str">
            <v>己铺货</v>
          </cell>
        </row>
        <row r="296">
          <cell r="G296">
            <v>74376</v>
          </cell>
          <cell r="H296" t="str">
            <v>大黄蛰虫片</v>
          </cell>
          <cell r="I296" t="str">
            <v>0.52gx12片x2板(薄膜衣)</v>
          </cell>
          <cell r="J296" t="str">
            <v>盒</v>
          </cell>
          <cell r="K296" t="str">
            <v>江西青春康源</v>
          </cell>
          <cell r="L296" t="str">
            <v>是</v>
          </cell>
          <cell r="M296" t="str">
            <v>是</v>
          </cell>
          <cell r="N296">
            <v>20</v>
          </cell>
        </row>
        <row r="296">
          <cell r="P296" t="str">
            <v>市场缺货</v>
          </cell>
        </row>
        <row r="297">
          <cell r="G297">
            <v>55713</v>
          </cell>
          <cell r="H297" t="str">
            <v>雌三醇软膏(欧维婷)</v>
          </cell>
          <cell r="I297" t="str">
            <v>15g</v>
          </cell>
          <cell r="J297" t="str">
            <v>支</v>
          </cell>
          <cell r="K297" t="str">
            <v>爱尔兰欧加农</v>
          </cell>
          <cell r="L297" t="str">
            <v>是</v>
          </cell>
          <cell r="M297" t="str">
            <v>是</v>
          </cell>
          <cell r="N297">
            <v>5</v>
          </cell>
          <cell r="O297" t="e">
            <v>#VALUE!</v>
          </cell>
          <cell r="P297" t="str">
            <v>市场缺货</v>
          </cell>
        </row>
        <row r="298">
          <cell r="G298">
            <v>53772</v>
          </cell>
          <cell r="H298" t="str">
            <v>参一胶囊</v>
          </cell>
          <cell r="I298" t="str">
            <v>10mg×16粒</v>
          </cell>
          <cell r="J298" t="str">
            <v>盒</v>
          </cell>
          <cell r="K298" t="str">
            <v>吉林亚泰</v>
          </cell>
          <cell r="L298" t="str">
            <v>否</v>
          </cell>
          <cell r="M298" t="str">
            <v>是</v>
          </cell>
          <cell r="N298">
            <v>2</v>
          </cell>
          <cell r="O298" t="e">
            <v>#VALUE!</v>
          </cell>
          <cell r="P298" t="str">
            <v>市场缺货</v>
          </cell>
        </row>
        <row r="299">
          <cell r="G299">
            <v>21580</v>
          </cell>
          <cell r="H299" t="str">
            <v>补肾益寿胶囊</v>
          </cell>
          <cell r="I299" t="str">
            <v>0.3gx60粒</v>
          </cell>
          <cell r="J299" t="str">
            <v>盒</v>
          </cell>
          <cell r="K299" t="str">
            <v>太极涪陵药厂</v>
          </cell>
          <cell r="L299" t="str">
            <v>是</v>
          </cell>
          <cell r="M299" t="str">
            <v>是</v>
          </cell>
          <cell r="N299">
            <v>15</v>
          </cell>
          <cell r="O299">
            <v>1035</v>
          </cell>
          <cell r="P299" t="str">
            <v>已铺3.3</v>
          </cell>
        </row>
        <row r="300">
          <cell r="G300">
            <v>128954</v>
          </cell>
          <cell r="H300" t="str">
            <v>补肺丸</v>
          </cell>
          <cell r="I300" t="str">
            <v>9gx10丸x6小盒</v>
          </cell>
          <cell r="J300" t="str">
            <v>盒</v>
          </cell>
          <cell r="K300" t="str">
            <v>西峰制药</v>
          </cell>
          <cell r="L300" t="str">
            <v>是</v>
          </cell>
          <cell r="M300" t="str">
            <v>是</v>
          </cell>
          <cell r="N300">
            <v>1</v>
          </cell>
        </row>
        <row r="300">
          <cell r="P300" t="str">
            <v>市场缺货</v>
          </cell>
        </row>
        <row r="301">
          <cell r="G301">
            <v>30334</v>
          </cell>
          <cell r="H301" t="str">
            <v>丙戊酸钠缓释片(德巴金)</v>
          </cell>
          <cell r="I301" t="str">
            <v>0.5gx30片</v>
          </cell>
          <cell r="J301" t="str">
            <v>盒</v>
          </cell>
          <cell r="K301" t="str">
            <v>赛诺菲安万特(杭州)</v>
          </cell>
          <cell r="L301" t="str">
            <v>是</v>
          </cell>
          <cell r="M301" t="str">
            <v>是</v>
          </cell>
          <cell r="N301">
            <v>5</v>
          </cell>
        </row>
        <row r="301">
          <cell r="P301" t="str">
            <v>市场缺货</v>
          </cell>
        </row>
        <row r="302">
          <cell r="G302">
            <v>69773</v>
          </cell>
          <cell r="H302" t="str">
            <v>冰宝贴</v>
          </cell>
          <cell r="I302" t="str">
            <v>6贴、儿童型</v>
          </cell>
          <cell r="J302" t="str">
            <v>袋</v>
          </cell>
          <cell r="K302" t="str">
            <v>上海小林</v>
          </cell>
          <cell r="L302" t="str">
            <v>是</v>
          </cell>
          <cell r="M302" t="str">
            <v>是</v>
          </cell>
          <cell r="N302">
            <v>4</v>
          </cell>
          <cell r="O302">
            <v>125</v>
          </cell>
          <cell r="P302" t="str">
            <v>己铺货</v>
          </cell>
        </row>
        <row r="303">
          <cell r="G303">
            <v>22660</v>
          </cell>
          <cell r="H303" t="str">
            <v>标准桃金娘油肠溶胶囊(吉诺通)</v>
          </cell>
          <cell r="I303" t="str">
            <v>300mgx10粒(成人装)</v>
          </cell>
          <cell r="J303" t="str">
            <v>盒</v>
          </cell>
          <cell r="K303" t="str">
            <v>德国</v>
          </cell>
          <cell r="L303" t="str">
            <v>是</v>
          </cell>
          <cell r="M303" t="str">
            <v>是</v>
          </cell>
          <cell r="N303">
            <v>5</v>
          </cell>
        </row>
        <row r="303">
          <cell r="P303" t="str">
            <v>市场缺货</v>
          </cell>
        </row>
        <row r="304">
          <cell r="G304">
            <v>23894</v>
          </cell>
          <cell r="H304" t="str">
            <v>标准桃金娘油肠溶胶囊(吉诺通)</v>
          </cell>
          <cell r="I304" t="str">
            <v>120mgx10粒(儿童装)</v>
          </cell>
          <cell r="J304" t="str">
            <v>盒</v>
          </cell>
          <cell r="K304" t="str">
            <v>德国</v>
          </cell>
          <cell r="L304" t="str">
            <v>是</v>
          </cell>
          <cell r="M304" t="str">
            <v>是</v>
          </cell>
          <cell r="N304">
            <v>10</v>
          </cell>
        </row>
        <row r="304">
          <cell r="P304" t="str">
            <v>市场缺货</v>
          </cell>
        </row>
        <row r="305">
          <cell r="G305">
            <v>35782</v>
          </cell>
          <cell r="H305" t="str">
            <v>苄达赖氨酸滴眼液(莎普爱思)</v>
          </cell>
          <cell r="I305" t="str">
            <v>5ml：25mg</v>
          </cell>
          <cell r="J305" t="str">
            <v>支</v>
          </cell>
          <cell r="K305" t="str">
            <v>浙江莎普爱思</v>
          </cell>
          <cell r="L305" t="str">
            <v>是</v>
          </cell>
          <cell r="M305" t="str">
            <v>是</v>
          </cell>
          <cell r="N305">
            <v>5</v>
          </cell>
        </row>
        <row r="305">
          <cell r="P305" t="str">
            <v>市场缺货</v>
          </cell>
        </row>
        <row r="306">
          <cell r="G306">
            <v>17317</v>
          </cell>
          <cell r="H306" t="str">
            <v>苯溴马隆片(立加利仙)</v>
          </cell>
          <cell r="I306" t="str">
            <v>50mgx10片</v>
          </cell>
          <cell r="J306" t="str">
            <v>盒</v>
          </cell>
          <cell r="K306" t="str">
            <v>昆山龙灯瑞迪</v>
          </cell>
          <cell r="L306" t="str">
            <v>是</v>
          </cell>
          <cell r="M306" t="str">
            <v>是</v>
          </cell>
          <cell r="N306">
            <v>5</v>
          </cell>
          <cell r="O306">
            <v>57</v>
          </cell>
          <cell r="P306" t="str">
            <v>己铺货</v>
          </cell>
        </row>
        <row r="307">
          <cell r="G307">
            <v>27262</v>
          </cell>
          <cell r="H307" t="str">
            <v>板蓝根糖浆</v>
          </cell>
          <cell r="I307" t="str">
            <v>100ml</v>
          </cell>
          <cell r="J307" t="str">
            <v>瓶</v>
          </cell>
          <cell r="K307" t="str">
            <v>湖北李时珍</v>
          </cell>
          <cell r="L307" t="str">
            <v>是</v>
          </cell>
          <cell r="M307" t="str">
            <v>是</v>
          </cell>
          <cell r="N307">
            <v>5</v>
          </cell>
          <cell r="O307">
            <v>55</v>
          </cell>
          <cell r="P307" t="str">
            <v>己铺货</v>
          </cell>
        </row>
        <row r="308">
          <cell r="G308">
            <v>53771</v>
          </cell>
          <cell r="H308" t="str">
            <v>奥卡西平片(曲莱)</v>
          </cell>
          <cell r="I308" t="str">
            <v>0.3g×50片</v>
          </cell>
          <cell r="J308" t="str">
            <v>盒</v>
          </cell>
          <cell r="K308" t="str">
            <v>瑞士</v>
          </cell>
          <cell r="L308" t="str">
            <v>是</v>
          </cell>
          <cell r="M308" t="str">
            <v>是</v>
          </cell>
          <cell r="N308">
            <v>5</v>
          </cell>
        </row>
        <row r="308">
          <cell r="P308" t="str">
            <v>市场缺货</v>
          </cell>
        </row>
        <row r="309">
          <cell r="G309">
            <v>63665</v>
          </cell>
          <cell r="H309" t="str">
            <v>奥卡西平片</v>
          </cell>
          <cell r="I309" t="str">
            <v>0.3gx10片x2板</v>
          </cell>
          <cell r="J309" t="str">
            <v>盒</v>
          </cell>
          <cell r="K309" t="str">
            <v>武汉人福</v>
          </cell>
          <cell r="L309" t="str">
            <v>否</v>
          </cell>
          <cell r="M309" t="str">
            <v>是</v>
          </cell>
          <cell r="N309">
            <v>10</v>
          </cell>
        </row>
        <row r="309">
          <cell r="P309" t="str">
            <v>市场缺货</v>
          </cell>
        </row>
        <row r="310">
          <cell r="G310">
            <v>63665</v>
          </cell>
          <cell r="H310" t="str">
            <v>奥卡西平片</v>
          </cell>
          <cell r="I310" t="str">
            <v>0.3gx10片x2板</v>
          </cell>
          <cell r="J310" t="str">
            <v>盒</v>
          </cell>
          <cell r="K310" t="str">
            <v>武汉人福</v>
          </cell>
          <cell r="L310" t="str">
            <v>是</v>
          </cell>
          <cell r="M310" t="str">
            <v>是</v>
          </cell>
          <cell r="N310">
            <v>5</v>
          </cell>
        </row>
        <row r="310">
          <cell r="P310" t="str">
            <v>市场缺货</v>
          </cell>
        </row>
        <row r="311">
          <cell r="G311">
            <v>48988</v>
          </cell>
          <cell r="H311" t="str">
            <v>桉柠派肠溶软胶囊</v>
          </cell>
          <cell r="I311" t="str">
            <v>0.3gx6粒</v>
          </cell>
          <cell r="J311" t="str">
            <v>盒</v>
          </cell>
          <cell r="K311" t="str">
            <v>北京九和</v>
          </cell>
          <cell r="L311" t="str">
            <v>是</v>
          </cell>
          <cell r="M311" t="str">
            <v>是</v>
          </cell>
          <cell r="N311">
            <v>5</v>
          </cell>
        </row>
        <row r="311">
          <cell r="P311" t="str">
            <v>市场缺货</v>
          </cell>
        </row>
        <row r="312">
          <cell r="G312">
            <v>48988</v>
          </cell>
          <cell r="H312" t="str">
            <v>桉柠派肠溶软胶囊</v>
          </cell>
          <cell r="I312" t="str">
            <v>0.3gx6粒</v>
          </cell>
          <cell r="J312" t="str">
            <v>盒</v>
          </cell>
          <cell r="K312" t="str">
            <v>北京九和</v>
          </cell>
          <cell r="L312" t="str">
            <v>是</v>
          </cell>
          <cell r="M312" t="str">
            <v>是</v>
          </cell>
          <cell r="N312">
            <v>10</v>
          </cell>
        </row>
        <row r="312">
          <cell r="P312" t="str">
            <v>市场缺货</v>
          </cell>
        </row>
        <row r="313">
          <cell r="G313">
            <v>64805</v>
          </cell>
          <cell r="H313" t="str">
            <v>安儿宁颗粒</v>
          </cell>
          <cell r="I313" t="str">
            <v>3gx9袋</v>
          </cell>
          <cell r="J313" t="str">
            <v>盒</v>
          </cell>
          <cell r="K313" t="str">
            <v>青海金诃藏药</v>
          </cell>
          <cell r="L313" t="str">
            <v>是</v>
          </cell>
          <cell r="M313" t="str">
            <v>是</v>
          </cell>
          <cell r="N313">
            <v>10</v>
          </cell>
          <cell r="O313">
            <v>396</v>
          </cell>
          <cell r="P313" t="str">
            <v>已铺3.3</v>
          </cell>
        </row>
        <row r="314">
          <cell r="G314">
            <v>64805</v>
          </cell>
          <cell r="H314" t="str">
            <v>安儿宁颗粒</v>
          </cell>
          <cell r="I314" t="str">
            <v>3gx9袋</v>
          </cell>
          <cell r="J314" t="str">
            <v>盒</v>
          </cell>
          <cell r="K314" t="str">
            <v>青海金诃藏药</v>
          </cell>
          <cell r="L314" t="str">
            <v>是</v>
          </cell>
          <cell r="M314" t="str">
            <v>是</v>
          </cell>
          <cell r="N314">
            <v>2</v>
          </cell>
          <cell r="O314">
            <v>396</v>
          </cell>
          <cell r="P314" t="str">
            <v>已铺3.3</v>
          </cell>
        </row>
        <row r="315">
          <cell r="G315">
            <v>143108</v>
          </cell>
          <cell r="H315" t="str">
            <v>爱司盟山桑子叶黄素复合片</v>
          </cell>
          <cell r="I315" t="str">
            <v>1200mg*60片</v>
          </cell>
          <cell r="J315" t="str">
            <v>瓶</v>
          </cell>
          <cell r="K315" t="str">
            <v>美国</v>
          </cell>
          <cell r="L315" t="str">
            <v>是</v>
          </cell>
          <cell r="M315" t="str">
            <v>是</v>
          </cell>
          <cell r="N315">
            <v>2</v>
          </cell>
          <cell r="O315">
            <v>2</v>
          </cell>
          <cell r="P315" t="str">
            <v>己铺货</v>
          </cell>
        </row>
        <row r="316">
          <cell r="G316">
            <v>2289</v>
          </cell>
          <cell r="H316" t="str">
            <v>爱活胆通</v>
          </cell>
          <cell r="I316" t="str">
            <v>0.2gx100粒</v>
          </cell>
          <cell r="J316" t="str">
            <v>盒</v>
          </cell>
          <cell r="K316" t="str">
            <v>德国汉堡爱活</v>
          </cell>
          <cell r="L316" t="str">
            <v>是</v>
          </cell>
          <cell r="M316" t="str">
            <v>是</v>
          </cell>
          <cell r="N316">
            <v>10</v>
          </cell>
        </row>
        <row r="316">
          <cell r="P316" t="str">
            <v>市场缺货</v>
          </cell>
        </row>
        <row r="317">
          <cell r="G317">
            <v>39495</v>
          </cell>
          <cell r="H317" t="str">
            <v>埃索美拉唑镁肠溶片(耐信)</v>
          </cell>
          <cell r="I317" t="str">
            <v>40mgx7片</v>
          </cell>
          <cell r="J317" t="str">
            <v>盒</v>
          </cell>
          <cell r="K317" t="str">
            <v>阿斯利康</v>
          </cell>
          <cell r="L317" t="str">
            <v>是</v>
          </cell>
          <cell r="M317" t="str">
            <v>是</v>
          </cell>
          <cell r="N317">
            <v>4</v>
          </cell>
          <cell r="O317">
            <v>116</v>
          </cell>
          <cell r="P317" t="str">
            <v>已铺3.3</v>
          </cell>
        </row>
        <row r="318">
          <cell r="G318">
            <v>35676</v>
          </cell>
          <cell r="H318" t="str">
            <v>阿昔洛韦乳膏</v>
          </cell>
          <cell r="I318" t="str">
            <v>10g：0.3g</v>
          </cell>
          <cell r="J318" t="str">
            <v>支</v>
          </cell>
          <cell r="K318" t="str">
            <v>福建太平洋</v>
          </cell>
          <cell r="L318" t="str">
            <v>是</v>
          </cell>
          <cell r="M318" t="str">
            <v>是</v>
          </cell>
          <cell r="N318">
            <v>5</v>
          </cell>
          <cell r="O318">
            <v>93</v>
          </cell>
          <cell r="P318" t="str">
            <v>己铺货</v>
          </cell>
        </row>
        <row r="319">
          <cell r="G319">
            <v>40989</v>
          </cell>
          <cell r="H319" t="str">
            <v>阿托伐他汀钙片(立普妥)</v>
          </cell>
          <cell r="I319" t="str">
            <v>20mgx7片</v>
          </cell>
          <cell r="J319" t="str">
            <v>盒</v>
          </cell>
          <cell r="K319" t="str">
            <v>辉瑞制药(分装)</v>
          </cell>
          <cell r="L319" t="str">
            <v>是</v>
          </cell>
          <cell r="M319" t="str">
            <v>是</v>
          </cell>
          <cell r="N319">
            <v>10</v>
          </cell>
          <cell r="O319">
            <v>350</v>
          </cell>
          <cell r="P319" t="str">
            <v>己铺货</v>
          </cell>
        </row>
        <row r="320">
          <cell r="G320">
            <v>13293</v>
          </cell>
          <cell r="H320" t="str">
            <v>阿托伐他汀钙片(阿乐)</v>
          </cell>
          <cell r="I320" t="str">
            <v>10mgx7片</v>
          </cell>
          <cell r="J320" t="str">
            <v>盒</v>
          </cell>
          <cell r="K320" t="str">
            <v>北京嘉林</v>
          </cell>
          <cell r="L320" t="str">
            <v>是</v>
          </cell>
          <cell r="M320" t="str">
            <v>是</v>
          </cell>
          <cell r="N320">
            <v>4</v>
          </cell>
          <cell r="O320">
            <v>100</v>
          </cell>
          <cell r="P320" t="str">
            <v>己铺货</v>
          </cell>
        </row>
        <row r="321">
          <cell r="G321">
            <v>114105</v>
          </cell>
          <cell r="H321" t="str">
            <v>阿托伐他汀钙胶囊(尤佳)</v>
          </cell>
          <cell r="I321" t="str">
            <v>10mgx10粒</v>
          </cell>
          <cell r="J321" t="str">
            <v>盒</v>
          </cell>
          <cell r="K321" t="str">
            <v>天方药业有限公司</v>
          </cell>
          <cell r="L321" t="str">
            <v>是</v>
          </cell>
          <cell r="M321" t="str">
            <v>是</v>
          </cell>
          <cell r="N321">
            <v>10</v>
          </cell>
          <cell r="O321">
            <v>2</v>
          </cell>
          <cell r="P321" t="str">
            <v>己铺货</v>
          </cell>
        </row>
        <row r="322">
          <cell r="G322">
            <v>10379</v>
          </cell>
          <cell r="H322" t="str">
            <v>阿司匹林肠溶片</v>
          </cell>
          <cell r="I322" t="str">
            <v>25mgx100片</v>
          </cell>
          <cell r="J322" t="str">
            <v>瓶</v>
          </cell>
          <cell r="K322" t="str">
            <v>石药欧意</v>
          </cell>
          <cell r="L322" t="str">
            <v>是</v>
          </cell>
          <cell r="M322" t="str">
            <v>是</v>
          </cell>
          <cell r="N322">
            <v>4</v>
          </cell>
          <cell r="O322">
            <v>111</v>
          </cell>
          <cell r="P322" t="str">
            <v>己铺货</v>
          </cell>
        </row>
        <row r="323">
          <cell r="G323">
            <v>23140</v>
          </cell>
          <cell r="H323" t="str">
            <v>阿奇霉素干混悬剂(希舒美)</v>
          </cell>
          <cell r="I323" t="str">
            <v>0.1gx6袋</v>
          </cell>
          <cell r="J323" t="str">
            <v>盒</v>
          </cell>
          <cell r="K323" t="str">
            <v>大连辉瑞</v>
          </cell>
          <cell r="L323" t="str">
            <v>是</v>
          </cell>
          <cell r="M323" t="str">
            <v>是</v>
          </cell>
          <cell r="N323">
            <v>5</v>
          </cell>
          <cell r="O323">
            <v>717</v>
          </cell>
          <cell r="P323" t="str">
            <v>己铺货</v>
          </cell>
        </row>
        <row r="324">
          <cell r="G324">
            <v>47732</v>
          </cell>
          <cell r="H324" t="str">
            <v>阿仑膦酸钠片(福善美)</v>
          </cell>
          <cell r="I324" t="str">
            <v>70mgx1片</v>
          </cell>
          <cell r="J324" t="str">
            <v>盒</v>
          </cell>
          <cell r="K324" t="str">
            <v>杭州默沙东</v>
          </cell>
          <cell r="L324" t="str">
            <v>是</v>
          </cell>
          <cell r="M324" t="str">
            <v>是</v>
          </cell>
          <cell r="N324">
            <v>10</v>
          </cell>
        </row>
        <row r="324">
          <cell r="P324" t="str">
            <v>市场缺货</v>
          </cell>
        </row>
        <row r="325">
          <cell r="G325">
            <v>47732</v>
          </cell>
          <cell r="H325" t="str">
            <v>阿仑膦酸钠片(福善美)</v>
          </cell>
          <cell r="I325" t="str">
            <v>70mgx1片</v>
          </cell>
          <cell r="J325" t="str">
            <v>盒</v>
          </cell>
          <cell r="K325" t="str">
            <v>杭州默沙东</v>
          </cell>
          <cell r="L325" t="str">
            <v>否</v>
          </cell>
          <cell r="M325" t="str">
            <v>是</v>
          </cell>
          <cell r="N325">
            <v>5</v>
          </cell>
        </row>
        <row r="325">
          <cell r="P325" t="str">
            <v>市场缺货</v>
          </cell>
        </row>
        <row r="326">
          <cell r="G326">
            <v>47732</v>
          </cell>
          <cell r="H326" t="str">
            <v>阿仑膦酸钠片(福善美)</v>
          </cell>
          <cell r="I326" t="str">
            <v>70mgx1片</v>
          </cell>
          <cell r="J326" t="str">
            <v>盒</v>
          </cell>
          <cell r="K326" t="str">
            <v>杭州默沙东</v>
          </cell>
          <cell r="L326" t="str">
            <v>是</v>
          </cell>
          <cell r="M326" t="str">
            <v>是</v>
          </cell>
          <cell r="N326">
            <v>10</v>
          </cell>
        </row>
        <row r="326">
          <cell r="P326" t="str">
            <v>市场缺货</v>
          </cell>
        </row>
        <row r="327">
          <cell r="G327">
            <v>47732</v>
          </cell>
          <cell r="H327" t="str">
            <v>阿仑膦酸钠片(福善美)</v>
          </cell>
          <cell r="I327" t="str">
            <v>70mgx1片</v>
          </cell>
          <cell r="J327" t="str">
            <v>盒</v>
          </cell>
          <cell r="K327" t="str">
            <v>杭州默沙东</v>
          </cell>
          <cell r="L327" t="str">
            <v>否</v>
          </cell>
          <cell r="M327" t="str">
            <v>是</v>
          </cell>
          <cell r="N327">
            <v>5</v>
          </cell>
        </row>
        <row r="327">
          <cell r="P327" t="str">
            <v>市场缺货</v>
          </cell>
        </row>
        <row r="328">
          <cell r="G328">
            <v>39275</v>
          </cell>
          <cell r="H328" t="str">
            <v>阿仑麟酸钠片(天可)</v>
          </cell>
          <cell r="I328" t="str">
            <v>10mgx10片</v>
          </cell>
          <cell r="J328" t="str">
            <v>盒</v>
          </cell>
          <cell r="K328" t="str">
            <v>海南曼克星</v>
          </cell>
          <cell r="L328" t="str">
            <v>是</v>
          </cell>
          <cell r="M328" t="str">
            <v>是</v>
          </cell>
          <cell r="N328">
            <v>10</v>
          </cell>
        </row>
        <row r="328">
          <cell r="P328" t="str">
            <v>市场缺货</v>
          </cell>
        </row>
        <row r="329">
          <cell r="G329">
            <v>34313</v>
          </cell>
          <cell r="H329" t="str">
            <v>阿德福韦酯片(贺维力)</v>
          </cell>
          <cell r="I329" t="str">
            <v>10mgx14片</v>
          </cell>
          <cell r="J329" t="str">
            <v>盒</v>
          </cell>
          <cell r="K329" t="str">
            <v>天津葛兰素史克</v>
          </cell>
          <cell r="L329" t="str">
            <v>是</v>
          </cell>
          <cell r="M329" t="str">
            <v>是</v>
          </cell>
          <cell r="N329">
            <v>10</v>
          </cell>
          <cell r="O329" t="e">
            <v>#VALUE!</v>
          </cell>
          <cell r="P329" t="str">
            <v>市场缺货</v>
          </cell>
        </row>
        <row r="330">
          <cell r="G330">
            <v>34313</v>
          </cell>
          <cell r="H330" t="str">
            <v>阿德福韦酯片(贺维力)</v>
          </cell>
          <cell r="I330" t="str">
            <v>10mgx14片</v>
          </cell>
          <cell r="J330" t="str">
            <v>盒</v>
          </cell>
          <cell r="K330" t="str">
            <v>天津葛兰素史克</v>
          </cell>
          <cell r="L330" t="str">
            <v>是</v>
          </cell>
          <cell r="M330" t="str">
            <v>是</v>
          </cell>
          <cell r="N330">
            <v>5</v>
          </cell>
          <cell r="O330" t="e">
            <v>#VALUE!</v>
          </cell>
          <cell r="P330" t="str">
            <v>市场缺货</v>
          </cell>
        </row>
        <row r="331">
          <cell r="G331">
            <v>274</v>
          </cell>
          <cell r="H331" t="str">
            <v>阿苯达唑片(史克肠虫清)</v>
          </cell>
          <cell r="I331" t="str">
            <v>0.2gx10片</v>
          </cell>
          <cell r="J331" t="str">
            <v>盒</v>
          </cell>
          <cell r="K331" t="str">
            <v>天津史克</v>
          </cell>
          <cell r="L331" t="str">
            <v>是</v>
          </cell>
          <cell r="M331" t="str">
            <v>是</v>
          </cell>
          <cell r="N331">
            <v>10</v>
          </cell>
          <cell r="O331">
            <v>349</v>
          </cell>
          <cell r="P331" t="str">
            <v>己铺货</v>
          </cell>
        </row>
        <row r="332">
          <cell r="G332">
            <v>433</v>
          </cell>
          <cell r="H332" t="str">
            <v>阿苯达唑片(肠虫清片)</v>
          </cell>
          <cell r="I332" t="str">
            <v>0.2gx10片</v>
          </cell>
          <cell r="J332" t="str">
            <v>盒</v>
          </cell>
          <cell r="K332" t="str">
            <v>重庆科瑞</v>
          </cell>
          <cell r="L332" t="str">
            <v>是</v>
          </cell>
          <cell r="M332" t="str">
            <v>是</v>
          </cell>
          <cell r="N332">
            <v>10</v>
          </cell>
          <cell r="O332">
            <v>50</v>
          </cell>
          <cell r="P332" t="str">
            <v>己铺货</v>
          </cell>
        </row>
        <row r="333">
          <cell r="G333">
            <v>12733</v>
          </cell>
          <cell r="H333" t="str">
            <v>(预混诺和灵30R笔芯)精蛋白生物合成人</v>
          </cell>
          <cell r="I333" t="str">
            <v>300单位:3mlx1支(100iu/mlx3ml)</v>
          </cell>
          <cell r="J333" t="str">
            <v>盒</v>
          </cell>
          <cell r="K333" t="str">
            <v>诺和诺德中国</v>
          </cell>
          <cell r="L333" t="str">
            <v>是</v>
          </cell>
          <cell r="M333" t="str">
            <v>是</v>
          </cell>
          <cell r="N333">
            <v>3</v>
          </cell>
          <cell r="O333">
            <v>18</v>
          </cell>
          <cell r="P333" t="str">
            <v>己铺货</v>
          </cell>
        </row>
        <row r="334">
          <cell r="G334">
            <v>2468</v>
          </cell>
          <cell r="H334" t="str">
            <v>紫河车胶囊</v>
          </cell>
          <cell r="I334" t="str">
            <v>0.4gx24粒</v>
          </cell>
          <cell r="J334" t="str">
            <v>盒</v>
          </cell>
          <cell r="K334" t="str">
            <v>贵州三力制药</v>
          </cell>
          <cell r="L334" t="str">
            <v>是</v>
          </cell>
          <cell r="M334" t="str">
            <v>否</v>
          </cell>
          <cell r="N334">
            <v>5</v>
          </cell>
          <cell r="O334" t="e">
            <v>#VALUE!</v>
          </cell>
          <cell r="P334" t="str">
            <v>市场缺货</v>
          </cell>
        </row>
        <row r="335">
          <cell r="G335">
            <v>21209</v>
          </cell>
          <cell r="H335" t="str">
            <v>银杏叶片(达纳康)</v>
          </cell>
          <cell r="I335" t="str">
            <v>40mgx15片</v>
          </cell>
          <cell r="J335" t="str">
            <v>盒</v>
          </cell>
          <cell r="K335" t="str">
            <v>法国Beaufour Ips</v>
          </cell>
          <cell r="L335" t="str">
            <v>是</v>
          </cell>
          <cell r="M335" t="str">
            <v>否</v>
          </cell>
          <cell r="N335">
            <v>5</v>
          </cell>
          <cell r="O335" t="e">
            <v>#VALUE!</v>
          </cell>
          <cell r="P335" t="str">
            <v>市场缺货</v>
          </cell>
        </row>
        <row r="336">
          <cell r="G336">
            <v>503</v>
          </cell>
          <cell r="H336" t="str">
            <v>异烟肼片</v>
          </cell>
          <cell r="I336" t="str">
            <v>0.1gx100片</v>
          </cell>
          <cell r="J336" t="str">
            <v>瓶</v>
          </cell>
          <cell r="K336" t="str">
            <v>成都锦华</v>
          </cell>
          <cell r="L336" t="str">
            <v>是</v>
          </cell>
          <cell r="M336" t="str">
            <v>否</v>
          </cell>
          <cell r="N336">
            <v>5</v>
          </cell>
          <cell r="O336">
            <v>5</v>
          </cell>
          <cell r="P336" t="str">
            <v>已铺3.3</v>
          </cell>
        </row>
        <row r="337">
          <cell r="G337">
            <v>36073</v>
          </cell>
          <cell r="H337" t="str">
            <v>盐酸左氧氟沙星滴眼液(海伦)</v>
          </cell>
          <cell r="I337" t="str">
            <v>5ml：15mg</v>
          </cell>
          <cell r="J337" t="str">
            <v>盒</v>
          </cell>
          <cell r="K337" t="str">
            <v>山东福瑞达</v>
          </cell>
          <cell r="L337" t="str">
            <v>是</v>
          </cell>
          <cell r="M337" t="str">
            <v>否</v>
          </cell>
          <cell r="N337">
            <v>10</v>
          </cell>
          <cell r="O337" t="e">
            <v>#VALUE!</v>
          </cell>
          <cell r="P337" t="str">
            <v>市场缺货</v>
          </cell>
        </row>
        <row r="338">
          <cell r="G338">
            <v>46868</v>
          </cell>
          <cell r="H338" t="str">
            <v>盐酸溴己新片(必嗽平)</v>
          </cell>
          <cell r="I338" t="str">
            <v>8mgx100片</v>
          </cell>
          <cell r="J338" t="str">
            <v>瓶</v>
          </cell>
          <cell r="K338" t="str">
            <v>浙江万邦</v>
          </cell>
          <cell r="L338" t="str">
            <v>是</v>
          </cell>
          <cell r="M338" t="str">
            <v>否</v>
          </cell>
          <cell r="N338">
            <v>5</v>
          </cell>
        </row>
        <row r="338">
          <cell r="P338" t="str">
            <v>市场缺货</v>
          </cell>
        </row>
        <row r="339">
          <cell r="G339">
            <v>65608</v>
          </cell>
          <cell r="H339" t="str">
            <v>夏桑菊颗粒</v>
          </cell>
          <cell r="I339" t="str">
            <v>10gx20袋(精装)</v>
          </cell>
          <cell r="J339" t="str">
            <v>袋</v>
          </cell>
          <cell r="K339" t="str">
            <v>四川逢春</v>
          </cell>
          <cell r="L339" t="str">
            <v>是</v>
          </cell>
          <cell r="M339" t="str">
            <v>否</v>
          </cell>
          <cell r="N339">
            <v>10</v>
          </cell>
          <cell r="O339" t="e">
            <v>#VALUE!</v>
          </cell>
          <cell r="P339" t="str">
            <v>市场缺货</v>
          </cell>
        </row>
        <row r="340">
          <cell r="G340">
            <v>67049</v>
          </cell>
          <cell r="H340" t="str">
            <v>蛇胆陈皮口服液</v>
          </cell>
          <cell r="I340" t="str">
            <v>10mlx6支</v>
          </cell>
          <cell r="J340" t="str">
            <v>盒</v>
          </cell>
          <cell r="K340" t="str">
            <v>江西昌诺药业</v>
          </cell>
          <cell r="L340" t="str">
            <v>是</v>
          </cell>
          <cell r="M340" t="str">
            <v>否</v>
          </cell>
          <cell r="N340">
            <v>10</v>
          </cell>
          <cell r="O340" t="e">
            <v>#VALUE!</v>
          </cell>
          <cell r="P340" t="str">
            <v>市场缺货</v>
          </cell>
        </row>
        <row r="341">
          <cell r="G341">
            <v>115436</v>
          </cell>
          <cell r="H341" t="str">
            <v>伤风停胶囊</v>
          </cell>
          <cell r="I341" t="str">
            <v>0.35gx10粒x2板</v>
          </cell>
          <cell r="J341" t="str">
            <v>盒</v>
          </cell>
          <cell r="K341" t="str">
            <v>云南白药股份</v>
          </cell>
          <cell r="L341" t="str">
            <v>是</v>
          </cell>
          <cell r="M341" t="str">
            <v>否</v>
          </cell>
          <cell r="N341">
            <v>20</v>
          </cell>
        </row>
        <row r="341">
          <cell r="P341" t="str">
            <v>市场缺货</v>
          </cell>
        </row>
        <row r="342">
          <cell r="G342">
            <v>39900</v>
          </cell>
          <cell r="H342" t="str">
            <v>三七伤药片</v>
          </cell>
          <cell r="I342" t="str">
            <v>15片x4板(糖衣)</v>
          </cell>
          <cell r="J342" t="str">
            <v>盒</v>
          </cell>
          <cell r="K342" t="str">
            <v>四川绵阳制药</v>
          </cell>
          <cell r="L342" t="str">
            <v>是</v>
          </cell>
          <cell r="M342" t="str">
            <v>否</v>
          </cell>
          <cell r="N342">
            <v>10</v>
          </cell>
        </row>
        <row r="342">
          <cell r="P342" t="str">
            <v>市场缺货</v>
          </cell>
        </row>
        <row r="343">
          <cell r="G343">
            <v>109489</v>
          </cell>
          <cell r="H343" t="str">
            <v>三黄片</v>
          </cell>
          <cell r="I343" t="str">
            <v>12片x2板（糖衣）</v>
          </cell>
          <cell r="J343" t="str">
            <v>盒</v>
          </cell>
          <cell r="K343" t="str">
            <v>贵州百灵企业集团制药</v>
          </cell>
          <cell r="L343" t="str">
            <v>是</v>
          </cell>
          <cell r="M343" t="str">
            <v>否</v>
          </cell>
          <cell r="N343">
            <v>10</v>
          </cell>
          <cell r="O343" t="str">
            <v>已铺</v>
          </cell>
          <cell r="P343" t="str">
            <v>已铺3.3</v>
          </cell>
        </row>
        <row r="344">
          <cell r="G344">
            <v>51130</v>
          </cell>
          <cell r="H344" t="str">
            <v>七味清咽气雾剂</v>
          </cell>
          <cell r="I344" t="str">
            <v>11.2g(含药液7ml),190</v>
          </cell>
          <cell r="J344" t="str">
            <v>瓶</v>
          </cell>
          <cell r="K344" t="str">
            <v>山东本草药业</v>
          </cell>
          <cell r="L344" t="str">
            <v>是</v>
          </cell>
          <cell r="M344" t="str">
            <v>否</v>
          </cell>
          <cell r="N344">
            <v>10</v>
          </cell>
          <cell r="O344" t="e">
            <v>#VALUE!</v>
          </cell>
          <cell r="P344" t="str">
            <v>市场缺货</v>
          </cell>
        </row>
        <row r="345">
          <cell r="G345">
            <v>12340</v>
          </cell>
          <cell r="H345" t="str">
            <v>甲氨蝶呤片</v>
          </cell>
          <cell r="I345" t="str">
            <v>2.5mgx100片</v>
          </cell>
          <cell r="J345" t="str">
            <v>瓶</v>
          </cell>
          <cell r="K345" t="str">
            <v>上海信谊总厂</v>
          </cell>
          <cell r="L345" t="str">
            <v>否</v>
          </cell>
          <cell r="M345" t="str">
            <v>否</v>
          </cell>
          <cell r="N345">
            <v>10</v>
          </cell>
          <cell r="O345" t="e">
            <v>#VALUE!</v>
          </cell>
          <cell r="P345" t="str">
            <v>市场缺货</v>
          </cell>
        </row>
        <row r="346">
          <cell r="G346">
            <v>92435</v>
          </cell>
          <cell r="H346" t="str">
            <v>华法林钠片</v>
          </cell>
          <cell r="I346" t="str">
            <v>2.5mgx80片</v>
          </cell>
          <cell r="J346" t="str">
            <v>盒</v>
          </cell>
          <cell r="K346" t="str">
            <v>齐鲁制药</v>
          </cell>
          <cell r="L346" t="str">
            <v>是</v>
          </cell>
          <cell r="M346" t="str">
            <v>否</v>
          </cell>
          <cell r="N346">
            <v>3</v>
          </cell>
          <cell r="O346" t="e">
            <v>#VALUE!</v>
          </cell>
          <cell r="P346" t="str">
            <v>市场缺货</v>
          </cell>
        </row>
        <row r="347">
          <cell r="G347">
            <v>22691</v>
          </cell>
          <cell r="H347" t="str">
            <v>复方皂矾丸</v>
          </cell>
          <cell r="I347" t="str">
            <v>0.2gx36丸x2板</v>
          </cell>
          <cell r="J347" t="str">
            <v>盒</v>
          </cell>
          <cell r="K347" t="str">
            <v>陕西郝其军</v>
          </cell>
          <cell r="L347" t="str">
            <v>是</v>
          </cell>
          <cell r="M347" t="str">
            <v>否</v>
          </cell>
          <cell r="N347">
            <v>5</v>
          </cell>
          <cell r="O347" t="e">
            <v>#VALUE!</v>
          </cell>
          <cell r="P347" t="str">
            <v>市场缺货</v>
          </cell>
        </row>
        <row r="348">
          <cell r="G348">
            <v>108973</v>
          </cell>
          <cell r="H348" t="str">
            <v>胆舒软胶囊</v>
          </cell>
          <cell r="I348" t="str">
            <v>0.3gx24粒</v>
          </cell>
          <cell r="J348" t="str">
            <v>盒</v>
          </cell>
          <cell r="K348" t="str">
            <v>四川科伦</v>
          </cell>
          <cell r="L348" t="str">
            <v>是</v>
          </cell>
          <cell r="M348" t="str">
            <v>否</v>
          </cell>
          <cell r="N348">
            <v>20</v>
          </cell>
          <cell r="O348">
            <v>20</v>
          </cell>
          <cell r="P348" t="str">
            <v>已铺3.3</v>
          </cell>
        </row>
        <row r="349">
          <cell r="G349">
            <v>59392</v>
          </cell>
          <cell r="H349" t="str">
            <v>冰黄肤乐软膏</v>
          </cell>
          <cell r="I349" t="str">
            <v>15g</v>
          </cell>
          <cell r="J349" t="str">
            <v>支</v>
          </cell>
          <cell r="K349" t="str">
            <v>西藏芝芝</v>
          </cell>
          <cell r="L349" t="str">
            <v>是</v>
          </cell>
          <cell r="M349" t="str">
            <v>否</v>
          </cell>
          <cell r="N349">
            <v>5</v>
          </cell>
        </row>
        <row r="349">
          <cell r="P349" t="str">
            <v>市场缺货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20.28"/>
    <col collapsed="false" customWidth="true" hidden="false" outlineLevel="0" max="5" min="5" style="0" width="14.41"/>
    <col collapsed="false" customWidth="true" hidden="false" outlineLevel="0" max="6" min="6" style="0" width="7.85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4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3" t="n">
        <v>707</v>
      </c>
      <c r="B3" s="4" t="s">
        <v>13</v>
      </c>
      <c r="C3" s="5" t="n">
        <v>164920</v>
      </c>
      <c r="D3" s="6" t="s">
        <v>14</v>
      </c>
      <c r="E3" s="7" t="s">
        <v>15</v>
      </c>
      <c r="F3" s="6" t="s">
        <v>16</v>
      </c>
      <c r="G3" s="6" t="s">
        <v>17</v>
      </c>
      <c r="H3" s="4" t="s">
        <v>18</v>
      </c>
      <c r="I3" s="4" t="s">
        <v>18</v>
      </c>
      <c r="J3" s="5" t="n">
        <v>20</v>
      </c>
      <c r="K3" s="8" t="s">
        <v>19</v>
      </c>
      <c r="L3" s="6"/>
    </row>
    <row r="4" customFormat="false" ht="12.75" hidden="false" customHeight="false" outlineLevel="0" collapsed="false">
      <c r="A4" s="3" t="n">
        <v>707</v>
      </c>
      <c r="B4" s="4" t="s">
        <v>13</v>
      </c>
      <c r="C4" s="5" t="n">
        <v>135290</v>
      </c>
      <c r="D4" s="6" t="s">
        <v>14</v>
      </c>
      <c r="E4" s="9" t="s">
        <v>15</v>
      </c>
      <c r="F4" s="6" t="s">
        <v>16</v>
      </c>
      <c r="G4" s="6" t="s">
        <v>20</v>
      </c>
      <c r="H4" s="4" t="s">
        <v>18</v>
      </c>
      <c r="I4" s="4" t="s">
        <v>18</v>
      </c>
      <c r="J4" s="5" t="n">
        <v>20</v>
      </c>
      <c r="K4" s="8" t="s">
        <v>19</v>
      </c>
      <c r="L4" s="6"/>
    </row>
    <row r="5" customFormat="false" ht="12.75" hidden="false" customHeight="false" outlineLevel="0" collapsed="false">
      <c r="A5" s="3" t="n">
        <v>707</v>
      </c>
      <c r="B5" s="4" t="s">
        <v>13</v>
      </c>
      <c r="C5" s="5" t="n">
        <v>129713</v>
      </c>
      <c r="D5" s="6" t="s">
        <v>21</v>
      </c>
      <c r="E5" s="7"/>
      <c r="F5" s="6" t="s">
        <v>22</v>
      </c>
      <c r="G5" s="6" t="s">
        <v>23</v>
      </c>
      <c r="H5" s="4" t="s">
        <v>18</v>
      </c>
      <c r="I5" s="4" t="s">
        <v>18</v>
      </c>
      <c r="J5" s="5" t="n">
        <v>6</v>
      </c>
      <c r="K5" s="8" t="s">
        <v>19</v>
      </c>
      <c r="L5" s="6"/>
    </row>
    <row r="6" customFormat="false" ht="12.75" hidden="false" customHeight="false" outlineLevel="0" collapsed="false">
      <c r="A6" s="3" t="n">
        <v>707</v>
      </c>
      <c r="B6" s="4" t="s">
        <v>13</v>
      </c>
      <c r="C6" s="5" t="n">
        <v>69199</v>
      </c>
      <c r="D6" s="6" t="s">
        <v>24</v>
      </c>
      <c r="E6" s="7" t="s">
        <v>25</v>
      </c>
      <c r="F6" s="10" t="s">
        <v>22</v>
      </c>
      <c r="G6" s="6" t="s">
        <v>26</v>
      </c>
      <c r="H6" s="4" t="s">
        <v>18</v>
      </c>
      <c r="I6" s="4" t="s">
        <v>18</v>
      </c>
      <c r="J6" s="5" t="n">
        <v>4</v>
      </c>
      <c r="K6" s="8" t="s">
        <v>19</v>
      </c>
      <c r="L6" s="6"/>
    </row>
    <row r="7" customFormat="false" ht="12.75" hidden="false" customHeight="false" outlineLevel="0" collapsed="false">
      <c r="A7" s="3" t="n">
        <v>707</v>
      </c>
      <c r="B7" s="4" t="s">
        <v>13</v>
      </c>
      <c r="C7" s="5" t="n">
        <v>162622</v>
      </c>
      <c r="D7" s="10" t="s">
        <v>27</v>
      </c>
      <c r="E7" s="7" t="s">
        <v>28</v>
      </c>
      <c r="F7" s="10" t="s">
        <v>22</v>
      </c>
      <c r="G7" s="6" t="s">
        <v>29</v>
      </c>
      <c r="H7" s="4" t="s">
        <v>18</v>
      </c>
      <c r="I7" s="4" t="s">
        <v>18</v>
      </c>
      <c r="J7" s="5" t="n">
        <v>12</v>
      </c>
      <c r="K7" s="8" t="s">
        <v>19</v>
      </c>
      <c r="L7" s="11"/>
    </row>
    <row r="8" customFormat="false" ht="12.75" hidden="false" customHeight="false" outlineLevel="0" collapsed="false">
      <c r="A8" s="3" t="n">
        <v>707</v>
      </c>
      <c r="B8" s="4" t="s">
        <v>13</v>
      </c>
      <c r="C8" s="12" t="n">
        <v>52532</v>
      </c>
      <c r="D8" s="6" t="s">
        <v>30</v>
      </c>
      <c r="E8" s="7" t="s">
        <v>31</v>
      </c>
      <c r="F8" s="6" t="s">
        <v>22</v>
      </c>
      <c r="G8" s="6" t="s">
        <v>32</v>
      </c>
      <c r="H8" s="4" t="s">
        <v>18</v>
      </c>
      <c r="I8" s="4" t="s">
        <v>18</v>
      </c>
      <c r="J8" s="5" t="n">
        <v>4</v>
      </c>
      <c r="K8" s="8" t="s">
        <v>19</v>
      </c>
      <c r="L8" s="11"/>
    </row>
    <row r="9" customFormat="false" ht="12.75" hidden="false" customHeight="false" outlineLevel="0" collapsed="false">
      <c r="A9" s="3" t="n">
        <v>707</v>
      </c>
      <c r="B9" s="4" t="s">
        <v>13</v>
      </c>
      <c r="C9" s="12" t="n">
        <v>52531</v>
      </c>
      <c r="D9" s="6" t="s">
        <v>33</v>
      </c>
      <c r="E9" s="7" t="s">
        <v>31</v>
      </c>
      <c r="F9" s="6" t="s">
        <v>22</v>
      </c>
      <c r="G9" s="6" t="s">
        <v>32</v>
      </c>
      <c r="H9" s="4" t="s">
        <v>18</v>
      </c>
      <c r="I9" s="4" t="s">
        <v>18</v>
      </c>
      <c r="J9" s="5" t="n">
        <v>4</v>
      </c>
      <c r="K9" s="8" t="s">
        <v>19</v>
      </c>
      <c r="L9" s="11"/>
    </row>
    <row r="10" customFormat="false" ht="12.75" hidden="false" customHeight="false" outlineLevel="0" collapsed="false">
      <c r="A10" s="3" t="n">
        <v>707</v>
      </c>
      <c r="B10" s="4" t="s">
        <v>13</v>
      </c>
      <c r="C10" s="12" t="n">
        <v>52439</v>
      </c>
      <c r="D10" s="6" t="s">
        <v>30</v>
      </c>
      <c r="E10" s="7" t="s">
        <v>34</v>
      </c>
      <c r="F10" s="6" t="s">
        <v>22</v>
      </c>
      <c r="G10" s="6" t="s">
        <v>26</v>
      </c>
      <c r="H10" s="4" t="s">
        <v>18</v>
      </c>
      <c r="I10" s="4" t="s">
        <v>18</v>
      </c>
      <c r="J10" s="5" t="n">
        <v>4</v>
      </c>
      <c r="K10" s="8" t="s">
        <v>19</v>
      </c>
      <c r="L10" s="11"/>
    </row>
    <row r="11" customFormat="false" ht="12.75" hidden="false" customHeight="false" outlineLevel="0" collapsed="false">
      <c r="A11" s="3" t="n">
        <v>707</v>
      </c>
      <c r="B11" s="4" t="s">
        <v>13</v>
      </c>
      <c r="C11" s="12" t="n">
        <v>52533</v>
      </c>
      <c r="D11" s="6" t="s">
        <v>35</v>
      </c>
      <c r="E11" s="7" t="s">
        <v>36</v>
      </c>
      <c r="F11" s="6" t="s">
        <v>22</v>
      </c>
      <c r="G11" s="6" t="s">
        <v>26</v>
      </c>
      <c r="H11" s="4" t="s">
        <v>18</v>
      </c>
      <c r="I11" s="4" t="s">
        <v>18</v>
      </c>
      <c r="J11" s="5" t="n">
        <v>4</v>
      </c>
      <c r="K11" s="8" t="s">
        <v>19</v>
      </c>
      <c r="L11" s="11"/>
    </row>
    <row r="12" customFormat="false" ht="12.75" hidden="false" customHeight="false" outlineLevel="0" collapsed="false">
      <c r="A12" s="3" t="n">
        <v>707</v>
      </c>
      <c r="B12" s="4" t="s">
        <v>13</v>
      </c>
      <c r="C12" s="12" t="n">
        <v>181448</v>
      </c>
      <c r="D12" s="13" t="s">
        <v>37</v>
      </c>
      <c r="E12" s="7" t="s">
        <v>38</v>
      </c>
      <c r="F12" s="6" t="s">
        <v>22</v>
      </c>
      <c r="G12" s="6" t="s">
        <v>26</v>
      </c>
      <c r="H12" s="4" t="s">
        <v>18</v>
      </c>
      <c r="I12" s="4" t="s">
        <v>18</v>
      </c>
      <c r="J12" s="5" t="n">
        <v>4</v>
      </c>
      <c r="K12" s="8" t="s">
        <v>19</v>
      </c>
      <c r="L12" s="11"/>
    </row>
    <row r="13" customFormat="false" ht="12.75" hidden="false" customHeight="false" outlineLevel="0" collapsed="false">
      <c r="A13" s="3" t="n">
        <v>707</v>
      </c>
      <c r="B13" s="4" t="s">
        <v>13</v>
      </c>
      <c r="C13" s="12" t="n">
        <v>140507</v>
      </c>
      <c r="D13" s="6" t="s">
        <v>27</v>
      </c>
      <c r="E13" s="7" t="s">
        <v>39</v>
      </c>
      <c r="F13" s="6" t="s">
        <v>22</v>
      </c>
      <c r="G13" s="6" t="s">
        <v>26</v>
      </c>
      <c r="H13" s="4" t="s">
        <v>18</v>
      </c>
      <c r="I13" s="4" t="s">
        <v>18</v>
      </c>
      <c r="J13" s="5" t="n">
        <v>4</v>
      </c>
      <c r="K13" s="8" t="s">
        <v>19</v>
      </c>
      <c r="L13" s="11"/>
    </row>
    <row r="14" customFormat="false" ht="12.75" hidden="false" customHeight="false" outlineLevel="0" collapsed="false">
      <c r="A14" s="3" t="n">
        <v>707</v>
      </c>
      <c r="B14" s="4" t="s">
        <v>13</v>
      </c>
      <c r="C14" s="5" t="n">
        <v>134798</v>
      </c>
      <c r="D14" s="6" t="s">
        <v>40</v>
      </c>
      <c r="E14" s="7" t="s">
        <v>41</v>
      </c>
      <c r="F14" s="6" t="s">
        <v>16</v>
      </c>
      <c r="G14" s="6" t="s">
        <v>42</v>
      </c>
      <c r="H14" s="4" t="s">
        <v>18</v>
      </c>
      <c r="I14" s="4" t="s">
        <v>18</v>
      </c>
      <c r="J14" s="5" t="n">
        <v>10</v>
      </c>
      <c r="K14" s="8" t="s">
        <v>19</v>
      </c>
      <c r="L14" s="11"/>
    </row>
    <row r="15" customFormat="false" ht="12.75" hidden="false" customHeight="false" outlineLevel="0" collapsed="false">
      <c r="A15" s="3" t="n">
        <v>707</v>
      </c>
      <c r="B15" s="4" t="s">
        <v>13</v>
      </c>
      <c r="C15" s="5" t="n">
        <v>45754</v>
      </c>
      <c r="D15" s="6" t="s">
        <v>43</v>
      </c>
      <c r="E15" s="7" t="s">
        <v>44</v>
      </c>
      <c r="F15" s="6" t="s">
        <v>22</v>
      </c>
      <c r="G15" s="6" t="s">
        <v>45</v>
      </c>
      <c r="H15" s="14" t="s">
        <v>18</v>
      </c>
      <c r="I15" s="4" t="s">
        <v>18</v>
      </c>
      <c r="J15" s="5" t="n">
        <v>20</v>
      </c>
      <c r="K15" s="8" t="s">
        <v>19</v>
      </c>
      <c r="L15" s="11"/>
    </row>
    <row r="16" customFormat="false" ht="12.75" hidden="false" customHeight="false" outlineLevel="0" collapsed="false">
      <c r="A16" s="3" t="n">
        <v>707</v>
      </c>
      <c r="B16" s="4" t="s">
        <v>13</v>
      </c>
      <c r="C16" s="3" t="n">
        <v>102356</v>
      </c>
      <c r="D16" s="6" t="s">
        <v>46</v>
      </c>
      <c r="E16" s="7" t="s">
        <v>47</v>
      </c>
      <c r="F16" s="6" t="s">
        <v>48</v>
      </c>
      <c r="G16" s="6" t="s">
        <v>49</v>
      </c>
      <c r="H16" s="4" t="s">
        <v>18</v>
      </c>
      <c r="I16" s="4" t="s">
        <v>18</v>
      </c>
      <c r="J16" s="5" t="n">
        <v>10</v>
      </c>
      <c r="K16" s="8" t="s">
        <v>19</v>
      </c>
      <c r="L16" s="11"/>
    </row>
    <row r="17" customFormat="false" ht="12.75" hidden="false" customHeight="false" outlineLevel="0" collapsed="false">
      <c r="A17" s="3" t="n">
        <v>707</v>
      </c>
      <c r="B17" s="4" t="s">
        <v>13</v>
      </c>
      <c r="C17" s="3" t="n">
        <v>148955</v>
      </c>
      <c r="D17" s="6" t="s">
        <v>50</v>
      </c>
      <c r="E17" s="7" t="s">
        <v>51</v>
      </c>
      <c r="F17" s="6" t="s">
        <v>48</v>
      </c>
      <c r="G17" s="6" t="s">
        <v>52</v>
      </c>
      <c r="H17" s="4" t="s">
        <v>18</v>
      </c>
      <c r="I17" s="4" t="s">
        <v>18</v>
      </c>
      <c r="J17" s="5" t="n">
        <v>20</v>
      </c>
      <c r="K17" s="8" t="s">
        <v>19</v>
      </c>
      <c r="L17" s="11"/>
    </row>
    <row r="18" customFormat="false" ht="12.75" hidden="false" customHeight="false" outlineLevel="0" collapsed="false">
      <c r="A18" s="3" t="n">
        <v>707</v>
      </c>
      <c r="B18" s="4" t="s">
        <v>13</v>
      </c>
      <c r="C18" s="3" t="n">
        <v>132390</v>
      </c>
      <c r="D18" s="6" t="s">
        <v>53</v>
      </c>
      <c r="E18" s="7" t="s">
        <v>54</v>
      </c>
      <c r="F18" s="6" t="s">
        <v>16</v>
      </c>
      <c r="G18" s="6" t="s">
        <v>55</v>
      </c>
      <c r="H18" s="4" t="s">
        <v>18</v>
      </c>
      <c r="I18" s="4" t="s">
        <v>18</v>
      </c>
      <c r="J18" s="5" t="n">
        <v>15</v>
      </c>
      <c r="K18" s="8" t="s">
        <v>19</v>
      </c>
      <c r="L18" s="11"/>
    </row>
    <row r="19" customFormat="false" ht="12.75" hidden="false" customHeight="false" outlineLevel="0" collapsed="false">
      <c r="A19" s="3" t="n">
        <v>707</v>
      </c>
      <c r="B19" s="4" t="s">
        <v>13</v>
      </c>
      <c r="C19" s="3" t="n">
        <v>171872</v>
      </c>
      <c r="D19" s="6" t="s">
        <v>56</v>
      </c>
      <c r="E19" s="7" t="s">
        <v>57</v>
      </c>
      <c r="F19" s="6" t="s">
        <v>48</v>
      </c>
      <c r="G19" s="6" t="s">
        <v>58</v>
      </c>
      <c r="H19" s="4" t="s">
        <v>18</v>
      </c>
      <c r="I19" s="4" t="s">
        <v>18</v>
      </c>
      <c r="J19" s="5" t="n">
        <v>10</v>
      </c>
      <c r="K19" s="8" t="s">
        <v>19</v>
      </c>
      <c r="L19" s="11"/>
    </row>
    <row r="20" customFormat="false" ht="12.75" hidden="false" customHeight="false" outlineLevel="0" collapsed="false">
      <c r="A20" s="3" t="n">
        <v>707</v>
      </c>
      <c r="B20" s="4" t="s">
        <v>13</v>
      </c>
      <c r="C20" s="3" t="n">
        <v>40989</v>
      </c>
      <c r="D20" s="6" t="s">
        <v>59</v>
      </c>
      <c r="E20" s="7" t="s">
        <v>60</v>
      </c>
      <c r="F20" s="6" t="s">
        <v>16</v>
      </c>
      <c r="G20" s="6" t="s">
        <v>61</v>
      </c>
      <c r="H20" s="4" t="s">
        <v>18</v>
      </c>
      <c r="I20" s="4" t="s">
        <v>18</v>
      </c>
      <c r="J20" s="3" t="n">
        <v>15</v>
      </c>
      <c r="K20" s="8" t="s">
        <v>19</v>
      </c>
      <c r="L20" s="11"/>
    </row>
    <row r="21" customFormat="false" ht="12.75" hidden="false" customHeight="false" outlineLevel="0" collapsed="false">
      <c r="A21" s="3" t="n">
        <v>707</v>
      </c>
      <c r="B21" s="4" t="s">
        <v>13</v>
      </c>
      <c r="C21" s="3" t="n">
        <v>17023</v>
      </c>
      <c r="D21" s="6" t="s">
        <v>62</v>
      </c>
      <c r="E21" s="7" t="s">
        <v>63</v>
      </c>
      <c r="F21" s="6" t="s">
        <v>16</v>
      </c>
      <c r="G21" s="6" t="s">
        <v>64</v>
      </c>
      <c r="H21" s="4" t="s">
        <v>18</v>
      </c>
      <c r="I21" s="4" t="s">
        <v>18</v>
      </c>
      <c r="J21" s="3" t="n">
        <v>20</v>
      </c>
      <c r="K21" s="8" t="s">
        <v>19</v>
      </c>
      <c r="L21" s="11"/>
    </row>
    <row r="22" customFormat="false" ht="12.75" hidden="false" customHeight="false" outlineLevel="0" collapsed="false">
      <c r="A22" s="3" t="n">
        <v>707</v>
      </c>
      <c r="B22" s="4" t="s">
        <v>13</v>
      </c>
      <c r="C22" s="3" t="n">
        <v>36163</v>
      </c>
      <c r="D22" s="6" t="s">
        <v>65</v>
      </c>
      <c r="E22" s="7" t="s">
        <v>66</v>
      </c>
      <c r="F22" s="6" t="s">
        <v>48</v>
      </c>
      <c r="G22" s="6" t="s">
        <v>67</v>
      </c>
      <c r="H22" s="4" t="s">
        <v>18</v>
      </c>
      <c r="I22" s="4" t="s">
        <v>18</v>
      </c>
      <c r="J22" s="3" t="n">
        <v>20</v>
      </c>
      <c r="K22" s="8" t="s">
        <v>19</v>
      </c>
      <c r="L22" s="11"/>
    </row>
    <row r="23" customFormat="false" ht="12.75" hidden="false" customHeight="false" outlineLevel="0" collapsed="false">
      <c r="A23" s="3" t="n">
        <v>707</v>
      </c>
      <c r="B23" s="4" t="s">
        <v>13</v>
      </c>
      <c r="C23" s="3" t="n">
        <v>49186</v>
      </c>
      <c r="D23" s="6" t="s">
        <v>68</v>
      </c>
      <c r="E23" s="7" t="s">
        <v>69</v>
      </c>
      <c r="F23" s="6" t="s">
        <v>48</v>
      </c>
      <c r="G23" s="6" t="s">
        <v>70</v>
      </c>
      <c r="H23" s="4" t="s">
        <v>18</v>
      </c>
      <c r="I23" s="4" t="s">
        <v>18</v>
      </c>
      <c r="J23" s="3" t="n">
        <v>20</v>
      </c>
      <c r="K23" s="8" t="s">
        <v>19</v>
      </c>
      <c r="L23" s="11"/>
    </row>
    <row r="24" customFormat="false" ht="12.75" hidden="false" customHeight="false" outlineLevel="0" collapsed="false">
      <c r="A24" s="3" t="n">
        <v>707</v>
      </c>
      <c r="B24" s="4" t="s">
        <v>13</v>
      </c>
      <c r="C24" s="3" t="n">
        <v>38929</v>
      </c>
      <c r="D24" s="6" t="s">
        <v>71</v>
      </c>
      <c r="E24" s="7" t="s">
        <v>72</v>
      </c>
      <c r="F24" s="6" t="s">
        <v>16</v>
      </c>
      <c r="G24" s="6" t="s">
        <v>70</v>
      </c>
      <c r="H24" s="4" t="s">
        <v>18</v>
      </c>
      <c r="I24" s="4" t="s">
        <v>18</v>
      </c>
      <c r="J24" s="3" t="n">
        <v>20</v>
      </c>
      <c r="K24" s="8" t="s">
        <v>19</v>
      </c>
      <c r="L24" s="11"/>
    </row>
    <row r="25" customFormat="false" ht="12.75" hidden="false" customHeight="false" outlineLevel="0" collapsed="false">
      <c r="A25" s="3" t="n">
        <v>707</v>
      </c>
      <c r="B25" s="4" t="s">
        <v>13</v>
      </c>
      <c r="C25" s="3" t="n">
        <v>16185</v>
      </c>
      <c r="D25" s="6" t="s">
        <v>73</v>
      </c>
      <c r="E25" s="7" t="s">
        <v>74</v>
      </c>
      <c r="F25" s="6" t="s">
        <v>16</v>
      </c>
      <c r="G25" s="6" t="s">
        <v>70</v>
      </c>
      <c r="H25" s="4" t="s">
        <v>18</v>
      </c>
      <c r="I25" s="4" t="s">
        <v>18</v>
      </c>
      <c r="J25" s="3" t="n">
        <v>20</v>
      </c>
      <c r="K25" s="8" t="s">
        <v>19</v>
      </c>
      <c r="L25" s="11"/>
    </row>
    <row r="26" customFormat="false" ht="12.75" hidden="false" customHeight="false" outlineLevel="0" collapsed="false">
      <c r="A26" s="3" t="n">
        <v>707</v>
      </c>
      <c r="B26" s="4" t="s">
        <v>13</v>
      </c>
      <c r="C26" s="3" t="n">
        <v>136401</v>
      </c>
      <c r="D26" s="6" t="s">
        <v>75</v>
      </c>
      <c r="E26" s="7" t="s">
        <v>76</v>
      </c>
      <c r="F26" s="6" t="s">
        <v>22</v>
      </c>
      <c r="G26" s="6" t="s">
        <v>77</v>
      </c>
      <c r="H26" s="4" t="s">
        <v>18</v>
      </c>
      <c r="I26" s="4" t="s">
        <v>18</v>
      </c>
      <c r="J26" s="3" t="n">
        <v>20</v>
      </c>
      <c r="K26" s="8" t="s">
        <v>19</v>
      </c>
      <c r="L26" s="11"/>
    </row>
    <row r="27" customFormat="false" ht="12.75" hidden="false" customHeight="false" outlineLevel="0" collapsed="false">
      <c r="A27" s="3" t="n">
        <v>707</v>
      </c>
      <c r="B27" s="4" t="s">
        <v>13</v>
      </c>
      <c r="C27" s="3" t="n">
        <v>67579</v>
      </c>
      <c r="D27" s="6" t="s">
        <v>78</v>
      </c>
      <c r="E27" s="7" t="s">
        <v>79</v>
      </c>
      <c r="F27" s="6" t="s">
        <v>16</v>
      </c>
      <c r="G27" s="6" t="s">
        <v>80</v>
      </c>
      <c r="H27" s="4" t="s">
        <v>18</v>
      </c>
      <c r="I27" s="4" t="s">
        <v>18</v>
      </c>
      <c r="J27" s="3" t="n">
        <v>30</v>
      </c>
      <c r="K27" s="8" t="s">
        <v>19</v>
      </c>
      <c r="L27" s="11"/>
    </row>
    <row r="28" customFormat="false" ht="12.75" hidden="false" customHeight="false" outlineLevel="0" collapsed="false">
      <c r="A28" s="3" t="n">
        <v>707</v>
      </c>
      <c r="B28" s="4" t="s">
        <v>13</v>
      </c>
      <c r="C28" s="3" t="n">
        <v>17259</v>
      </c>
      <c r="D28" s="6" t="s">
        <v>81</v>
      </c>
      <c r="E28" s="7" t="s">
        <v>82</v>
      </c>
      <c r="F28" s="6" t="s">
        <v>48</v>
      </c>
      <c r="G28" s="6" t="s">
        <v>61</v>
      </c>
      <c r="H28" s="4" t="s">
        <v>18</v>
      </c>
      <c r="I28" s="4" t="s">
        <v>18</v>
      </c>
      <c r="J28" s="3" t="n">
        <v>4</v>
      </c>
      <c r="K28" s="8" t="s">
        <v>19</v>
      </c>
      <c r="L28" s="11"/>
    </row>
    <row r="29" customFormat="false" ht="12.75" hidden="false" customHeight="false" outlineLevel="0" collapsed="false">
      <c r="A29" s="3" t="n">
        <v>707</v>
      </c>
      <c r="B29" s="4" t="s">
        <v>13</v>
      </c>
      <c r="C29" s="3" t="n">
        <v>162875</v>
      </c>
      <c r="D29" s="6" t="s">
        <v>83</v>
      </c>
      <c r="E29" s="7" t="s">
        <v>84</v>
      </c>
      <c r="F29" s="6" t="s">
        <v>16</v>
      </c>
      <c r="G29" s="6" t="s">
        <v>26</v>
      </c>
      <c r="H29" s="4" t="s">
        <v>18</v>
      </c>
      <c r="I29" s="4" t="s">
        <v>18</v>
      </c>
      <c r="J29" s="3" t="n">
        <v>5</v>
      </c>
      <c r="K29" s="8" t="s">
        <v>19</v>
      </c>
      <c r="L29" s="11"/>
    </row>
    <row r="30" customFormat="false" ht="12.75" hidden="false" customHeight="false" outlineLevel="0" collapsed="false">
      <c r="A30" s="3" t="n">
        <v>707</v>
      </c>
      <c r="B30" s="4" t="s">
        <v>13</v>
      </c>
      <c r="C30" s="3" t="n">
        <v>173710</v>
      </c>
      <c r="D30" s="6" t="s">
        <v>85</v>
      </c>
      <c r="E30" s="7" t="s">
        <v>86</v>
      </c>
      <c r="F30" s="6" t="s">
        <v>48</v>
      </c>
      <c r="G30" s="6" t="s">
        <v>87</v>
      </c>
      <c r="H30" s="4" t="s">
        <v>18</v>
      </c>
      <c r="I30" s="4" t="s">
        <v>18</v>
      </c>
      <c r="J30" s="3" t="n">
        <v>10</v>
      </c>
      <c r="K30" s="8" t="s">
        <v>19</v>
      </c>
      <c r="L30" s="11"/>
    </row>
    <row r="31" customFormat="false" ht="12.75" hidden="false" customHeight="false" outlineLevel="0" collapsed="false">
      <c r="A31" s="3" t="n">
        <v>707</v>
      </c>
      <c r="B31" s="4" t="s">
        <v>13</v>
      </c>
      <c r="C31" s="3" t="n">
        <v>13623</v>
      </c>
      <c r="D31" s="6" t="s">
        <v>88</v>
      </c>
      <c r="E31" s="7" t="s">
        <v>89</v>
      </c>
      <c r="F31" s="6" t="s">
        <v>48</v>
      </c>
      <c r="G31" s="6" t="s">
        <v>90</v>
      </c>
      <c r="H31" s="4" t="s">
        <v>18</v>
      </c>
      <c r="I31" s="4" t="s">
        <v>18</v>
      </c>
      <c r="J31" s="3" t="n">
        <v>4</v>
      </c>
      <c r="K31" s="8" t="s">
        <v>19</v>
      </c>
      <c r="L31" s="11"/>
    </row>
    <row r="32" customFormat="false" ht="12.75" hidden="false" customHeight="false" outlineLevel="0" collapsed="false">
      <c r="A32" s="3" t="n">
        <v>707</v>
      </c>
      <c r="B32" s="4" t="s">
        <v>13</v>
      </c>
      <c r="C32" s="3" t="n">
        <v>62633</v>
      </c>
      <c r="D32" s="6" t="s">
        <v>91</v>
      </c>
      <c r="E32" s="7" t="s">
        <v>92</v>
      </c>
      <c r="F32" s="6" t="s">
        <v>16</v>
      </c>
      <c r="G32" s="6" t="s">
        <v>93</v>
      </c>
      <c r="H32" s="4" t="s">
        <v>18</v>
      </c>
      <c r="I32" s="4" t="s">
        <v>18</v>
      </c>
      <c r="J32" s="3" t="n">
        <v>5</v>
      </c>
      <c r="K32" s="8" t="s">
        <v>19</v>
      </c>
      <c r="L32" s="11"/>
    </row>
    <row r="33" customFormat="false" ht="12.75" hidden="false" customHeight="false" outlineLevel="0" collapsed="false">
      <c r="A33" s="3" t="n">
        <v>707</v>
      </c>
      <c r="B33" s="4" t="s">
        <v>13</v>
      </c>
      <c r="C33" s="3" t="n">
        <v>17276</v>
      </c>
      <c r="D33" s="6" t="s">
        <v>59</v>
      </c>
      <c r="E33" s="7" t="s">
        <v>94</v>
      </c>
      <c r="F33" s="6" t="s">
        <v>16</v>
      </c>
      <c r="G33" s="6" t="s">
        <v>61</v>
      </c>
      <c r="H33" s="4" t="s">
        <v>18</v>
      </c>
      <c r="I33" s="4" t="s">
        <v>18</v>
      </c>
      <c r="J33" s="3" t="n">
        <v>20</v>
      </c>
      <c r="K33" s="8" t="s">
        <v>19</v>
      </c>
      <c r="L33" s="11"/>
    </row>
    <row r="34" customFormat="false" ht="12.75" hidden="false" customHeight="false" outlineLevel="0" collapsed="false">
      <c r="A34" s="15"/>
      <c r="C34" s="15"/>
      <c r="J34" s="15"/>
      <c r="K34" s="16"/>
    </row>
    <row r="35" customFormat="false" ht="12.75" hidden="false" customHeight="false" outlineLevel="0" collapsed="false">
      <c r="A35" s="15"/>
      <c r="C35" s="15"/>
      <c r="J35" s="15"/>
      <c r="K35" s="16"/>
    </row>
    <row r="36" customFormat="false" ht="12.75" hidden="false" customHeight="false" outlineLevel="0" collapsed="false">
      <c r="A36" s="15"/>
      <c r="C36" s="15"/>
      <c r="J36" s="15"/>
      <c r="K36" s="16"/>
    </row>
    <row r="37" customFormat="false" ht="12.75" hidden="false" customHeight="false" outlineLevel="0" collapsed="false">
      <c r="A37" s="15"/>
      <c r="C37" s="15"/>
      <c r="J37" s="15"/>
      <c r="K37" s="16"/>
    </row>
    <row r="38" customFormat="false" ht="12.75" hidden="false" customHeight="false" outlineLevel="0" collapsed="false">
      <c r="A38" s="15"/>
      <c r="C38" s="15"/>
      <c r="J38" s="15"/>
      <c r="K38" s="16"/>
    </row>
    <row r="39" customFormat="false" ht="12.75" hidden="false" customHeight="false" outlineLevel="0" collapsed="false">
      <c r="A39" s="15"/>
      <c r="C39" s="15"/>
      <c r="J39" s="15"/>
      <c r="K39" s="16"/>
    </row>
    <row r="40" customFormat="false" ht="12.75" hidden="false" customHeight="false" outlineLevel="0" collapsed="false">
      <c r="A40" s="15"/>
      <c r="C40" s="15"/>
      <c r="J40" s="15"/>
      <c r="K40" s="16"/>
    </row>
    <row r="41" customFormat="false" ht="12.75" hidden="false" customHeight="false" outlineLevel="0" collapsed="false">
      <c r="A41" s="15"/>
      <c r="C41" s="15"/>
      <c r="J41" s="15"/>
      <c r="K41" s="16"/>
    </row>
    <row r="42" customFormat="false" ht="12.75" hidden="false" customHeight="false" outlineLevel="0" collapsed="false">
      <c r="A42" s="15"/>
      <c r="C42" s="15"/>
      <c r="J42" s="15"/>
      <c r="K42" s="16"/>
    </row>
    <row r="43" customFormat="false" ht="12.75" hidden="false" customHeight="false" outlineLevel="0" collapsed="false">
      <c r="A43" s="15"/>
      <c r="C43" s="15"/>
      <c r="J43" s="15"/>
      <c r="K43" s="16"/>
    </row>
    <row r="44" customFormat="false" ht="12.75" hidden="false" customHeight="false" outlineLevel="0" collapsed="false">
      <c r="A44" s="15"/>
      <c r="C44" s="15"/>
      <c r="J44" s="15"/>
      <c r="K44" s="16"/>
    </row>
    <row r="45" customFormat="false" ht="12.75" hidden="false" customHeight="false" outlineLevel="0" collapsed="false">
      <c r="A45" s="15"/>
      <c r="C45" s="15"/>
      <c r="J45" s="15"/>
      <c r="K45" s="16"/>
    </row>
    <row r="46" customFormat="false" ht="12.75" hidden="false" customHeight="false" outlineLevel="0" collapsed="false">
      <c r="A46" s="15"/>
      <c r="C46" s="15"/>
      <c r="J46" s="15"/>
      <c r="K46" s="16"/>
    </row>
    <row r="47" customFormat="false" ht="12.75" hidden="false" customHeight="false" outlineLevel="0" collapsed="false">
      <c r="A47" s="15"/>
      <c r="C47" s="15"/>
      <c r="J47" s="15"/>
      <c r="K47" s="16"/>
    </row>
    <row r="48" customFormat="false" ht="12.75" hidden="false" customHeight="false" outlineLevel="0" collapsed="false">
      <c r="A48" s="15"/>
      <c r="C48" s="15"/>
      <c r="J48" s="15"/>
      <c r="K48" s="16"/>
    </row>
    <row r="49" customFormat="false" ht="12.75" hidden="false" customHeight="false" outlineLevel="0" collapsed="false">
      <c r="A49" s="15"/>
      <c r="C49" s="15"/>
      <c r="J49" s="15"/>
      <c r="K49" s="16"/>
    </row>
    <row r="50" customFormat="false" ht="12.75" hidden="false" customHeight="false" outlineLevel="0" collapsed="false">
      <c r="A50" s="15"/>
      <c r="C50" s="15"/>
      <c r="J50" s="15"/>
      <c r="K50" s="16"/>
    </row>
    <row r="51" customFormat="false" ht="12.75" hidden="false" customHeight="false" outlineLevel="0" collapsed="false">
      <c r="A51" s="15"/>
      <c r="C51" s="15"/>
      <c r="J51" s="15"/>
      <c r="K51" s="16"/>
    </row>
    <row r="52" customFormat="false" ht="12.75" hidden="false" customHeight="false" outlineLevel="0" collapsed="false">
      <c r="A52" s="15"/>
      <c r="C52" s="15"/>
      <c r="J52" s="15"/>
      <c r="K52" s="16"/>
    </row>
    <row r="53" customFormat="false" ht="12.75" hidden="false" customHeight="false" outlineLevel="0" collapsed="false">
      <c r="A53" s="15"/>
      <c r="C53" s="15"/>
      <c r="J53" s="15"/>
      <c r="K53" s="16"/>
    </row>
    <row r="54" customFormat="false" ht="12.75" hidden="false" customHeight="false" outlineLevel="0" collapsed="false">
      <c r="A54" s="15"/>
      <c r="C54" s="15"/>
      <c r="J54" s="15"/>
      <c r="K54" s="16"/>
    </row>
    <row r="55" customFormat="false" ht="12.75" hidden="false" customHeight="false" outlineLevel="0" collapsed="false">
      <c r="A55" s="15"/>
      <c r="C55" s="15"/>
      <c r="J55" s="15"/>
      <c r="K55" s="16"/>
    </row>
    <row r="56" customFormat="false" ht="12.75" hidden="false" customHeight="false" outlineLevel="0" collapsed="false">
      <c r="A56" s="15"/>
      <c r="C56" s="15"/>
      <c r="J56" s="15"/>
      <c r="K56" s="16"/>
    </row>
    <row r="57" customFormat="false" ht="12.75" hidden="false" customHeight="false" outlineLevel="0" collapsed="false">
      <c r="A57" s="15"/>
      <c r="C57" s="15"/>
      <c r="J57" s="15"/>
      <c r="K57" s="16"/>
    </row>
    <row r="58" customFormat="false" ht="12.75" hidden="false" customHeight="false" outlineLevel="0" collapsed="false">
      <c r="A58" s="15"/>
      <c r="C58" s="15"/>
      <c r="J58" s="15"/>
      <c r="K58" s="16"/>
    </row>
    <row r="59" customFormat="false" ht="12.75" hidden="false" customHeight="false" outlineLevel="0" collapsed="false">
      <c r="A59" s="15"/>
      <c r="C59" s="15"/>
      <c r="J59" s="15"/>
      <c r="K59" s="16"/>
    </row>
    <row r="60" customFormat="false" ht="12.75" hidden="false" customHeight="false" outlineLevel="0" collapsed="false">
      <c r="A60" s="15"/>
      <c r="C60" s="15"/>
      <c r="J60" s="15"/>
      <c r="K60" s="16"/>
    </row>
    <row r="61" customFormat="false" ht="12.75" hidden="false" customHeight="false" outlineLevel="0" collapsed="false">
      <c r="A61" s="15"/>
      <c r="C61" s="15"/>
      <c r="J61" s="15"/>
      <c r="K61" s="16"/>
    </row>
    <row r="62" customFormat="false" ht="12.75" hidden="false" customHeight="false" outlineLevel="0" collapsed="false">
      <c r="A62" s="15"/>
      <c r="C62" s="15"/>
      <c r="J62" s="15"/>
      <c r="K62" s="16"/>
    </row>
    <row r="63" customFormat="false" ht="12.75" hidden="false" customHeight="false" outlineLevel="0" collapsed="false">
      <c r="A63" s="15"/>
      <c r="C63" s="15"/>
      <c r="J63" s="15"/>
      <c r="K63" s="16"/>
    </row>
    <row r="64" customFormat="false" ht="12.75" hidden="false" customHeight="false" outlineLevel="0" collapsed="false">
      <c r="A64" s="15"/>
      <c r="C64" s="15"/>
      <c r="J64" s="15"/>
      <c r="K64" s="16"/>
    </row>
    <row r="65" customFormat="false" ht="12.75" hidden="false" customHeight="false" outlineLevel="0" collapsed="false">
      <c r="A65" s="15"/>
      <c r="C65" s="15"/>
      <c r="J65" s="15"/>
      <c r="K65" s="16"/>
    </row>
    <row r="66" customFormat="false" ht="12.75" hidden="false" customHeight="false" outlineLevel="0" collapsed="false">
      <c r="A66" s="15"/>
      <c r="C66" s="15"/>
      <c r="J66" s="15"/>
      <c r="K66" s="16"/>
    </row>
    <row r="67" customFormat="false" ht="12.75" hidden="false" customHeight="false" outlineLevel="0" collapsed="false">
      <c r="A67" s="15"/>
      <c r="C67" s="15"/>
      <c r="J67" s="15"/>
      <c r="K67" s="16"/>
    </row>
    <row r="68" customFormat="false" ht="12.75" hidden="false" customHeight="false" outlineLevel="0" collapsed="false">
      <c r="A68" s="15"/>
      <c r="C68" s="15"/>
      <c r="J68" s="15"/>
      <c r="K68" s="16"/>
    </row>
    <row r="69" customFormat="false" ht="12.75" hidden="false" customHeight="false" outlineLevel="0" collapsed="false">
      <c r="A69" s="15"/>
      <c r="C69" s="15"/>
      <c r="J69" s="15"/>
      <c r="K69" s="16"/>
    </row>
    <row r="70" customFormat="false" ht="12.75" hidden="false" customHeight="false" outlineLevel="0" collapsed="false">
      <c r="A70" s="15"/>
      <c r="C70" s="15"/>
      <c r="J70" s="15"/>
      <c r="K70" s="16"/>
    </row>
    <row r="71" customFormat="false" ht="12.75" hidden="false" customHeight="false" outlineLevel="0" collapsed="false">
      <c r="A71" s="15"/>
      <c r="C71" s="15"/>
      <c r="J71" s="15"/>
      <c r="K71" s="16"/>
    </row>
    <row r="72" customFormat="false" ht="12.75" hidden="false" customHeight="false" outlineLevel="0" collapsed="false">
      <c r="A72" s="15"/>
      <c r="C72" s="15"/>
      <c r="J72" s="15"/>
      <c r="K72" s="16"/>
    </row>
    <row r="73" customFormat="false" ht="12.75" hidden="false" customHeight="false" outlineLevel="0" collapsed="false">
      <c r="A73" s="15"/>
      <c r="C73" s="15"/>
      <c r="J73" s="15"/>
      <c r="K73" s="16"/>
    </row>
    <row r="74" customFormat="false" ht="12.75" hidden="false" customHeight="false" outlineLevel="0" collapsed="false">
      <c r="A74" s="15"/>
      <c r="C74" s="15"/>
      <c r="J74" s="15"/>
      <c r="K74" s="16"/>
    </row>
    <row r="75" customFormat="false" ht="12.75" hidden="false" customHeight="false" outlineLevel="0" collapsed="false">
      <c r="A75" s="15"/>
      <c r="C75" s="15"/>
      <c r="J75" s="15"/>
      <c r="K75" s="16"/>
    </row>
    <row r="76" customFormat="false" ht="12.75" hidden="false" customHeight="false" outlineLevel="0" collapsed="false">
      <c r="A76" s="15"/>
      <c r="C76" s="15"/>
      <c r="J76" s="15"/>
      <c r="K76" s="16"/>
    </row>
    <row r="77" customFormat="false" ht="12.75" hidden="false" customHeight="false" outlineLevel="0" collapsed="false">
      <c r="A77" s="15"/>
      <c r="C77" s="15"/>
      <c r="J77" s="15"/>
      <c r="K77" s="16"/>
    </row>
    <row r="78" customFormat="false" ht="12.75" hidden="false" customHeight="false" outlineLevel="0" collapsed="false">
      <c r="A78" s="15"/>
      <c r="C78" s="15"/>
      <c r="J78" s="15"/>
      <c r="K78" s="16"/>
    </row>
    <row r="79" customFormat="false" ht="12.75" hidden="false" customHeight="false" outlineLevel="0" collapsed="false">
      <c r="A79" s="15"/>
      <c r="C79" s="15"/>
      <c r="J79" s="15"/>
      <c r="K79" s="16"/>
    </row>
    <row r="80" customFormat="false" ht="12.75" hidden="false" customHeight="false" outlineLevel="0" collapsed="false">
      <c r="A80" s="15"/>
      <c r="C80" s="15"/>
      <c r="J80" s="15"/>
      <c r="K80" s="16"/>
    </row>
    <row r="81" customFormat="false" ht="12.75" hidden="false" customHeight="false" outlineLevel="0" collapsed="false">
      <c r="A81" s="15"/>
      <c r="C81" s="15"/>
      <c r="J81" s="15"/>
      <c r="K81" s="16"/>
    </row>
    <row r="82" customFormat="false" ht="12.75" hidden="false" customHeight="false" outlineLevel="0" collapsed="false">
      <c r="A82" s="15"/>
      <c r="C82" s="15"/>
      <c r="J82" s="15"/>
      <c r="K82" s="16"/>
    </row>
    <row r="83" customFormat="false" ht="12.75" hidden="false" customHeight="false" outlineLevel="0" collapsed="false">
      <c r="A83" s="15"/>
      <c r="C83" s="15"/>
      <c r="J83" s="15"/>
      <c r="K83" s="16"/>
    </row>
    <row r="84" customFormat="false" ht="12.75" hidden="false" customHeight="false" outlineLevel="0" collapsed="false">
      <c r="A84" s="15"/>
      <c r="C84" s="15"/>
      <c r="J84" s="15"/>
      <c r="K84" s="16"/>
    </row>
    <row r="85" customFormat="false" ht="12.75" hidden="false" customHeight="false" outlineLevel="0" collapsed="false">
      <c r="A85" s="15"/>
      <c r="C85" s="15"/>
      <c r="J85" s="15"/>
      <c r="K85" s="16"/>
    </row>
    <row r="86" customFormat="false" ht="12.75" hidden="false" customHeight="false" outlineLevel="0" collapsed="false">
      <c r="A86" s="15"/>
      <c r="C86" s="15"/>
      <c r="J86" s="15"/>
      <c r="K86" s="16"/>
    </row>
    <row r="87" customFormat="false" ht="12.75" hidden="false" customHeight="false" outlineLevel="0" collapsed="false">
      <c r="A87" s="15"/>
      <c r="C87" s="15"/>
      <c r="J87" s="15"/>
      <c r="K87" s="16"/>
    </row>
    <row r="88" customFormat="false" ht="12.75" hidden="false" customHeight="false" outlineLevel="0" collapsed="false">
      <c r="A88" s="15"/>
      <c r="C88" s="15"/>
      <c r="J88" s="15"/>
      <c r="K88" s="16"/>
    </row>
    <row r="89" customFormat="false" ht="12.75" hidden="false" customHeight="false" outlineLevel="0" collapsed="false">
      <c r="A89" s="15"/>
      <c r="C89" s="15"/>
      <c r="J89" s="15"/>
      <c r="K89" s="16"/>
    </row>
    <row r="90" customFormat="false" ht="12.75" hidden="false" customHeight="false" outlineLevel="0" collapsed="false">
      <c r="A90" s="15"/>
      <c r="C90" s="15"/>
      <c r="J90" s="15"/>
      <c r="K90" s="16"/>
    </row>
    <row r="91" customFormat="false" ht="12.75" hidden="false" customHeight="false" outlineLevel="0" collapsed="false">
      <c r="A91" s="15"/>
      <c r="C91" s="15"/>
      <c r="J91" s="15"/>
      <c r="K91" s="16"/>
    </row>
    <row r="92" customFormat="false" ht="12.75" hidden="false" customHeight="false" outlineLevel="0" collapsed="false">
      <c r="A92" s="15"/>
      <c r="C92" s="15"/>
      <c r="J92" s="15"/>
      <c r="K92" s="16"/>
    </row>
    <row r="93" customFormat="false" ht="12.75" hidden="false" customHeight="false" outlineLevel="0" collapsed="false">
      <c r="A93" s="15"/>
      <c r="C93" s="15"/>
      <c r="J93" s="15"/>
      <c r="K93" s="16"/>
    </row>
    <row r="94" customFormat="false" ht="12.75" hidden="false" customHeight="false" outlineLevel="0" collapsed="false">
      <c r="A94" s="15"/>
      <c r="C94" s="15"/>
      <c r="J94" s="15"/>
      <c r="K94" s="16"/>
    </row>
    <row r="95" customFormat="false" ht="12.75" hidden="false" customHeight="false" outlineLevel="0" collapsed="false">
      <c r="A95" s="15"/>
      <c r="C95" s="15"/>
      <c r="J95" s="15"/>
      <c r="K95" s="16"/>
    </row>
    <row r="96" customFormat="false" ht="12.75" hidden="false" customHeight="false" outlineLevel="0" collapsed="false">
      <c r="A96" s="15"/>
      <c r="C96" s="15"/>
      <c r="J96" s="15"/>
      <c r="K96" s="16"/>
    </row>
    <row r="97" customFormat="false" ht="12.75" hidden="false" customHeight="false" outlineLevel="0" collapsed="false">
      <c r="A97" s="15"/>
      <c r="C97" s="15"/>
      <c r="J97" s="15"/>
      <c r="K97" s="16"/>
    </row>
    <row r="98" customFormat="false" ht="12.75" hidden="false" customHeight="false" outlineLevel="0" collapsed="false">
      <c r="A98" s="15"/>
      <c r="C98" s="15"/>
      <c r="J98" s="15"/>
      <c r="K98" s="16"/>
    </row>
    <row r="99" customFormat="false" ht="12.75" hidden="false" customHeight="false" outlineLevel="0" collapsed="false">
      <c r="A99" s="15"/>
      <c r="C99" s="15"/>
      <c r="J99" s="15"/>
      <c r="K99" s="16"/>
    </row>
    <row r="100" customFormat="false" ht="12.75" hidden="false" customHeight="false" outlineLevel="0" collapsed="false">
      <c r="A100" s="15"/>
      <c r="C100" s="15"/>
      <c r="J100" s="15"/>
      <c r="K100" s="16"/>
    </row>
    <row r="101" customFormat="false" ht="12.75" hidden="false" customHeight="false" outlineLevel="0" collapsed="false">
      <c r="A101" s="15"/>
      <c r="C101" s="15"/>
      <c r="J101" s="15"/>
      <c r="K101" s="16"/>
    </row>
    <row r="102" customFormat="false" ht="12.75" hidden="false" customHeight="false" outlineLevel="0" collapsed="false">
      <c r="A102" s="15"/>
      <c r="C102" s="15"/>
      <c r="J102" s="15"/>
      <c r="K102" s="16"/>
    </row>
    <row r="103" customFormat="false" ht="12.75" hidden="false" customHeight="false" outlineLevel="0" collapsed="false">
      <c r="A103" s="15"/>
      <c r="C103" s="15"/>
      <c r="J103" s="15"/>
      <c r="K103" s="16"/>
    </row>
    <row r="104" customFormat="false" ht="12.75" hidden="false" customHeight="false" outlineLevel="0" collapsed="false">
      <c r="A104" s="15"/>
      <c r="C104" s="15"/>
      <c r="J104" s="15"/>
      <c r="K104" s="16"/>
    </row>
    <row r="105" customFormat="false" ht="12.75" hidden="false" customHeight="false" outlineLevel="0" collapsed="false">
      <c r="A105" s="15"/>
      <c r="C105" s="15"/>
      <c r="J105" s="15"/>
      <c r="K105" s="16"/>
    </row>
    <row r="106" customFormat="false" ht="12.75" hidden="false" customHeight="false" outlineLevel="0" collapsed="false">
      <c r="A106" s="15"/>
      <c r="C106" s="15"/>
      <c r="J106" s="15"/>
      <c r="K106" s="16"/>
    </row>
    <row r="107" customFormat="false" ht="12.75" hidden="false" customHeight="false" outlineLevel="0" collapsed="false">
      <c r="A107" s="15"/>
      <c r="C107" s="15"/>
      <c r="J107" s="15"/>
      <c r="K107" s="16"/>
    </row>
    <row r="108" customFormat="false" ht="12.75" hidden="false" customHeight="false" outlineLevel="0" collapsed="false">
      <c r="A108" s="15"/>
      <c r="C108" s="15"/>
      <c r="J108" s="15"/>
      <c r="K108" s="16"/>
    </row>
    <row r="109" customFormat="false" ht="12.75" hidden="false" customHeight="false" outlineLevel="0" collapsed="false">
      <c r="A109" s="15"/>
      <c r="C109" s="15"/>
      <c r="J109" s="15"/>
      <c r="K109" s="16"/>
    </row>
    <row r="110" customFormat="false" ht="12.75" hidden="false" customHeight="false" outlineLevel="0" collapsed="false">
      <c r="A110" s="15"/>
      <c r="C110" s="15"/>
      <c r="J110" s="15"/>
      <c r="K110" s="16"/>
    </row>
    <row r="111" customFormat="false" ht="12.75" hidden="false" customHeight="false" outlineLevel="0" collapsed="false">
      <c r="A111" s="15"/>
      <c r="C111" s="15"/>
      <c r="J111" s="15"/>
      <c r="K111" s="16"/>
    </row>
    <row r="112" customFormat="false" ht="12.75" hidden="false" customHeight="false" outlineLevel="0" collapsed="false">
      <c r="A112" s="15"/>
      <c r="C112" s="15"/>
      <c r="J112" s="15"/>
      <c r="K112" s="16"/>
    </row>
    <row r="113" customFormat="false" ht="12.75" hidden="false" customHeight="false" outlineLevel="0" collapsed="false">
      <c r="A113" s="15"/>
      <c r="C113" s="15"/>
      <c r="J113" s="15"/>
      <c r="K113" s="16"/>
    </row>
    <row r="114" customFormat="false" ht="12.75" hidden="false" customHeight="false" outlineLevel="0" collapsed="false">
      <c r="A114" s="15"/>
      <c r="C114" s="15"/>
      <c r="J114" s="15"/>
      <c r="K114" s="16"/>
    </row>
    <row r="115" customFormat="false" ht="12.75" hidden="false" customHeight="false" outlineLevel="0" collapsed="false">
      <c r="A115" s="15"/>
      <c r="C115" s="15"/>
      <c r="J115" s="15"/>
      <c r="K115" s="16"/>
    </row>
    <row r="116" customFormat="false" ht="12.75" hidden="false" customHeight="false" outlineLevel="0" collapsed="false">
      <c r="A116" s="15"/>
      <c r="C116" s="15"/>
      <c r="J116" s="15"/>
      <c r="K116" s="16"/>
    </row>
    <row r="117" customFormat="false" ht="12.75" hidden="false" customHeight="false" outlineLevel="0" collapsed="false">
      <c r="A117" s="15"/>
      <c r="C117" s="15"/>
      <c r="J117" s="15"/>
      <c r="K117" s="16"/>
    </row>
    <row r="118" customFormat="false" ht="12.75" hidden="false" customHeight="false" outlineLevel="0" collapsed="false">
      <c r="A118" s="15"/>
      <c r="C118" s="15"/>
      <c r="J118" s="15"/>
      <c r="K118" s="16"/>
    </row>
    <row r="119" customFormat="false" ht="12.75" hidden="false" customHeight="false" outlineLevel="0" collapsed="false">
      <c r="A119" s="15"/>
      <c r="C119" s="15"/>
      <c r="J119" s="15"/>
      <c r="K119" s="16"/>
    </row>
    <row r="120" customFormat="false" ht="12.75" hidden="false" customHeight="false" outlineLevel="0" collapsed="false">
      <c r="A120" s="15"/>
      <c r="C120" s="15"/>
      <c r="J120" s="15"/>
      <c r="K120" s="16"/>
    </row>
    <row r="121" customFormat="false" ht="12.75" hidden="false" customHeight="false" outlineLevel="0" collapsed="false">
      <c r="A121" s="15"/>
      <c r="C121" s="15"/>
      <c r="I121" s="10"/>
      <c r="J121" s="15"/>
      <c r="K121" s="16"/>
    </row>
    <row r="122" customFormat="false" ht="12.75" hidden="false" customHeight="false" outlineLevel="0" collapsed="false">
      <c r="A122" s="15"/>
      <c r="C122" s="15"/>
      <c r="J122" s="15"/>
      <c r="K122" s="16"/>
    </row>
    <row r="123" customFormat="false" ht="12.75" hidden="false" customHeight="false" outlineLevel="0" collapsed="false">
      <c r="A123" s="15"/>
      <c r="C123" s="15"/>
      <c r="J123" s="15"/>
      <c r="K123" s="16"/>
    </row>
    <row r="124" customFormat="false" ht="12.75" hidden="false" customHeight="false" outlineLevel="0" collapsed="false">
      <c r="A124" s="15"/>
      <c r="C124" s="15"/>
      <c r="J124" s="15"/>
      <c r="K124" s="16"/>
    </row>
    <row r="125" customFormat="false" ht="12.75" hidden="false" customHeight="false" outlineLevel="0" collapsed="false">
      <c r="A125" s="15"/>
      <c r="C125" s="15"/>
      <c r="J125" s="15"/>
      <c r="K125" s="16"/>
    </row>
    <row r="126" customFormat="false" ht="12.75" hidden="false" customHeight="false" outlineLevel="0" collapsed="false">
      <c r="A126" s="15"/>
      <c r="C126" s="15"/>
      <c r="J126" s="15"/>
      <c r="K126" s="16"/>
    </row>
    <row r="127" customFormat="false" ht="12.75" hidden="false" customHeight="false" outlineLevel="0" collapsed="false">
      <c r="A127" s="15"/>
      <c r="C127" s="15"/>
      <c r="J127" s="15"/>
      <c r="K127" s="16"/>
    </row>
    <row r="128" customFormat="false" ht="12.75" hidden="false" customHeight="false" outlineLevel="0" collapsed="false">
      <c r="A128" s="15"/>
      <c r="C128" s="15"/>
      <c r="J128" s="15"/>
      <c r="K128" s="16"/>
    </row>
    <row r="129" customFormat="false" ht="12.75" hidden="false" customHeight="false" outlineLevel="0" collapsed="false">
      <c r="A129" s="15"/>
      <c r="C129" s="15"/>
      <c r="J129" s="15"/>
      <c r="K129" s="16"/>
    </row>
    <row r="130" customFormat="false" ht="12.75" hidden="false" customHeight="false" outlineLevel="0" collapsed="false">
      <c r="A130" s="15"/>
      <c r="C130" s="15"/>
      <c r="J130" s="15"/>
      <c r="K130" s="16"/>
    </row>
    <row r="131" customFormat="false" ht="12.75" hidden="false" customHeight="false" outlineLevel="0" collapsed="false">
      <c r="A131" s="15"/>
      <c r="C131" s="15"/>
      <c r="J131" s="15"/>
      <c r="K131" s="16"/>
    </row>
    <row r="132" customFormat="false" ht="12.75" hidden="false" customHeight="false" outlineLevel="0" collapsed="false">
      <c r="A132" s="15"/>
      <c r="C132" s="15"/>
      <c r="J132" s="15"/>
      <c r="K132" s="16"/>
    </row>
    <row r="133" customFormat="false" ht="12.75" hidden="false" customHeight="false" outlineLevel="0" collapsed="false">
      <c r="A133" s="15"/>
      <c r="C133" s="15"/>
      <c r="J133" s="15"/>
      <c r="K133" s="16"/>
    </row>
    <row r="134" customFormat="false" ht="12.75" hidden="false" customHeight="false" outlineLevel="0" collapsed="false">
      <c r="A134" s="15"/>
      <c r="C134" s="15"/>
      <c r="J134" s="15"/>
      <c r="K134" s="16"/>
    </row>
    <row r="135" customFormat="false" ht="12.75" hidden="false" customHeight="false" outlineLevel="0" collapsed="false">
      <c r="A135" s="15"/>
      <c r="C135" s="15"/>
      <c r="J135" s="15"/>
      <c r="K135" s="16"/>
    </row>
    <row r="136" customFormat="false" ht="12.75" hidden="false" customHeight="false" outlineLevel="0" collapsed="false">
      <c r="A136" s="15"/>
      <c r="C136" s="15"/>
      <c r="J136" s="15"/>
      <c r="K136" s="16"/>
    </row>
    <row r="137" customFormat="false" ht="12.75" hidden="false" customHeight="false" outlineLevel="0" collapsed="false">
      <c r="A137" s="15"/>
      <c r="C137" s="15"/>
      <c r="J137" s="15"/>
      <c r="K137" s="16"/>
    </row>
    <row r="138" customFormat="false" ht="12.75" hidden="false" customHeight="false" outlineLevel="0" collapsed="false">
      <c r="A138" s="15"/>
      <c r="C138" s="15"/>
      <c r="J138" s="15"/>
      <c r="K138" s="16"/>
    </row>
    <row r="139" customFormat="false" ht="12.75" hidden="false" customHeight="false" outlineLevel="0" collapsed="false">
      <c r="A139" s="15"/>
      <c r="C139" s="15"/>
      <c r="J139" s="15"/>
      <c r="K139" s="16"/>
    </row>
    <row r="140" customFormat="false" ht="12.75" hidden="false" customHeight="false" outlineLevel="0" collapsed="false">
      <c r="A140" s="15"/>
      <c r="C140" s="15"/>
      <c r="J140" s="15"/>
      <c r="K140" s="16"/>
    </row>
    <row r="141" customFormat="false" ht="12.75" hidden="false" customHeight="false" outlineLevel="0" collapsed="false">
      <c r="A141" s="15"/>
      <c r="C141" s="15"/>
      <c r="J141" s="15"/>
      <c r="K141" s="16"/>
    </row>
    <row r="142" customFormat="false" ht="12.75" hidden="false" customHeight="false" outlineLevel="0" collapsed="false">
      <c r="A142" s="15"/>
      <c r="C142" s="15"/>
      <c r="J142" s="15"/>
      <c r="K142" s="16"/>
    </row>
    <row r="143" customFormat="false" ht="12.75" hidden="false" customHeight="false" outlineLevel="0" collapsed="false">
      <c r="A143" s="15"/>
      <c r="C143" s="15"/>
      <c r="J143" s="15"/>
      <c r="K143" s="16"/>
    </row>
    <row r="144" customFormat="false" ht="12.75" hidden="false" customHeight="false" outlineLevel="0" collapsed="false">
      <c r="A144" s="15"/>
      <c r="C144" s="15"/>
      <c r="J144" s="15"/>
      <c r="K144" s="16"/>
    </row>
    <row r="145" customFormat="false" ht="12.75" hidden="false" customHeight="false" outlineLevel="0" collapsed="false">
      <c r="A145" s="15"/>
      <c r="C145" s="15"/>
      <c r="J145" s="15"/>
      <c r="K145" s="16"/>
    </row>
    <row r="146" customFormat="false" ht="12.75" hidden="false" customHeight="false" outlineLevel="0" collapsed="false">
      <c r="A146" s="15"/>
      <c r="C146" s="15"/>
      <c r="J146" s="15"/>
      <c r="K146" s="16"/>
    </row>
    <row r="147" customFormat="false" ht="12.75" hidden="false" customHeight="false" outlineLevel="0" collapsed="false">
      <c r="A147" s="15"/>
      <c r="C147" s="15"/>
      <c r="J147" s="15"/>
      <c r="K147" s="16"/>
    </row>
    <row r="148" customFormat="false" ht="12.75" hidden="false" customHeight="false" outlineLevel="0" collapsed="false">
      <c r="A148" s="15"/>
      <c r="C148" s="15"/>
      <c r="J148" s="15"/>
      <c r="K148" s="16"/>
    </row>
    <row r="149" customFormat="false" ht="12.75" hidden="false" customHeight="false" outlineLevel="0" collapsed="false">
      <c r="A149" s="15"/>
      <c r="C149" s="15"/>
      <c r="J149" s="15"/>
      <c r="K149" s="16"/>
    </row>
    <row r="150" customFormat="false" ht="12.75" hidden="false" customHeight="false" outlineLevel="0" collapsed="false">
      <c r="A150" s="15"/>
      <c r="C150" s="15"/>
      <c r="J150" s="15"/>
      <c r="K150" s="16"/>
    </row>
    <row r="151" customFormat="false" ht="12.75" hidden="false" customHeight="false" outlineLevel="0" collapsed="false">
      <c r="A151" s="15"/>
      <c r="C151" s="15"/>
      <c r="J151" s="15"/>
      <c r="K151" s="16"/>
    </row>
    <row r="152" customFormat="false" ht="12.75" hidden="false" customHeight="false" outlineLevel="0" collapsed="false">
      <c r="A152" s="15"/>
      <c r="C152" s="15"/>
      <c r="J152" s="15"/>
      <c r="K152" s="16"/>
    </row>
    <row r="153" customFormat="false" ht="12.75" hidden="false" customHeight="false" outlineLevel="0" collapsed="false">
      <c r="A153" s="15"/>
      <c r="C153" s="15"/>
      <c r="J153" s="15"/>
      <c r="K153" s="16"/>
    </row>
    <row r="154" customFormat="false" ht="12.75" hidden="false" customHeight="false" outlineLevel="0" collapsed="false">
      <c r="A154" s="15"/>
      <c r="C154" s="15"/>
      <c r="J154" s="15"/>
      <c r="K154" s="16"/>
    </row>
    <row r="155" customFormat="false" ht="12.75" hidden="false" customHeight="false" outlineLevel="0" collapsed="false">
      <c r="A155" s="15"/>
      <c r="C155" s="15"/>
      <c r="J155" s="15"/>
      <c r="K155" s="16"/>
    </row>
    <row r="156" customFormat="false" ht="12.75" hidden="false" customHeight="false" outlineLevel="0" collapsed="false">
      <c r="A156" s="15"/>
      <c r="C156" s="15"/>
      <c r="J156" s="15"/>
      <c r="K156" s="16"/>
    </row>
    <row r="157" customFormat="false" ht="12.75" hidden="false" customHeight="false" outlineLevel="0" collapsed="false">
      <c r="A157" s="15"/>
      <c r="C157" s="15"/>
      <c r="J157" s="15"/>
      <c r="K157" s="16"/>
    </row>
    <row r="158" customFormat="false" ht="12.75" hidden="false" customHeight="false" outlineLevel="0" collapsed="false">
      <c r="A158" s="15"/>
      <c r="C158" s="15"/>
      <c r="J158" s="15"/>
      <c r="K158" s="16"/>
    </row>
    <row r="159" customFormat="false" ht="12.75" hidden="false" customHeight="false" outlineLevel="0" collapsed="false">
      <c r="A159" s="15"/>
      <c r="C159" s="15"/>
      <c r="J159" s="15"/>
      <c r="K159" s="16"/>
    </row>
    <row r="160" customFormat="false" ht="12.75" hidden="false" customHeight="false" outlineLevel="0" collapsed="false">
      <c r="A160" s="15"/>
      <c r="C160" s="15"/>
      <c r="J160" s="15"/>
      <c r="K160" s="16"/>
    </row>
    <row r="161" customFormat="false" ht="12.75" hidden="false" customHeight="false" outlineLevel="0" collapsed="false">
      <c r="A161" s="15"/>
      <c r="C161" s="15"/>
      <c r="J161" s="15"/>
      <c r="K161" s="16"/>
    </row>
    <row r="162" customFormat="false" ht="12.75" hidden="false" customHeight="false" outlineLevel="0" collapsed="false">
      <c r="A162" s="15"/>
      <c r="C162" s="15"/>
      <c r="J162" s="15"/>
      <c r="K162" s="16"/>
    </row>
    <row r="163" customFormat="false" ht="12.75" hidden="false" customHeight="false" outlineLevel="0" collapsed="false">
      <c r="A163" s="15"/>
      <c r="C163" s="15"/>
      <c r="J163" s="15"/>
      <c r="K163" s="16"/>
    </row>
    <row r="164" customFormat="false" ht="12.75" hidden="false" customHeight="false" outlineLevel="0" collapsed="false">
      <c r="A164" s="15"/>
      <c r="C164" s="15"/>
      <c r="J164" s="15"/>
      <c r="K164" s="16"/>
    </row>
    <row r="165" customFormat="false" ht="12.75" hidden="false" customHeight="false" outlineLevel="0" collapsed="false">
      <c r="A165" s="15"/>
      <c r="C165" s="15"/>
      <c r="J165" s="15"/>
      <c r="K165" s="16"/>
    </row>
    <row r="166" customFormat="false" ht="12.75" hidden="false" customHeight="false" outlineLevel="0" collapsed="false">
      <c r="A166" s="15"/>
      <c r="C166" s="15"/>
      <c r="J166" s="15"/>
      <c r="K166" s="16"/>
    </row>
    <row r="167" customFormat="false" ht="12.75" hidden="false" customHeight="false" outlineLevel="0" collapsed="false">
      <c r="A167" s="15"/>
      <c r="C167" s="15"/>
      <c r="J167" s="15"/>
      <c r="K167" s="16"/>
    </row>
    <row r="168" customFormat="false" ht="12.75" hidden="false" customHeight="false" outlineLevel="0" collapsed="false">
      <c r="A168" s="15"/>
      <c r="C168" s="15"/>
      <c r="J168" s="15"/>
      <c r="K168" s="16"/>
    </row>
    <row r="169" customFormat="false" ht="12.75" hidden="false" customHeight="false" outlineLevel="0" collapsed="false">
      <c r="A169" s="15"/>
      <c r="C169" s="15"/>
      <c r="J169" s="15"/>
      <c r="K169" s="16"/>
    </row>
    <row r="170" customFormat="false" ht="12.75" hidden="false" customHeight="false" outlineLevel="0" collapsed="false">
      <c r="A170" s="15"/>
      <c r="C170" s="15"/>
      <c r="J170" s="15"/>
      <c r="K170" s="16"/>
    </row>
    <row r="171" customFormat="false" ht="12.75" hidden="false" customHeight="false" outlineLevel="0" collapsed="false">
      <c r="A171" s="15"/>
      <c r="C171" s="15"/>
      <c r="J171" s="15"/>
      <c r="K171" s="16"/>
    </row>
    <row r="172" customFormat="false" ht="12.75" hidden="false" customHeight="false" outlineLevel="0" collapsed="false">
      <c r="A172" s="15"/>
      <c r="C172" s="15"/>
      <c r="J172" s="15"/>
      <c r="K172" s="16"/>
    </row>
    <row r="173" customFormat="false" ht="12.75" hidden="false" customHeight="false" outlineLevel="0" collapsed="false">
      <c r="A173" s="15"/>
      <c r="C173" s="15"/>
      <c r="J173" s="15"/>
      <c r="K173" s="16"/>
    </row>
    <row r="174" customFormat="false" ht="12.75" hidden="false" customHeight="false" outlineLevel="0" collapsed="false">
      <c r="A174" s="15"/>
      <c r="C174" s="15"/>
      <c r="J174" s="15"/>
      <c r="K174" s="16"/>
    </row>
    <row r="175" customFormat="false" ht="12.75" hidden="false" customHeight="false" outlineLevel="0" collapsed="false">
      <c r="A175" s="15"/>
      <c r="C175" s="15"/>
      <c r="J175" s="15"/>
      <c r="K175" s="16"/>
    </row>
    <row r="176" customFormat="false" ht="12.75" hidden="false" customHeight="false" outlineLevel="0" collapsed="false">
      <c r="A176" s="15"/>
      <c r="C176" s="15"/>
      <c r="J176" s="15"/>
      <c r="K176" s="16"/>
    </row>
    <row r="177" customFormat="false" ht="12.75" hidden="false" customHeight="false" outlineLevel="0" collapsed="false">
      <c r="A177" s="15"/>
      <c r="C177" s="15"/>
      <c r="J177" s="15"/>
      <c r="K177" s="16"/>
    </row>
    <row r="178" customFormat="false" ht="12.75" hidden="false" customHeight="false" outlineLevel="0" collapsed="false">
      <c r="A178" s="15"/>
      <c r="C178" s="15"/>
      <c r="J178" s="15"/>
      <c r="K178" s="16"/>
    </row>
    <row r="179" customFormat="false" ht="12.75" hidden="false" customHeight="false" outlineLevel="0" collapsed="false">
      <c r="A179" s="15"/>
      <c r="C179" s="15"/>
      <c r="J179" s="15"/>
      <c r="K179" s="16"/>
    </row>
    <row r="180" customFormat="false" ht="12.75" hidden="false" customHeight="false" outlineLevel="0" collapsed="false">
      <c r="A180" s="15"/>
      <c r="C180" s="15"/>
      <c r="J180" s="15"/>
      <c r="K180" s="16"/>
    </row>
    <row r="181" customFormat="false" ht="12.75" hidden="false" customHeight="false" outlineLevel="0" collapsed="false">
      <c r="A181" s="15"/>
      <c r="C181" s="15"/>
      <c r="J181" s="15"/>
      <c r="K181" s="16"/>
    </row>
    <row r="182" customFormat="false" ht="12.75" hidden="false" customHeight="false" outlineLevel="0" collapsed="false">
      <c r="A182" s="15"/>
      <c r="C182" s="15"/>
      <c r="J182" s="15"/>
      <c r="K182" s="16"/>
    </row>
    <row r="183" customFormat="false" ht="12.75" hidden="false" customHeight="false" outlineLevel="0" collapsed="false">
      <c r="A183" s="15"/>
      <c r="C183" s="15"/>
      <c r="J183" s="15"/>
      <c r="K183" s="16"/>
    </row>
    <row r="184" customFormat="false" ht="12.75" hidden="false" customHeight="false" outlineLevel="0" collapsed="false">
      <c r="A184" s="15"/>
      <c r="C184" s="15"/>
      <c r="J184" s="15"/>
      <c r="K184" s="16"/>
    </row>
    <row r="185" customFormat="false" ht="12.75" hidden="false" customHeight="false" outlineLevel="0" collapsed="false">
      <c r="A185" s="15"/>
      <c r="C185" s="15"/>
      <c r="J185" s="15"/>
      <c r="K185" s="16"/>
    </row>
    <row r="186" customFormat="false" ht="12.75" hidden="false" customHeight="false" outlineLevel="0" collapsed="false">
      <c r="A186" s="15"/>
      <c r="C186" s="15"/>
      <c r="J186" s="15"/>
      <c r="K186" s="16"/>
    </row>
    <row r="187" customFormat="false" ht="12.75" hidden="false" customHeight="false" outlineLevel="0" collapsed="false">
      <c r="A187" s="15"/>
      <c r="C187" s="15"/>
      <c r="J187" s="15"/>
      <c r="K187" s="16"/>
    </row>
    <row r="188" customFormat="false" ht="12.75" hidden="false" customHeight="false" outlineLevel="0" collapsed="false">
      <c r="A188" s="15"/>
      <c r="C188" s="15"/>
      <c r="J188" s="15"/>
      <c r="K188" s="16"/>
    </row>
    <row r="189" customFormat="false" ht="12.75" hidden="false" customHeight="false" outlineLevel="0" collapsed="false">
      <c r="A189" s="15"/>
      <c r="C189" s="15"/>
      <c r="J189" s="15"/>
      <c r="K189" s="16"/>
    </row>
    <row r="190" customFormat="false" ht="12.75" hidden="false" customHeight="false" outlineLevel="0" collapsed="false">
      <c r="A190" s="15"/>
      <c r="C190" s="15"/>
      <c r="J190" s="15"/>
      <c r="K190" s="16"/>
    </row>
    <row r="191" customFormat="false" ht="12.75" hidden="false" customHeight="false" outlineLevel="0" collapsed="false">
      <c r="A191" s="15"/>
      <c r="C191" s="15"/>
      <c r="J191" s="15"/>
      <c r="K191" s="16"/>
    </row>
    <row r="192" customFormat="false" ht="12.75" hidden="false" customHeight="false" outlineLevel="0" collapsed="false">
      <c r="A192" s="15"/>
      <c r="C192" s="15"/>
      <c r="J192" s="15"/>
      <c r="K192" s="16"/>
    </row>
    <row r="193" customFormat="false" ht="12.75" hidden="false" customHeight="false" outlineLevel="0" collapsed="false">
      <c r="A193" s="15"/>
      <c r="C193" s="15"/>
      <c r="J193" s="15"/>
      <c r="K193" s="16"/>
    </row>
    <row r="194" customFormat="false" ht="12.75" hidden="false" customHeight="false" outlineLevel="0" collapsed="false">
      <c r="A194" s="15"/>
      <c r="C194" s="15"/>
      <c r="J194" s="15"/>
      <c r="K194" s="16"/>
    </row>
    <row r="195" customFormat="false" ht="12.75" hidden="false" customHeight="false" outlineLevel="0" collapsed="false">
      <c r="A195" s="15"/>
      <c r="C195" s="15"/>
      <c r="J195" s="15"/>
      <c r="K195" s="16"/>
    </row>
    <row r="196" customFormat="false" ht="12.75" hidden="false" customHeight="false" outlineLevel="0" collapsed="false">
      <c r="A196" s="15"/>
      <c r="C196" s="15"/>
      <c r="J196" s="15"/>
      <c r="K196" s="16"/>
    </row>
    <row r="197" customFormat="false" ht="12.75" hidden="false" customHeight="false" outlineLevel="0" collapsed="false">
      <c r="A197" s="15"/>
      <c r="C197" s="15"/>
      <c r="J197" s="15"/>
      <c r="K197" s="16"/>
    </row>
    <row r="198" customFormat="false" ht="12.75" hidden="false" customHeight="false" outlineLevel="0" collapsed="false">
      <c r="A198" s="15"/>
      <c r="C198" s="15"/>
      <c r="J198" s="15"/>
      <c r="K198" s="16"/>
    </row>
    <row r="199" customFormat="false" ht="12.75" hidden="false" customHeight="false" outlineLevel="0" collapsed="false">
      <c r="A199" s="15"/>
      <c r="C199" s="15"/>
      <c r="J199" s="15"/>
      <c r="K199" s="16"/>
    </row>
    <row r="200" customFormat="false" ht="12.75" hidden="false" customHeight="false" outlineLevel="0" collapsed="false">
      <c r="A200" s="15"/>
      <c r="C200" s="15"/>
      <c r="J200" s="15"/>
      <c r="K200" s="16"/>
    </row>
    <row r="201" customFormat="false" ht="12.75" hidden="false" customHeight="false" outlineLevel="0" collapsed="false">
      <c r="A201" s="15"/>
      <c r="C201" s="15"/>
      <c r="J201" s="15"/>
      <c r="K201" s="16"/>
    </row>
    <row r="202" customFormat="false" ht="12.75" hidden="false" customHeight="false" outlineLevel="0" collapsed="false">
      <c r="A202" s="15"/>
      <c r="C202" s="15"/>
      <c r="J202" s="15"/>
      <c r="K202" s="16"/>
    </row>
    <row r="203" customFormat="false" ht="12.75" hidden="false" customHeight="false" outlineLevel="0" collapsed="false">
      <c r="A203" s="15"/>
      <c r="C203" s="15"/>
      <c r="J203" s="15"/>
      <c r="K203" s="16"/>
    </row>
    <row r="204" customFormat="false" ht="12.75" hidden="false" customHeight="false" outlineLevel="0" collapsed="false">
      <c r="A204" s="15"/>
      <c r="C204" s="15"/>
      <c r="J204" s="15"/>
      <c r="K204" s="16"/>
    </row>
    <row r="205" customFormat="false" ht="12.75" hidden="false" customHeight="false" outlineLevel="0" collapsed="false">
      <c r="A205" s="15"/>
      <c r="C205" s="15"/>
      <c r="J205" s="15"/>
      <c r="K205" s="16"/>
    </row>
    <row r="206" customFormat="false" ht="12.75" hidden="false" customHeight="false" outlineLevel="0" collapsed="false">
      <c r="A206" s="15"/>
      <c r="C206" s="15"/>
      <c r="J206" s="15"/>
      <c r="K206" s="16"/>
    </row>
    <row r="207" customFormat="false" ht="12.75" hidden="false" customHeight="false" outlineLevel="0" collapsed="false">
      <c r="A207" s="15"/>
      <c r="C207" s="15"/>
      <c r="J207" s="15"/>
      <c r="K207" s="16"/>
    </row>
    <row r="208" customFormat="false" ht="12.75" hidden="false" customHeight="false" outlineLevel="0" collapsed="false">
      <c r="A208" s="15"/>
      <c r="C208" s="15"/>
      <c r="J208" s="15"/>
      <c r="K208" s="16"/>
    </row>
    <row r="209" customFormat="false" ht="12.75" hidden="false" customHeight="false" outlineLevel="0" collapsed="false">
      <c r="A209" s="15"/>
      <c r="C209" s="15"/>
      <c r="I209" s="10"/>
      <c r="J209" s="15"/>
      <c r="K209" s="16"/>
    </row>
    <row r="210" customFormat="false" ht="12.75" hidden="false" customHeight="false" outlineLevel="0" collapsed="false">
      <c r="A210" s="15"/>
      <c r="C210" s="15"/>
      <c r="J210" s="15"/>
      <c r="K210" s="16"/>
    </row>
    <row r="211" customFormat="false" ht="12.75" hidden="false" customHeight="false" outlineLevel="0" collapsed="false">
      <c r="A211" s="15"/>
      <c r="C211" s="15"/>
      <c r="J211" s="15"/>
      <c r="K211" s="16"/>
    </row>
    <row r="212" customFormat="false" ht="12.75" hidden="false" customHeight="false" outlineLevel="0" collapsed="false">
      <c r="A212" s="15"/>
      <c r="C212" s="15"/>
      <c r="J212" s="15"/>
      <c r="K212" s="16"/>
    </row>
    <row r="213" customFormat="false" ht="12.75" hidden="false" customHeight="false" outlineLevel="0" collapsed="false">
      <c r="A213" s="15"/>
      <c r="C213" s="15"/>
      <c r="J213" s="15"/>
      <c r="K213" s="16"/>
    </row>
    <row r="214" customFormat="false" ht="12.75" hidden="false" customHeight="false" outlineLevel="0" collapsed="false">
      <c r="A214" s="15"/>
      <c r="C214" s="15"/>
      <c r="J214" s="15"/>
      <c r="K214" s="16"/>
    </row>
    <row r="215" customFormat="false" ht="12.75" hidden="false" customHeight="false" outlineLevel="0" collapsed="false">
      <c r="A215" s="15"/>
      <c r="C215" s="15"/>
      <c r="J215" s="15"/>
      <c r="K215" s="16"/>
    </row>
    <row r="216" customFormat="false" ht="12.75" hidden="false" customHeight="false" outlineLevel="0" collapsed="false">
      <c r="A216" s="15"/>
      <c r="C216" s="15"/>
      <c r="J216" s="15"/>
      <c r="K216" s="16"/>
    </row>
    <row r="217" customFormat="false" ht="12.75" hidden="false" customHeight="false" outlineLevel="0" collapsed="false">
      <c r="A217" s="15"/>
      <c r="C217" s="15"/>
      <c r="J217" s="15"/>
      <c r="K217" s="16"/>
    </row>
    <row r="218" customFormat="false" ht="12.75" hidden="false" customHeight="false" outlineLevel="0" collapsed="false">
      <c r="A218" s="15"/>
      <c r="C218" s="15"/>
      <c r="J218" s="15"/>
      <c r="K218" s="16"/>
    </row>
    <row r="219" customFormat="false" ht="12.75" hidden="false" customHeight="false" outlineLevel="0" collapsed="false">
      <c r="A219" s="15"/>
      <c r="C219" s="15"/>
      <c r="J219" s="15"/>
      <c r="K219" s="16"/>
    </row>
    <row r="220" customFormat="false" ht="12.75" hidden="false" customHeight="false" outlineLevel="0" collapsed="false">
      <c r="A220" s="15"/>
      <c r="C220" s="15"/>
      <c r="J220" s="15"/>
      <c r="K220" s="16"/>
    </row>
    <row r="221" customFormat="false" ht="12.75" hidden="false" customHeight="false" outlineLevel="0" collapsed="false">
      <c r="A221" s="15"/>
      <c r="C221" s="15"/>
      <c r="J221" s="15"/>
      <c r="K221" s="16"/>
    </row>
    <row r="222" customFormat="false" ht="12.75" hidden="false" customHeight="false" outlineLevel="0" collapsed="false">
      <c r="A222" s="15"/>
      <c r="C222" s="15"/>
      <c r="J222" s="15"/>
      <c r="K222" s="16"/>
    </row>
    <row r="223" customFormat="false" ht="12.75" hidden="false" customHeight="false" outlineLevel="0" collapsed="false">
      <c r="A223" s="15"/>
      <c r="C223" s="15"/>
      <c r="J223" s="15"/>
      <c r="K223" s="16"/>
    </row>
    <row r="224" customFormat="false" ht="12.75" hidden="false" customHeight="false" outlineLevel="0" collapsed="false">
      <c r="A224" s="15"/>
      <c r="C224" s="15"/>
      <c r="J224" s="15"/>
      <c r="K224" s="16"/>
    </row>
    <row r="225" customFormat="false" ht="12.75" hidden="false" customHeight="false" outlineLevel="0" collapsed="false">
      <c r="A225" s="15"/>
      <c r="C225" s="15"/>
      <c r="J225" s="15"/>
      <c r="K225" s="16"/>
    </row>
    <row r="226" customFormat="false" ht="12.75" hidden="false" customHeight="false" outlineLevel="0" collapsed="false">
      <c r="A226" s="15"/>
      <c r="C226" s="15"/>
      <c r="J226" s="15"/>
      <c r="K226" s="16"/>
    </row>
    <row r="227" customFormat="false" ht="12.75" hidden="false" customHeight="false" outlineLevel="0" collapsed="false">
      <c r="A227" s="15"/>
      <c r="C227" s="15"/>
      <c r="J227" s="15"/>
      <c r="K227" s="16"/>
    </row>
    <row r="228" customFormat="false" ht="12.75" hidden="false" customHeight="false" outlineLevel="0" collapsed="false">
      <c r="A228" s="15"/>
      <c r="C228" s="15"/>
      <c r="J228" s="15"/>
      <c r="K228" s="16"/>
    </row>
    <row r="229" customFormat="false" ht="12.75" hidden="false" customHeight="false" outlineLevel="0" collapsed="false">
      <c r="A229" s="15"/>
      <c r="C229" s="15"/>
      <c r="J229" s="15"/>
      <c r="K229" s="16"/>
    </row>
    <row r="230" customFormat="false" ht="12.75" hidden="false" customHeight="false" outlineLevel="0" collapsed="false">
      <c r="A230" s="15"/>
      <c r="C230" s="15"/>
      <c r="J230" s="15"/>
      <c r="K230" s="16"/>
    </row>
    <row r="231" customFormat="false" ht="12.75" hidden="false" customHeight="false" outlineLevel="0" collapsed="false">
      <c r="A231" s="15"/>
      <c r="C231" s="15"/>
      <c r="J231" s="15"/>
      <c r="K231" s="16"/>
    </row>
    <row r="232" customFormat="false" ht="12.75" hidden="false" customHeight="false" outlineLevel="0" collapsed="false">
      <c r="A232" s="15"/>
      <c r="C232" s="15"/>
      <c r="J232" s="15"/>
      <c r="K232" s="16"/>
    </row>
    <row r="233" customFormat="false" ht="12.75" hidden="false" customHeight="false" outlineLevel="0" collapsed="false">
      <c r="A233" s="15"/>
      <c r="C233" s="15"/>
      <c r="J233" s="15"/>
      <c r="K233" s="16"/>
    </row>
    <row r="234" customFormat="false" ht="12.75" hidden="false" customHeight="false" outlineLevel="0" collapsed="false">
      <c r="A234" s="15"/>
      <c r="C234" s="15"/>
      <c r="J234" s="15"/>
      <c r="K234" s="16"/>
    </row>
    <row r="235" customFormat="false" ht="12.75" hidden="false" customHeight="false" outlineLevel="0" collapsed="false">
      <c r="A235" s="15"/>
      <c r="C235" s="15"/>
      <c r="J235" s="15"/>
      <c r="K235" s="16"/>
    </row>
    <row r="236" customFormat="false" ht="12.75" hidden="false" customHeight="false" outlineLevel="0" collapsed="false">
      <c r="A236" s="15"/>
      <c r="C236" s="15"/>
      <c r="J236" s="15"/>
      <c r="K236" s="16"/>
    </row>
    <row r="237" customFormat="false" ht="12.75" hidden="false" customHeight="false" outlineLevel="0" collapsed="false">
      <c r="A237" s="15"/>
      <c r="C237" s="15"/>
      <c r="J237" s="15"/>
      <c r="K237" s="16"/>
    </row>
    <row r="238" customFormat="false" ht="12.75" hidden="false" customHeight="false" outlineLevel="0" collapsed="false">
      <c r="A238" s="15"/>
      <c r="C238" s="15"/>
      <c r="J238" s="15"/>
      <c r="K238" s="16"/>
    </row>
    <row r="239" customFormat="false" ht="12.75" hidden="false" customHeight="false" outlineLevel="0" collapsed="false">
      <c r="A239" s="15"/>
      <c r="C239" s="15"/>
      <c r="J239" s="15"/>
      <c r="K239" s="16"/>
    </row>
    <row r="240" customFormat="false" ht="12.75" hidden="false" customHeight="false" outlineLevel="0" collapsed="false">
      <c r="A240" s="15"/>
      <c r="C240" s="15"/>
      <c r="J240" s="15"/>
      <c r="K240" s="16"/>
    </row>
    <row r="241" customFormat="false" ht="12.75" hidden="false" customHeight="false" outlineLevel="0" collapsed="false">
      <c r="A241" s="15"/>
      <c r="C241" s="15"/>
      <c r="J241" s="15"/>
      <c r="K241" s="16"/>
    </row>
    <row r="242" customFormat="false" ht="12.75" hidden="false" customHeight="false" outlineLevel="0" collapsed="false">
      <c r="A242" s="15"/>
      <c r="C242" s="15"/>
      <c r="J242" s="15"/>
      <c r="K242" s="16"/>
    </row>
    <row r="243" customFormat="false" ht="12.75" hidden="false" customHeight="false" outlineLevel="0" collapsed="false">
      <c r="A243" s="15"/>
      <c r="C243" s="15"/>
      <c r="J243" s="15"/>
      <c r="K243" s="16"/>
    </row>
    <row r="244" customFormat="false" ht="12.75" hidden="false" customHeight="false" outlineLevel="0" collapsed="false">
      <c r="A244" s="15"/>
      <c r="C244" s="15"/>
      <c r="J244" s="15"/>
      <c r="K244" s="16"/>
    </row>
    <row r="245" customFormat="false" ht="12.75" hidden="false" customHeight="false" outlineLevel="0" collapsed="false">
      <c r="A245" s="15"/>
      <c r="C245" s="15"/>
      <c r="J245" s="15"/>
      <c r="K245" s="16"/>
    </row>
    <row r="246" customFormat="false" ht="12.75" hidden="false" customHeight="false" outlineLevel="0" collapsed="false">
      <c r="A246" s="15"/>
      <c r="C246" s="15"/>
      <c r="J246" s="15"/>
      <c r="K246" s="16"/>
    </row>
    <row r="247" customFormat="false" ht="12.75" hidden="false" customHeight="false" outlineLevel="0" collapsed="false">
      <c r="A247" s="15"/>
      <c r="C247" s="15"/>
      <c r="J247" s="15"/>
      <c r="K247" s="16"/>
    </row>
    <row r="248" customFormat="false" ht="12.75" hidden="false" customHeight="false" outlineLevel="0" collapsed="false">
      <c r="A248" s="15"/>
      <c r="C248" s="15"/>
      <c r="J248" s="15"/>
      <c r="K248" s="16"/>
    </row>
    <row r="249" customFormat="false" ht="12.75" hidden="false" customHeight="false" outlineLevel="0" collapsed="false">
      <c r="A249" s="15"/>
      <c r="C249" s="15"/>
      <c r="J249" s="15"/>
      <c r="K249" s="16"/>
    </row>
    <row r="250" customFormat="false" ht="12.75" hidden="false" customHeight="false" outlineLevel="0" collapsed="false">
      <c r="A250" s="15"/>
      <c r="C250" s="15"/>
      <c r="J250" s="15"/>
      <c r="K250" s="16"/>
    </row>
    <row r="251" customFormat="false" ht="12.75" hidden="false" customHeight="false" outlineLevel="0" collapsed="false">
      <c r="A251" s="15"/>
      <c r="C251" s="15"/>
      <c r="I251" s="10"/>
      <c r="J251" s="15"/>
      <c r="K251" s="16"/>
    </row>
    <row r="252" customFormat="false" ht="12.75" hidden="false" customHeight="false" outlineLevel="0" collapsed="false">
      <c r="A252" s="15"/>
      <c r="C252" s="15"/>
      <c r="J252" s="15"/>
      <c r="K252" s="16"/>
    </row>
    <row r="253" customFormat="false" ht="12.75" hidden="false" customHeight="false" outlineLevel="0" collapsed="false">
      <c r="A253" s="15"/>
      <c r="C253" s="15"/>
      <c r="J253" s="15"/>
      <c r="K253" s="16"/>
    </row>
    <row r="254" customFormat="false" ht="12.75" hidden="false" customHeight="false" outlineLevel="0" collapsed="false">
      <c r="A254" s="15"/>
      <c r="C254" s="15"/>
      <c r="J254" s="15"/>
      <c r="K254" s="16"/>
    </row>
    <row r="255" customFormat="false" ht="12.75" hidden="false" customHeight="false" outlineLevel="0" collapsed="false">
      <c r="A255" s="15"/>
      <c r="C255" s="15"/>
      <c r="J255" s="15"/>
      <c r="K255" s="16"/>
    </row>
    <row r="256" customFormat="false" ht="12.75" hidden="false" customHeight="false" outlineLevel="0" collapsed="false">
      <c r="A256" s="15"/>
      <c r="C256" s="15"/>
      <c r="J256" s="15"/>
      <c r="K256" s="16"/>
    </row>
    <row r="257" customFormat="false" ht="12.75" hidden="false" customHeight="false" outlineLevel="0" collapsed="false">
      <c r="A257" s="15"/>
      <c r="C257" s="15"/>
      <c r="J257" s="15"/>
      <c r="K257" s="16"/>
    </row>
    <row r="258" customFormat="false" ht="12.75" hidden="false" customHeight="false" outlineLevel="0" collapsed="false">
      <c r="A258" s="15"/>
      <c r="C258" s="15"/>
      <c r="J258" s="15"/>
      <c r="K258" s="16"/>
    </row>
    <row r="259" customFormat="false" ht="12.75" hidden="false" customHeight="false" outlineLevel="0" collapsed="false">
      <c r="A259" s="15"/>
      <c r="C259" s="15"/>
      <c r="J259" s="15"/>
      <c r="K259" s="16"/>
    </row>
    <row r="260" customFormat="false" ht="12.75" hidden="false" customHeight="false" outlineLevel="0" collapsed="false">
      <c r="A260" s="15"/>
      <c r="C260" s="15"/>
      <c r="J260" s="15"/>
      <c r="K260" s="16"/>
    </row>
    <row r="261" customFormat="false" ht="12.75" hidden="false" customHeight="false" outlineLevel="0" collapsed="false">
      <c r="A261" s="15"/>
      <c r="C261" s="15"/>
      <c r="J261" s="15"/>
      <c r="K261" s="16"/>
    </row>
    <row r="262" customFormat="false" ht="12.75" hidden="false" customHeight="false" outlineLevel="0" collapsed="false">
      <c r="A262" s="15"/>
      <c r="C262" s="15"/>
      <c r="J262" s="15"/>
      <c r="K262" s="16"/>
    </row>
    <row r="263" customFormat="false" ht="12.75" hidden="false" customHeight="false" outlineLevel="0" collapsed="false">
      <c r="A263" s="15"/>
      <c r="C263" s="15"/>
      <c r="J263" s="15"/>
      <c r="K263" s="16"/>
    </row>
    <row r="264" customFormat="false" ht="12.75" hidden="false" customHeight="false" outlineLevel="0" collapsed="false">
      <c r="A264" s="15"/>
      <c r="C264" s="15"/>
      <c r="J264" s="15"/>
      <c r="K264" s="16"/>
    </row>
    <row r="265" customFormat="false" ht="12.75" hidden="false" customHeight="false" outlineLevel="0" collapsed="false">
      <c r="A265" s="15"/>
      <c r="C265" s="15"/>
      <c r="J265" s="15"/>
      <c r="K265" s="16"/>
    </row>
    <row r="266" customFormat="false" ht="12.75" hidden="false" customHeight="false" outlineLevel="0" collapsed="false">
      <c r="A266" s="15"/>
      <c r="C266" s="15"/>
      <c r="J266" s="15"/>
      <c r="K266" s="16"/>
    </row>
    <row r="267" customFormat="false" ht="12.75" hidden="false" customHeight="false" outlineLevel="0" collapsed="false">
      <c r="A267" s="15"/>
      <c r="C267" s="15"/>
      <c r="J267" s="15"/>
      <c r="K267" s="16"/>
    </row>
    <row r="268" customFormat="false" ht="12.75" hidden="false" customHeight="false" outlineLevel="0" collapsed="false">
      <c r="A268" s="15"/>
      <c r="C268" s="15"/>
      <c r="J268" s="15"/>
      <c r="K268" s="16"/>
    </row>
    <row r="269" customFormat="false" ht="12.75" hidden="false" customHeight="false" outlineLevel="0" collapsed="false">
      <c r="A269" s="15"/>
      <c r="C269" s="15"/>
      <c r="J269" s="15"/>
      <c r="K269" s="16"/>
    </row>
    <row r="270" customFormat="false" ht="12.75" hidden="false" customHeight="false" outlineLevel="0" collapsed="false">
      <c r="A270" s="15"/>
      <c r="C270" s="15"/>
      <c r="J270" s="15"/>
      <c r="K270" s="16"/>
    </row>
    <row r="271" customFormat="false" ht="12.75" hidden="false" customHeight="false" outlineLevel="0" collapsed="false">
      <c r="A271" s="15"/>
      <c r="C271" s="15"/>
      <c r="J271" s="15"/>
      <c r="K271" s="16"/>
    </row>
    <row r="272" customFormat="false" ht="12.75" hidden="false" customHeight="false" outlineLevel="0" collapsed="false">
      <c r="A272" s="15"/>
      <c r="C272" s="15"/>
      <c r="J272" s="15"/>
      <c r="K272" s="16"/>
    </row>
    <row r="273" customFormat="false" ht="12.75" hidden="false" customHeight="false" outlineLevel="0" collapsed="false">
      <c r="A273" s="15"/>
      <c r="C273" s="15"/>
      <c r="J273" s="15"/>
      <c r="K273" s="16"/>
    </row>
    <row r="274" customFormat="false" ht="12.75" hidden="false" customHeight="false" outlineLevel="0" collapsed="false">
      <c r="A274" s="15"/>
      <c r="C274" s="15"/>
      <c r="J274" s="15"/>
      <c r="K274" s="16"/>
    </row>
    <row r="275" customFormat="false" ht="12.75" hidden="false" customHeight="false" outlineLevel="0" collapsed="false">
      <c r="A275" s="15"/>
      <c r="C275" s="15"/>
      <c r="J275" s="15"/>
      <c r="K275" s="16"/>
    </row>
    <row r="276" customFormat="false" ht="12.75" hidden="false" customHeight="false" outlineLevel="0" collapsed="false">
      <c r="A276" s="15"/>
      <c r="C276" s="15"/>
      <c r="J276" s="15"/>
      <c r="K276" s="16"/>
    </row>
    <row r="277" customFormat="false" ht="12.75" hidden="false" customHeight="false" outlineLevel="0" collapsed="false">
      <c r="A277" s="15"/>
      <c r="C277" s="15"/>
      <c r="J277" s="15"/>
      <c r="K277" s="16"/>
    </row>
    <row r="278" customFormat="false" ht="12.75" hidden="false" customHeight="false" outlineLevel="0" collapsed="false">
      <c r="A278" s="15"/>
      <c r="C278" s="15"/>
      <c r="J278" s="15"/>
      <c r="K278" s="16"/>
    </row>
    <row r="279" customFormat="false" ht="12.75" hidden="false" customHeight="false" outlineLevel="0" collapsed="false">
      <c r="A279" s="15"/>
      <c r="C279" s="15"/>
      <c r="J279" s="15"/>
      <c r="K279" s="16"/>
    </row>
    <row r="280" customFormat="false" ht="12.75" hidden="false" customHeight="false" outlineLevel="0" collapsed="false">
      <c r="A280" s="15"/>
      <c r="C280" s="15"/>
      <c r="J280" s="15"/>
      <c r="K280" s="16"/>
    </row>
    <row r="281" customFormat="false" ht="12.75" hidden="false" customHeight="false" outlineLevel="0" collapsed="false">
      <c r="A281" s="15"/>
      <c r="C281" s="15"/>
      <c r="J281" s="15"/>
      <c r="K281" s="16"/>
    </row>
    <row r="282" customFormat="false" ht="12.75" hidden="false" customHeight="false" outlineLevel="0" collapsed="false">
      <c r="A282" s="15"/>
      <c r="C282" s="15"/>
      <c r="J282" s="15"/>
      <c r="K282" s="16"/>
    </row>
    <row r="283" customFormat="false" ht="12.75" hidden="false" customHeight="false" outlineLevel="0" collapsed="false">
      <c r="A283" s="15"/>
      <c r="C283" s="15"/>
      <c r="J283" s="15"/>
      <c r="K283" s="16"/>
    </row>
    <row r="284" customFormat="false" ht="12.75" hidden="false" customHeight="false" outlineLevel="0" collapsed="false">
      <c r="A284" s="15"/>
      <c r="C284" s="15"/>
      <c r="J284" s="15"/>
      <c r="K284" s="16"/>
    </row>
    <row r="285" customFormat="false" ht="12.75" hidden="false" customHeight="false" outlineLevel="0" collapsed="false">
      <c r="A285" s="15"/>
      <c r="C285" s="15"/>
      <c r="J285" s="15"/>
      <c r="K285" s="16"/>
    </row>
    <row r="286" customFormat="false" ht="12.75" hidden="false" customHeight="false" outlineLevel="0" collapsed="false">
      <c r="A286" s="15"/>
      <c r="C286" s="15"/>
      <c r="J286" s="15"/>
      <c r="K286" s="16"/>
    </row>
    <row r="287" customFormat="false" ht="12.75" hidden="false" customHeight="false" outlineLevel="0" collapsed="false">
      <c r="A287" s="15"/>
      <c r="C287" s="15"/>
      <c r="J287" s="15"/>
      <c r="K287" s="16"/>
    </row>
    <row r="288" customFormat="false" ht="12.75" hidden="false" customHeight="false" outlineLevel="0" collapsed="false">
      <c r="A288" s="15"/>
      <c r="C288" s="15"/>
      <c r="J288" s="15"/>
      <c r="K288" s="16"/>
    </row>
    <row r="289" customFormat="false" ht="12.75" hidden="false" customHeight="false" outlineLevel="0" collapsed="false">
      <c r="A289" s="15"/>
      <c r="C289" s="15"/>
      <c r="J289" s="15"/>
      <c r="K289" s="16"/>
    </row>
    <row r="290" customFormat="false" ht="12.75" hidden="false" customHeight="false" outlineLevel="0" collapsed="false">
      <c r="A290" s="15"/>
      <c r="C290" s="15"/>
      <c r="J290" s="15"/>
      <c r="K290" s="16"/>
    </row>
    <row r="291" customFormat="false" ht="12.75" hidden="false" customHeight="false" outlineLevel="0" collapsed="false">
      <c r="A291" s="15"/>
      <c r="C291" s="15"/>
      <c r="J291" s="15"/>
      <c r="K291" s="16"/>
    </row>
    <row r="292" customFormat="false" ht="12.75" hidden="false" customHeight="false" outlineLevel="0" collapsed="false">
      <c r="A292" s="15"/>
      <c r="C292" s="15"/>
      <c r="J292" s="15"/>
      <c r="K292" s="16"/>
    </row>
    <row r="293" customFormat="false" ht="12.75" hidden="false" customHeight="false" outlineLevel="0" collapsed="false">
      <c r="A293" s="15"/>
      <c r="C293" s="15"/>
      <c r="J293" s="15"/>
      <c r="K293" s="16"/>
    </row>
    <row r="294" customFormat="false" ht="12.75" hidden="false" customHeight="false" outlineLevel="0" collapsed="false">
      <c r="A294" s="15"/>
      <c r="C294" s="15"/>
      <c r="J294" s="15"/>
      <c r="K294" s="16"/>
    </row>
    <row r="295" customFormat="false" ht="12.75" hidden="false" customHeight="false" outlineLevel="0" collapsed="false">
      <c r="A295" s="15"/>
      <c r="C295" s="15"/>
      <c r="J295" s="15"/>
      <c r="K295" s="16"/>
    </row>
    <row r="296" customFormat="false" ht="12.75" hidden="false" customHeight="false" outlineLevel="0" collapsed="false">
      <c r="A296" s="15"/>
      <c r="C296" s="15"/>
      <c r="J296" s="15"/>
      <c r="K296" s="16"/>
    </row>
    <row r="297" customFormat="false" ht="12.75" hidden="false" customHeight="false" outlineLevel="0" collapsed="false">
      <c r="A297" s="15"/>
      <c r="C297" s="15"/>
      <c r="J297" s="15"/>
      <c r="K297" s="16"/>
    </row>
    <row r="298" customFormat="false" ht="12.75" hidden="false" customHeight="false" outlineLevel="0" collapsed="false">
      <c r="A298" s="15"/>
      <c r="C298" s="15"/>
      <c r="J298" s="15"/>
      <c r="K298" s="16"/>
    </row>
    <row r="299" customFormat="false" ht="12.75" hidden="false" customHeight="false" outlineLevel="0" collapsed="false">
      <c r="A299" s="15"/>
      <c r="C299" s="15"/>
      <c r="J299" s="15"/>
      <c r="K299" s="16"/>
    </row>
    <row r="300" customFormat="false" ht="12.75" hidden="false" customHeight="false" outlineLevel="0" collapsed="false">
      <c r="A300" s="15"/>
      <c r="C300" s="15"/>
      <c r="J300" s="15"/>
      <c r="K300" s="16"/>
    </row>
    <row r="301" customFormat="false" ht="12.75" hidden="false" customHeight="false" outlineLevel="0" collapsed="false">
      <c r="A301" s="15"/>
      <c r="C301" s="15"/>
      <c r="J301" s="15"/>
      <c r="K301" s="16"/>
    </row>
    <row r="302" customFormat="false" ht="12.75" hidden="false" customHeight="false" outlineLevel="0" collapsed="false">
      <c r="A302" s="15"/>
      <c r="C302" s="15"/>
      <c r="J302" s="15"/>
      <c r="K302" s="16"/>
    </row>
    <row r="303" customFormat="false" ht="12.75" hidden="false" customHeight="false" outlineLevel="0" collapsed="false">
      <c r="A303" s="15"/>
      <c r="C303" s="15"/>
      <c r="J303" s="15"/>
      <c r="K303" s="16"/>
    </row>
    <row r="304" customFormat="false" ht="12.75" hidden="false" customHeight="false" outlineLevel="0" collapsed="false">
      <c r="A304" s="15"/>
      <c r="C304" s="15"/>
      <c r="J304" s="15"/>
      <c r="K304" s="16"/>
    </row>
    <row r="305" customFormat="false" ht="12.75" hidden="false" customHeight="false" outlineLevel="0" collapsed="false">
      <c r="A305" s="15"/>
      <c r="C305" s="15"/>
      <c r="J305" s="15"/>
      <c r="K305" s="16"/>
    </row>
    <row r="306" customFormat="false" ht="12.75" hidden="false" customHeight="false" outlineLevel="0" collapsed="false">
      <c r="A306" s="15"/>
      <c r="C306" s="15"/>
      <c r="J306" s="15"/>
      <c r="K306" s="16"/>
    </row>
    <row r="307" customFormat="false" ht="12.75" hidden="false" customHeight="false" outlineLevel="0" collapsed="false">
      <c r="A307" s="15"/>
      <c r="C307" s="15"/>
      <c r="J307" s="15"/>
      <c r="K307" s="16"/>
    </row>
    <row r="308" customFormat="false" ht="12.75" hidden="false" customHeight="false" outlineLevel="0" collapsed="false">
      <c r="A308" s="15"/>
      <c r="C308" s="15"/>
      <c r="J308" s="15"/>
      <c r="K308" s="16"/>
    </row>
    <row r="309" customFormat="false" ht="12.75" hidden="false" customHeight="false" outlineLevel="0" collapsed="false">
      <c r="A309" s="15"/>
      <c r="C309" s="15"/>
      <c r="J309" s="15"/>
      <c r="K309" s="16"/>
    </row>
    <row r="310" customFormat="false" ht="12.75" hidden="false" customHeight="false" outlineLevel="0" collapsed="false">
      <c r="A310" s="15"/>
      <c r="C310" s="15"/>
      <c r="J310" s="15"/>
      <c r="K310" s="16"/>
    </row>
    <row r="311" customFormat="false" ht="12.75" hidden="false" customHeight="false" outlineLevel="0" collapsed="false">
      <c r="A311" s="15"/>
      <c r="C311" s="15"/>
      <c r="J311" s="15"/>
      <c r="K311" s="16"/>
    </row>
    <row r="312" customFormat="false" ht="12.75" hidden="false" customHeight="false" outlineLevel="0" collapsed="false">
      <c r="A312" s="15"/>
      <c r="C312" s="15"/>
      <c r="J312" s="15"/>
      <c r="K312" s="16"/>
    </row>
    <row r="313" customFormat="false" ht="12.75" hidden="false" customHeight="false" outlineLevel="0" collapsed="false">
      <c r="A313" s="15"/>
      <c r="C313" s="15"/>
      <c r="J313" s="15"/>
      <c r="K313" s="16"/>
    </row>
    <row r="314" customFormat="false" ht="12.75" hidden="false" customHeight="false" outlineLevel="0" collapsed="false">
      <c r="A314" s="15"/>
      <c r="C314" s="15"/>
      <c r="J314" s="15"/>
      <c r="K314" s="16"/>
    </row>
    <row r="315" customFormat="false" ht="12.75" hidden="false" customHeight="false" outlineLevel="0" collapsed="false">
      <c r="A315" s="15"/>
      <c r="C315" s="15"/>
      <c r="J315" s="15"/>
      <c r="K315" s="16"/>
    </row>
    <row r="316" customFormat="false" ht="12.75" hidden="false" customHeight="false" outlineLevel="0" collapsed="false">
      <c r="A316" s="15"/>
      <c r="C316" s="15"/>
      <c r="J316" s="15"/>
      <c r="K316" s="16"/>
    </row>
    <row r="317" customFormat="false" ht="12.75" hidden="false" customHeight="false" outlineLevel="0" collapsed="false">
      <c r="A317" s="15"/>
      <c r="C317" s="15"/>
      <c r="J317" s="15"/>
      <c r="K317" s="16"/>
    </row>
    <row r="318" customFormat="false" ht="12.75" hidden="false" customHeight="false" outlineLevel="0" collapsed="false">
      <c r="A318" s="15"/>
      <c r="C318" s="15"/>
      <c r="J318" s="15"/>
      <c r="K318" s="16"/>
    </row>
    <row r="319" customFormat="false" ht="12.75" hidden="false" customHeight="false" outlineLevel="0" collapsed="false">
      <c r="A319" s="15"/>
      <c r="C319" s="15"/>
      <c r="J319" s="15"/>
      <c r="K319" s="16"/>
    </row>
    <row r="320" customFormat="false" ht="12.75" hidden="false" customHeight="false" outlineLevel="0" collapsed="false">
      <c r="A320" s="15"/>
      <c r="C320" s="15"/>
      <c r="J320" s="15"/>
      <c r="K320" s="16"/>
    </row>
    <row r="321" customFormat="false" ht="12.75" hidden="false" customHeight="false" outlineLevel="0" collapsed="false">
      <c r="A321" s="15"/>
      <c r="C321" s="15"/>
      <c r="J321" s="15"/>
      <c r="K321" s="16"/>
    </row>
    <row r="322" customFormat="false" ht="12.75" hidden="false" customHeight="false" outlineLevel="0" collapsed="false">
      <c r="A322" s="15"/>
      <c r="C322" s="15"/>
      <c r="J322" s="15"/>
      <c r="K322" s="16"/>
    </row>
    <row r="323" customFormat="false" ht="12.75" hidden="false" customHeight="false" outlineLevel="0" collapsed="false">
      <c r="A323" s="15"/>
      <c r="C323" s="15"/>
      <c r="J323" s="15"/>
      <c r="K323" s="16"/>
    </row>
    <row r="324" customFormat="false" ht="12.75" hidden="false" customHeight="false" outlineLevel="0" collapsed="false">
      <c r="A324" s="15"/>
      <c r="C324" s="15"/>
      <c r="J324" s="15"/>
      <c r="K324" s="16"/>
    </row>
    <row r="325" customFormat="false" ht="12.75" hidden="false" customHeight="false" outlineLevel="0" collapsed="false">
      <c r="A325" s="15"/>
      <c r="C325" s="15"/>
      <c r="J325" s="15"/>
      <c r="K325" s="16"/>
    </row>
    <row r="326" customFormat="false" ht="12.75" hidden="false" customHeight="false" outlineLevel="0" collapsed="false">
      <c r="A326" s="15"/>
      <c r="C326" s="15"/>
      <c r="J326" s="15"/>
      <c r="K326" s="16"/>
    </row>
    <row r="327" customFormat="false" ht="12.75" hidden="false" customHeight="false" outlineLevel="0" collapsed="false">
      <c r="A327" s="15"/>
      <c r="C327" s="15"/>
      <c r="J327" s="15"/>
      <c r="K327" s="16"/>
    </row>
    <row r="328" customFormat="false" ht="12.75" hidden="false" customHeight="false" outlineLevel="0" collapsed="false">
      <c r="A328" s="15"/>
      <c r="C328" s="15"/>
      <c r="J328" s="15"/>
      <c r="K328" s="16"/>
    </row>
    <row r="329" customFormat="false" ht="12.75" hidden="false" customHeight="false" outlineLevel="0" collapsed="false">
      <c r="A329" s="15"/>
      <c r="C329" s="15"/>
      <c r="J329" s="15"/>
      <c r="K329" s="16"/>
    </row>
    <row r="330" customFormat="false" ht="12.75" hidden="false" customHeight="false" outlineLevel="0" collapsed="false">
      <c r="A330" s="15"/>
      <c r="C330" s="15"/>
      <c r="J330" s="15"/>
      <c r="K330" s="16"/>
    </row>
    <row r="331" customFormat="false" ht="12.75" hidden="false" customHeight="false" outlineLevel="0" collapsed="false">
      <c r="A331" s="15"/>
      <c r="C331" s="15"/>
      <c r="J331" s="15"/>
      <c r="K331" s="16"/>
    </row>
    <row r="332" customFormat="false" ht="12.75" hidden="false" customHeight="false" outlineLevel="0" collapsed="false">
      <c r="A332" s="15"/>
      <c r="C332" s="15"/>
      <c r="J332" s="15"/>
      <c r="K332" s="16"/>
    </row>
    <row r="333" customFormat="false" ht="12.75" hidden="false" customHeight="false" outlineLevel="0" collapsed="false">
      <c r="A333" s="15"/>
      <c r="C333" s="15"/>
      <c r="J333" s="15"/>
      <c r="K333" s="16"/>
    </row>
    <row r="334" customFormat="false" ht="12.75" hidden="false" customHeight="false" outlineLevel="0" collapsed="false">
      <c r="A334" s="15"/>
      <c r="C334" s="15"/>
      <c r="J334" s="15"/>
      <c r="K334" s="16"/>
    </row>
    <row r="335" customFormat="false" ht="12.75" hidden="false" customHeight="false" outlineLevel="0" collapsed="false">
      <c r="A335" s="15"/>
      <c r="C335" s="15"/>
      <c r="J335" s="15"/>
      <c r="K335" s="16"/>
    </row>
    <row r="336" customFormat="false" ht="12.75" hidden="false" customHeight="false" outlineLevel="0" collapsed="false">
      <c r="A336" s="15"/>
      <c r="C336" s="15"/>
      <c r="J336" s="15"/>
      <c r="K336" s="16"/>
    </row>
    <row r="337" customFormat="false" ht="12.75" hidden="false" customHeight="false" outlineLevel="0" collapsed="false">
      <c r="A337" s="15"/>
      <c r="C337" s="15"/>
      <c r="J337" s="15"/>
      <c r="K337" s="16"/>
    </row>
    <row r="338" customFormat="false" ht="12.75" hidden="false" customHeight="false" outlineLevel="0" collapsed="false">
      <c r="A338" s="15"/>
      <c r="C338" s="15"/>
      <c r="J338" s="15"/>
      <c r="K338" s="16"/>
    </row>
    <row r="339" customFormat="false" ht="12.75" hidden="false" customHeight="false" outlineLevel="0" collapsed="false">
      <c r="A339" s="15"/>
      <c r="C339" s="15"/>
      <c r="J339" s="15"/>
      <c r="K339" s="16"/>
    </row>
    <row r="340" customFormat="false" ht="12.75" hidden="false" customHeight="false" outlineLevel="0" collapsed="false">
      <c r="A340" s="15"/>
      <c r="C340" s="15"/>
      <c r="J340" s="15"/>
      <c r="K340" s="16"/>
    </row>
    <row r="341" customFormat="false" ht="12.75" hidden="false" customHeight="false" outlineLevel="0" collapsed="false">
      <c r="A341" s="15"/>
      <c r="C341" s="15"/>
      <c r="J341" s="15"/>
      <c r="K341" s="16"/>
    </row>
    <row r="342" customFormat="false" ht="12.75" hidden="false" customHeight="false" outlineLevel="0" collapsed="false">
      <c r="A342" s="15"/>
      <c r="C342" s="15"/>
      <c r="J342" s="15"/>
      <c r="K342" s="16"/>
    </row>
    <row r="343" customFormat="false" ht="12.75" hidden="false" customHeight="false" outlineLevel="0" collapsed="false">
      <c r="A343" s="15"/>
      <c r="C343" s="15"/>
      <c r="J343" s="15"/>
      <c r="K343" s="16"/>
    </row>
    <row r="344" customFormat="false" ht="12.75" hidden="false" customHeight="false" outlineLevel="0" collapsed="false">
      <c r="A344" s="15"/>
      <c r="C344" s="15"/>
      <c r="J344" s="15"/>
      <c r="K344" s="16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4.99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17" t="s">
        <v>95</v>
      </c>
      <c r="B1" s="17" t="s">
        <v>96</v>
      </c>
      <c r="C1" s="17" t="s">
        <v>97</v>
      </c>
      <c r="D1" s="17" t="s">
        <v>1</v>
      </c>
      <c r="E1" s="17" t="s">
        <v>2</v>
      </c>
      <c r="F1" s="17" t="s">
        <v>98</v>
      </c>
      <c r="G1" s="17" t="s">
        <v>3</v>
      </c>
      <c r="H1" s="17" t="s">
        <v>4</v>
      </c>
      <c r="I1" s="17" t="s">
        <v>5</v>
      </c>
      <c r="J1" s="17" t="s">
        <v>6</v>
      </c>
      <c r="K1" s="17" t="s">
        <v>7</v>
      </c>
      <c r="L1" s="17" t="s">
        <v>8</v>
      </c>
      <c r="M1" s="17" t="s">
        <v>9</v>
      </c>
      <c r="N1" s="17" t="s">
        <v>10</v>
      </c>
      <c r="O1" s="17" t="s">
        <v>99</v>
      </c>
      <c r="P1" s="17" t="s">
        <v>100</v>
      </c>
      <c r="Q1" s="17" t="s">
        <v>11</v>
      </c>
      <c r="R1" s="17" t="s">
        <v>12</v>
      </c>
    </row>
    <row r="2" customFormat="false" ht="12.75" hidden="false" customHeight="false" outlineLevel="0" collapsed="false">
      <c r="A2" s="18" t="n">
        <v>42417.6766203704</v>
      </c>
      <c r="B2" s="19" t="n">
        <v>4044</v>
      </c>
      <c r="C2" s="10" t="s">
        <v>101</v>
      </c>
      <c r="D2" s="19" t="n">
        <v>582</v>
      </c>
      <c r="E2" s="10" t="s">
        <v>102</v>
      </c>
      <c r="F2" s="10" t="s">
        <v>103</v>
      </c>
      <c r="G2" s="19" t="n">
        <v>2468</v>
      </c>
      <c r="H2" s="10" t="s">
        <v>104</v>
      </c>
      <c r="I2" s="0" t="s">
        <v>105</v>
      </c>
      <c r="J2" s="10" t="s">
        <v>16</v>
      </c>
      <c r="K2" s="10" t="s">
        <v>106</v>
      </c>
      <c r="L2" s="10" t="s">
        <v>18</v>
      </c>
      <c r="M2" s="10" t="s">
        <v>107</v>
      </c>
      <c r="N2" s="19" t="n">
        <v>5</v>
      </c>
      <c r="O2" s="20" t="str">
        <f aca="false">VLOOKUP(G2,[1]汇总表!$G$1:$P$1048576,10,0)</f>
        <v>市场缺货</v>
      </c>
      <c r="P2" s="18" t="n">
        <v>42460</v>
      </c>
      <c r="Q2" s="18" t="n">
        <v>42424</v>
      </c>
    </row>
    <row r="3" customFormat="false" ht="12.75" hidden="false" customHeight="false" outlineLevel="0" collapsed="false">
      <c r="A3" s="18" t="n">
        <v>42417.6753935185</v>
      </c>
      <c r="B3" s="19" t="n">
        <v>4044</v>
      </c>
      <c r="C3" s="10" t="s">
        <v>101</v>
      </c>
      <c r="D3" s="19" t="n">
        <v>582</v>
      </c>
      <c r="E3" s="10" t="s">
        <v>102</v>
      </c>
      <c r="F3" s="10" t="s">
        <v>103</v>
      </c>
      <c r="G3" s="19" t="n">
        <v>21209</v>
      </c>
      <c r="H3" s="10" t="s">
        <v>108</v>
      </c>
      <c r="I3" s="0" t="s">
        <v>109</v>
      </c>
      <c r="J3" s="10" t="s">
        <v>16</v>
      </c>
      <c r="K3" s="10" t="s">
        <v>110</v>
      </c>
      <c r="L3" s="10" t="s">
        <v>18</v>
      </c>
      <c r="M3" s="10" t="s">
        <v>107</v>
      </c>
      <c r="N3" s="19" t="n">
        <v>5</v>
      </c>
      <c r="O3" s="20" t="str">
        <f aca="false">VLOOKUP(G3,[1]汇总表!$G$1:$P$1048576,10,0)</f>
        <v>市场缺货</v>
      </c>
      <c r="P3" s="18" t="n">
        <v>42460</v>
      </c>
      <c r="Q3" s="18" t="n">
        <v>42424</v>
      </c>
    </row>
    <row r="4" customFormat="false" ht="12.75" hidden="false" customHeight="false" outlineLevel="0" collapsed="false">
      <c r="A4" s="18" t="n">
        <v>42415.4843865741</v>
      </c>
      <c r="B4" s="19" t="n">
        <v>9931</v>
      </c>
      <c r="C4" s="10" t="s">
        <v>111</v>
      </c>
      <c r="D4" s="19" t="n">
        <v>742</v>
      </c>
      <c r="E4" s="10" t="s">
        <v>112</v>
      </c>
      <c r="G4" s="19" t="n">
        <v>503</v>
      </c>
      <c r="H4" s="10" t="s">
        <v>113</v>
      </c>
      <c r="I4" s="0" t="s">
        <v>114</v>
      </c>
      <c r="J4" s="10" t="s">
        <v>22</v>
      </c>
      <c r="K4" s="10" t="s">
        <v>115</v>
      </c>
      <c r="L4" s="10" t="s">
        <v>18</v>
      </c>
      <c r="M4" s="10" t="s">
        <v>107</v>
      </c>
      <c r="N4" s="19" t="n">
        <v>5</v>
      </c>
      <c r="O4" s="20" t="str">
        <f aca="false">VLOOKUP(G4,[1]汇总表!$G$1:$P$1048576,10,0)</f>
        <v>已铺3.3</v>
      </c>
      <c r="P4" s="18" t="n">
        <v>42460</v>
      </c>
      <c r="Q4" s="18" t="n">
        <v>42424</v>
      </c>
    </row>
    <row r="5" customFormat="false" ht="12.75" hidden="false" customHeight="false" outlineLevel="0" collapsed="false">
      <c r="A5" s="18" t="n">
        <v>42421.7402777778</v>
      </c>
      <c r="B5" s="19" t="n">
        <v>4044</v>
      </c>
      <c r="C5" s="10" t="s">
        <v>101</v>
      </c>
      <c r="D5" s="19" t="n">
        <v>582</v>
      </c>
      <c r="E5" s="10" t="s">
        <v>102</v>
      </c>
      <c r="F5" s="10" t="s">
        <v>103</v>
      </c>
      <c r="G5" s="19" t="n">
        <v>36073</v>
      </c>
      <c r="H5" s="10" t="s">
        <v>116</v>
      </c>
      <c r="I5" s="0" t="s">
        <v>117</v>
      </c>
      <c r="J5" s="10" t="s">
        <v>16</v>
      </c>
      <c r="K5" s="10" t="s">
        <v>118</v>
      </c>
      <c r="L5" s="10" t="s">
        <v>18</v>
      </c>
      <c r="M5" s="10" t="s">
        <v>107</v>
      </c>
      <c r="N5" s="19" t="n">
        <v>10</v>
      </c>
      <c r="O5" s="20" t="str">
        <f aca="false">VLOOKUP(G5,[1]汇总表!$G$1:$P$1048576,10,0)</f>
        <v>市场缺货</v>
      </c>
      <c r="P5" s="18" t="n">
        <v>42460</v>
      </c>
      <c r="Q5" s="18" t="n">
        <v>42424</v>
      </c>
    </row>
    <row r="6" customFormat="false" ht="12.75" hidden="false" customHeight="false" outlineLevel="0" collapsed="false">
      <c r="A6" s="18" t="n">
        <v>42415.4358217593</v>
      </c>
      <c r="B6" s="19" t="n">
        <v>9931</v>
      </c>
      <c r="C6" s="10" t="s">
        <v>111</v>
      </c>
      <c r="D6" s="19" t="n">
        <v>742</v>
      </c>
      <c r="E6" s="10" t="s">
        <v>112</v>
      </c>
      <c r="G6" s="19" t="n">
        <v>46868</v>
      </c>
      <c r="H6" s="10" t="s">
        <v>119</v>
      </c>
      <c r="I6" s="0" t="s">
        <v>120</v>
      </c>
      <c r="J6" s="10" t="s">
        <v>22</v>
      </c>
      <c r="K6" s="10" t="s">
        <v>121</v>
      </c>
      <c r="L6" s="10" t="s">
        <v>18</v>
      </c>
      <c r="M6" s="10" t="s">
        <v>107</v>
      </c>
      <c r="N6" s="19" t="n">
        <v>5</v>
      </c>
      <c r="O6" s="20" t="str">
        <f aca="false">VLOOKUP(G6,[1]汇总表!$G$1:$P$1048576,10,0)</f>
        <v>市场缺货</v>
      </c>
      <c r="P6" s="18" t="n">
        <v>42460</v>
      </c>
      <c r="Q6" s="18" t="n">
        <v>42424</v>
      </c>
    </row>
    <row r="7" customFormat="false" ht="12.75" hidden="false" customHeight="false" outlineLevel="0" collapsed="false">
      <c r="A7" s="18" t="n">
        <v>42421.517650463</v>
      </c>
      <c r="B7" s="19" t="n">
        <v>9112</v>
      </c>
      <c r="C7" s="10" t="s">
        <v>122</v>
      </c>
      <c r="D7" s="19" t="n">
        <v>371</v>
      </c>
      <c r="E7" s="10" t="s">
        <v>123</v>
      </c>
      <c r="F7" s="10" t="s">
        <v>124</v>
      </c>
      <c r="G7" s="19" t="n">
        <v>65608</v>
      </c>
      <c r="H7" s="10" t="s">
        <v>125</v>
      </c>
      <c r="I7" s="0" t="s">
        <v>126</v>
      </c>
      <c r="J7" s="10" t="s">
        <v>127</v>
      </c>
      <c r="K7" s="10" t="s">
        <v>128</v>
      </c>
      <c r="L7" s="10" t="s">
        <v>18</v>
      </c>
      <c r="M7" s="10" t="s">
        <v>107</v>
      </c>
      <c r="N7" s="19" t="n">
        <v>10</v>
      </c>
      <c r="O7" s="20" t="str">
        <f aca="false">VLOOKUP(G7,[1]汇总表!$G$1:$P$1048576,10,0)</f>
        <v>市场缺货</v>
      </c>
      <c r="P7" s="18" t="n">
        <v>42460</v>
      </c>
      <c r="Q7" s="18" t="n">
        <v>42424</v>
      </c>
    </row>
    <row r="8" customFormat="false" ht="12.75" hidden="false" customHeight="false" outlineLevel="0" collapsed="false">
      <c r="A8" s="18" t="n">
        <v>42421.7432291667</v>
      </c>
      <c r="B8" s="19" t="n">
        <v>4044</v>
      </c>
      <c r="C8" s="10" t="s">
        <v>101</v>
      </c>
      <c r="D8" s="19" t="n">
        <v>582</v>
      </c>
      <c r="E8" s="10" t="s">
        <v>102</v>
      </c>
      <c r="F8" s="10" t="s">
        <v>103</v>
      </c>
      <c r="G8" s="19" t="n">
        <v>67049</v>
      </c>
      <c r="H8" s="10" t="s">
        <v>129</v>
      </c>
      <c r="I8" s="0" t="s">
        <v>130</v>
      </c>
      <c r="J8" s="10" t="s">
        <v>16</v>
      </c>
      <c r="K8" s="10" t="s">
        <v>131</v>
      </c>
      <c r="L8" s="10" t="s">
        <v>18</v>
      </c>
      <c r="M8" s="10" t="s">
        <v>107</v>
      </c>
      <c r="N8" s="19" t="n">
        <v>10</v>
      </c>
      <c r="O8" s="20" t="str">
        <f aca="false">VLOOKUP(G8,[1]汇总表!$G$1:$P$1048576,10,0)</f>
        <v>市场缺货</v>
      </c>
      <c r="P8" s="18" t="n">
        <v>42429</v>
      </c>
      <c r="Q8" s="18" t="n">
        <v>42423</v>
      </c>
      <c r="R8" s="10" t="s">
        <v>132</v>
      </c>
    </row>
    <row r="9" customFormat="false" ht="12.75" hidden="false" customHeight="false" outlineLevel="0" collapsed="false">
      <c r="A9" s="18" t="n">
        <v>42419.8380208333</v>
      </c>
      <c r="B9" s="19" t="n">
        <v>7583</v>
      </c>
      <c r="C9" s="10" t="s">
        <v>133</v>
      </c>
      <c r="D9" s="19" t="n">
        <v>343</v>
      </c>
      <c r="E9" s="10" t="s">
        <v>134</v>
      </c>
      <c r="F9" s="10" t="s">
        <v>103</v>
      </c>
      <c r="G9" s="19" t="n">
        <v>115436</v>
      </c>
      <c r="H9" s="10" t="s">
        <v>135</v>
      </c>
      <c r="I9" s="0" t="s">
        <v>136</v>
      </c>
      <c r="J9" s="10" t="s">
        <v>16</v>
      </c>
      <c r="K9" s="10" t="s">
        <v>137</v>
      </c>
      <c r="L9" s="10" t="s">
        <v>18</v>
      </c>
      <c r="M9" s="10" t="s">
        <v>107</v>
      </c>
      <c r="N9" s="19" t="n">
        <v>20</v>
      </c>
      <c r="O9" s="20" t="str">
        <f aca="false">VLOOKUP(G9,[1]汇总表!$G$1:$P$1048576,10,0)</f>
        <v>市场缺货</v>
      </c>
      <c r="P9" s="18" t="n">
        <v>42479</v>
      </c>
      <c r="Q9" s="18" t="n">
        <v>42423</v>
      </c>
      <c r="R9" s="10" t="s">
        <v>138</v>
      </c>
    </row>
    <row r="10" customFormat="false" ht="12.75" hidden="false" customHeight="false" outlineLevel="0" collapsed="false">
      <c r="A10" s="18" t="n">
        <v>42419.5973148148</v>
      </c>
      <c r="B10" s="19" t="n">
        <v>9112</v>
      </c>
      <c r="C10" s="10" t="s">
        <v>122</v>
      </c>
      <c r="D10" s="19" t="n">
        <v>371</v>
      </c>
      <c r="E10" s="10" t="s">
        <v>123</v>
      </c>
      <c r="F10" s="10" t="s">
        <v>124</v>
      </c>
      <c r="G10" s="19" t="n">
        <v>39900</v>
      </c>
      <c r="H10" s="10" t="s">
        <v>139</v>
      </c>
      <c r="I10" s="0" t="s">
        <v>140</v>
      </c>
      <c r="J10" s="10" t="s">
        <v>16</v>
      </c>
      <c r="K10" s="10" t="s">
        <v>141</v>
      </c>
      <c r="L10" s="10" t="s">
        <v>18</v>
      </c>
      <c r="M10" s="10" t="s">
        <v>107</v>
      </c>
      <c r="N10" s="19" t="n">
        <v>10</v>
      </c>
      <c r="O10" s="20" t="str">
        <f aca="false">VLOOKUP(G10,[1]汇总表!$G$1:$P$1048576,10,0)</f>
        <v>市场缺货</v>
      </c>
      <c r="P10" s="18" t="n">
        <v>42460</v>
      </c>
      <c r="Q10" s="18" t="n">
        <v>42423</v>
      </c>
      <c r="R10" s="10" t="s">
        <v>138</v>
      </c>
    </row>
    <row r="11" customFormat="false" ht="12.75" hidden="false" customHeight="false" outlineLevel="0" collapsed="false">
      <c r="A11" s="18" t="n">
        <v>42418.5027083333</v>
      </c>
      <c r="B11" s="19" t="n">
        <v>6774</v>
      </c>
      <c r="C11" s="10" t="s">
        <v>142</v>
      </c>
      <c r="D11" s="19" t="n">
        <v>706</v>
      </c>
      <c r="E11" s="10" t="s">
        <v>143</v>
      </c>
      <c r="F11" s="10" t="s">
        <v>144</v>
      </c>
      <c r="G11" s="19" t="n">
        <v>109489</v>
      </c>
      <c r="H11" s="10" t="s">
        <v>145</v>
      </c>
      <c r="I11" s="0" t="s">
        <v>146</v>
      </c>
      <c r="J11" s="10" t="s">
        <v>16</v>
      </c>
      <c r="K11" s="10" t="s">
        <v>147</v>
      </c>
      <c r="L11" s="10" t="s">
        <v>18</v>
      </c>
      <c r="M11" s="10" t="s">
        <v>107</v>
      </c>
      <c r="N11" s="19" t="n">
        <v>10</v>
      </c>
      <c r="O11" s="20" t="str">
        <f aca="false">VLOOKUP(G11,[1]汇总表!$G$1:$P$1048576,10,0)</f>
        <v>已铺3.3</v>
      </c>
      <c r="P11" s="18" t="n">
        <v>42490</v>
      </c>
      <c r="Q11" s="18" t="n">
        <v>42423</v>
      </c>
      <c r="R11" s="10" t="s">
        <v>132</v>
      </c>
    </row>
    <row r="12" customFormat="false" ht="12.75" hidden="false" customHeight="false" outlineLevel="0" collapsed="false">
      <c r="A12" s="18" t="n">
        <v>42421.7413194444</v>
      </c>
      <c r="B12" s="19" t="n">
        <v>4044</v>
      </c>
      <c r="C12" s="10" t="s">
        <v>101</v>
      </c>
      <c r="D12" s="19" t="n">
        <v>582</v>
      </c>
      <c r="E12" s="10" t="s">
        <v>102</v>
      </c>
      <c r="F12" s="10" t="s">
        <v>103</v>
      </c>
      <c r="G12" s="19" t="n">
        <v>51130</v>
      </c>
      <c r="H12" s="10" t="s">
        <v>148</v>
      </c>
      <c r="I12" s="0" t="s">
        <v>149</v>
      </c>
      <c r="J12" s="10" t="s">
        <v>22</v>
      </c>
      <c r="K12" s="10" t="s">
        <v>150</v>
      </c>
      <c r="L12" s="10" t="s">
        <v>18</v>
      </c>
      <c r="M12" s="10" t="s">
        <v>107</v>
      </c>
      <c r="N12" s="19" t="n">
        <v>10</v>
      </c>
      <c r="O12" s="20" t="str">
        <f aca="false">VLOOKUP(G12,[1]汇总表!$G$1:$P$1048576,10,0)</f>
        <v>市场缺货</v>
      </c>
      <c r="P12" s="18" t="n">
        <v>42490</v>
      </c>
      <c r="Q12" s="18" t="n">
        <v>42423</v>
      </c>
    </row>
    <row r="13" customFormat="false" ht="12.75" hidden="false" customHeight="false" outlineLevel="0" collapsed="false">
      <c r="A13" s="18" t="n">
        <v>42416.451712963</v>
      </c>
      <c r="B13" s="19" t="n">
        <v>9679</v>
      </c>
      <c r="C13" s="10" t="s">
        <v>151</v>
      </c>
      <c r="D13" s="19" t="n">
        <v>307</v>
      </c>
      <c r="E13" s="10" t="s">
        <v>152</v>
      </c>
      <c r="F13" s="10" t="s">
        <v>103</v>
      </c>
      <c r="G13" s="19" t="n">
        <v>12340</v>
      </c>
      <c r="H13" s="10" t="s">
        <v>153</v>
      </c>
      <c r="I13" s="0" t="s">
        <v>154</v>
      </c>
      <c r="J13" s="10" t="s">
        <v>22</v>
      </c>
      <c r="K13" s="10" t="s">
        <v>155</v>
      </c>
      <c r="L13" s="10" t="s">
        <v>107</v>
      </c>
      <c r="M13" s="10" t="s">
        <v>107</v>
      </c>
      <c r="N13" s="19" t="n">
        <v>10</v>
      </c>
      <c r="O13" s="20" t="str">
        <f aca="false">VLOOKUP(G13,[1]汇总表!$G$1:$P$1048576,10,0)</f>
        <v>市场缺货</v>
      </c>
      <c r="P13" s="18" t="n">
        <v>42491</v>
      </c>
      <c r="Q13" s="18" t="n">
        <v>42422</v>
      </c>
      <c r="R13" s="10" t="s">
        <v>156</v>
      </c>
    </row>
    <row r="14" customFormat="false" ht="12.75" hidden="false" customHeight="false" outlineLevel="0" collapsed="false">
      <c r="A14" s="18" t="n">
        <v>42417.6490162037</v>
      </c>
      <c r="B14" s="19" t="n">
        <v>7551</v>
      </c>
      <c r="C14" s="10" t="s">
        <v>157</v>
      </c>
      <c r="D14" s="19" t="n">
        <v>307</v>
      </c>
      <c r="E14" s="10" t="s">
        <v>152</v>
      </c>
      <c r="F14" s="10" t="s">
        <v>103</v>
      </c>
      <c r="G14" s="19" t="n">
        <v>92435</v>
      </c>
      <c r="H14" s="10" t="s">
        <v>158</v>
      </c>
      <c r="I14" s="0" t="s">
        <v>159</v>
      </c>
      <c r="J14" s="10" t="s">
        <v>16</v>
      </c>
      <c r="K14" s="10" t="s">
        <v>160</v>
      </c>
      <c r="L14" s="10" t="s">
        <v>18</v>
      </c>
      <c r="M14" s="10" t="s">
        <v>107</v>
      </c>
      <c r="N14" s="19" t="n">
        <v>3</v>
      </c>
      <c r="O14" s="20" t="str">
        <f aca="false">VLOOKUP(G14,[1]汇总表!$G$1:$P$1048576,10,0)</f>
        <v>市场缺货</v>
      </c>
      <c r="P14" s="18" t="n">
        <v>42459</v>
      </c>
      <c r="Q14" s="18" t="n">
        <v>42429</v>
      </c>
      <c r="R14" s="10" t="s">
        <v>156</v>
      </c>
    </row>
    <row r="15" customFormat="false" ht="12.75" hidden="false" customHeight="false" outlineLevel="0" collapsed="false">
      <c r="A15" s="18" t="n">
        <v>42421.7417939815</v>
      </c>
      <c r="B15" s="19" t="n">
        <v>4044</v>
      </c>
      <c r="C15" s="10" t="s">
        <v>101</v>
      </c>
      <c r="D15" s="19" t="n">
        <v>582</v>
      </c>
      <c r="E15" s="10" t="s">
        <v>102</v>
      </c>
      <c r="F15" s="10" t="s">
        <v>103</v>
      </c>
      <c r="G15" s="19" t="n">
        <v>22691</v>
      </c>
      <c r="H15" s="10" t="s">
        <v>161</v>
      </c>
      <c r="I15" s="0" t="s">
        <v>162</v>
      </c>
      <c r="J15" s="10" t="s">
        <v>16</v>
      </c>
      <c r="K15" s="10" t="s">
        <v>163</v>
      </c>
      <c r="L15" s="10" t="s">
        <v>18</v>
      </c>
      <c r="M15" s="10" t="s">
        <v>107</v>
      </c>
      <c r="N15" s="19" t="n">
        <v>5</v>
      </c>
      <c r="O15" s="20" t="str">
        <f aca="false">VLOOKUP(G15,[1]汇总表!$G$1:$P$1048576,10,0)</f>
        <v>市场缺货</v>
      </c>
      <c r="P15" s="18" t="n">
        <v>42460</v>
      </c>
      <c r="Q15" s="18" t="n">
        <v>42425</v>
      </c>
    </row>
    <row r="16" customFormat="false" ht="12.75" hidden="false" customHeight="false" outlineLevel="0" collapsed="false">
      <c r="A16" s="18" t="n">
        <v>42419.862025463</v>
      </c>
      <c r="B16" s="19" t="n">
        <v>7583</v>
      </c>
      <c r="C16" s="10" t="s">
        <v>133</v>
      </c>
      <c r="D16" s="19" t="n">
        <v>343</v>
      </c>
      <c r="E16" s="10" t="s">
        <v>134</v>
      </c>
      <c r="F16" s="10" t="s">
        <v>103</v>
      </c>
      <c r="G16" s="19" t="n">
        <v>108973</v>
      </c>
      <c r="H16" s="10" t="s">
        <v>164</v>
      </c>
      <c r="I16" s="0" t="s">
        <v>165</v>
      </c>
      <c r="J16" s="10" t="s">
        <v>16</v>
      </c>
      <c r="K16" s="10" t="s">
        <v>166</v>
      </c>
      <c r="L16" s="10" t="s">
        <v>18</v>
      </c>
      <c r="M16" s="10" t="s">
        <v>107</v>
      </c>
      <c r="N16" s="19" t="n">
        <v>20</v>
      </c>
      <c r="O16" s="20" t="str">
        <f aca="false">VLOOKUP(G16,[1]汇总表!$G$1:$P$1048576,10,0)</f>
        <v>已铺3.3</v>
      </c>
      <c r="P16" s="18" t="n">
        <v>42433</v>
      </c>
      <c r="Q16" s="18" t="n">
        <v>42425</v>
      </c>
    </row>
    <row r="17" s="24" customFormat="true" ht="12.75" hidden="false" customHeight="false" outlineLevel="0" collapsed="false">
      <c r="A17" s="21" t="n">
        <v>42421.7374768519</v>
      </c>
      <c r="B17" s="22" t="n">
        <v>4044</v>
      </c>
      <c r="C17" s="23" t="s">
        <v>101</v>
      </c>
      <c r="D17" s="22" t="n">
        <v>582</v>
      </c>
      <c r="E17" s="23" t="s">
        <v>102</v>
      </c>
      <c r="F17" s="23" t="s">
        <v>103</v>
      </c>
      <c r="G17" s="22" t="n">
        <v>59392</v>
      </c>
      <c r="H17" s="23" t="s">
        <v>167</v>
      </c>
      <c r="I17" s="24" t="s">
        <v>168</v>
      </c>
      <c r="J17" s="23" t="s">
        <v>169</v>
      </c>
      <c r="K17" s="23" t="s">
        <v>170</v>
      </c>
      <c r="L17" s="23" t="s">
        <v>18</v>
      </c>
      <c r="M17" s="23" t="s">
        <v>107</v>
      </c>
      <c r="N17" s="22" t="n">
        <v>5</v>
      </c>
      <c r="O17" s="20" t="str">
        <f aca="false">VLOOKUP(G17,[1]汇总表!$G$1:$P$1048576,10,0)</f>
        <v>市场缺货</v>
      </c>
      <c r="P17" s="21" t="n">
        <v>42429</v>
      </c>
      <c r="Q17" s="21" t="n">
        <v>42422</v>
      </c>
      <c r="R17" s="23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18:47Z</dcterms:created>
  <dc:creator/>
  <dc:description/>
  <dc:language>en-US</dc:language>
  <cp:lastModifiedBy>Administrator</cp:lastModifiedBy>
  <dcterms:modified xsi:type="dcterms:W3CDTF">2019-01-30T04:3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