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诊断报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门店健康指标诊断报告书</t>
  </si>
  <si>
    <t xml:space="preserve">门店名称：   兴义店                                       店长：庄静</t>
  </si>
  <si>
    <t xml:space="preserve">门店诊断异常表现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门店销售同比下滑</t>
    </r>
    <r>
      <rPr>
        <sz val="11"/>
        <rFont val="宋体"/>
        <family val="0"/>
        <charset val="134"/>
      </rPr>
      <t xml:space="preserve">19%</t>
    </r>
    <r>
      <rPr>
        <sz val="11"/>
        <rFont val="Noto Sans"/>
        <family val="2"/>
      </rPr>
      <t xml:space="preserve">。环比下滑</t>
    </r>
    <r>
      <rPr>
        <sz val="11"/>
        <rFont val="宋体"/>
        <family val="0"/>
        <charset val="134"/>
      </rPr>
      <t xml:space="preserve">3.4%</t>
    </r>
    <r>
      <rPr>
        <sz val="11"/>
        <rFont val="Noto Sans"/>
        <family val="2"/>
      </rPr>
      <t xml:space="preserve">。庄静个人销售下滑</t>
    </r>
    <r>
      <rPr>
        <sz val="11"/>
        <rFont val="宋体"/>
        <family val="0"/>
        <charset val="134"/>
      </rPr>
      <t xml:space="preserve">2.8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2,</t>
    </r>
    <r>
      <rPr>
        <sz val="11"/>
        <rFont val="Noto Sans"/>
        <family val="2"/>
      </rPr>
      <t xml:space="preserve">毛利同比下滑</t>
    </r>
    <r>
      <rPr>
        <sz val="11"/>
        <rFont val="宋体"/>
        <family val="0"/>
        <charset val="134"/>
      </rPr>
      <t xml:space="preserve">22%</t>
    </r>
    <r>
      <rPr>
        <sz val="11"/>
        <rFont val="Noto Sans"/>
        <family val="2"/>
      </rPr>
      <t xml:space="preserve">，环比下滑</t>
    </r>
    <r>
      <rPr>
        <sz val="11"/>
        <rFont val="宋体"/>
        <family val="0"/>
        <charset val="134"/>
      </rPr>
      <t xml:space="preserve">13.7%</t>
    </r>
    <r>
      <rPr>
        <sz val="11"/>
        <rFont val="Noto Sans"/>
        <family val="2"/>
      </rPr>
      <t xml:space="preserve">，庄静个人毛利下滑</t>
    </r>
    <r>
      <rPr>
        <sz val="11"/>
        <rFont val="宋体"/>
        <family val="0"/>
        <charset val="134"/>
      </rPr>
      <t xml:space="preserve">9500</t>
    </r>
    <r>
      <rPr>
        <sz val="11"/>
        <rFont val="Noto Sans"/>
        <family val="2"/>
      </rPr>
      <t xml:space="preserve">元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毛利率同比下滑</t>
    </r>
    <r>
      <rPr>
        <sz val="11"/>
        <rFont val="宋体"/>
        <family val="0"/>
        <charset val="134"/>
      </rPr>
      <t xml:space="preserve">1.7%,</t>
    </r>
    <r>
      <rPr>
        <sz val="11"/>
        <rFont val="Noto Sans"/>
        <family val="2"/>
      </rPr>
      <t xml:space="preserve">环比下滑</t>
    </r>
    <r>
      <rPr>
        <sz val="11"/>
        <rFont val="宋体"/>
        <family val="0"/>
        <charset val="134"/>
      </rPr>
      <t xml:space="preserve">3.7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客单价下滑厉害。同期对比客单价下降</t>
    </r>
    <r>
      <rPr>
        <sz val="11"/>
        <rFont val="宋体"/>
        <family val="0"/>
        <charset val="134"/>
      </rPr>
      <t xml:space="preserve">19.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笔；环比客单价下滑</t>
    </r>
    <r>
      <rPr>
        <sz val="11"/>
        <rFont val="宋体"/>
        <family val="0"/>
        <charset val="134"/>
      </rPr>
      <t xml:space="preserve">2.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笔。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会员办理执行差，同期对比下滑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个；环比下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。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，会员笔数占比环比下滑</t>
    </r>
    <r>
      <rPr>
        <sz val="11"/>
        <rFont val="宋体"/>
        <family val="0"/>
        <charset val="134"/>
      </rPr>
      <t xml:space="preserve">1.1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，门店员工裸卖率高，庄静</t>
    </r>
    <r>
      <rPr>
        <sz val="11"/>
        <rFont val="宋体"/>
        <family val="0"/>
        <charset val="134"/>
      </rPr>
      <t xml:space="preserve">49.6%,</t>
    </r>
    <r>
      <rPr>
        <sz val="11"/>
        <rFont val="Noto Sans"/>
        <family val="2"/>
      </rPr>
      <t xml:space="preserve">张丹</t>
    </r>
    <r>
      <rPr>
        <sz val="11"/>
        <rFont val="宋体"/>
        <family val="0"/>
        <charset val="134"/>
      </rPr>
      <t xml:space="preserve">52.56%</t>
    </r>
    <r>
      <rPr>
        <sz val="11"/>
        <rFont val="Noto Sans"/>
        <family val="2"/>
      </rPr>
      <t xml:space="preserve">（行业水平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以内）。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，门店员工疗程用药差，庄静</t>
    </r>
    <r>
      <rPr>
        <sz val="11"/>
        <rFont val="宋体"/>
        <family val="0"/>
        <charset val="134"/>
      </rPr>
      <t xml:space="preserve">1.08,</t>
    </r>
    <r>
      <rPr>
        <sz val="11"/>
        <rFont val="Noto Sans"/>
        <family val="2"/>
      </rPr>
      <t xml:space="preserve">张丹</t>
    </r>
    <r>
      <rPr>
        <sz val="11"/>
        <rFont val="宋体"/>
        <family val="0"/>
        <charset val="134"/>
      </rPr>
      <t xml:space="preserve">1.13</t>
    </r>
    <r>
      <rPr>
        <sz val="11"/>
        <rFont val="Noto Sans"/>
        <family val="2"/>
      </rPr>
      <t xml:space="preserve">（行业水平</t>
    </r>
    <r>
      <rPr>
        <sz val="11"/>
        <rFont val="宋体"/>
        <family val="0"/>
        <charset val="134"/>
      </rPr>
      <t xml:space="preserve">1.80</t>
    </r>
    <r>
      <rPr>
        <sz val="11"/>
        <rFont val="Noto Sans"/>
        <family val="2"/>
      </rPr>
      <t xml:space="preserve">）。</t>
    </r>
  </si>
  <si>
    <t xml:space="preserve">项目</t>
  </si>
  <si>
    <t xml:space="preserve">主要指标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数据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数据</t>
    </r>
  </si>
  <si>
    <t xml:space="preserve">同比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数据</t>
    </r>
  </si>
  <si>
    <t xml:space="preserve">环比</t>
  </si>
  <si>
    <t xml:space="preserve">门店经营数据</t>
  </si>
  <si>
    <t xml:space="preserve">销售额</t>
  </si>
  <si>
    <t xml:space="preserve">毛利额</t>
  </si>
  <si>
    <t xml:space="preserve">客  流</t>
  </si>
  <si>
    <t xml:space="preserve">毛利率</t>
  </si>
  <si>
    <t xml:space="preserve">客单价</t>
  </si>
  <si>
    <t xml:space="preserve">会员经营数据</t>
  </si>
  <si>
    <t xml:space="preserve">会员新增数量</t>
  </si>
  <si>
    <t xml:space="preserve">会员销售占比</t>
  </si>
  <si>
    <t xml:space="preserve">会员笔数占比</t>
  </si>
  <si>
    <t xml:space="preserve">商品经营数据</t>
  </si>
  <si>
    <t xml:space="preserve">库存品种数</t>
  </si>
  <si>
    <t xml:space="preserve">销售品种数</t>
  </si>
  <si>
    <t xml:space="preserve">中西成药库存品种数</t>
  </si>
  <si>
    <t xml:space="preserve">中西成药销售品种数</t>
  </si>
  <si>
    <t xml:space="preserve">动销率</t>
  </si>
  <si>
    <r>
      <rPr>
        <b val="true"/>
        <sz val="11"/>
        <rFont val="Noto Sans"/>
        <family val="2"/>
      </rPr>
      <t xml:space="preserve">员工技能数据    姓名：庄静           司龄：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年</t>
    </r>
  </si>
  <si>
    <t xml:space="preserve">客流量</t>
  </si>
  <si>
    <t xml:space="preserve">客品数</t>
  </si>
  <si>
    <t xml:space="preserve">关联用药</t>
  </si>
  <si>
    <t xml:space="preserve">疗程用药</t>
  </si>
  <si>
    <t xml:space="preserve">一单一品率</t>
  </si>
  <si>
    <t xml:space="preserve">员工技能数据    姓名：张丹           司龄：半年</t>
  </si>
  <si>
    <t xml:space="preserve">序号</t>
  </si>
  <si>
    <t xml:space="preserve">主要解决措施</t>
  </si>
  <si>
    <t xml:space="preserve">责任人</t>
  </si>
  <si>
    <t xml:space="preserve">落实时间</t>
  </si>
  <si>
    <r>
      <rPr>
        <sz val="10"/>
        <rFont val="Noto Sans"/>
        <family val="2"/>
      </rPr>
      <t xml:space="preserve">每天每人坚持抄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商品说明书，熟悉品种</t>
    </r>
  </si>
  <si>
    <t xml:space="preserve">庄静，王勤，张丹</t>
  </si>
  <si>
    <t xml:space="preserve">每天完成</t>
  </si>
  <si>
    <t xml:space="preserve">进行销售八步曲和收银八步曲培训，按流程开展销售工作，养成工作习惯</t>
  </si>
  <si>
    <t xml:space="preserve">门店员工参加，周佳玉进行培训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前完成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每人至少完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拿药联系，每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品种，熟悉货位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</t>
    </r>
  </si>
  <si>
    <r>
      <rPr>
        <sz val="10"/>
        <rFont val="Noto Sans"/>
        <family val="2"/>
      </rPr>
      <t xml:space="preserve">加强基础工作，每天坚持打扫卫生整理货架，改善门店形象，每天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照片发片区群检核</t>
    </r>
  </si>
  <si>
    <t xml:space="preserve">每天坚持</t>
  </si>
  <si>
    <r>
      <rPr>
        <sz val="10"/>
        <rFont val="Noto Sans"/>
        <family val="2"/>
      </rPr>
      <t xml:space="preserve">加强办理会员卡，每天每人至少办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张会员卡，每天门店任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张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至少完成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5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3" min="3" style="1" width="16.37"/>
    <col collapsed="false" customWidth="true" hidden="false" outlineLevel="0" max="4" min="4" style="1" width="15.12"/>
    <col collapsed="false" customWidth="true" hidden="false" outlineLevel="0" max="5" min="5" style="2" width="20.15"/>
    <col collapsed="false" customWidth="true" hidden="false" outlineLevel="0" max="6" min="6" style="1" width="19.49"/>
    <col collapsed="false" customWidth="true" hidden="false" outlineLevel="0" max="7" min="7" style="2" width="13.32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5" customFormat="tru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5" customFormat="tru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5" customFormat="true" ht="16" hidden="false" customHeight="true" outlineLevel="0" collapsed="false">
      <c r="A7" s="8" t="s">
        <v>6</v>
      </c>
      <c r="B7" s="8"/>
      <c r="C7" s="8"/>
      <c r="D7" s="8"/>
      <c r="E7" s="8"/>
      <c r="F7" s="8"/>
      <c r="G7" s="8"/>
    </row>
    <row r="8" s="5" customFormat="true" ht="15" hidden="false" customHeight="true" outlineLevel="0" collapsed="false">
      <c r="A8" s="8" t="s">
        <v>7</v>
      </c>
      <c r="B8" s="8"/>
      <c r="C8" s="8"/>
      <c r="D8" s="8"/>
      <c r="E8" s="8"/>
      <c r="F8" s="8"/>
      <c r="G8" s="8"/>
    </row>
    <row r="9" s="5" customFormat="true" ht="15" hidden="false" customHeight="true" outlineLevel="0" collapsed="false">
      <c r="A9" s="8" t="s">
        <v>8</v>
      </c>
      <c r="B9" s="8"/>
      <c r="C9" s="8"/>
      <c r="D9" s="8"/>
      <c r="E9" s="8"/>
      <c r="F9" s="8"/>
      <c r="G9" s="8"/>
    </row>
    <row r="10" s="5" customFormat="true" ht="15" hidden="false" customHeight="true" outlineLevel="0" collapsed="false">
      <c r="A10" s="8" t="s">
        <v>9</v>
      </c>
      <c r="B10" s="8"/>
      <c r="C10" s="8"/>
      <c r="D10" s="8"/>
      <c r="E10" s="8"/>
      <c r="F10" s="8"/>
      <c r="G10" s="8"/>
    </row>
    <row r="11" s="5" customFormat="true" ht="15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</row>
    <row r="12" s="5" customFormat="true" ht="15" hidden="false" customHeight="true" outlineLevel="0" collapsed="false">
      <c r="A12" s="9" t="s">
        <v>11</v>
      </c>
      <c r="B12" s="9" t="s">
        <v>12</v>
      </c>
      <c r="C12" s="10" t="s">
        <v>13</v>
      </c>
      <c r="D12" s="10" t="s">
        <v>14</v>
      </c>
      <c r="E12" s="11" t="s">
        <v>15</v>
      </c>
      <c r="F12" s="10" t="s">
        <v>16</v>
      </c>
      <c r="G12" s="11" t="s">
        <v>17</v>
      </c>
    </row>
    <row r="13" s="5" customFormat="true" ht="15" hidden="false" customHeight="true" outlineLevel="0" collapsed="false">
      <c r="A13" s="12" t="s">
        <v>18</v>
      </c>
      <c r="B13" s="9" t="s">
        <v>19</v>
      </c>
      <c r="C13" s="13" t="n">
        <v>89697.29</v>
      </c>
      <c r="D13" s="13" t="n">
        <v>110760.45</v>
      </c>
      <c r="E13" s="14" t="n">
        <f aca="false">(C13-D13)/D13</f>
        <v>-0.19016860260138</v>
      </c>
      <c r="F13" s="13" t="n">
        <v>92925.94</v>
      </c>
      <c r="G13" s="14" t="n">
        <f aca="false">(C13-F13)/F13</f>
        <v>-0.0347443351124563</v>
      </c>
    </row>
    <row r="14" s="5" customFormat="true" ht="15" hidden="false" customHeight="true" outlineLevel="0" collapsed="false">
      <c r="A14" s="12"/>
      <c r="B14" s="9" t="s">
        <v>20</v>
      </c>
      <c r="C14" s="13" t="n">
        <v>28049.35</v>
      </c>
      <c r="D14" s="13" t="n">
        <v>36238.62</v>
      </c>
      <c r="E14" s="14" t="n">
        <f aca="false">(C14-D14)/D14</f>
        <v>-0.225981839264299</v>
      </c>
      <c r="F14" s="13" t="n">
        <v>32498.08</v>
      </c>
      <c r="G14" s="14" t="n">
        <f aca="false">(C14-F14)/F14</f>
        <v>-0.136892087163303</v>
      </c>
    </row>
    <row r="15" s="5" customFormat="true" ht="15" hidden="false" customHeight="true" outlineLevel="0" collapsed="false">
      <c r="A15" s="12"/>
      <c r="B15" s="9" t="s">
        <v>21</v>
      </c>
      <c r="C15" s="13" t="n">
        <v>1856</v>
      </c>
      <c r="D15" s="13" t="n">
        <v>1629</v>
      </c>
      <c r="E15" s="14" t="n">
        <f aca="false">(C15-D15)/D15</f>
        <v>0.139349294045427</v>
      </c>
      <c r="F15" s="13" t="n">
        <v>1825</v>
      </c>
      <c r="G15" s="14" t="n">
        <f aca="false">(C15-F15)/F15</f>
        <v>0.016986301369863</v>
      </c>
    </row>
    <row r="16" s="5" customFormat="true" ht="15" hidden="false" customHeight="true" outlineLevel="0" collapsed="false">
      <c r="A16" s="12"/>
      <c r="B16" s="9" t="s">
        <v>22</v>
      </c>
      <c r="C16" s="14" t="n">
        <v>0.313</v>
      </c>
      <c r="D16" s="15" t="n">
        <v>0.33</v>
      </c>
      <c r="E16" s="14" t="n">
        <f aca="false">(C16-D16)/D16</f>
        <v>-0.0515151515151516</v>
      </c>
      <c r="F16" s="15" t="n">
        <v>0.35</v>
      </c>
      <c r="G16" s="14" t="n">
        <f aca="false">(C16-F16)/F16</f>
        <v>-0.105714285714286</v>
      </c>
    </row>
    <row r="17" s="5" customFormat="true" ht="15" hidden="false" customHeight="true" outlineLevel="0" collapsed="false">
      <c r="A17" s="12"/>
      <c r="B17" s="9" t="s">
        <v>23</v>
      </c>
      <c r="C17" s="13" t="n">
        <v>48.3</v>
      </c>
      <c r="D17" s="13" t="n">
        <v>68</v>
      </c>
      <c r="E17" s="14" t="n">
        <f aca="false">(C17-D17)/D17</f>
        <v>-0.289705882352941</v>
      </c>
      <c r="F17" s="13" t="n">
        <v>50.9</v>
      </c>
      <c r="G17" s="14" t="n">
        <f aca="false">(C17-F17)/F17</f>
        <v>-0.0510805500982319</v>
      </c>
    </row>
    <row r="18" s="5" customFormat="true" ht="15" hidden="false" customHeight="true" outlineLevel="0" collapsed="false">
      <c r="A18" s="16" t="s">
        <v>24</v>
      </c>
      <c r="B18" s="9" t="s">
        <v>25</v>
      </c>
      <c r="C18" s="13" t="n">
        <v>95</v>
      </c>
      <c r="D18" s="13" t="n">
        <v>161</v>
      </c>
      <c r="E18" s="14" t="n">
        <f aca="false">(C18-D18)/D18</f>
        <v>-0.409937888198758</v>
      </c>
      <c r="F18" s="13" t="n">
        <v>103</v>
      </c>
      <c r="G18" s="14" t="n">
        <f aca="false">(C18-F18)/F18</f>
        <v>-0.0776699029126214</v>
      </c>
    </row>
    <row r="19" s="5" customFormat="true" ht="15" hidden="false" customHeight="true" outlineLevel="0" collapsed="false">
      <c r="A19" s="16"/>
      <c r="B19" s="9" t="s">
        <v>26</v>
      </c>
      <c r="C19" s="14" t="n">
        <v>0.8026</v>
      </c>
      <c r="D19" s="14" t="n">
        <v>0.7361</v>
      </c>
      <c r="E19" s="14" t="n">
        <f aca="false">(C19-D19)/D19</f>
        <v>0.0903409862790382</v>
      </c>
      <c r="F19" s="14" t="n">
        <v>0.7922</v>
      </c>
      <c r="G19" s="14" t="n">
        <f aca="false">(C19-F19)/F19</f>
        <v>0.013127997980308</v>
      </c>
    </row>
    <row r="20" s="5" customFormat="true" ht="15" hidden="false" customHeight="true" outlineLevel="0" collapsed="false">
      <c r="A20" s="16"/>
      <c r="B20" s="9" t="s">
        <v>27</v>
      </c>
      <c r="C20" s="14" t="n">
        <v>0.6498</v>
      </c>
      <c r="D20" s="15" t="n">
        <v>0.62</v>
      </c>
      <c r="E20" s="14" t="n">
        <f aca="false">(C20-D20)/D20</f>
        <v>0.0480645161290323</v>
      </c>
      <c r="F20" s="14" t="n">
        <v>0.6608</v>
      </c>
      <c r="G20" s="14" t="n">
        <f aca="false">(C20-F20)/F20</f>
        <v>-0.0166464891041162</v>
      </c>
    </row>
    <row r="21" s="22" customFormat="true" ht="15" hidden="false" customHeight="true" outlineLevel="0" collapsed="false">
      <c r="A21" s="17" t="s">
        <v>28</v>
      </c>
      <c r="B21" s="18" t="s">
        <v>29</v>
      </c>
      <c r="C21" s="19" t="n">
        <v>2613</v>
      </c>
      <c r="D21" s="19" t="n">
        <v>2621</v>
      </c>
      <c r="E21" s="14" t="n">
        <f aca="false">(C21-D21)/D21</f>
        <v>-0.00305227012590614</v>
      </c>
      <c r="F21" s="20" t="n">
        <v>2596</v>
      </c>
      <c r="G21" s="21" t="n">
        <f aca="false">(C21-F21)/F21</f>
        <v>0.00654853620955316</v>
      </c>
    </row>
    <row r="22" s="22" customFormat="true" ht="15" hidden="false" customHeight="true" outlineLevel="0" collapsed="false">
      <c r="A22" s="17"/>
      <c r="B22" s="18" t="s">
        <v>30</v>
      </c>
      <c r="C22" s="20" t="n">
        <v>1235</v>
      </c>
      <c r="D22" s="20" t="n">
        <v>1342</v>
      </c>
      <c r="E22" s="14" t="n">
        <f aca="false">(C22-D22)/D22</f>
        <v>-0.0797317436661699</v>
      </c>
      <c r="F22" s="20" t="n">
        <v>1257</v>
      </c>
      <c r="G22" s="21" t="n">
        <f aca="false">(C22-F22)/F22</f>
        <v>-0.0175019888623707</v>
      </c>
    </row>
    <row r="23" s="22" customFormat="true" ht="15" hidden="false" customHeight="true" outlineLevel="0" collapsed="false">
      <c r="A23" s="17"/>
      <c r="B23" s="23" t="s">
        <v>31</v>
      </c>
      <c r="C23" s="20" t="n">
        <v>1717</v>
      </c>
      <c r="D23" s="20" t="n">
        <v>1782</v>
      </c>
      <c r="E23" s="14" t="n">
        <f aca="false">(C23-D23)/D23</f>
        <v>-0.0364758698092031</v>
      </c>
      <c r="F23" s="20" t="n">
        <v>1715</v>
      </c>
      <c r="G23" s="21" t="n">
        <f aca="false">(C23-F23)/F23</f>
        <v>0.00116618075801749</v>
      </c>
    </row>
    <row r="24" s="22" customFormat="true" ht="15" hidden="false" customHeight="true" outlineLevel="0" collapsed="false">
      <c r="A24" s="17"/>
      <c r="B24" s="18" t="s">
        <v>32</v>
      </c>
      <c r="C24" s="20" t="n">
        <v>897</v>
      </c>
      <c r="D24" s="20" t="n">
        <v>1097</v>
      </c>
      <c r="E24" s="14" t="n">
        <f aca="false">(C24-D24)/D24</f>
        <v>-0.182315405651778</v>
      </c>
      <c r="F24" s="20" t="n">
        <v>865</v>
      </c>
      <c r="G24" s="21" t="n">
        <f aca="false">(C24-F24)/F24</f>
        <v>0.0369942196531792</v>
      </c>
    </row>
    <row r="25" s="22" customFormat="true" ht="15" hidden="false" customHeight="true" outlineLevel="0" collapsed="false">
      <c r="A25" s="17"/>
      <c r="B25" s="18" t="s">
        <v>33</v>
      </c>
      <c r="C25" s="24" t="n">
        <v>0.47</v>
      </c>
      <c r="D25" s="24" t="n">
        <v>0.51</v>
      </c>
      <c r="E25" s="25" t="n">
        <f aca="false">C25-D25</f>
        <v>-0.04</v>
      </c>
      <c r="F25" s="24" t="n">
        <v>0.48</v>
      </c>
      <c r="G25" s="21" t="n">
        <f aca="false">(C25-F25)/F25</f>
        <v>-0.0208333333333334</v>
      </c>
    </row>
    <row r="26" s="5" customFormat="true" ht="15" hidden="false" customHeight="true" outlineLevel="0" collapsed="false">
      <c r="A26" s="12" t="s">
        <v>34</v>
      </c>
      <c r="B26" s="9" t="s">
        <v>19</v>
      </c>
      <c r="C26" s="13" t="n">
        <v>31624.86</v>
      </c>
      <c r="D26" s="13" t="n">
        <v>59607.75</v>
      </c>
      <c r="E26" s="14" t="n">
        <f aca="false">(C26-D26)/D26</f>
        <v>-0.469450532858563</v>
      </c>
      <c r="F26" s="13" t="n">
        <v>36985.31</v>
      </c>
      <c r="G26" s="14" t="n">
        <f aca="false">(C26-F26)/F26</f>
        <v>-0.144934569968455</v>
      </c>
    </row>
    <row r="27" s="5" customFormat="true" ht="15" hidden="false" customHeight="true" outlineLevel="0" collapsed="false">
      <c r="A27" s="12"/>
      <c r="B27" s="9" t="s">
        <v>20</v>
      </c>
      <c r="C27" s="13" t="n">
        <v>9584.82</v>
      </c>
      <c r="D27" s="13" t="n">
        <v>19077.91</v>
      </c>
      <c r="E27" s="14" t="n">
        <f aca="false">(C27-D27)/D27</f>
        <v>-0.49759591066317</v>
      </c>
      <c r="F27" s="13" t="n">
        <v>12309.25</v>
      </c>
      <c r="G27" s="14" t="n">
        <f aca="false">(C27-F27)/F27</f>
        <v>-0.22133192517822</v>
      </c>
    </row>
    <row r="28" s="5" customFormat="true" ht="15" hidden="false" customHeight="true" outlineLevel="0" collapsed="false">
      <c r="A28" s="12"/>
      <c r="B28" s="9" t="s">
        <v>35</v>
      </c>
      <c r="C28" s="13" t="n">
        <v>611</v>
      </c>
      <c r="D28" s="13" t="n">
        <v>862</v>
      </c>
      <c r="E28" s="14" t="n">
        <f aca="false">(C28-D28)/D28</f>
        <v>-0.291183294663573</v>
      </c>
      <c r="F28" s="13" t="n">
        <v>670</v>
      </c>
      <c r="G28" s="14" t="n">
        <f aca="false">(C28-F28)/F28</f>
        <v>-0.0880597014925373</v>
      </c>
    </row>
    <row r="29" s="5" customFormat="true" ht="15" hidden="false" customHeight="true" outlineLevel="0" collapsed="false">
      <c r="A29" s="12"/>
      <c r="B29" s="9" t="s">
        <v>36</v>
      </c>
      <c r="C29" s="13" t="n">
        <v>2.21</v>
      </c>
      <c r="D29" s="13" t="n">
        <v>2.35</v>
      </c>
      <c r="E29" s="14" t="n">
        <f aca="false">(C29-D29)/D29</f>
        <v>-0.0595744680851064</v>
      </c>
      <c r="F29" s="13" t="n">
        <v>2.11</v>
      </c>
      <c r="G29" s="14" t="n">
        <f aca="false">(C29-F29)/F29</f>
        <v>0.04739336492891</v>
      </c>
    </row>
    <row r="30" s="5" customFormat="true" ht="15" hidden="false" customHeight="true" outlineLevel="0" collapsed="false">
      <c r="A30" s="12"/>
      <c r="B30" s="9" t="s">
        <v>37</v>
      </c>
      <c r="C30" s="13" t="n">
        <v>2.04</v>
      </c>
      <c r="D30" s="13" t="n">
        <v>1.97</v>
      </c>
      <c r="E30" s="14" t="n">
        <f aca="false">(C30-D30)/D30</f>
        <v>0.0355329949238579</v>
      </c>
      <c r="F30" s="13" t="n">
        <v>1.88</v>
      </c>
      <c r="G30" s="14" t="n">
        <f aca="false">(C30-F30)/F30</f>
        <v>0.0851063829787235</v>
      </c>
    </row>
    <row r="31" s="5" customFormat="true" ht="15" hidden="false" customHeight="true" outlineLevel="0" collapsed="false">
      <c r="A31" s="12"/>
      <c r="B31" s="9" t="s">
        <v>38</v>
      </c>
      <c r="C31" s="13" t="n">
        <v>1.08</v>
      </c>
      <c r="D31" s="13" t="n">
        <v>1.19</v>
      </c>
      <c r="E31" s="14" t="n">
        <f aca="false">(C31-D31)/D31</f>
        <v>-0.0924369747899159</v>
      </c>
      <c r="F31" s="13" t="n">
        <v>1.13</v>
      </c>
      <c r="G31" s="14" t="n">
        <f aca="false">(C31-F31)/F31</f>
        <v>-0.0442477876106193</v>
      </c>
    </row>
    <row r="32" s="5" customFormat="true" ht="15" hidden="false" customHeight="true" outlineLevel="0" collapsed="false">
      <c r="A32" s="12"/>
      <c r="B32" s="9" t="s">
        <v>39</v>
      </c>
      <c r="C32" s="13" t="n">
        <v>49.59</v>
      </c>
      <c r="D32" s="13" t="n">
        <v>46.52</v>
      </c>
      <c r="E32" s="14" t="n">
        <f aca="false">(C32-D32)/D32</f>
        <v>0.0659931212381771</v>
      </c>
      <c r="F32" s="13" t="n">
        <v>54.48</v>
      </c>
      <c r="G32" s="14" t="n">
        <f aca="false">(C32-F32)/F32</f>
        <v>-0.0897577092511012</v>
      </c>
    </row>
    <row r="33" s="5" customFormat="true" ht="15" hidden="false" customHeight="true" outlineLevel="0" collapsed="false">
      <c r="A33" s="12" t="s">
        <v>40</v>
      </c>
      <c r="B33" s="9" t="s">
        <v>19</v>
      </c>
      <c r="C33" s="13" t="n">
        <v>33792.08</v>
      </c>
      <c r="D33" s="13" t="n">
        <v>0</v>
      </c>
      <c r="E33" s="14" t="n">
        <v>0</v>
      </c>
      <c r="F33" s="13" t="n">
        <v>30269.57</v>
      </c>
      <c r="G33" s="14" t="n">
        <f aca="false">(C33-F33)/F33</f>
        <v>0.116371326054516</v>
      </c>
    </row>
    <row r="34" s="5" customFormat="true" ht="15" hidden="false" customHeight="true" outlineLevel="0" collapsed="false">
      <c r="A34" s="12"/>
      <c r="B34" s="9" t="s">
        <v>20</v>
      </c>
      <c r="C34" s="13" t="n">
        <v>10799.39</v>
      </c>
      <c r="D34" s="13" t="n">
        <v>0</v>
      </c>
      <c r="E34" s="14" t="n">
        <v>0</v>
      </c>
      <c r="F34" s="13" t="n">
        <v>10827.25</v>
      </c>
      <c r="G34" s="14" t="n">
        <f aca="false">(C34-F34)/F34</f>
        <v>-0.00257313722321001</v>
      </c>
    </row>
    <row r="35" s="5" customFormat="true" ht="15" hidden="false" customHeight="true" outlineLevel="0" collapsed="false">
      <c r="A35" s="12"/>
      <c r="B35" s="9" t="s">
        <v>35</v>
      </c>
      <c r="C35" s="13" t="n">
        <v>664</v>
      </c>
      <c r="D35" s="13" t="n">
        <v>0</v>
      </c>
      <c r="E35" s="14" t="n">
        <v>0</v>
      </c>
      <c r="F35" s="13" t="n">
        <v>589</v>
      </c>
      <c r="G35" s="14" t="n">
        <f aca="false">(C35-F35)/F35</f>
        <v>0.127334465195246</v>
      </c>
    </row>
    <row r="36" s="5" customFormat="true" ht="15" hidden="false" customHeight="true" outlineLevel="0" collapsed="false">
      <c r="A36" s="12"/>
      <c r="B36" s="9" t="s">
        <v>36</v>
      </c>
      <c r="C36" s="13" t="n">
        <v>2.25</v>
      </c>
      <c r="D36" s="13" t="n">
        <v>0</v>
      </c>
      <c r="E36" s="14" t="n">
        <v>0</v>
      </c>
      <c r="F36" s="13" t="n">
        <v>2.05</v>
      </c>
      <c r="G36" s="14" t="n">
        <f aca="false">(C36-F36)/F36</f>
        <v>0.0975609756097562</v>
      </c>
    </row>
    <row r="37" s="5" customFormat="true" ht="15" hidden="false" customHeight="true" outlineLevel="0" collapsed="false">
      <c r="A37" s="12"/>
      <c r="B37" s="9" t="s">
        <v>37</v>
      </c>
      <c r="C37" s="13" t="n">
        <v>1.99</v>
      </c>
      <c r="D37" s="13" t="n">
        <v>0</v>
      </c>
      <c r="E37" s="14" t="n">
        <v>0</v>
      </c>
      <c r="F37" s="13" t="n">
        <v>1.9</v>
      </c>
      <c r="G37" s="14" t="n">
        <f aca="false">(C37-F37)/F37</f>
        <v>0.0473684210526316</v>
      </c>
    </row>
    <row r="38" s="5" customFormat="true" ht="15" hidden="false" customHeight="true" outlineLevel="0" collapsed="false">
      <c r="A38" s="12"/>
      <c r="B38" s="9" t="s">
        <v>38</v>
      </c>
      <c r="C38" s="13" t="n">
        <v>1.13</v>
      </c>
      <c r="D38" s="13" t="n">
        <v>0</v>
      </c>
      <c r="E38" s="14" t="n">
        <v>0</v>
      </c>
      <c r="F38" s="13" t="n">
        <v>1.08</v>
      </c>
      <c r="G38" s="14" t="n">
        <f aca="false">(C38-F38)/F38</f>
        <v>0.0462962962962961</v>
      </c>
    </row>
    <row r="39" s="5" customFormat="true" ht="15" hidden="false" customHeight="true" outlineLevel="0" collapsed="false">
      <c r="A39" s="12"/>
      <c r="B39" s="9" t="s">
        <v>39</v>
      </c>
      <c r="C39" s="13" t="n">
        <v>52.56</v>
      </c>
      <c r="D39" s="13" t="n">
        <v>0</v>
      </c>
      <c r="E39" s="14" t="n">
        <v>0</v>
      </c>
      <c r="F39" s="13" t="n">
        <v>49.58</v>
      </c>
      <c r="G39" s="14" t="n">
        <f aca="false">(C39-F39)/F39</f>
        <v>0.0601048810004035</v>
      </c>
    </row>
    <row r="40" customFormat="false" ht="15" hidden="false" customHeight="false" outlineLevel="0" collapsed="false">
      <c r="A40" s="26" t="s">
        <v>41</v>
      </c>
      <c r="B40" s="27" t="s">
        <v>42</v>
      </c>
      <c r="C40" s="27"/>
      <c r="D40" s="27"/>
      <c r="E40" s="27"/>
      <c r="F40" s="9" t="s">
        <v>43</v>
      </c>
      <c r="G40" s="11" t="s">
        <v>44</v>
      </c>
    </row>
    <row r="41" customFormat="false" ht="15" hidden="false" customHeight="false" outlineLevel="0" collapsed="false">
      <c r="A41" s="28" t="n">
        <v>1</v>
      </c>
      <c r="B41" s="29" t="s">
        <v>45</v>
      </c>
      <c r="C41" s="29"/>
      <c r="D41" s="29"/>
      <c r="E41" s="29"/>
      <c r="F41" s="29" t="s">
        <v>46</v>
      </c>
      <c r="G41" s="30" t="s">
        <v>47</v>
      </c>
    </row>
    <row r="42" customFormat="false" ht="15" hidden="false" customHeight="false" outlineLevel="0" collapsed="false">
      <c r="A42" s="28" t="n">
        <v>2</v>
      </c>
      <c r="B42" s="29" t="s">
        <v>48</v>
      </c>
      <c r="C42" s="29"/>
      <c r="D42" s="29"/>
      <c r="E42" s="29"/>
      <c r="F42" s="29" t="s">
        <v>49</v>
      </c>
      <c r="G42" s="31" t="s">
        <v>50</v>
      </c>
    </row>
    <row r="43" customFormat="false" ht="15" hidden="false" customHeight="false" outlineLevel="0" collapsed="false">
      <c r="A43" s="28" t="n">
        <v>3</v>
      </c>
      <c r="B43" s="32" t="s">
        <v>51</v>
      </c>
      <c r="C43" s="32"/>
      <c r="D43" s="32"/>
      <c r="E43" s="32"/>
      <c r="F43" s="29" t="s">
        <v>46</v>
      </c>
      <c r="G43" s="31" t="s">
        <v>52</v>
      </c>
    </row>
    <row r="44" customFormat="false" ht="15" hidden="false" customHeight="false" outlineLevel="0" collapsed="false">
      <c r="A44" s="28" t="n">
        <v>4</v>
      </c>
      <c r="B44" s="29" t="s">
        <v>53</v>
      </c>
      <c r="C44" s="29"/>
      <c r="D44" s="29"/>
      <c r="E44" s="29"/>
      <c r="F44" s="29" t="s">
        <v>46</v>
      </c>
      <c r="G44" s="30" t="s">
        <v>54</v>
      </c>
    </row>
    <row r="45" customFormat="false" ht="15" hidden="false" customHeight="false" outlineLevel="0" collapsed="false">
      <c r="A45" s="28" t="n">
        <v>5</v>
      </c>
      <c r="B45" s="29" t="s">
        <v>55</v>
      </c>
      <c r="C45" s="29"/>
      <c r="D45" s="29"/>
      <c r="E45" s="29"/>
      <c r="F45" s="29" t="s">
        <v>46</v>
      </c>
      <c r="G45" s="30" t="s">
        <v>54</v>
      </c>
    </row>
  </sheetData>
  <mergeCells count="22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3:A17"/>
    <mergeCell ref="A18:A20"/>
    <mergeCell ref="A21:A25"/>
    <mergeCell ref="A26:A32"/>
    <mergeCell ref="A33:A39"/>
    <mergeCell ref="B40:E40"/>
    <mergeCell ref="B41:E41"/>
    <mergeCell ref="B42:E42"/>
    <mergeCell ref="B43:E43"/>
    <mergeCell ref="B44:E44"/>
    <mergeCell ref="B45:E45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9:08:00Z</dcterms:created>
  <dc:creator>hls</dc:creator>
  <dc:description/>
  <dc:language>en-US</dc:language>
  <cp:lastModifiedBy>Admin</cp:lastModifiedBy>
  <dcterms:modified xsi:type="dcterms:W3CDTF">2018-12-08T15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