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玲" sheetId="1" state="hidden" r:id="rId2"/>
    <sheet name="打印" sheetId="2" state="visible" r:id="rId3"/>
  </sheets>
  <definedNames>
    <definedName function="false" hidden="false" localSheetId="0" name="Print_Area" vbProcedure="false">玲!$B$1:$D$101</definedName>
    <definedName function="false" hidden="false" localSheetId="0" name="Print_Titles" vbProcedure="false">玲!$1:$2</definedName>
    <definedName function="false" hidden="false" localSheetId="1" name="Print_Area" vbProcedure="false">打印!$A$1:$L$36</definedName>
    <definedName function="false" hidden="false" localSheetId="1" name="Print_Titles" vbProcedure="false">打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7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绵阳系列品种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年合计任务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销售</t>
    </r>
  </si>
  <si>
    <t xml:space="preserve">增长额</t>
  </si>
  <si>
    <t xml:space="preserve">增长额排名</t>
  </si>
  <si>
    <t xml:space="preserve">增长率</t>
  </si>
  <si>
    <t xml:space="preserve">增长率排名</t>
  </si>
  <si>
    <t xml:space="preserve">合计排名</t>
  </si>
  <si>
    <t xml:space="preserve">最终排名</t>
  </si>
  <si>
    <t xml:space="preserve">奖励</t>
  </si>
  <si>
    <t xml:space="preserve">四川太极成华区二环路北四段药店（汇融名城）</t>
  </si>
  <si>
    <t xml:space="preserve">四川太极大药房连锁有限公司青羊区童子街药店</t>
  </si>
  <si>
    <t xml:space="preserve">崇州永康路店</t>
  </si>
  <si>
    <t xml:space="preserve">四川太极人民中路店</t>
  </si>
  <si>
    <t xml:space="preserve">四川太极青羊区北东街店</t>
  </si>
  <si>
    <t xml:space="preserve">四川太极光华村街药店</t>
  </si>
  <si>
    <t xml:space="preserve">四川太极成华区华油路药店</t>
  </si>
  <si>
    <t xml:space="preserve">四川太极大药房连锁有限公司武侯区聚萃街药店</t>
  </si>
  <si>
    <t xml:space="preserve">四川太极锦江区合欢树街药店</t>
  </si>
  <si>
    <t xml:space="preserve">蜀州中路店</t>
  </si>
  <si>
    <t xml:space="preserve">四川太极锦江区柳翠路药店</t>
  </si>
  <si>
    <t xml:space="preserve">四川太极邛崃市临邛镇翠荫街药店</t>
  </si>
  <si>
    <t xml:space="preserve">四川太极高新区中和街道柳荫街药店</t>
  </si>
  <si>
    <t xml:space="preserve">四川太极崇州市崇阳镇尚贤坊街药店</t>
  </si>
  <si>
    <t xml:space="preserve">四川太极成华区羊子山西路药店（兴元华盛）</t>
  </si>
  <si>
    <t xml:space="preserve">四川太极新津县五津镇武阳西路药店</t>
  </si>
  <si>
    <t xml:space="preserve">四川太极成华区金马河路药店</t>
  </si>
  <si>
    <t xml:space="preserve">四川太极大药房连锁有限公司青羊区贝森北路药店</t>
  </si>
  <si>
    <t xml:space="preserve">四川太极武侯区科华街药店</t>
  </si>
  <si>
    <t xml:space="preserve">四川太极邛崃市临邛镇洪川小区药店</t>
  </si>
  <si>
    <t xml:space="preserve">四川太极大药房连锁有限公司成华区西林一街药店</t>
  </si>
  <si>
    <t xml:space="preserve">四川太极五津西路药店</t>
  </si>
  <si>
    <t xml:space="preserve">四川太极大邑县沙渠镇方圆路药店</t>
  </si>
  <si>
    <t xml:space="preserve">四川太极双流县西航港街道锦华路一段药店</t>
  </si>
  <si>
    <t xml:space="preserve">四川太极温江区公平街道江安路药店</t>
  </si>
  <si>
    <t xml:space="preserve">成都成汉太极大药房有限公司</t>
  </si>
  <si>
    <r>
      <rPr>
        <sz val="10"/>
        <rFont val="Noto Sans"/>
        <family val="2"/>
      </rPr>
      <t xml:space="preserve">同比增长未达到</t>
    </r>
    <r>
      <rPr>
        <sz val="10"/>
        <rFont val="Arial"/>
        <family val="2"/>
      </rPr>
      <t xml:space="preserve">10%</t>
    </r>
  </si>
  <si>
    <t xml:space="preserve">四川太极锦江区静明路药店</t>
  </si>
  <si>
    <t xml:space="preserve">四川太极大邑县新场镇文昌街药店</t>
  </si>
  <si>
    <t xml:space="preserve">四川太极武侯区佳灵路药店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排名相同，平分奖励</t>
  </si>
  <si>
    <t xml:space="preserve">四川太极郫县郫筒镇一环路东南段药店</t>
  </si>
  <si>
    <t xml:space="preserve">四川太极大药房连锁有限公司金牛区银河北街药店</t>
  </si>
  <si>
    <t xml:space="preserve">四川太极双流区东升街道三强西路药店</t>
  </si>
  <si>
    <t xml:space="preserve">四川太极锦江区观音桥街药店</t>
  </si>
  <si>
    <t xml:space="preserve">大华街店</t>
  </si>
  <si>
    <t xml:space="preserve">四川太极邛崃市临邛镇长安大道药店</t>
  </si>
  <si>
    <t xml:space="preserve">四川太极都江堰市蒲阳路药店</t>
  </si>
  <si>
    <t xml:space="preserve">四川太极成华区华康路药店</t>
  </si>
  <si>
    <t xml:space="preserve">四川太极锦江区榕声路店</t>
  </si>
  <si>
    <t xml:space="preserve">四川太极大邑县晋源镇东壕沟段药店</t>
  </si>
  <si>
    <t xml:space="preserve">四川太极锦江区劼人路药店</t>
  </si>
  <si>
    <t xml:space="preserve">四川太极郫县郫筒镇东大街药店</t>
  </si>
  <si>
    <t xml:space="preserve">四川太极通盈街药店</t>
  </si>
  <si>
    <t xml:space="preserve">四川太极大邑县晋原镇子龙路店</t>
  </si>
  <si>
    <t xml:space="preserve">四川太极三江店</t>
  </si>
  <si>
    <t xml:space="preserve">四川太极龙泉驿区龙泉街道驿生路药店</t>
  </si>
  <si>
    <t xml:space="preserve">四川太极大邑县晋原镇内蒙古大道桃源药店</t>
  </si>
  <si>
    <t xml:space="preserve">四川太极成华区万宇路药店</t>
  </si>
  <si>
    <t xml:space="preserve">四川太极沙河源药店</t>
  </si>
  <si>
    <t xml:space="preserve">四川太极武侯区顺和街店</t>
  </si>
  <si>
    <t xml:space="preserve">四川太极金牛区黄苑东街药店</t>
  </si>
  <si>
    <t xml:space="preserve">四川太极金牛区金沙路药店</t>
  </si>
  <si>
    <t xml:space="preserve">中和大道店</t>
  </si>
  <si>
    <t xml:space="preserve">四川太极新都区新繁镇繁江北路药店</t>
  </si>
  <si>
    <t xml:space="preserve">四川太极成华区华泰路药店</t>
  </si>
  <si>
    <t xml:space="preserve">四川太极邛崃市羊安镇永康大道药店</t>
  </si>
  <si>
    <t xml:space="preserve">四川太极西部店</t>
  </si>
  <si>
    <t xml:space="preserve">四川太极成华区崔家店路药店</t>
  </si>
  <si>
    <t xml:space="preserve">四川太极都江堰市蒲阳镇堰问道西路药店</t>
  </si>
  <si>
    <t xml:space="preserve">潘家街店</t>
  </si>
  <si>
    <t xml:space="preserve">四川太极龙潭西路店</t>
  </si>
  <si>
    <t xml:space="preserve">四川太极都江堰药店</t>
  </si>
  <si>
    <t xml:space="preserve">四川太极温江店</t>
  </si>
  <si>
    <t xml:space="preserve">四川太极新都区马超东路店</t>
  </si>
  <si>
    <t xml:space="preserve">四川太极清江东路药店</t>
  </si>
  <si>
    <t xml:space="preserve">四川太极青羊区十二桥药店</t>
  </si>
  <si>
    <t xml:space="preserve">四川太极成华区新怡路店</t>
  </si>
  <si>
    <t xml:space="preserve">四川太极金牛区交大路第三药店</t>
  </si>
  <si>
    <t xml:space="preserve">四川太极都江堰聚源镇药店</t>
  </si>
  <si>
    <t xml:space="preserve">四川太极温江区柳城街道鱼凫路药店</t>
  </si>
  <si>
    <t xml:space="preserve">四川太极新园大道药店</t>
  </si>
  <si>
    <t xml:space="preserve">四川太极青羊区浣花滨河路药店</t>
  </si>
  <si>
    <t xml:space="preserve">四川太极大邑县安仁镇千禧街药店</t>
  </si>
  <si>
    <t xml:space="preserve">四川太极枣子巷药店</t>
  </si>
  <si>
    <t xml:space="preserve">四川太极大邑县晋原镇通达东路五段药店</t>
  </si>
  <si>
    <t xml:space="preserve">四川太极兴义镇万兴路药店</t>
  </si>
  <si>
    <t xml:space="preserve">四川太极成华杉板桥南一路店</t>
  </si>
  <si>
    <t xml:space="preserve">四川太极高新区民丰大道西段药店</t>
  </si>
  <si>
    <t xml:space="preserve">四川太极土龙路药店</t>
  </si>
  <si>
    <t xml:space="preserve">四川太极高新区大源北街药店</t>
  </si>
  <si>
    <t xml:space="preserve">四川太极红星店</t>
  </si>
  <si>
    <t xml:space="preserve">四川太极新津邓双镇岷江店</t>
  </si>
  <si>
    <t xml:space="preserve">四川太极邛崃中心药店</t>
  </si>
  <si>
    <t xml:space="preserve">四川太极锦江区水杉街药店</t>
  </si>
  <si>
    <t xml:space="preserve">四川太极大邑县晋原镇东街药店</t>
  </si>
  <si>
    <t xml:space="preserve">四川太极成华区万科路药店</t>
  </si>
  <si>
    <t xml:space="preserve">四川太极新乐中街药店</t>
  </si>
  <si>
    <t xml:space="preserve">四川太极都江堰幸福镇翔凤路药店</t>
  </si>
  <si>
    <t xml:space="preserve">四川太极双林路药店</t>
  </si>
  <si>
    <t xml:space="preserve">四川太极怀远店</t>
  </si>
  <si>
    <t xml:space="preserve">四川太极锦江区庆云南街药店</t>
  </si>
  <si>
    <t xml:space="preserve">四川太极崇州中心店</t>
  </si>
  <si>
    <t xml:space="preserve">四川太极旗舰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浆洗街药店</t>
  </si>
  <si>
    <t xml:space="preserve">四川太极光华药店</t>
  </si>
  <si>
    <t xml:space="preserve">四川太极高新天久北巷药店</t>
  </si>
  <si>
    <t xml:space="preserve">四川太极金丝街药店</t>
  </si>
  <si>
    <t xml:space="preserve">四川太极温江区柳城街道同兴东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43.85"/>
    <col collapsed="false" customWidth="true" hidden="false" outlineLevel="0" max="4" min="4" style="3" width="12.7"/>
    <col collapsed="false" customWidth="true" hidden="false" outlineLevel="0" max="5" min="5" style="1" width="13.41"/>
    <col collapsed="false" customWidth="true" hidden="false" outlineLevel="0" max="6" min="6" style="1" width="10.56"/>
    <col collapsed="false" customWidth="true" hidden="false" outlineLevel="0" max="7" min="7" style="2" width="10.56"/>
    <col collapsed="false" customWidth="true" hidden="false" outlineLevel="0" max="8" min="8" style="2" width="13.99"/>
    <col collapsed="false" customWidth="false" hidden="false" outlineLevel="0" max="11" min="9" style="2" width="9.14"/>
    <col collapsed="false" customWidth="false" hidden="false" outlineLevel="0" max="12" min="12" style="1" width="9.14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customFormat="false" ht="15" hidden="false" customHeight="true" outlineLevel="0" collapsed="false">
      <c r="A3" s="11" t="n">
        <v>1</v>
      </c>
      <c r="B3" s="11" t="n">
        <v>581</v>
      </c>
      <c r="C3" s="9" t="s">
        <v>13</v>
      </c>
      <c r="D3" s="12" t="n">
        <v>12743.7</v>
      </c>
      <c r="E3" s="11" t="n">
        <v>27920.67</v>
      </c>
      <c r="F3" s="11" t="n">
        <f aca="false">E3-D3</f>
        <v>15176.97</v>
      </c>
      <c r="G3" s="11" t="n">
        <v>1</v>
      </c>
      <c r="H3" s="13" t="n">
        <f aca="false">F3/E3</f>
        <v>0.543574706480897</v>
      </c>
      <c r="I3" s="11" t="n">
        <v>3</v>
      </c>
      <c r="J3" s="11" t="n">
        <f aca="false">(G3+I3)/2</f>
        <v>2</v>
      </c>
      <c r="K3" s="14" t="n">
        <v>1</v>
      </c>
      <c r="L3" s="11" t="n">
        <v>800</v>
      </c>
    </row>
    <row r="4" customFormat="false" ht="15" hidden="false" customHeight="true" outlineLevel="0" collapsed="false">
      <c r="A4" s="11" t="n">
        <v>2</v>
      </c>
      <c r="B4" s="11" t="n">
        <v>102935</v>
      </c>
      <c r="C4" s="9" t="s">
        <v>14</v>
      </c>
      <c r="D4" s="12" t="n">
        <v>3347.82</v>
      </c>
      <c r="E4" s="11" t="n">
        <v>7573.7</v>
      </c>
      <c r="F4" s="11" t="n">
        <f aca="false">E4-D4</f>
        <v>4225.88</v>
      </c>
      <c r="G4" s="11" t="n">
        <v>5</v>
      </c>
      <c r="H4" s="13" t="n">
        <f aca="false">F4/E4</f>
        <v>0.557967704028414</v>
      </c>
      <c r="I4" s="11" t="n">
        <v>2</v>
      </c>
      <c r="J4" s="11" t="n">
        <f aca="false">(G4+I4)/2</f>
        <v>3.5</v>
      </c>
      <c r="K4" s="14" t="n">
        <v>2</v>
      </c>
      <c r="L4" s="11" t="n">
        <v>800</v>
      </c>
    </row>
    <row r="5" customFormat="false" ht="15" hidden="false" customHeight="true" outlineLevel="0" collapsed="false">
      <c r="A5" s="11" t="n">
        <v>3</v>
      </c>
      <c r="B5" s="15" t="n">
        <v>104428</v>
      </c>
      <c r="C5" s="16" t="s">
        <v>15</v>
      </c>
      <c r="D5" s="12" t="n">
        <v>1800</v>
      </c>
      <c r="E5" s="11" t="n">
        <v>5972.72</v>
      </c>
      <c r="F5" s="11" t="n">
        <f aca="false">E5-D5</f>
        <v>4172.72</v>
      </c>
      <c r="G5" s="11" t="n">
        <v>6</v>
      </c>
      <c r="H5" s="13" t="n">
        <f aca="false">F5/E5</f>
        <v>0.698629770021029</v>
      </c>
      <c r="I5" s="11" t="n">
        <v>1</v>
      </c>
      <c r="J5" s="11" t="n">
        <f aca="false">(G5+I5)/2</f>
        <v>3.5</v>
      </c>
      <c r="K5" s="14" t="n">
        <v>2</v>
      </c>
      <c r="L5" s="11" t="n">
        <v>800</v>
      </c>
    </row>
    <row r="6" customFormat="false" ht="15" hidden="false" customHeight="true" outlineLevel="0" collapsed="false">
      <c r="A6" s="11" t="n">
        <v>4</v>
      </c>
      <c r="B6" s="11" t="n">
        <v>349</v>
      </c>
      <c r="C6" s="9" t="s">
        <v>16</v>
      </c>
      <c r="D6" s="12" t="n">
        <v>7437.8</v>
      </c>
      <c r="E6" s="11" t="n">
        <v>13492.89</v>
      </c>
      <c r="F6" s="11" t="n">
        <f aca="false">E6-D6</f>
        <v>6055.09</v>
      </c>
      <c r="G6" s="11" t="n">
        <v>3</v>
      </c>
      <c r="H6" s="13" t="n">
        <f aca="false">F6/E6</f>
        <v>0.44876153292586</v>
      </c>
      <c r="I6" s="11" t="n">
        <v>7</v>
      </c>
      <c r="J6" s="11" t="n">
        <f aca="false">(G6+I6)/2</f>
        <v>5</v>
      </c>
      <c r="K6" s="14" t="n">
        <v>4</v>
      </c>
      <c r="L6" s="11" t="n">
        <v>500</v>
      </c>
    </row>
    <row r="7" customFormat="false" ht="15" hidden="false" customHeight="true" outlineLevel="0" collapsed="false">
      <c r="A7" s="11" t="n">
        <v>5</v>
      </c>
      <c r="B7" s="11" t="n">
        <v>517</v>
      </c>
      <c r="C7" s="9" t="s">
        <v>17</v>
      </c>
      <c r="D7" s="12" t="n">
        <v>5273.59</v>
      </c>
      <c r="E7" s="11" t="n">
        <v>10225.95</v>
      </c>
      <c r="F7" s="11" t="n">
        <f aca="false">E7-D7</f>
        <v>4952.36</v>
      </c>
      <c r="G7" s="11" t="n">
        <v>4</v>
      </c>
      <c r="H7" s="13" t="n">
        <f aca="false">F7/E7</f>
        <v>0.484293390834103</v>
      </c>
      <c r="I7" s="11" t="n">
        <v>6</v>
      </c>
      <c r="J7" s="11" t="n">
        <f aca="false">(G7+I7)/2</f>
        <v>5</v>
      </c>
      <c r="K7" s="14" t="n">
        <v>4</v>
      </c>
      <c r="L7" s="11" t="n">
        <v>500</v>
      </c>
    </row>
    <row r="8" customFormat="false" ht="15" hidden="false" customHeight="true" outlineLevel="0" collapsed="false">
      <c r="A8" s="11" t="n">
        <v>6</v>
      </c>
      <c r="B8" s="11" t="n">
        <v>365</v>
      </c>
      <c r="C8" s="9" t="s">
        <v>18</v>
      </c>
      <c r="D8" s="12" t="n">
        <v>13049.79</v>
      </c>
      <c r="E8" s="11" t="n">
        <v>19378.92</v>
      </c>
      <c r="F8" s="11" t="n">
        <f aca="false">E8-D8</f>
        <v>6329.13</v>
      </c>
      <c r="G8" s="11" t="n">
        <v>2</v>
      </c>
      <c r="H8" s="13" t="n">
        <f aca="false">F8/E8</f>
        <v>0.326598695902558</v>
      </c>
      <c r="I8" s="11" t="n">
        <v>13</v>
      </c>
      <c r="J8" s="11" t="n">
        <f aca="false">(G8+I8)/2</f>
        <v>7.5</v>
      </c>
      <c r="K8" s="14" t="n">
        <v>6</v>
      </c>
      <c r="L8" s="11" t="n">
        <v>500</v>
      </c>
    </row>
    <row r="9" customFormat="false" ht="15" hidden="false" customHeight="true" outlineLevel="0" collapsed="false">
      <c r="A9" s="11" t="n">
        <v>7</v>
      </c>
      <c r="B9" s="11" t="n">
        <v>578</v>
      </c>
      <c r="C9" s="9" t="s">
        <v>19</v>
      </c>
      <c r="D9" s="12" t="n">
        <v>7156.72</v>
      </c>
      <c r="E9" s="11" t="n">
        <v>11001.01</v>
      </c>
      <c r="F9" s="11" t="n">
        <f aca="false">E9-D9</f>
        <v>3844.29</v>
      </c>
      <c r="G9" s="11" t="n">
        <v>7</v>
      </c>
      <c r="H9" s="13" t="n">
        <f aca="false">F9/E9</f>
        <v>0.349448823335312</v>
      </c>
      <c r="I9" s="11" t="n">
        <v>11</v>
      </c>
      <c r="J9" s="11" t="n">
        <f aca="false">(G9+I9)/2</f>
        <v>9</v>
      </c>
      <c r="K9" s="14" t="n">
        <v>7</v>
      </c>
      <c r="L9" s="11" t="n">
        <v>500</v>
      </c>
    </row>
    <row r="10" customFormat="false" ht="15" hidden="false" customHeight="true" outlineLevel="0" collapsed="false">
      <c r="A10" s="11" t="n">
        <v>8</v>
      </c>
      <c r="B10" s="11" t="n">
        <v>752</v>
      </c>
      <c r="C10" s="9" t="s">
        <v>20</v>
      </c>
      <c r="D10" s="12" t="n">
        <v>3273.16</v>
      </c>
      <c r="E10" s="11" t="n">
        <v>5634.3</v>
      </c>
      <c r="F10" s="11" t="n">
        <f aca="false">E10-D10</f>
        <v>2361.14</v>
      </c>
      <c r="G10" s="11" t="n">
        <v>10</v>
      </c>
      <c r="H10" s="13" t="n">
        <f aca="false">F10/E10</f>
        <v>0.41906536748132</v>
      </c>
      <c r="I10" s="11" t="n">
        <v>9</v>
      </c>
      <c r="J10" s="11" t="n">
        <f aca="false">(G10+I10)/2</f>
        <v>9.5</v>
      </c>
      <c r="K10" s="14" t="n">
        <v>8</v>
      </c>
      <c r="L10" s="11" t="n">
        <v>500</v>
      </c>
    </row>
    <row r="11" customFormat="false" ht="15" hidden="false" customHeight="true" outlineLevel="0" collapsed="false">
      <c r="A11" s="11" t="n">
        <v>9</v>
      </c>
      <c r="B11" s="11" t="n">
        <v>753</v>
      </c>
      <c r="C11" s="9" t="s">
        <v>21</v>
      </c>
      <c r="D11" s="12" t="n">
        <v>1601.56</v>
      </c>
      <c r="E11" s="11" t="n">
        <v>3425.04</v>
      </c>
      <c r="F11" s="11" t="n">
        <f aca="false">E11-D11</f>
        <v>1823.48</v>
      </c>
      <c r="G11" s="11" t="n">
        <v>15</v>
      </c>
      <c r="H11" s="13" t="n">
        <f aca="false">F11/E11</f>
        <v>0.532396701936328</v>
      </c>
      <c r="I11" s="11" t="n">
        <v>4</v>
      </c>
      <c r="J11" s="11" t="n">
        <f aca="false">(G11+I11)/2</f>
        <v>9.5</v>
      </c>
      <c r="K11" s="14" t="n">
        <v>8</v>
      </c>
      <c r="L11" s="11" t="n">
        <v>500</v>
      </c>
    </row>
    <row r="12" customFormat="false" ht="15" hidden="false" customHeight="true" outlineLevel="0" collapsed="false">
      <c r="A12" s="11" t="n">
        <v>10</v>
      </c>
      <c r="B12" s="17" t="n">
        <v>104838</v>
      </c>
      <c r="C12" s="18" t="s">
        <v>22</v>
      </c>
      <c r="D12" s="12" t="n">
        <v>1800</v>
      </c>
      <c r="E12" s="11" t="n">
        <v>3844.44</v>
      </c>
      <c r="F12" s="11" t="n">
        <f aca="false">E12-D12</f>
        <v>2044.44</v>
      </c>
      <c r="G12" s="11" t="n">
        <v>14</v>
      </c>
      <c r="H12" s="13" t="n">
        <f aca="false">F12/E12</f>
        <v>0.531791366232793</v>
      </c>
      <c r="I12" s="11" t="n">
        <v>5</v>
      </c>
      <c r="J12" s="11" t="n">
        <f aca="false">(G12+I12)/2</f>
        <v>9.5</v>
      </c>
      <c r="K12" s="14" t="n">
        <v>8</v>
      </c>
      <c r="L12" s="11" t="n">
        <v>500</v>
      </c>
    </row>
    <row r="13" customFormat="false" ht="15" hidden="false" customHeight="true" outlineLevel="0" collapsed="false">
      <c r="A13" s="11" t="n">
        <v>11</v>
      </c>
      <c r="B13" s="11" t="n">
        <v>723</v>
      </c>
      <c r="C13" s="9" t="s">
        <v>23</v>
      </c>
      <c r="D13" s="12" t="n">
        <v>3689.65</v>
      </c>
      <c r="E13" s="11" t="n">
        <v>5996.02</v>
      </c>
      <c r="F13" s="11" t="n">
        <f aca="false">E13-D13</f>
        <v>2306.37</v>
      </c>
      <c r="G13" s="11" t="n">
        <v>11</v>
      </c>
      <c r="H13" s="13" t="n">
        <f aca="false">F13/E13</f>
        <v>0.384650151267007</v>
      </c>
      <c r="I13" s="11" t="n">
        <v>10</v>
      </c>
      <c r="J13" s="11" t="n">
        <f aca="false">(G13+I13)/2</f>
        <v>10.5</v>
      </c>
      <c r="K13" s="14" t="n">
        <v>11</v>
      </c>
      <c r="L13" s="11" t="n">
        <v>300</v>
      </c>
    </row>
    <row r="14" customFormat="false" ht="15" hidden="false" customHeight="true" outlineLevel="0" collapsed="false">
      <c r="A14" s="11" t="n">
        <v>12</v>
      </c>
      <c r="B14" s="11" t="n">
        <v>102564</v>
      </c>
      <c r="C14" s="9" t="s">
        <v>24</v>
      </c>
      <c r="D14" s="12" t="n">
        <v>2395.72</v>
      </c>
      <c r="E14" s="11" t="n">
        <v>4144.62</v>
      </c>
      <c r="F14" s="11" t="n">
        <f aca="false">E14-D14</f>
        <v>1748.9</v>
      </c>
      <c r="G14" s="11" t="n">
        <v>17</v>
      </c>
      <c r="H14" s="13" t="n">
        <f aca="false">F14/E14</f>
        <v>0.421968720896005</v>
      </c>
      <c r="I14" s="11" t="n">
        <v>8</v>
      </c>
      <c r="J14" s="11" t="n">
        <f aca="false">(G14+I14)/2</f>
        <v>12.5</v>
      </c>
      <c r="K14" s="14" t="n">
        <v>12</v>
      </c>
      <c r="L14" s="11" t="n">
        <v>300</v>
      </c>
    </row>
    <row r="15" customFormat="false" ht="15" hidden="false" customHeight="true" outlineLevel="0" collapsed="false">
      <c r="A15" s="11" t="n">
        <v>13</v>
      </c>
      <c r="B15" s="11" t="n">
        <v>584</v>
      </c>
      <c r="C15" s="9" t="s">
        <v>25</v>
      </c>
      <c r="D15" s="12" t="n">
        <v>4920.23</v>
      </c>
      <c r="E15" s="11" t="n">
        <v>7164.42</v>
      </c>
      <c r="F15" s="11" t="n">
        <f aca="false">E15-D15</f>
        <v>2244.19</v>
      </c>
      <c r="G15" s="11" t="n">
        <v>12</v>
      </c>
      <c r="H15" s="13" t="n">
        <f aca="false">F15/E15</f>
        <v>0.313240988105108</v>
      </c>
      <c r="I15" s="11" t="n">
        <v>14</v>
      </c>
      <c r="J15" s="11" t="n">
        <f aca="false">(G15+I15)/2</f>
        <v>13</v>
      </c>
      <c r="K15" s="14" t="n">
        <v>13</v>
      </c>
      <c r="L15" s="11" t="n">
        <v>300</v>
      </c>
    </row>
    <row r="16" customFormat="false" ht="15" hidden="false" customHeight="true" outlineLevel="0" collapsed="false">
      <c r="A16" s="11" t="n">
        <v>14</v>
      </c>
      <c r="B16" s="11" t="n">
        <v>754</v>
      </c>
      <c r="C16" s="9" t="s">
        <v>26</v>
      </c>
      <c r="D16" s="12" t="n">
        <v>6816.07</v>
      </c>
      <c r="E16" s="11" t="n">
        <v>9391.4</v>
      </c>
      <c r="F16" s="11" t="n">
        <f aca="false">E16-D16</f>
        <v>2575.33</v>
      </c>
      <c r="G16" s="11" t="n">
        <v>9</v>
      </c>
      <c r="H16" s="13" t="n">
        <f aca="false">F16/E16</f>
        <v>0.274222160700215</v>
      </c>
      <c r="I16" s="11" t="n">
        <v>17</v>
      </c>
      <c r="J16" s="11" t="n">
        <f aca="false">(G16+I16)/2</f>
        <v>13</v>
      </c>
      <c r="K16" s="14" t="n">
        <v>13</v>
      </c>
      <c r="L16" s="11" t="n">
        <v>300</v>
      </c>
    </row>
    <row r="17" customFormat="false" ht="15" hidden="false" customHeight="true" outlineLevel="0" collapsed="false">
      <c r="A17" s="11" t="n">
        <v>15</v>
      </c>
      <c r="B17" s="11" t="n">
        <v>585</v>
      </c>
      <c r="C17" s="9" t="s">
        <v>27</v>
      </c>
      <c r="D17" s="12" t="n">
        <v>12435.58</v>
      </c>
      <c r="E17" s="11" t="n">
        <v>15522.29</v>
      </c>
      <c r="F17" s="11" t="n">
        <f aca="false">E17-D17</f>
        <v>3086.71</v>
      </c>
      <c r="G17" s="11" t="n">
        <v>8</v>
      </c>
      <c r="H17" s="13" t="n">
        <f aca="false">F17/E17</f>
        <v>0.198856612007635</v>
      </c>
      <c r="I17" s="11" t="n">
        <v>21</v>
      </c>
      <c r="J17" s="11" t="n">
        <f aca="false">(G17+I17)/2</f>
        <v>14.5</v>
      </c>
      <c r="K17" s="14" t="n">
        <v>15</v>
      </c>
      <c r="L17" s="11" t="n">
        <v>300</v>
      </c>
    </row>
    <row r="18" customFormat="false" ht="15" hidden="false" customHeight="true" outlineLevel="0" collapsed="false">
      <c r="A18" s="11" t="n">
        <v>16</v>
      </c>
      <c r="B18" s="11" t="n">
        <v>102567</v>
      </c>
      <c r="C18" s="9" t="s">
        <v>28</v>
      </c>
      <c r="D18" s="12" t="n">
        <v>2773.4</v>
      </c>
      <c r="E18" s="11" t="n">
        <v>4152.08</v>
      </c>
      <c r="F18" s="11" t="n">
        <f aca="false">E18-D18</f>
        <v>1378.68</v>
      </c>
      <c r="G18" s="11" t="n">
        <v>22</v>
      </c>
      <c r="H18" s="13" t="n">
        <f aca="false">F18/E18</f>
        <v>0.332045625325138</v>
      </c>
      <c r="I18" s="11" t="n">
        <v>12</v>
      </c>
      <c r="J18" s="11" t="n">
        <f aca="false">(G18+I18)/2</f>
        <v>17</v>
      </c>
      <c r="K18" s="14" t="n">
        <v>16</v>
      </c>
      <c r="L18" s="11" t="n">
        <v>300</v>
      </c>
    </row>
    <row r="19" customFormat="false" ht="15" hidden="false" customHeight="true" outlineLevel="0" collapsed="false">
      <c r="A19" s="11" t="n">
        <v>17</v>
      </c>
      <c r="B19" s="11" t="n">
        <v>103639</v>
      </c>
      <c r="C19" s="9" t="s">
        <v>29</v>
      </c>
      <c r="D19" s="12" t="n">
        <v>4017.16</v>
      </c>
      <c r="E19" s="11" t="n">
        <v>5544.79</v>
      </c>
      <c r="F19" s="11" t="n">
        <f aca="false">E19-D19</f>
        <v>1527.63</v>
      </c>
      <c r="G19" s="11" t="n">
        <v>18</v>
      </c>
      <c r="H19" s="13" t="n">
        <f aca="false">F19/E19</f>
        <v>0.275507278003315</v>
      </c>
      <c r="I19" s="11" t="n">
        <v>16</v>
      </c>
      <c r="J19" s="11" t="n">
        <f aca="false">(G19+I19)/2</f>
        <v>17</v>
      </c>
      <c r="K19" s="14" t="n">
        <v>16</v>
      </c>
      <c r="L19" s="11" t="n">
        <v>300</v>
      </c>
    </row>
    <row r="20" customFormat="false" ht="15" hidden="false" customHeight="true" outlineLevel="0" collapsed="false">
      <c r="A20" s="11" t="n">
        <v>18</v>
      </c>
      <c r="B20" s="11" t="n">
        <v>103198</v>
      </c>
      <c r="C20" s="9" t="s">
        <v>30</v>
      </c>
      <c r="D20" s="12" t="n">
        <v>3208.72</v>
      </c>
      <c r="E20" s="11" t="n">
        <v>4665.35</v>
      </c>
      <c r="F20" s="11" t="n">
        <f aca="false">E20-D20</f>
        <v>1456.63</v>
      </c>
      <c r="G20" s="11" t="n">
        <v>20</v>
      </c>
      <c r="H20" s="13" t="n">
        <f aca="false">F20/E20</f>
        <v>0.312223091515106</v>
      </c>
      <c r="I20" s="11" t="n">
        <v>15</v>
      </c>
      <c r="J20" s="11" t="n">
        <f aca="false">(G20+I20)/2</f>
        <v>17.5</v>
      </c>
      <c r="K20" s="14" t="n">
        <v>18</v>
      </c>
      <c r="L20" s="11" t="n">
        <v>300</v>
      </c>
    </row>
    <row r="21" customFormat="false" ht="15" hidden="false" customHeight="true" outlineLevel="0" collapsed="false">
      <c r="A21" s="11" t="n">
        <v>19</v>
      </c>
      <c r="B21" s="11" t="n">
        <v>744</v>
      </c>
      <c r="C21" s="9" t="s">
        <v>31</v>
      </c>
      <c r="D21" s="12" t="n">
        <v>6922.81</v>
      </c>
      <c r="E21" s="11" t="n">
        <v>8687.64</v>
      </c>
      <c r="F21" s="11" t="n">
        <f aca="false">E21-D21</f>
        <v>1764.83</v>
      </c>
      <c r="G21" s="11" t="n">
        <v>16</v>
      </c>
      <c r="H21" s="13" t="n">
        <f aca="false">F21/E21</f>
        <v>0.203142625615242</v>
      </c>
      <c r="I21" s="11" t="n">
        <v>20</v>
      </c>
      <c r="J21" s="11" t="n">
        <f aca="false">(G21+I21)/2</f>
        <v>18</v>
      </c>
      <c r="K21" s="14" t="n">
        <v>19</v>
      </c>
      <c r="L21" s="11" t="n">
        <v>300</v>
      </c>
    </row>
    <row r="22" customFormat="false" ht="15" hidden="false" customHeight="true" outlineLevel="0" collapsed="false">
      <c r="A22" s="11" t="n">
        <v>20</v>
      </c>
      <c r="B22" s="11" t="n">
        <v>721</v>
      </c>
      <c r="C22" s="9" t="s">
        <v>32</v>
      </c>
      <c r="D22" s="12" t="n">
        <v>9948.5</v>
      </c>
      <c r="E22" s="11" t="n">
        <v>12106.82</v>
      </c>
      <c r="F22" s="11" t="n">
        <f aca="false">E22-D22</f>
        <v>2158.32000000001</v>
      </c>
      <c r="G22" s="11" t="n">
        <v>13</v>
      </c>
      <c r="H22" s="13" t="n">
        <f aca="false">F22/E22</f>
        <v>0.178273072532672</v>
      </c>
      <c r="I22" s="11" t="n">
        <v>25</v>
      </c>
      <c r="J22" s="11" t="n">
        <f aca="false">(G22+I22)/2</f>
        <v>19</v>
      </c>
      <c r="K22" s="14" t="n">
        <v>20</v>
      </c>
      <c r="L22" s="11" t="n">
        <v>300</v>
      </c>
    </row>
    <row r="23" customFormat="false" ht="15" hidden="false" customHeight="true" outlineLevel="0" collapsed="false">
      <c r="A23" s="11" t="n">
        <v>21</v>
      </c>
      <c r="B23" s="11" t="n">
        <v>103199</v>
      </c>
      <c r="C23" s="9" t="s">
        <v>33</v>
      </c>
      <c r="D23" s="12" t="n">
        <v>3342.3</v>
      </c>
      <c r="E23" s="11" t="n">
        <v>4491.41</v>
      </c>
      <c r="F23" s="11" t="n">
        <f aca="false">E23-D23</f>
        <v>1149.11</v>
      </c>
      <c r="G23" s="11" t="n">
        <v>23</v>
      </c>
      <c r="H23" s="13" t="n">
        <f aca="false">F23/E23</f>
        <v>0.255846159669235</v>
      </c>
      <c r="I23" s="11" t="n">
        <v>18</v>
      </c>
      <c r="J23" s="11" t="n">
        <f aca="false">(G23+I23)/2</f>
        <v>20.5</v>
      </c>
      <c r="K23" s="14" t="n">
        <v>21</v>
      </c>
      <c r="L23" s="11" t="n">
        <v>200</v>
      </c>
    </row>
    <row r="24" customFormat="false" ht="15" hidden="false" customHeight="true" outlineLevel="0" collapsed="false">
      <c r="A24" s="11" t="n">
        <v>22</v>
      </c>
      <c r="B24" s="11" t="n">
        <v>385</v>
      </c>
      <c r="C24" s="9" t="s">
        <v>34</v>
      </c>
      <c r="D24" s="12" t="n">
        <v>6351.19</v>
      </c>
      <c r="E24" s="11" t="n">
        <v>7796.61</v>
      </c>
      <c r="F24" s="11" t="n">
        <f aca="false">E24-D24</f>
        <v>1445.42</v>
      </c>
      <c r="G24" s="11" t="n">
        <v>21</v>
      </c>
      <c r="H24" s="13" t="n">
        <f aca="false">F24/E24</f>
        <v>0.185390830117192</v>
      </c>
      <c r="I24" s="11" t="n">
        <v>23</v>
      </c>
      <c r="J24" s="11" t="n">
        <f aca="false">(G24+I24)/2</f>
        <v>22</v>
      </c>
      <c r="K24" s="14" t="n">
        <v>22</v>
      </c>
      <c r="L24" s="11" t="n">
        <v>200</v>
      </c>
    </row>
    <row r="25" customFormat="false" ht="15" hidden="false" customHeight="true" outlineLevel="0" collapsed="false">
      <c r="A25" s="11" t="n">
        <v>23</v>
      </c>
      <c r="B25" s="11" t="n">
        <v>716</v>
      </c>
      <c r="C25" s="9" t="s">
        <v>35</v>
      </c>
      <c r="D25" s="12" t="n">
        <v>4853.59</v>
      </c>
      <c r="E25" s="11" t="n">
        <v>5998.08</v>
      </c>
      <c r="F25" s="11" t="n">
        <f aca="false">E25-D25</f>
        <v>1144.49</v>
      </c>
      <c r="G25" s="11" t="n">
        <v>24</v>
      </c>
      <c r="H25" s="13" t="n">
        <f aca="false">F25/E25</f>
        <v>0.190809392338882</v>
      </c>
      <c r="I25" s="11" t="n">
        <v>22</v>
      </c>
      <c r="J25" s="11" t="n">
        <f aca="false">(G25+I25)/2</f>
        <v>23</v>
      </c>
      <c r="K25" s="14" t="n">
        <v>23</v>
      </c>
      <c r="L25" s="11" t="n">
        <v>200</v>
      </c>
    </row>
    <row r="26" customFormat="false" ht="15" hidden="false" customHeight="true" outlineLevel="0" collapsed="false">
      <c r="A26" s="11" t="n">
        <v>24</v>
      </c>
      <c r="B26" s="11" t="n">
        <v>573</v>
      </c>
      <c r="C26" s="9" t="s">
        <v>36</v>
      </c>
      <c r="D26" s="12" t="n">
        <v>4337.03</v>
      </c>
      <c r="E26" s="11" t="n">
        <v>5288.76</v>
      </c>
      <c r="F26" s="11" t="n">
        <f aca="false">E26-D26</f>
        <v>951.730000000001</v>
      </c>
      <c r="G26" s="11" t="n">
        <v>28</v>
      </c>
      <c r="H26" s="13" t="n">
        <f aca="false">F26/E26</f>
        <v>0.17995333499724</v>
      </c>
      <c r="I26" s="11" t="n">
        <v>24</v>
      </c>
      <c r="J26" s="11" t="n">
        <f aca="false">(G26+I26)/2</f>
        <v>26</v>
      </c>
      <c r="K26" s="14" t="n">
        <v>24</v>
      </c>
      <c r="L26" s="11" t="n">
        <v>200</v>
      </c>
    </row>
    <row r="27" customFormat="false" ht="15" hidden="false" customHeight="true" outlineLevel="0" collapsed="false">
      <c r="A27" s="11" t="n">
        <v>25</v>
      </c>
      <c r="B27" s="11" t="n">
        <v>101453</v>
      </c>
      <c r="C27" s="9" t="s">
        <v>37</v>
      </c>
      <c r="D27" s="12" t="n">
        <v>5570.3</v>
      </c>
      <c r="E27" s="11" t="n">
        <v>6654.34</v>
      </c>
      <c r="F27" s="11" t="n">
        <f aca="false">E27-D27</f>
        <v>1084.04</v>
      </c>
      <c r="G27" s="11" t="n">
        <v>25</v>
      </c>
      <c r="H27" s="13" t="n">
        <f aca="false">F27/E27</f>
        <v>0.162907215441351</v>
      </c>
      <c r="I27" s="11" t="n">
        <v>27</v>
      </c>
      <c r="J27" s="11" t="n">
        <f aca="false">(G27+I27)/2</f>
        <v>26</v>
      </c>
      <c r="K27" s="14" t="n">
        <v>24</v>
      </c>
      <c r="L27" s="11" t="n">
        <v>200</v>
      </c>
    </row>
    <row r="28" s="25" customFormat="true" ht="15" hidden="false" customHeight="true" outlineLevel="0" collapsed="false">
      <c r="A28" s="19" t="n">
        <v>26</v>
      </c>
      <c r="B28" s="19" t="n">
        <v>750</v>
      </c>
      <c r="C28" s="20" t="s">
        <v>38</v>
      </c>
      <c r="D28" s="21" t="n">
        <v>15904.23</v>
      </c>
      <c r="E28" s="19" t="n">
        <v>17374.22</v>
      </c>
      <c r="F28" s="19" t="n">
        <f aca="false">E28-D28</f>
        <v>1469.99</v>
      </c>
      <c r="G28" s="19" t="n">
        <v>19</v>
      </c>
      <c r="H28" s="22" t="n">
        <f aca="false">F28/E28</f>
        <v>0.0846075392161489</v>
      </c>
      <c r="I28" s="19" t="n">
        <v>36</v>
      </c>
      <c r="J28" s="19" t="n">
        <f aca="false">(G28+I28)/2</f>
        <v>27.5</v>
      </c>
      <c r="K28" s="23" t="n">
        <v>26</v>
      </c>
      <c r="L28" s="19"/>
      <c r="M28" s="24" t="s">
        <v>39</v>
      </c>
    </row>
    <row r="29" customFormat="false" ht="15" hidden="false" customHeight="true" outlineLevel="0" collapsed="false">
      <c r="A29" s="11" t="n">
        <v>27</v>
      </c>
      <c r="B29" s="11" t="n">
        <v>102478</v>
      </c>
      <c r="C29" s="9" t="s">
        <v>40</v>
      </c>
      <c r="D29" s="12" t="n">
        <v>1801.3</v>
      </c>
      <c r="E29" s="11" t="n">
        <v>2315.1</v>
      </c>
      <c r="F29" s="11" t="n">
        <f aca="false">E29-D29</f>
        <v>513.8</v>
      </c>
      <c r="G29" s="11" t="n">
        <v>36</v>
      </c>
      <c r="H29" s="13" t="n">
        <f aca="false">F29/E29</f>
        <v>0.221934257699452</v>
      </c>
      <c r="I29" s="11" t="n">
        <v>19</v>
      </c>
      <c r="J29" s="11" t="n">
        <f aca="false">(G29+I29)/2</f>
        <v>27.5</v>
      </c>
      <c r="K29" s="14" t="n">
        <v>26</v>
      </c>
      <c r="L29" s="11" t="n">
        <v>200</v>
      </c>
    </row>
    <row r="30" customFormat="false" ht="15" hidden="false" customHeight="true" outlineLevel="0" collapsed="false">
      <c r="A30" s="11" t="n">
        <v>28</v>
      </c>
      <c r="B30" s="11" t="n">
        <v>720</v>
      </c>
      <c r="C30" s="9" t="s">
        <v>41</v>
      </c>
      <c r="D30" s="12" t="n">
        <v>4652.53</v>
      </c>
      <c r="E30" s="11" t="n">
        <v>5567.73</v>
      </c>
      <c r="F30" s="11" t="n">
        <f aca="false">E30-D30</f>
        <v>915.199999999998</v>
      </c>
      <c r="G30" s="11" t="n">
        <v>30</v>
      </c>
      <c r="H30" s="13" t="n">
        <f aca="false">F30/E30</f>
        <v>0.164375786900586</v>
      </c>
      <c r="I30" s="11" t="n">
        <v>26</v>
      </c>
      <c r="J30" s="11" t="n">
        <f aca="false">(G30+I30)/2</f>
        <v>28</v>
      </c>
      <c r="K30" s="14" t="n">
        <v>28</v>
      </c>
      <c r="L30" s="11" t="n">
        <v>200</v>
      </c>
    </row>
    <row r="31" customFormat="false" ht="15" hidden="false" customHeight="true" outlineLevel="0" collapsed="false">
      <c r="A31" s="11" t="n">
        <v>29</v>
      </c>
      <c r="B31" s="11" t="n">
        <v>102565</v>
      </c>
      <c r="C31" s="9" t="s">
        <v>42</v>
      </c>
      <c r="D31" s="12" t="n">
        <v>4956.62</v>
      </c>
      <c r="E31" s="11" t="n">
        <v>5878.77</v>
      </c>
      <c r="F31" s="11" t="n">
        <f aca="false">E31-D31</f>
        <v>922.150000000001</v>
      </c>
      <c r="G31" s="11" t="n">
        <v>29</v>
      </c>
      <c r="H31" s="13" t="n">
        <f aca="false">F31/E31</f>
        <v>0.156861044061938</v>
      </c>
      <c r="I31" s="11" t="n">
        <v>28</v>
      </c>
      <c r="J31" s="11" t="n">
        <f aca="false">(G31+I31)/2</f>
        <v>28.5</v>
      </c>
      <c r="K31" s="14" t="n">
        <v>29</v>
      </c>
      <c r="L31" s="11" t="n">
        <v>200</v>
      </c>
    </row>
    <row r="32" customFormat="false" ht="15" hidden="false" customHeight="true" outlineLevel="0" collapsed="false">
      <c r="A32" s="11" t="n">
        <v>30</v>
      </c>
      <c r="B32" s="11" t="n">
        <v>587</v>
      </c>
      <c r="C32" s="9" t="s">
        <v>43</v>
      </c>
      <c r="D32" s="12" t="n">
        <v>7857.9</v>
      </c>
      <c r="E32" s="11" t="n">
        <v>8903.15000000001</v>
      </c>
      <c r="F32" s="11" t="n">
        <f aca="false">E32-D32</f>
        <v>1045.25000000001</v>
      </c>
      <c r="G32" s="11" t="n">
        <v>26</v>
      </c>
      <c r="H32" s="13" t="n">
        <f aca="false">F32/E32</f>
        <v>0.117402267736701</v>
      </c>
      <c r="I32" s="11" t="n">
        <v>34</v>
      </c>
      <c r="J32" s="11" t="n">
        <f aca="false">(G32+I32)/2</f>
        <v>30</v>
      </c>
      <c r="K32" s="14" t="n">
        <v>30</v>
      </c>
      <c r="L32" s="11" t="n">
        <v>200</v>
      </c>
    </row>
    <row r="33" s="25" customFormat="true" ht="15" hidden="false" customHeight="true" outlineLevel="0" collapsed="false">
      <c r="A33" s="19" t="n">
        <v>31</v>
      </c>
      <c r="B33" s="19" t="n">
        <v>367</v>
      </c>
      <c r="C33" s="20" t="s">
        <v>44</v>
      </c>
      <c r="D33" s="21" t="n">
        <v>10170.89</v>
      </c>
      <c r="E33" s="19" t="n">
        <v>11178.23</v>
      </c>
      <c r="F33" s="19" t="n">
        <f aca="false">E33-D33</f>
        <v>1007.34</v>
      </c>
      <c r="G33" s="19" t="n">
        <v>27</v>
      </c>
      <c r="H33" s="22" t="n">
        <f aca="false">F33/E33</f>
        <v>0.0901162348600804</v>
      </c>
      <c r="I33" s="19" t="n">
        <v>35</v>
      </c>
      <c r="J33" s="19" t="n">
        <f aca="false">(G33+I33)/2</f>
        <v>31</v>
      </c>
      <c r="K33" s="23" t="n">
        <v>31</v>
      </c>
      <c r="L33" s="19"/>
      <c r="M33" s="24" t="s">
        <v>39</v>
      </c>
    </row>
    <row r="34" s="25" customFormat="true" ht="15" hidden="false" customHeight="true" outlineLevel="0" collapsed="false">
      <c r="A34" s="19" t="n">
        <v>32</v>
      </c>
      <c r="B34" s="19" t="n">
        <v>704</v>
      </c>
      <c r="C34" s="20" t="s">
        <v>45</v>
      </c>
      <c r="D34" s="21" t="n">
        <v>5463.88</v>
      </c>
      <c r="E34" s="19" t="n">
        <v>6297.15</v>
      </c>
      <c r="F34" s="19" t="n">
        <f aca="false">E34-D34</f>
        <v>833.269999999998</v>
      </c>
      <c r="G34" s="19" t="n">
        <v>32</v>
      </c>
      <c r="H34" s="22" t="n">
        <f aca="false">F34/E34</f>
        <v>0.132324940647753</v>
      </c>
      <c r="I34" s="19" t="n">
        <v>31</v>
      </c>
      <c r="J34" s="19" t="n">
        <f aca="false">(G34+I34)/2</f>
        <v>31.5</v>
      </c>
      <c r="K34" s="23" t="n">
        <v>32</v>
      </c>
      <c r="L34" s="19" t="n">
        <v>100</v>
      </c>
      <c r="M34" s="26" t="s">
        <v>46</v>
      </c>
    </row>
    <row r="35" s="25" customFormat="true" ht="15" hidden="false" customHeight="true" outlineLevel="0" collapsed="false">
      <c r="A35" s="19" t="n">
        <v>33</v>
      </c>
      <c r="B35" s="19" t="n">
        <v>747</v>
      </c>
      <c r="C35" s="20" t="s">
        <v>47</v>
      </c>
      <c r="D35" s="21" t="n">
        <v>4169.95</v>
      </c>
      <c r="E35" s="19" t="n">
        <v>4935.95</v>
      </c>
      <c r="F35" s="19" t="n">
        <f aca="false">E35-D35</f>
        <v>766</v>
      </c>
      <c r="G35" s="19" t="n">
        <v>34</v>
      </c>
      <c r="H35" s="22" t="n">
        <f aca="false">F35/E35</f>
        <v>0.155187957738632</v>
      </c>
      <c r="I35" s="19" t="n">
        <v>29</v>
      </c>
      <c r="J35" s="19" t="n">
        <f aca="false">(G35+I35)/2</f>
        <v>31.5</v>
      </c>
      <c r="K35" s="23" t="n">
        <v>32</v>
      </c>
      <c r="L35" s="19" t="n">
        <v>100</v>
      </c>
      <c r="M35" s="26"/>
    </row>
    <row r="36" customFormat="false" ht="15" hidden="false" customHeight="true" outlineLevel="0" collapsed="false">
      <c r="A36" s="11" t="n">
        <v>34</v>
      </c>
      <c r="B36" s="11" t="n">
        <v>102934</v>
      </c>
      <c r="C36" s="9" t="s">
        <v>48</v>
      </c>
      <c r="D36" s="12" t="n">
        <v>6211.42</v>
      </c>
      <c r="E36" s="11" t="n">
        <v>7091.55000000001</v>
      </c>
      <c r="F36" s="11" t="n">
        <f aca="false">E36-D36</f>
        <v>880.130000000011</v>
      </c>
      <c r="G36" s="11" t="n">
        <v>31</v>
      </c>
      <c r="H36" s="13" t="n">
        <f aca="false">F36/E36</f>
        <v>0.124109679830222</v>
      </c>
      <c r="I36" s="11" t="n">
        <v>33</v>
      </c>
      <c r="J36" s="11" t="n">
        <f aca="false">(G36+I36)/2</f>
        <v>32</v>
      </c>
      <c r="K36" s="14" t="n">
        <v>34</v>
      </c>
      <c r="L36" s="11"/>
    </row>
    <row r="37" customFormat="false" ht="15" hidden="false" customHeight="true" outlineLevel="0" collapsed="false">
      <c r="A37" s="11" t="n">
        <v>35</v>
      </c>
      <c r="B37" s="11" t="n">
        <v>733</v>
      </c>
      <c r="C37" s="9" t="s">
        <v>49</v>
      </c>
      <c r="D37" s="12" t="n">
        <v>3948.15</v>
      </c>
      <c r="E37" s="11" t="n">
        <v>4591.55</v>
      </c>
      <c r="F37" s="11" t="n">
        <f aca="false">E37-D37</f>
        <v>643.399999999999</v>
      </c>
      <c r="G37" s="11" t="n">
        <v>35</v>
      </c>
      <c r="H37" s="13" t="n">
        <f aca="false">F37/E37</f>
        <v>0.140126972373164</v>
      </c>
      <c r="I37" s="11" t="n">
        <v>30</v>
      </c>
      <c r="J37" s="11" t="n">
        <f aca="false">(G37+I37)/2</f>
        <v>32.5</v>
      </c>
      <c r="K37" s="14" t="n">
        <v>35</v>
      </c>
      <c r="L37" s="11"/>
    </row>
    <row r="38" customFormat="false" ht="15" hidden="false" customHeight="true" outlineLevel="0" collapsed="false">
      <c r="A38" s="11" t="n">
        <v>36</v>
      </c>
      <c r="B38" s="11" t="n">
        <v>724</v>
      </c>
      <c r="C38" s="9" t="s">
        <v>50</v>
      </c>
      <c r="D38" s="12" t="n">
        <v>10117</v>
      </c>
      <c r="E38" s="11" t="n">
        <v>10930.93</v>
      </c>
      <c r="F38" s="11" t="n">
        <f aca="false">E38-D38</f>
        <v>813.929999999999</v>
      </c>
      <c r="G38" s="11" t="n">
        <v>33</v>
      </c>
      <c r="H38" s="13" t="n">
        <f aca="false">F38/E38</f>
        <v>0.074461184912903</v>
      </c>
      <c r="I38" s="11" t="n">
        <v>37</v>
      </c>
      <c r="J38" s="11" t="n">
        <f aca="false">(G38+I38)/2</f>
        <v>35</v>
      </c>
      <c r="K38" s="14" t="n">
        <v>36</v>
      </c>
      <c r="L38" s="11"/>
    </row>
    <row r="39" customFormat="false" ht="15" hidden="false" customHeight="true" outlineLevel="0" collapsed="false">
      <c r="A39" s="11" t="n">
        <v>37</v>
      </c>
      <c r="B39" s="16" t="n">
        <v>104429</v>
      </c>
      <c r="C39" s="16" t="s">
        <v>51</v>
      </c>
      <c r="D39" s="12" t="n">
        <v>1800</v>
      </c>
      <c r="E39" s="11" t="n">
        <v>2064.28</v>
      </c>
      <c r="F39" s="11" t="n">
        <f aca="false">E39-D39</f>
        <v>264.28</v>
      </c>
      <c r="G39" s="11" t="n">
        <v>41</v>
      </c>
      <c r="H39" s="13" t="n">
        <f aca="false">F39/E39</f>
        <v>0.128025267890015</v>
      </c>
      <c r="I39" s="11" t="n">
        <v>32</v>
      </c>
      <c r="J39" s="11" t="n">
        <f aca="false">(G39+I39)/2</f>
        <v>36.5</v>
      </c>
      <c r="K39" s="14" t="n">
        <v>37</v>
      </c>
      <c r="L39" s="11"/>
    </row>
    <row r="40" customFormat="false" ht="15" hidden="false" customHeight="true" outlineLevel="0" collapsed="false">
      <c r="A40" s="11" t="n">
        <v>38</v>
      </c>
      <c r="B40" s="11" t="n">
        <v>591</v>
      </c>
      <c r="C40" s="9" t="s">
        <v>52</v>
      </c>
      <c r="D40" s="12" t="n">
        <v>6394.97</v>
      </c>
      <c r="E40" s="11" t="n">
        <v>6739.07</v>
      </c>
      <c r="F40" s="11" t="n">
        <f aca="false">E40-D40</f>
        <v>344.100000000001</v>
      </c>
      <c r="G40" s="11" t="n">
        <v>38</v>
      </c>
      <c r="H40" s="13" t="n">
        <f aca="false">F40/E40</f>
        <v>0.0510604578970097</v>
      </c>
      <c r="I40" s="11" t="n">
        <v>40</v>
      </c>
      <c r="J40" s="11" t="n">
        <f aca="false">(G40+I40)/2</f>
        <v>39</v>
      </c>
      <c r="K40" s="14" t="n">
        <v>38</v>
      </c>
      <c r="L40" s="11"/>
    </row>
    <row r="41" customFormat="false" ht="15" hidden="false" customHeight="true" outlineLevel="0" collapsed="false">
      <c r="A41" s="11" t="n">
        <v>39</v>
      </c>
      <c r="B41" s="11" t="n">
        <v>738</v>
      </c>
      <c r="C41" s="9" t="s">
        <v>53</v>
      </c>
      <c r="D41" s="12" t="n">
        <v>4327.17</v>
      </c>
      <c r="E41" s="11" t="n">
        <v>4634.95</v>
      </c>
      <c r="F41" s="11" t="n">
        <f aca="false">E41-D41</f>
        <v>307.779999999999</v>
      </c>
      <c r="G41" s="11" t="n">
        <v>39</v>
      </c>
      <c r="H41" s="13" t="n">
        <f aca="false">F41/E41</f>
        <v>0.0664041683297552</v>
      </c>
      <c r="I41" s="11" t="n">
        <v>39</v>
      </c>
      <c r="J41" s="11" t="n">
        <f aca="false">(G41+I41)/2</f>
        <v>39</v>
      </c>
      <c r="K41" s="14" t="n">
        <v>38</v>
      </c>
      <c r="L41" s="11"/>
    </row>
    <row r="42" customFormat="false" ht="15" hidden="false" customHeight="true" outlineLevel="0" collapsed="false">
      <c r="A42" s="11" t="n">
        <v>40</v>
      </c>
      <c r="B42" s="11" t="n">
        <v>740</v>
      </c>
      <c r="C42" s="9" t="s">
        <v>54</v>
      </c>
      <c r="D42" s="12" t="n">
        <v>3439.37</v>
      </c>
      <c r="E42" s="11" t="n">
        <v>3688.16</v>
      </c>
      <c r="F42" s="11" t="n">
        <f aca="false">E42-D42</f>
        <v>248.79</v>
      </c>
      <c r="G42" s="11" t="n">
        <v>42</v>
      </c>
      <c r="H42" s="13" t="n">
        <f aca="false">F42/E42</f>
        <v>0.0674564010238166</v>
      </c>
      <c r="I42" s="11" t="n">
        <v>38</v>
      </c>
      <c r="J42" s="11" t="n">
        <f aca="false">(G42+I42)/2</f>
        <v>40</v>
      </c>
      <c r="K42" s="14" t="n">
        <v>40</v>
      </c>
      <c r="L42" s="11"/>
    </row>
    <row r="43" customFormat="false" ht="15" hidden="false" customHeight="true" outlineLevel="0" collapsed="false">
      <c r="A43" s="11" t="n">
        <v>41</v>
      </c>
      <c r="B43" s="11" t="n">
        <v>546</v>
      </c>
      <c r="C43" s="9" t="s">
        <v>55</v>
      </c>
      <c r="D43" s="12" t="n">
        <v>14257.43</v>
      </c>
      <c r="E43" s="11" t="n">
        <v>14710.23</v>
      </c>
      <c r="F43" s="11" t="n">
        <f aca="false">E43-D43</f>
        <v>452.800000000001</v>
      </c>
      <c r="G43" s="11" t="n">
        <v>37</v>
      </c>
      <c r="H43" s="13" t="n">
        <f aca="false">F43/E43</f>
        <v>0.0307812998165223</v>
      </c>
      <c r="I43" s="11" t="n">
        <v>44</v>
      </c>
      <c r="J43" s="11" t="n">
        <f aca="false">(G43+I43)/2</f>
        <v>40.5</v>
      </c>
      <c r="K43" s="14" t="n">
        <v>41</v>
      </c>
      <c r="L43" s="11"/>
    </row>
    <row r="44" customFormat="false" ht="15" hidden="false" customHeight="true" outlineLevel="0" collapsed="false">
      <c r="A44" s="11" t="n">
        <v>42</v>
      </c>
      <c r="B44" s="11" t="n">
        <v>549</v>
      </c>
      <c r="C44" s="9" t="s">
        <v>56</v>
      </c>
      <c r="D44" s="12" t="n">
        <v>6178.33</v>
      </c>
      <c r="E44" s="11" t="n">
        <v>6480.43</v>
      </c>
      <c r="F44" s="11" t="n">
        <f aca="false">E44-D44</f>
        <v>302.1</v>
      </c>
      <c r="G44" s="11" t="n">
        <v>40</v>
      </c>
      <c r="H44" s="13" t="n">
        <f aca="false">F44/E44</f>
        <v>0.0466172769399562</v>
      </c>
      <c r="I44" s="11" t="n">
        <v>41</v>
      </c>
      <c r="J44" s="11" t="n">
        <f aca="false">(G44+I44)/2</f>
        <v>40.5</v>
      </c>
      <c r="K44" s="14" t="n">
        <v>41</v>
      </c>
      <c r="L44" s="11"/>
    </row>
    <row r="45" customFormat="false" ht="15" hidden="false" customHeight="true" outlineLevel="0" collapsed="false">
      <c r="A45" s="11" t="n">
        <v>43</v>
      </c>
      <c r="B45" s="11" t="n">
        <v>102479</v>
      </c>
      <c r="C45" s="9" t="s">
        <v>57</v>
      </c>
      <c r="D45" s="12" t="n">
        <v>4678.9</v>
      </c>
      <c r="E45" s="11" t="n">
        <v>4904.84</v>
      </c>
      <c r="F45" s="11" t="n">
        <f aca="false">E45-D45</f>
        <v>225.94</v>
      </c>
      <c r="G45" s="11" t="n">
        <v>43</v>
      </c>
      <c r="H45" s="13" t="n">
        <f aca="false">F45/E45</f>
        <v>0.0460647034357899</v>
      </c>
      <c r="I45" s="11" t="n">
        <v>42</v>
      </c>
      <c r="J45" s="11" t="n">
        <f aca="false">(G45+I45)/2</f>
        <v>42.5</v>
      </c>
      <c r="K45" s="14" t="n">
        <v>43</v>
      </c>
      <c r="L45" s="11"/>
    </row>
    <row r="46" customFormat="false" ht="15" hidden="false" customHeight="true" outlineLevel="0" collapsed="false">
      <c r="A46" s="11" t="n">
        <v>44</v>
      </c>
      <c r="B46" s="11" t="n">
        <v>572</v>
      </c>
      <c r="C46" s="9" t="s">
        <v>58</v>
      </c>
      <c r="D46" s="12" t="n">
        <v>6699.3</v>
      </c>
      <c r="E46" s="11" t="n">
        <v>6912.81</v>
      </c>
      <c r="F46" s="11" t="n">
        <f aca="false">E46-D46</f>
        <v>213.510000000001</v>
      </c>
      <c r="G46" s="11" t="n">
        <v>44</v>
      </c>
      <c r="H46" s="13" t="n">
        <f aca="false">F46/E46</f>
        <v>0.0308861374752092</v>
      </c>
      <c r="I46" s="11" t="n">
        <v>43</v>
      </c>
      <c r="J46" s="11" t="n">
        <f aca="false">(G46+I46)/2</f>
        <v>43.5</v>
      </c>
      <c r="K46" s="14" t="n">
        <v>43</v>
      </c>
      <c r="L46" s="11"/>
    </row>
    <row r="47" customFormat="false" ht="15" hidden="false" customHeight="true" outlineLevel="0" collapsed="false">
      <c r="A47" s="11" t="n">
        <v>45</v>
      </c>
      <c r="B47" s="11" t="n">
        <v>373</v>
      </c>
      <c r="C47" s="9" t="s">
        <v>59</v>
      </c>
      <c r="D47" s="12" t="n">
        <v>11990.41</v>
      </c>
      <c r="E47" s="11" t="n">
        <v>12143.81</v>
      </c>
      <c r="F47" s="11" t="n">
        <f aca="false">E47-D47</f>
        <v>153.399999999998</v>
      </c>
      <c r="G47" s="11" t="n">
        <v>45</v>
      </c>
      <c r="H47" s="13" t="n">
        <f aca="false">F47/E47</f>
        <v>0.0126319499399281</v>
      </c>
      <c r="I47" s="11" t="n">
        <v>45</v>
      </c>
      <c r="J47" s="11" t="n">
        <f aca="false">(G47+I47)/2</f>
        <v>45</v>
      </c>
      <c r="K47" s="14" t="n">
        <v>45</v>
      </c>
      <c r="L47" s="11"/>
    </row>
    <row r="48" customFormat="false" ht="15" hidden="false" customHeight="true" outlineLevel="0" collapsed="false">
      <c r="A48" s="11" t="n">
        <v>46</v>
      </c>
      <c r="B48" s="11" t="n">
        <v>539</v>
      </c>
      <c r="C48" s="9" t="s">
        <v>60</v>
      </c>
      <c r="D48" s="12" t="n">
        <v>6227.75</v>
      </c>
      <c r="E48" s="11" t="n">
        <v>6302.18</v>
      </c>
      <c r="F48" s="11" t="n">
        <f aca="false">E48-D48</f>
        <v>74.4300000000021</v>
      </c>
      <c r="G48" s="11" t="n">
        <v>46</v>
      </c>
      <c r="H48" s="13" t="n">
        <f aca="false">F48/E48</f>
        <v>0.0118101990105015</v>
      </c>
      <c r="I48" s="11" t="n">
        <v>46</v>
      </c>
      <c r="J48" s="11" t="n">
        <f aca="false">(G48+I48)/2</f>
        <v>46</v>
      </c>
      <c r="K48" s="14" t="n">
        <v>46</v>
      </c>
      <c r="L48" s="11"/>
    </row>
    <row r="49" customFormat="false" ht="15" hidden="false" customHeight="true" outlineLevel="0" collapsed="false">
      <c r="A49" s="11" t="n">
        <v>47</v>
      </c>
      <c r="B49" s="11" t="n">
        <v>56</v>
      </c>
      <c r="C49" s="9" t="s">
        <v>61</v>
      </c>
      <c r="D49" s="12" t="n">
        <v>8388.01</v>
      </c>
      <c r="E49" s="11" t="n">
        <v>8268.42</v>
      </c>
      <c r="F49" s="11" t="n">
        <f aca="false">E49-D49</f>
        <v>-119.589999999998</v>
      </c>
      <c r="G49" s="11" t="n">
        <v>47</v>
      </c>
      <c r="H49" s="13" t="n">
        <f aca="false">F49/E49</f>
        <v>-0.0144634646038782</v>
      </c>
      <c r="I49" s="11" t="n">
        <v>47</v>
      </c>
      <c r="J49" s="11" t="n">
        <f aca="false">(G49+I49)/2</f>
        <v>47</v>
      </c>
      <c r="K49" s="14" t="n">
        <v>47</v>
      </c>
      <c r="L49" s="11"/>
    </row>
    <row r="50" customFormat="false" ht="15" hidden="false" customHeight="true" outlineLevel="0" collapsed="false">
      <c r="A50" s="11" t="n">
        <v>48</v>
      </c>
      <c r="B50" s="11" t="n">
        <v>718</v>
      </c>
      <c r="C50" s="9" t="s">
        <v>62</v>
      </c>
      <c r="D50" s="12" t="n">
        <v>4548.97</v>
      </c>
      <c r="E50" s="11" t="n">
        <v>4350.55</v>
      </c>
      <c r="F50" s="11" t="n">
        <f aca="false">E50-D50</f>
        <v>-198.419999999999</v>
      </c>
      <c r="G50" s="11" t="n">
        <v>48</v>
      </c>
      <c r="H50" s="13" t="n">
        <f aca="false">F50/E50</f>
        <v>-0.0456080265713529</v>
      </c>
      <c r="I50" s="11" t="n">
        <v>48</v>
      </c>
      <c r="J50" s="11" t="n">
        <f aca="false">(G50+I50)/2</f>
        <v>48</v>
      </c>
      <c r="K50" s="14" t="n">
        <v>48</v>
      </c>
      <c r="L50" s="11"/>
    </row>
    <row r="51" customFormat="false" ht="15" hidden="false" customHeight="true" outlineLevel="0" collapsed="false">
      <c r="A51" s="11" t="n">
        <v>49</v>
      </c>
      <c r="B51" s="11" t="n">
        <v>746</v>
      </c>
      <c r="C51" s="9" t="s">
        <v>63</v>
      </c>
      <c r="D51" s="12" t="n">
        <v>8377.05</v>
      </c>
      <c r="E51" s="11" t="n">
        <v>8009.73</v>
      </c>
      <c r="F51" s="11" t="n">
        <f aca="false">E51-D51</f>
        <v>-367.320000000002</v>
      </c>
      <c r="G51" s="11" t="n">
        <v>51</v>
      </c>
      <c r="H51" s="13" t="n">
        <f aca="false">F51/E51</f>
        <v>-0.0458592237191518</v>
      </c>
      <c r="I51" s="11" t="n">
        <v>49</v>
      </c>
      <c r="J51" s="11" t="n">
        <f aca="false">(G51+I51)/2</f>
        <v>50</v>
      </c>
      <c r="K51" s="14" t="n">
        <v>49</v>
      </c>
      <c r="L51" s="11"/>
    </row>
    <row r="52" customFormat="false" ht="15" hidden="false" customHeight="true" outlineLevel="0" collapsed="false">
      <c r="A52" s="11" t="n">
        <v>50</v>
      </c>
      <c r="B52" s="11" t="n">
        <v>743</v>
      </c>
      <c r="C52" s="9" t="s">
        <v>64</v>
      </c>
      <c r="D52" s="12" t="n">
        <v>5653.99</v>
      </c>
      <c r="E52" s="11" t="n">
        <v>5380.59</v>
      </c>
      <c r="F52" s="11" t="n">
        <f aca="false">E52-D52</f>
        <v>-273.4</v>
      </c>
      <c r="G52" s="11" t="n">
        <v>50</v>
      </c>
      <c r="H52" s="13" t="n">
        <f aca="false">F52/E52</f>
        <v>-0.0508122715166923</v>
      </c>
      <c r="I52" s="11" t="n">
        <v>51</v>
      </c>
      <c r="J52" s="11" t="n">
        <f aca="false">(G52+I52)/2</f>
        <v>50.5</v>
      </c>
      <c r="K52" s="14" t="n">
        <v>50</v>
      </c>
      <c r="L52" s="11"/>
    </row>
    <row r="53" customFormat="false" ht="15" hidden="false" customHeight="true" outlineLevel="0" collapsed="false">
      <c r="A53" s="11" t="n">
        <v>51</v>
      </c>
      <c r="B53" s="11" t="n">
        <v>339</v>
      </c>
      <c r="C53" s="9" t="s">
        <v>65</v>
      </c>
      <c r="D53" s="12" t="n">
        <v>5966.66</v>
      </c>
      <c r="E53" s="11" t="n">
        <v>5589.35</v>
      </c>
      <c r="F53" s="11" t="n">
        <f aca="false">E53-D53</f>
        <v>-377.31</v>
      </c>
      <c r="G53" s="11" t="n">
        <v>52</v>
      </c>
      <c r="H53" s="13" t="n">
        <f aca="false">F53/E53</f>
        <v>-0.0675051660747673</v>
      </c>
      <c r="I53" s="11" t="n">
        <v>52</v>
      </c>
      <c r="J53" s="11" t="n">
        <f aca="false">(G53+I53)/2</f>
        <v>52</v>
      </c>
      <c r="K53" s="14" t="n">
        <v>51</v>
      </c>
      <c r="L53" s="11"/>
    </row>
    <row r="54" customFormat="false" ht="15" hidden="false" customHeight="true" outlineLevel="0" collapsed="false">
      <c r="A54" s="11" t="n">
        <v>52</v>
      </c>
      <c r="B54" s="11" t="n">
        <v>513</v>
      </c>
      <c r="C54" s="9" t="s">
        <v>66</v>
      </c>
      <c r="D54" s="12" t="n">
        <v>8856.24</v>
      </c>
      <c r="E54" s="11" t="n">
        <v>8222.41</v>
      </c>
      <c r="F54" s="11" t="n">
        <f aca="false">E54-D54</f>
        <v>-633.830000000004</v>
      </c>
      <c r="G54" s="11" t="n">
        <v>56</v>
      </c>
      <c r="H54" s="13" t="n">
        <f aca="false">F54/E54</f>
        <v>-0.077085671962357</v>
      </c>
      <c r="I54" s="11" t="n">
        <v>53</v>
      </c>
      <c r="J54" s="11" t="n">
        <f aca="false">(G54+I54)/2</f>
        <v>54.5</v>
      </c>
      <c r="K54" s="14" t="n">
        <v>52</v>
      </c>
      <c r="L54" s="11"/>
    </row>
    <row r="55" customFormat="false" ht="15" hidden="false" customHeight="true" outlineLevel="0" collapsed="false">
      <c r="A55" s="11" t="n">
        <v>53</v>
      </c>
      <c r="B55" s="11" t="n">
        <v>727</v>
      </c>
      <c r="C55" s="9" t="s">
        <v>67</v>
      </c>
      <c r="D55" s="12" t="n">
        <v>6371.62</v>
      </c>
      <c r="E55" s="11" t="n">
        <v>5858.67</v>
      </c>
      <c r="F55" s="11" t="n">
        <f aca="false">E55-D55</f>
        <v>-512.950000000001</v>
      </c>
      <c r="G55" s="11" t="n">
        <v>54</v>
      </c>
      <c r="H55" s="13" t="n">
        <f aca="false">F55/E55</f>
        <v>-0.0875540011640869</v>
      </c>
      <c r="I55" s="11" t="n">
        <v>55</v>
      </c>
      <c r="J55" s="11" t="n">
        <f aca="false">(G55+I55)/2</f>
        <v>54.5</v>
      </c>
      <c r="K55" s="14" t="n">
        <v>52</v>
      </c>
      <c r="L55" s="11"/>
    </row>
    <row r="56" customFormat="false" ht="15" hidden="false" customHeight="true" outlineLevel="0" collapsed="false">
      <c r="A56" s="11" t="n">
        <v>54</v>
      </c>
      <c r="B56" s="11" t="n">
        <v>745</v>
      </c>
      <c r="C56" s="9" t="s">
        <v>68</v>
      </c>
      <c r="D56" s="12" t="n">
        <v>7310.2</v>
      </c>
      <c r="E56" s="11" t="n">
        <v>6772.22</v>
      </c>
      <c r="F56" s="11" t="n">
        <f aca="false">E56-D56</f>
        <v>-537.98</v>
      </c>
      <c r="G56" s="11" t="n">
        <v>55</v>
      </c>
      <c r="H56" s="13" t="n">
        <f aca="false">F56/E56</f>
        <v>-0.0794392385362554</v>
      </c>
      <c r="I56" s="11" t="n">
        <v>54</v>
      </c>
      <c r="J56" s="11" t="n">
        <f aca="false">(G56+I56)/2</f>
        <v>54.5</v>
      </c>
      <c r="K56" s="14" t="n">
        <v>52</v>
      </c>
      <c r="L56" s="11"/>
    </row>
    <row r="57" customFormat="false" ht="15" hidden="false" customHeight="true" outlineLevel="0" collapsed="false">
      <c r="A57" s="11" t="n">
        <v>55</v>
      </c>
      <c r="B57" s="16" t="n">
        <v>104430</v>
      </c>
      <c r="C57" s="16" t="s">
        <v>69</v>
      </c>
      <c r="D57" s="12" t="n">
        <v>1800</v>
      </c>
      <c r="E57" s="11" t="n">
        <v>1546.63</v>
      </c>
      <c r="F57" s="11" t="n">
        <f aca="false">E57-D57</f>
        <v>-253.37</v>
      </c>
      <c r="G57" s="11" t="n">
        <v>49</v>
      </c>
      <c r="H57" s="13" t="n">
        <f aca="false">F57/E57</f>
        <v>-0.163820694025074</v>
      </c>
      <c r="I57" s="11" t="n">
        <v>60</v>
      </c>
      <c r="J57" s="11" t="n">
        <f aca="false">(G57+I57)/2</f>
        <v>54.5</v>
      </c>
      <c r="K57" s="14" t="n">
        <v>52</v>
      </c>
      <c r="L57" s="11"/>
    </row>
    <row r="58" customFormat="false" ht="15" hidden="false" customHeight="true" outlineLevel="0" collapsed="false">
      <c r="A58" s="11" t="n">
        <v>56</v>
      </c>
      <c r="B58" s="11" t="n">
        <v>730</v>
      </c>
      <c r="C58" s="9" t="s">
        <v>70</v>
      </c>
      <c r="D58" s="12" t="n">
        <v>6533.42</v>
      </c>
      <c r="E58" s="11" t="n">
        <v>5859.55</v>
      </c>
      <c r="F58" s="11" t="n">
        <f aca="false">E58-D58</f>
        <v>-673.87</v>
      </c>
      <c r="G58" s="11" t="n">
        <v>57</v>
      </c>
      <c r="H58" s="13" t="n">
        <f aca="false">F58/E58</f>
        <v>-0.115003711889138</v>
      </c>
      <c r="I58" s="11" t="n">
        <v>56</v>
      </c>
      <c r="J58" s="11" t="n">
        <f aca="false">(G58+I58)/2</f>
        <v>56.5</v>
      </c>
      <c r="K58" s="14" t="n">
        <v>56</v>
      </c>
      <c r="L58" s="11"/>
    </row>
    <row r="59" customFormat="false" ht="15" hidden="false" customHeight="true" outlineLevel="0" collapsed="false">
      <c r="A59" s="11" t="n">
        <v>57</v>
      </c>
      <c r="B59" s="11" t="n">
        <v>712</v>
      </c>
      <c r="C59" s="9" t="s">
        <v>71</v>
      </c>
      <c r="D59" s="12" t="n">
        <v>24294.82</v>
      </c>
      <c r="E59" s="11" t="n">
        <v>23192.54</v>
      </c>
      <c r="F59" s="11" t="n">
        <f aca="false">E59-D59</f>
        <v>-1102.28</v>
      </c>
      <c r="G59" s="11" t="n">
        <v>65</v>
      </c>
      <c r="H59" s="13" t="n">
        <f aca="false">F59/E59</f>
        <v>-0.0475273514673251</v>
      </c>
      <c r="I59" s="11" t="n">
        <v>50</v>
      </c>
      <c r="J59" s="11" t="n">
        <f aca="false">(G59+I59)/2</f>
        <v>57.5</v>
      </c>
      <c r="K59" s="14" t="n">
        <v>57</v>
      </c>
      <c r="L59" s="11"/>
    </row>
    <row r="60" customFormat="false" ht="15" hidden="false" customHeight="true" outlineLevel="0" collapsed="false">
      <c r="A60" s="11" t="n">
        <v>58</v>
      </c>
      <c r="B60" s="11" t="n">
        <v>732</v>
      </c>
      <c r="C60" s="9" t="s">
        <v>72</v>
      </c>
      <c r="D60" s="12" t="n">
        <v>5450.32</v>
      </c>
      <c r="E60" s="11" t="n">
        <v>4733.93</v>
      </c>
      <c r="F60" s="11" t="n">
        <f aca="false">E60-D60</f>
        <v>-716.390000000001</v>
      </c>
      <c r="G60" s="11" t="n">
        <v>59</v>
      </c>
      <c r="H60" s="13" t="n">
        <f aca="false">F60/E60</f>
        <v>-0.151330923777918</v>
      </c>
      <c r="I60" s="11" t="n">
        <v>58</v>
      </c>
      <c r="J60" s="11" t="n">
        <f aca="false">(G60+I60)/2</f>
        <v>58.5</v>
      </c>
      <c r="K60" s="14" t="n">
        <v>58</v>
      </c>
      <c r="L60" s="11"/>
    </row>
    <row r="61" customFormat="false" ht="15" hidden="false" customHeight="true" outlineLevel="0" collapsed="false">
      <c r="A61" s="11" t="n">
        <v>59</v>
      </c>
      <c r="B61" s="11" t="n">
        <v>311</v>
      </c>
      <c r="C61" s="9" t="s">
        <v>73</v>
      </c>
      <c r="D61" s="12" t="n">
        <v>5246.38</v>
      </c>
      <c r="E61" s="11" t="n">
        <v>4526.58</v>
      </c>
      <c r="F61" s="11" t="n">
        <f aca="false">E61-D61</f>
        <v>-719.800000000001</v>
      </c>
      <c r="G61" s="11" t="n">
        <v>60</v>
      </c>
      <c r="H61" s="13" t="n">
        <f aca="false">F61/E61</f>
        <v>-0.159016299281135</v>
      </c>
      <c r="I61" s="11" t="n">
        <v>59</v>
      </c>
      <c r="J61" s="11" t="n">
        <f aca="false">(G61+I61)/2</f>
        <v>59.5</v>
      </c>
      <c r="K61" s="14" t="n">
        <v>59</v>
      </c>
      <c r="L61" s="11"/>
    </row>
    <row r="62" customFormat="false" ht="15" hidden="false" customHeight="true" outlineLevel="0" collapsed="false">
      <c r="A62" s="11" t="n">
        <v>60</v>
      </c>
      <c r="B62" s="11" t="n">
        <v>515</v>
      </c>
      <c r="C62" s="9" t="s">
        <v>74</v>
      </c>
      <c r="D62" s="12" t="n">
        <v>8247.02</v>
      </c>
      <c r="E62" s="11" t="n">
        <v>7199.88</v>
      </c>
      <c r="F62" s="11" t="n">
        <f aca="false">E62-D62</f>
        <v>-1047.14</v>
      </c>
      <c r="G62" s="11" t="n">
        <v>64</v>
      </c>
      <c r="H62" s="13" t="n">
        <f aca="false">F62/E62</f>
        <v>-0.145438535086696</v>
      </c>
      <c r="I62" s="11" t="n">
        <v>57</v>
      </c>
      <c r="J62" s="11" t="n">
        <f aca="false">(G62+I62)/2</f>
        <v>60.5</v>
      </c>
      <c r="K62" s="14" t="n">
        <v>60</v>
      </c>
      <c r="L62" s="11"/>
    </row>
    <row r="63" customFormat="false" ht="15" hidden="false" customHeight="true" outlineLevel="0" collapsed="false">
      <c r="A63" s="11" t="n">
        <v>61</v>
      </c>
      <c r="B63" s="11" t="n">
        <v>710</v>
      </c>
      <c r="C63" s="9" t="s">
        <v>75</v>
      </c>
      <c r="D63" s="12" t="n">
        <v>5806.91</v>
      </c>
      <c r="E63" s="11" t="n">
        <v>4976.96</v>
      </c>
      <c r="F63" s="11" t="n">
        <f aca="false">E63-D63</f>
        <v>-829.949999999999</v>
      </c>
      <c r="G63" s="11" t="n">
        <v>62</v>
      </c>
      <c r="H63" s="13" t="n">
        <f aca="false">F63/E63</f>
        <v>-0.166758422812319</v>
      </c>
      <c r="I63" s="11" t="n">
        <v>61</v>
      </c>
      <c r="J63" s="11" t="n">
        <f aca="false">(G63+I63)/2</f>
        <v>61.5</v>
      </c>
      <c r="K63" s="14" t="n">
        <v>61</v>
      </c>
      <c r="L63" s="11"/>
    </row>
    <row r="64" customFormat="false" ht="15" hidden="false" customHeight="true" outlineLevel="0" collapsed="false">
      <c r="A64" s="11" t="n">
        <v>62</v>
      </c>
      <c r="B64" s="16" t="n">
        <v>104533</v>
      </c>
      <c r="C64" s="16" t="s">
        <v>76</v>
      </c>
      <c r="D64" s="12" t="n">
        <v>1800</v>
      </c>
      <c r="E64" s="11" t="n">
        <v>1409.3</v>
      </c>
      <c r="F64" s="11" t="n">
        <f aca="false">E64-D64</f>
        <v>-390.7</v>
      </c>
      <c r="G64" s="11" t="n">
        <v>53</v>
      </c>
      <c r="H64" s="13" t="n">
        <f aca="false">F64/E64</f>
        <v>-0.277229830412261</v>
      </c>
      <c r="I64" s="11" t="n">
        <v>70</v>
      </c>
      <c r="J64" s="11" t="n">
        <f aca="false">(G64+I64)/2</f>
        <v>61.5</v>
      </c>
      <c r="K64" s="14" t="n">
        <v>61</v>
      </c>
      <c r="L64" s="11"/>
    </row>
    <row r="65" customFormat="false" ht="15" hidden="false" customHeight="true" outlineLevel="0" collapsed="false">
      <c r="A65" s="11" t="n">
        <v>63</v>
      </c>
      <c r="B65" s="11" t="n">
        <v>545</v>
      </c>
      <c r="C65" s="9" t="s">
        <v>77</v>
      </c>
      <c r="D65" s="12" t="n">
        <v>3905.25</v>
      </c>
      <c r="E65" s="11" t="n">
        <v>3119.63</v>
      </c>
      <c r="F65" s="11" t="n">
        <f aca="false">E65-D65</f>
        <v>-785.62</v>
      </c>
      <c r="G65" s="11" t="n">
        <v>61</v>
      </c>
      <c r="H65" s="13" t="n">
        <f aca="false">F65/E65</f>
        <v>-0.25183114664239</v>
      </c>
      <c r="I65" s="11" t="n">
        <v>68</v>
      </c>
      <c r="J65" s="11" t="n">
        <f aca="false">(G65+I65)/2</f>
        <v>64.5</v>
      </c>
      <c r="K65" s="14" t="n">
        <v>63</v>
      </c>
      <c r="L65" s="11"/>
    </row>
    <row r="66" customFormat="false" ht="15" hidden="false" customHeight="true" outlineLevel="0" collapsed="false">
      <c r="A66" s="11" t="n">
        <v>64</v>
      </c>
      <c r="B66" s="11" t="n">
        <v>351</v>
      </c>
      <c r="C66" s="9" t="s">
        <v>78</v>
      </c>
      <c r="D66" s="12" t="n">
        <v>7985.48</v>
      </c>
      <c r="E66" s="11" t="n">
        <v>6771.34</v>
      </c>
      <c r="F66" s="11" t="n">
        <f aca="false">E66-D66</f>
        <v>-1214.14</v>
      </c>
      <c r="G66" s="11" t="n">
        <v>66</v>
      </c>
      <c r="H66" s="13" t="n">
        <f aca="false">F66/E66</f>
        <v>-0.179305720876518</v>
      </c>
      <c r="I66" s="11" t="n">
        <v>64</v>
      </c>
      <c r="J66" s="11" t="n">
        <f aca="false">(G66+I66)/2</f>
        <v>65</v>
      </c>
      <c r="K66" s="14" t="n">
        <v>64</v>
      </c>
      <c r="L66" s="11"/>
    </row>
    <row r="67" customFormat="false" ht="15" hidden="false" customHeight="true" outlineLevel="0" collapsed="false">
      <c r="A67" s="11" t="n">
        <v>65</v>
      </c>
      <c r="B67" s="11" t="n">
        <v>329</v>
      </c>
      <c r="C67" s="9" t="s">
        <v>79</v>
      </c>
      <c r="D67" s="12" t="n">
        <v>9358.79</v>
      </c>
      <c r="E67" s="11" t="n">
        <v>7976.57</v>
      </c>
      <c r="F67" s="11" t="n">
        <f aca="false">E67-D67</f>
        <v>-1382.22</v>
      </c>
      <c r="G67" s="11" t="n">
        <v>68</v>
      </c>
      <c r="H67" s="13" t="n">
        <f aca="false">F67/E67</f>
        <v>-0.173285008468552</v>
      </c>
      <c r="I67" s="11" t="n">
        <v>63</v>
      </c>
      <c r="J67" s="11" t="n">
        <f aca="false">(G67+I67)/2</f>
        <v>65.5</v>
      </c>
      <c r="K67" s="14" t="n">
        <v>65</v>
      </c>
      <c r="L67" s="11"/>
    </row>
    <row r="68" customFormat="false" ht="15" hidden="false" customHeight="true" outlineLevel="0" collapsed="false">
      <c r="A68" s="11" t="n">
        <v>66</v>
      </c>
      <c r="B68" s="11" t="n">
        <v>709</v>
      </c>
      <c r="C68" s="9" t="s">
        <v>80</v>
      </c>
      <c r="D68" s="12" t="n">
        <v>8916.53</v>
      </c>
      <c r="E68" s="11" t="n">
        <v>7329.72</v>
      </c>
      <c r="F68" s="11" t="n">
        <f aca="false">E68-D68</f>
        <v>-1586.81</v>
      </c>
      <c r="G68" s="11" t="n">
        <v>69</v>
      </c>
      <c r="H68" s="13" t="n">
        <f aca="false">F68/E68</f>
        <v>-0.216489852272665</v>
      </c>
      <c r="I68" s="11" t="n">
        <v>65</v>
      </c>
      <c r="J68" s="11" t="n">
        <f aca="false">(G68+I68)/2</f>
        <v>67</v>
      </c>
      <c r="K68" s="14" t="n">
        <v>66</v>
      </c>
      <c r="L68" s="11"/>
    </row>
    <row r="69" customFormat="false" ht="15" hidden="false" customHeight="true" outlineLevel="0" collapsed="false">
      <c r="A69" s="11" t="n">
        <v>67</v>
      </c>
      <c r="B69" s="11" t="n">
        <v>357</v>
      </c>
      <c r="C69" s="9" t="s">
        <v>81</v>
      </c>
      <c r="D69" s="12" t="n">
        <v>9516.84</v>
      </c>
      <c r="E69" s="11" t="n">
        <v>7694.51</v>
      </c>
      <c r="F69" s="11" t="n">
        <f aca="false">E69-D69</f>
        <v>-1822.33</v>
      </c>
      <c r="G69" s="11" t="n">
        <v>70</v>
      </c>
      <c r="H69" s="13" t="n">
        <f aca="false">F69/E69</f>
        <v>-0.236835094112556</v>
      </c>
      <c r="I69" s="11" t="n">
        <v>67</v>
      </c>
      <c r="J69" s="11" t="n">
        <f aca="false">(G69+I69)/2</f>
        <v>68.5</v>
      </c>
      <c r="K69" s="14" t="n">
        <v>67</v>
      </c>
      <c r="L69" s="11"/>
    </row>
    <row r="70" customFormat="false" ht="15" hidden="false" customHeight="true" outlineLevel="0" collapsed="false">
      <c r="A70" s="11" t="n">
        <v>68</v>
      </c>
      <c r="B70" s="11" t="n">
        <v>582</v>
      </c>
      <c r="C70" s="9" t="s">
        <v>82</v>
      </c>
      <c r="D70" s="12" t="n">
        <v>16804.38</v>
      </c>
      <c r="E70" s="11" t="n">
        <v>14335.19</v>
      </c>
      <c r="F70" s="11" t="n">
        <f aca="false">E70-D70</f>
        <v>-2469.19</v>
      </c>
      <c r="G70" s="11" t="n">
        <v>75</v>
      </c>
      <c r="H70" s="13" t="n">
        <f aca="false">F70/E70</f>
        <v>-0.172246757803699</v>
      </c>
      <c r="I70" s="11" t="n">
        <v>62</v>
      </c>
      <c r="J70" s="11" t="n">
        <f aca="false">(G70+I70)/2</f>
        <v>68.5</v>
      </c>
      <c r="K70" s="14" t="n">
        <v>67</v>
      </c>
      <c r="L70" s="11"/>
    </row>
    <row r="71" customFormat="false" ht="15" hidden="false" customHeight="true" outlineLevel="0" collapsed="false">
      <c r="A71" s="11" t="n">
        <v>69</v>
      </c>
      <c r="B71" s="11" t="n">
        <v>741</v>
      </c>
      <c r="C71" s="9" t="s">
        <v>83</v>
      </c>
      <c r="D71" s="12" t="n">
        <v>3669.27</v>
      </c>
      <c r="E71" s="11" t="n">
        <v>2724.33</v>
      </c>
      <c r="F71" s="11" t="n">
        <f aca="false">E71-D71</f>
        <v>-944.940000000001</v>
      </c>
      <c r="G71" s="11" t="n">
        <v>63</v>
      </c>
      <c r="H71" s="13" t="n">
        <f aca="false">F71/E71</f>
        <v>-0.346852253581615</v>
      </c>
      <c r="I71" s="11" t="n">
        <v>75</v>
      </c>
      <c r="J71" s="11" t="n">
        <f aca="false">(G71+I71)/2</f>
        <v>69</v>
      </c>
      <c r="K71" s="14" t="n">
        <v>69</v>
      </c>
      <c r="L71" s="11"/>
    </row>
    <row r="72" customFormat="false" ht="15" hidden="false" customHeight="true" outlineLevel="0" collapsed="false">
      <c r="A72" s="11" t="n">
        <v>70</v>
      </c>
      <c r="B72" s="11" t="n">
        <v>726</v>
      </c>
      <c r="C72" s="9" t="s">
        <v>84</v>
      </c>
      <c r="D72" s="12" t="n">
        <v>11031.98</v>
      </c>
      <c r="E72" s="11" t="n">
        <v>9011.6</v>
      </c>
      <c r="F72" s="11" t="n">
        <f aca="false">E72-D72</f>
        <v>-2020.38</v>
      </c>
      <c r="G72" s="11" t="n">
        <v>73</v>
      </c>
      <c r="H72" s="13" t="n">
        <f aca="false">F72/E72</f>
        <v>-0.224197700741267</v>
      </c>
      <c r="I72" s="11" t="n">
        <v>66</v>
      </c>
      <c r="J72" s="11" t="n">
        <f aca="false">(G72+I72)/2</f>
        <v>69.5</v>
      </c>
      <c r="K72" s="14" t="n">
        <v>70</v>
      </c>
      <c r="L72" s="11"/>
    </row>
    <row r="73" customFormat="false" ht="15" hidden="false" customHeight="true" outlineLevel="0" collapsed="false">
      <c r="A73" s="11" t="n">
        <v>71</v>
      </c>
      <c r="B73" s="11" t="n">
        <v>713</v>
      </c>
      <c r="C73" s="9" t="s">
        <v>85</v>
      </c>
      <c r="D73" s="12" t="n">
        <v>5024.12</v>
      </c>
      <c r="E73" s="11" t="n">
        <v>3765.03</v>
      </c>
      <c r="F73" s="11" t="n">
        <f aca="false">E73-D73</f>
        <v>-1259.09</v>
      </c>
      <c r="G73" s="11" t="n">
        <v>67</v>
      </c>
      <c r="H73" s="13" t="n">
        <f aca="false">F73/E73</f>
        <v>-0.334416990037264</v>
      </c>
      <c r="I73" s="11" t="n">
        <v>74</v>
      </c>
      <c r="J73" s="11" t="n">
        <f aca="false">(G73+I73)/2</f>
        <v>70.5</v>
      </c>
      <c r="K73" s="14" t="n">
        <v>71</v>
      </c>
      <c r="L73" s="11"/>
    </row>
    <row r="74" customFormat="false" ht="15" hidden="false" customHeight="true" outlineLevel="0" collapsed="false">
      <c r="A74" s="11" t="n">
        <v>72</v>
      </c>
      <c r="B74" s="11" t="n">
        <v>755</v>
      </c>
      <c r="C74" s="9" t="s">
        <v>86</v>
      </c>
      <c r="D74" s="12" t="n">
        <v>1721.59</v>
      </c>
      <c r="E74" s="11" t="n">
        <v>1047.25</v>
      </c>
      <c r="F74" s="11" t="n">
        <f aca="false">E74-D74</f>
        <v>-674.34</v>
      </c>
      <c r="G74" s="11" t="n">
        <v>58</v>
      </c>
      <c r="H74" s="13" t="n">
        <f aca="false">F74/E74</f>
        <v>-0.643915015516829</v>
      </c>
      <c r="I74" s="11" t="n">
        <v>91</v>
      </c>
      <c r="J74" s="11" t="n">
        <f aca="false">(G74+I74)/2</f>
        <v>74.5</v>
      </c>
      <c r="K74" s="14" t="n">
        <v>72</v>
      </c>
      <c r="L74" s="11"/>
    </row>
    <row r="75" customFormat="false" ht="15" hidden="false" customHeight="true" outlineLevel="0" collapsed="false">
      <c r="A75" s="11" t="n">
        <v>73</v>
      </c>
      <c r="B75" s="11" t="n">
        <v>377</v>
      </c>
      <c r="C75" s="9" t="s">
        <v>87</v>
      </c>
      <c r="D75" s="12" t="n">
        <v>10634.22</v>
      </c>
      <c r="E75" s="11" t="n">
        <v>8114.31</v>
      </c>
      <c r="F75" s="11" t="n">
        <f aca="false">E75-D75</f>
        <v>-2519.91</v>
      </c>
      <c r="G75" s="11" t="n">
        <v>78</v>
      </c>
      <c r="H75" s="13" t="n">
        <f aca="false">F75/E75</f>
        <v>-0.310551359265299</v>
      </c>
      <c r="I75" s="11" t="n">
        <v>72</v>
      </c>
      <c r="J75" s="11" t="n">
        <f aca="false">(G75+I75)/2</f>
        <v>75</v>
      </c>
      <c r="K75" s="14" t="n">
        <v>73</v>
      </c>
      <c r="L75" s="11"/>
    </row>
    <row r="76" customFormat="false" ht="15" hidden="false" customHeight="true" outlineLevel="0" collapsed="false">
      <c r="A76" s="11" t="n">
        <v>74</v>
      </c>
      <c r="B76" s="11" t="n">
        <v>570</v>
      </c>
      <c r="C76" s="9" t="s">
        <v>88</v>
      </c>
      <c r="D76" s="12" t="n">
        <v>9515.81</v>
      </c>
      <c r="E76" s="11" t="n">
        <v>7027.82</v>
      </c>
      <c r="F76" s="11" t="n">
        <f aca="false">E76-D76</f>
        <v>-2487.99</v>
      </c>
      <c r="G76" s="11" t="n">
        <v>76</v>
      </c>
      <c r="H76" s="13" t="n">
        <f aca="false">F76/E76</f>
        <v>-0.354020165570547</v>
      </c>
      <c r="I76" s="11" t="n">
        <v>76</v>
      </c>
      <c r="J76" s="11" t="n">
        <f aca="false">(G76+I76)/2</f>
        <v>76</v>
      </c>
      <c r="K76" s="14" t="n">
        <v>74</v>
      </c>
      <c r="L76" s="11"/>
    </row>
    <row r="77" customFormat="false" ht="15" hidden="false" customHeight="true" outlineLevel="0" collapsed="false">
      <c r="A77" s="11" t="n">
        <v>75</v>
      </c>
      <c r="B77" s="11" t="n">
        <v>594</v>
      </c>
      <c r="C77" s="9" t="s">
        <v>89</v>
      </c>
      <c r="D77" s="12" t="n">
        <v>6495.96</v>
      </c>
      <c r="E77" s="11" t="n">
        <v>4519.72</v>
      </c>
      <c r="F77" s="11" t="n">
        <f aca="false">E77-D77</f>
        <v>-1976.24</v>
      </c>
      <c r="G77" s="11" t="n">
        <v>72</v>
      </c>
      <c r="H77" s="13" t="n">
        <f aca="false">F77/E77</f>
        <v>-0.437248325117485</v>
      </c>
      <c r="I77" s="11" t="n">
        <v>82</v>
      </c>
      <c r="J77" s="11" t="n">
        <f aca="false">(G77+I77)/2</f>
        <v>77</v>
      </c>
      <c r="K77" s="14" t="n">
        <v>75</v>
      </c>
      <c r="L77" s="11"/>
    </row>
    <row r="78" customFormat="false" ht="15" hidden="false" customHeight="true" outlineLevel="0" collapsed="false">
      <c r="A78" s="11" t="n">
        <v>76</v>
      </c>
      <c r="B78" s="11" t="n">
        <v>359</v>
      </c>
      <c r="C78" s="9" t="s">
        <v>90</v>
      </c>
      <c r="D78" s="12" t="n">
        <v>12048.27</v>
      </c>
      <c r="E78" s="11" t="n">
        <v>9035.09</v>
      </c>
      <c r="F78" s="11" t="n">
        <f aca="false">E78-D78</f>
        <v>-3013.18</v>
      </c>
      <c r="G78" s="11" t="n">
        <v>82</v>
      </c>
      <c r="H78" s="13" t="n">
        <f aca="false">F78/E78</f>
        <v>-0.333497508049173</v>
      </c>
      <c r="I78" s="11" t="n">
        <v>73</v>
      </c>
      <c r="J78" s="11" t="n">
        <f aca="false">(G78+I78)/2</f>
        <v>77.5</v>
      </c>
      <c r="K78" s="14" t="n">
        <v>76</v>
      </c>
      <c r="L78" s="11"/>
    </row>
    <row r="79" customFormat="false" ht="15" hidden="false" customHeight="true" outlineLevel="0" collapsed="false">
      <c r="A79" s="11" t="n">
        <v>77</v>
      </c>
      <c r="B79" s="11" t="n">
        <v>717</v>
      </c>
      <c r="C79" s="9" t="s">
        <v>91</v>
      </c>
      <c r="D79" s="12" t="n">
        <v>7404.12</v>
      </c>
      <c r="E79" s="11" t="n">
        <v>5155.19</v>
      </c>
      <c r="F79" s="11" t="n">
        <f aca="false">E79-D79</f>
        <v>-2248.93</v>
      </c>
      <c r="G79" s="11" t="n">
        <v>74</v>
      </c>
      <c r="H79" s="13" t="n">
        <f aca="false">F79/E79</f>
        <v>-0.436245802773516</v>
      </c>
      <c r="I79" s="11" t="n">
        <v>81</v>
      </c>
      <c r="J79" s="11" t="n">
        <f aca="false">(G79+I79)/2</f>
        <v>77.5</v>
      </c>
      <c r="K79" s="14" t="n">
        <v>77</v>
      </c>
      <c r="L79" s="11"/>
    </row>
    <row r="80" customFormat="false" ht="15" hidden="false" customHeight="true" outlineLevel="0" collapsed="false">
      <c r="A80" s="11" t="n">
        <v>78</v>
      </c>
      <c r="B80" s="11" t="n">
        <v>371</v>
      </c>
      <c r="C80" s="9" t="s">
        <v>92</v>
      </c>
      <c r="D80" s="12" t="n">
        <v>5801.48</v>
      </c>
      <c r="E80" s="11" t="n">
        <v>3839.7</v>
      </c>
      <c r="F80" s="11" t="n">
        <f aca="false">E80-D80</f>
        <v>-1961.78</v>
      </c>
      <c r="G80" s="11" t="n">
        <v>71</v>
      </c>
      <c r="H80" s="13" t="n">
        <f aca="false">F80/E80</f>
        <v>-0.510920123968018</v>
      </c>
      <c r="I80" s="11" t="n">
        <v>85</v>
      </c>
      <c r="J80" s="11" t="n">
        <f aca="false">(G80+I80)/2</f>
        <v>78</v>
      </c>
      <c r="K80" s="14" t="n">
        <v>78</v>
      </c>
      <c r="L80" s="11"/>
    </row>
    <row r="81" customFormat="false" ht="15" hidden="false" customHeight="true" outlineLevel="0" collapsed="false">
      <c r="A81" s="11" t="n">
        <v>79</v>
      </c>
      <c r="B81" s="11" t="n">
        <v>511</v>
      </c>
      <c r="C81" s="9" t="s">
        <v>93</v>
      </c>
      <c r="D81" s="12" t="n">
        <v>8335.35</v>
      </c>
      <c r="E81" s="11" t="n">
        <v>5837.68</v>
      </c>
      <c r="F81" s="11" t="n">
        <f aca="false">E81-D81</f>
        <v>-2497.67</v>
      </c>
      <c r="G81" s="11" t="n">
        <v>77</v>
      </c>
      <c r="H81" s="13" t="n">
        <f aca="false">F81/E81</f>
        <v>-0.427853188252868</v>
      </c>
      <c r="I81" s="11" t="n">
        <v>80</v>
      </c>
      <c r="J81" s="11" t="n">
        <f aca="false">(G81+I81)/2</f>
        <v>78.5</v>
      </c>
      <c r="K81" s="14" t="n">
        <v>79</v>
      </c>
      <c r="L81" s="11"/>
    </row>
    <row r="82" customFormat="false" ht="15" hidden="false" customHeight="true" outlineLevel="0" collapsed="false">
      <c r="A82" s="11" t="n">
        <v>80</v>
      </c>
      <c r="B82" s="11" t="n">
        <v>571</v>
      </c>
      <c r="C82" s="9" t="s">
        <v>94</v>
      </c>
      <c r="D82" s="12" t="n">
        <v>28759.3</v>
      </c>
      <c r="E82" s="11" t="n">
        <v>22960.64</v>
      </c>
      <c r="F82" s="11" t="n">
        <f aca="false">E82-D82</f>
        <v>-5798.66</v>
      </c>
      <c r="G82" s="11" t="n">
        <v>89</v>
      </c>
      <c r="H82" s="13" t="n">
        <f aca="false">F82/E82</f>
        <v>-0.25254783838778</v>
      </c>
      <c r="I82" s="11" t="n">
        <v>69</v>
      </c>
      <c r="J82" s="11" t="n">
        <f aca="false">(G82+I82)/2</f>
        <v>79</v>
      </c>
      <c r="K82" s="14" t="n">
        <v>80</v>
      </c>
      <c r="L82" s="11"/>
    </row>
    <row r="83" customFormat="false" ht="15" hidden="false" customHeight="true" outlineLevel="0" collapsed="false">
      <c r="A83" s="11" t="n">
        <v>81</v>
      </c>
      <c r="B83" s="11" t="n">
        <v>379</v>
      </c>
      <c r="C83" s="9" t="s">
        <v>95</v>
      </c>
      <c r="D83" s="12" t="n">
        <v>12233.01</v>
      </c>
      <c r="E83" s="11" t="n">
        <v>8863.45</v>
      </c>
      <c r="F83" s="11" t="n">
        <f aca="false">E83-D83</f>
        <v>-3369.56</v>
      </c>
      <c r="G83" s="11" t="n">
        <v>84</v>
      </c>
      <c r="H83" s="13" t="n">
        <f aca="false">F83/E83</f>
        <v>-0.380163480360356</v>
      </c>
      <c r="I83" s="11" t="n">
        <v>77</v>
      </c>
      <c r="J83" s="11" t="n">
        <f aca="false">(G83+I83)/2</f>
        <v>80.5</v>
      </c>
      <c r="K83" s="14" t="n">
        <v>81</v>
      </c>
      <c r="L83" s="11"/>
    </row>
    <row r="84" customFormat="false" ht="15" hidden="false" customHeight="true" outlineLevel="0" collapsed="false">
      <c r="A84" s="11" t="n">
        <v>82</v>
      </c>
      <c r="B84" s="11" t="n">
        <v>737</v>
      </c>
      <c r="C84" s="9" t="s">
        <v>96</v>
      </c>
      <c r="D84" s="12" t="n">
        <v>8667.01</v>
      </c>
      <c r="E84" s="11" t="n">
        <v>5985.97</v>
      </c>
      <c r="F84" s="11" t="n">
        <f aca="false">E84-D84</f>
        <v>-2681.04</v>
      </c>
      <c r="G84" s="11" t="n">
        <v>79</v>
      </c>
      <c r="H84" s="13" t="n">
        <f aca="false">F84/E84</f>
        <v>-0.447887309826143</v>
      </c>
      <c r="I84" s="11" t="n">
        <v>83</v>
      </c>
      <c r="J84" s="11" t="n">
        <f aca="false">(G84+I84)/2</f>
        <v>81</v>
      </c>
      <c r="K84" s="14" t="n">
        <v>82</v>
      </c>
      <c r="L84" s="11"/>
    </row>
    <row r="85" customFormat="false" ht="15" hidden="false" customHeight="true" outlineLevel="0" collapsed="false">
      <c r="A85" s="11" t="n">
        <v>83</v>
      </c>
      <c r="B85" s="11" t="n">
        <v>308</v>
      </c>
      <c r="C85" s="9" t="s">
        <v>97</v>
      </c>
      <c r="D85" s="12" t="n">
        <v>12781.78</v>
      </c>
      <c r="E85" s="11" t="n">
        <v>9132.97</v>
      </c>
      <c r="F85" s="11" t="n">
        <f aca="false">E85-D85</f>
        <v>-3648.81</v>
      </c>
      <c r="G85" s="11" t="n">
        <v>86</v>
      </c>
      <c r="H85" s="13" t="n">
        <f aca="false">F85/E85</f>
        <v>-0.399520637864791</v>
      </c>
      <c r="I85" s="11" t="n">
        <v>79</v>
      </c>
      <c r="J85" s="11" t="n">
        <f aca="false">(G85+I85)/2</f>
        <v>82.5</v>
      </c>
      <c r="K85" s="14" t="n">
        <v>83</v>
      </c>
      <c r="L85" s="11"/>
    </row>
    <row r="86" customFormat="false" ht="15" hidden="false" customHeight="true" outlineLevel="0" collapsed="false">
      <c r="A86" s="11" t="n">
        <v>84</v>
      </c>
      <c r="B86" s="11" t="n">
        <v>514</v>
      </c>
      <c r="C86" s="9" t="s">
        <v>98</v>
      </c>
      <c r="D86" s="12" t="n">
        <v>13843.31</v>
      </c>
      <c r="E86" s="11" t="n">
        <v>10004.17</v>
      </c>
      <c r="F86" s="11" t="n">
        <f aca="false">E86-D86</f>
        <v>-3839.14</v>
      </c>
      <c r="G86" s="11" t="n">
        <v>87</v>
      </c>
      <c r="H86" s="13" t="n">
        <f aca="false">F86/E86</f>
        <v>-0.383753974592595</v>
      </c>
      <c r="I86" s="11" t="n">
        <v>78</v>
      </c>
      <c r="J86" s="11" t="n">
        <f aca="false">(G86+I86)/2</f>
        <v>82.5</v>
      </c>
      <c r="K86" s="14" t="n">
        <v>83</v>
      </c>
      <c r="L86" s="11"/>
    </row>
    <row r="87" customFormat="false" ht="15" hidden="false" customHeight="true" outlineLevel="0" collapsed="false">
      <c r="A87" s="11" t="n">
        <v>85</v>
      </c>
      <c r="B87" s="11" t="n">
        <v>341</v>
      </c>
      <c r="C87" s="9" t="s">
        <v>99</v>
      </c>
      <c r="D87" s="12" t="n">
        <v>40788.41</v>
      </c>
      <c r="E87" s="11" t="n">
        <v>31372.25</v>
      </c>
      <c r="F87" s="11" t="n">
        <f aca="false">E87-D87</f>
        <v>-9416.16</v>
      </c>
      <c r="G87" s="11" t="n">
        <v>96</v>
      </c>
      <c r="H87" s="13" t="n">
        <f aca="false">F87/E87</f>
        <v>-0.300142960737594</v>
      </c>
      <c r="I87" s="11" t="n">
        <v>71</v>
      </c>
      <c r="J87" s="11" t="n">
        <f aca="false">(G87+I87)/2</f>
        <v>83.5</v>
      </c>
      <c r="K87" s="14" t="n">
        <v>85</v>
      </c>
      <c r="L87" s="11"/>
    </row>
    <row r="88" customFormat="false" ht="15" hidden="false" customHeight="true" outlineLevel="0" collapsed="false">
      <c r="A88" s="11" t="n">
        <v>86</v>
      </c>
      <c r="B88" s="11" t="n">
        <v>598</v>
      </c>
      <c r="C88" s="9" t="s">
        <v>100</v>
      </c>
      <c r="D88" s="12" t="n">
        <v>10197.94</v>
      </c>
      <c r="E88" s="11" t="n">
        <v>6944.52</v>
      </c>
      <c r="F88" s="11" t="n">
        <f aca="false">E88-D88</f>
        <v>-3253.42</v>
      </c>
      <c r="G88" s="11" t="n">
        <v>83</v>
      </c>
      <c r="H88" s="13" t="n">
        <f aca="false">F88/E88</f>
        <v>-0.468487382857275</v>
      </c>
      <c r="I88" s="11" t="n">
        <v>84</v>
      </c>
      <c r="J88" s="11" t="n">
        <f aca="false">(G88+I88)/2</f>
        <v>83.5</v>
      </c>
      <c r="K88" s="14" t="n">
        <v>85</v>
      </c>
      <c r="L88" s="11"/>
    </row>
    <row r="89" customFormat="false" ht="15" hidden="false" customHeight="true" outlineLevel="0" collapsed="false">
      <c r="A89" s="11" t="n">
        <v>87</v>
      </c>
      <c r="B89" s="11" t="n">
        <v>748</v>
      </c>
      <c r="C89" s="9" t="s">
        <v>101</v>
      </c>
      <c r="D89" s="12" t="n">
        <v>7896.16</v>
      </c>
      <c r="E89" s="11" t="n">
        <v>4995.89</v>
      </c>
      <c r="F89" s="11" t="n">
        <f aca="false">E89-D89</f>
        <v>-2900.27</v>
      </c>
      <c r="G89" s="11" t="n">
        <v>81</v>
      </c>
      <c r="H89" s="13" t="n">
        <f aca="false">F89/E89</f>
        <v>-0.580531196643642</v>
      </c>
      <c r="I89" s="11" t="n">
        <v>88</v>
      </c>
      <c r="J89" s="11" t="n">
        <f aca="false">(G89+I89)/2</f>
        <v>84.5</v>
      </c>
      <c r="K89" s="14" t="n">
        <v>87</v>
      </c>
      <c r="L89" s="11"/>
    </row>
    <row r="90" customFormat="false" ht="15" hidden="false" customHeight="true" outlineLevel="0" collapsed="false">
      <c r="A90" s="11" t="n">
        <v>88</v>
      </c>
      <c r="B90" s="11" t="n">
        <v>707</v>
      </c>
      <c r="C90" s="9" t="s">
        <v>102</v>
      </c>
      <c r="D90" s="12" t="n">
        <v>17683.78</v>
      </c>
      <c r="E90" s="11" t="n">
        <v>11520.8</v>
      </c>
      <c r="F90" s="11" t="n">
        <f aca="false">E90-D90</f>
        <v>-6162.98</v>
      </c>
      <c r="G90" s="11" t="n">
        <v>91</v>
      </c>
      <c r="H90" s="13" t="n">
        <f aca="false">F90/E90</f>
        <v>-0.534943753905979</v>
      </c>
      <c r="I90" s="11" t="n">
        <v>86</v>
      </c>
      <c r="J90" s="11" t="n">
        <f aca="false">(G90+I90)/2</f>
        <v>88.5</v>
      </c>
      <c r="K90" s="14" t="n">
        <v>88</v>
      </c>
      <c r="L90" s="11"/>
    </row>
    <row r="91" customFormat="false" ht="15" hidden="false" customHeight="true" outlineLevel="0" collapsed="false">
      <c r="A91" s="11" t="n">
        <v>89</v>
      </c>
      <c r="B91" s="11" t="n">
        <v>387</v>
      </c>
      <c r="C91" s="9" t="s">
        <v>103</v>
      </c>
      <c r="D91" s="12" t="n">
        <v>13696.86</v>
      </c>
      <c r="E91" s="11" t="n">
        <v>8412.03</v>
      </c>
      <c r="F91" s="11" t="n">
        <f aca="false">E91-D91</f>
        <v>-5284.83000000001</v>
      </c>
      <c r="G91" s="11" t="n">
        <v>88</v>
      </c>
      <c r="H91" s="13" t="n">
        <f aca="false">F91/E91</f>
        <v>-0.628246689562449</v>
      </c>
      <c r="I91" s="11" t="n">
        <v>90</v>
      </c>
      <c r="J91" s="11" t="n">
        <f aca="false">(G91+I91)/2</f>
        <v>89</v>
      </c>
      <c r="K91" s="14" t="n">
        <v>89</v>
      </c>
      <c r="L91" s="11"/>
    </row>
    <row r="92" customFormat="false" ht="15" hidden="false" customHeight="true" outlineLevel="0" collapsed="false">
      <c r="A92" s="11" t="n">
        <v>90</v>
      </c>
      <c r="B92" s="11" t="n">
        <v>706</v>
      </c>
      <c r="C92" s="9" t="s">
        <v>104</v>
      </c>
      <c r="D92" s="12" t="n">
        <v>4545.5</v>
      </c>
      <c r="E92" s="11" t="n">
        <v>1828.02</v>
      </c>
      <c r="F92" s="11" t="n">
        <f aca="false">E92-D92</f>
        <v>-2717.48</v>
      </c>
      <c r="G92" s="11" t="n">
        <v>80</v>
      </c>
      <c r="H92" s="13" t="n">
        <f aca="false">F92/E92</f>
        <v>-1.48657016881654</v>
      </c>
      <c r="I92" s="11" t="n">
        <v>99</v>
      </c>
      <c r="J92" s="11" t="n">
        <f aca="false">(G92+I92)/2</f>
        <v>89.5</v>
      </c>
      <c r="K92" s="14" t="n">
        <v>90</v>
      </c>
      <c r="L92" s="11"/>
    </row>
    <row r="93" customFormat="false" ht="15" hidden="false" customHeight="true" outlineLevel="0" collapsed="false">
      <c r="A93" s="11" t="n">
        <v>91</v>
      </c>
      <c r="B93" s="11" t="n">
        <v>355</v>
      </c>
      <c r="C93" s="9" t="s">
        <v>105</v>
      </c>
      <c r="D93" s="12" t="n">
        <v>21359.72</v>
      </c>
      <c r="E93" s="11" t="n">
        <v>13630.12</v>
      </c>
      <c r="F93" s="11" t="n">
        <f aca="false">E93-D93</f>
        <v>-7729.59999999999</v>
      </c>
      <c r="G93" s="11" t="n">
        <v>94</v>
      </c>
      <c r="H93" s="13" t="n">
        <f aca="false">F93/E93</f>
        <v>-0.567096988140969</v>
      </c>
      <c r="I93" s="11" t="n">
        <v>87</v>
      </c>
      <c r="J93" s="11" t="n">
        <f aca="false">(G93+I93)/2</f>
        <v>90.5</v>
      </c>
      <c r="K93" s="14" t="n">
        <v>91</v>
      </c>
      <c r="L93" s="11"/>
    </row>
    <row r="94" customFormat="false" ht="15" hidden="false" customHeight="true" outlineLevel="0" collapsed="false">
      <c r="A94" s="11" t="n">
        <v>92</v>
      </c>
      <c r="B94" s="11" t="n">
        <v>54</v>
      </c>
      <c r="C94" s="9" t="s">
        <v>106</v>
      </c>
      <c r="D94" s="12" t="n">
        <v>15019.45</v>
      </c>
      <c r="E94" s="11" t="n">
        <v>8974.91</v>
      </c>
      <c r="F94" s="11" t="n">
        <f aca="false">E94-D94</f>
        <v>-6044.54</v>
      </c>
      <c r="G94" s="11" t="n">
        <v>90</v>
      </c>
      <c r="H94" s="13" t="n">
        <f aca="false">F94/E94</f>
        <v>-0.673493104666231</v>
      </c>
      <c r="I94" s="11" t="n">
        <v>93</v>
      </c>
      <c r="J94" s="11" t="n">
        <f aca="false">(G94+I94)/2</f>
        <v>91.5</v>
      </c>
      <c r="K94" s="14" t="n">
        <v>92</v>
      </c>
      <c r="L94" s="11"/>
    </row>
    <row r="95" customFormat="false" ht="15" hidden="false" customHeight="true" outlineLevel="0" collapsed="false">
      <c r="A95" s="11" t="n">
        <v>93</v>
      </c>
      <c r="B95" s="11" t="n">
        <v>742</v>
      </c>
      <c r="C95" s="9" t="s">
        <v>107</v>
      </c>
      <c r="D95" s="12" t="n">
        <v>5897.01</v>
      </c>
      <c r="E95" s="11" t="n">
        <v>2432.99</v>
      </c>
      <c r="F95" s="11" t="n">
        <f aca="false">E95-D95</f>
        <v>-3464.02</v>
      </c>
      <c r="G95" s="11" t="n">
        <v>85</v>
      </c>
      <c r="H95" s="13" t="n">
        <f aca="false">F95/E95</f>
        <v>-1.42377075121558</v>
      </c>
      <c r="I95" s="11" t="n">
        <v>98</v>
      </c>
      <c r="J95" s="11" t="n">
        <f aca="false">(G95+I95)/2</f>
        <v>91.5</v>
      </c>
      <c r="K95" s="14" t="n">
        <v>92</v>
      </c>
      <c r="L95" s="11"/>
    </row>
    <row r="96" customFormat="false" ht="15" hidden="false" customHeight="true" outlineLevel="0" collapsed="false">
      <c r="A96" s="11" t="n">
        <v>94</v>
      </c>
      <c r="B96" s="11" t="n">
        <v>52</v>
      </c>
      <c r="C96" s="9" t="s">
        <v>108</v>
      </c>
      <c r="D96" s="12" t="n">
        <v>19094.59</v>
      </c>
      <c r="E96" s="11" t="n">
        <v>11486.84</v>
      </c>
      <c r="F96" s="11" t="n">
        <f aca="false">E96-D96</f>
        <v>-7607.75</v>
      </c>
      <c r="G96" s="11" t="n">
        <v>93</v>
      </c>
      <c r="H96" s="13" t="n">
        <f aca="false">F96/E96</f>
        <v>-0.662301381406897</v>
      </c>
      <c r="I96" s="11" t="n">
        <v>92</v>
      </c>
      <c r="J96" s="11" t="n">
        <f aca="false">(G96+I96)/2</f>
        <v>92.5</v>
      </c>
      <c r="K96" s="14" t="n">
        <v>94</v>
      </c>
      <c r="L96" s="11"/>
    </row>
    <row r="97" customFormat="false" ht="15" hidden="false" customHeight="true" outlineLevel="0" collapsed="false">
      <c r="A97" s="11" t="n">
        <v>95</v>
      </c>
      <c r="B97" s="11" t="n">
        <v>307</v>
      </c>
      <c r="C97" s="9" t="s">
        <v>109</v>
      </c>
      <c r="D97" s="12" t="n">
        <v>134428.92</v>
      </c>
      <c r="E97" s="11" t="n">
        <v>83713.8300000001</v>
      </c>
      <c r="F97" s="11" t="n">
        <f aca="false">E97-D97</f>
        <v>-50715.0899999999</v>
      </c>
      <c r="G97" s="11" t="n">
        <v>100</v>
      </c>
      <c r="H97" s="13" t="n">
        <f aca="false">F97/E97</f>
        <v>-0.605814953156484</v>
      </c>
      <c r="I97" s="11" t="n">
        <v>89</v>
      </c>
      <c r="J97" s="11" t="n">
        <f aca="false">(G97+I97)/2</f>
        <v>94.5</v>
      </c>
      <c r="K97" s="14" t="n">
        <v>95</v>
      </c>
      <c r="L97" s="11"/>
    </row>
    <row r="98" customFormat="false" ht="15" hidden="false" customHeight="true" outlineLevel="0" collapsed="false">
      <c r="A98" s="11" t="n">
        <v>96</v>
      </c>
      <c r="B98" s="11" t="n">
        <v>347</v>
      </c>
      <c r="C98" s="9" t="s">
        <v>110</v>
      </c>
      <c r="D98" s="12" t="n">
        <v>10739.6</v>
      </c>
      <c r="E98" s="11" t="n">
        <v>4505.81</v>
      </c>
      <c r="F98" s="11" t="n">
        <f aca="false">E98-D98</f>
        <v>-6233.79</v>
      </c>
      <c r="G98" s="11" t="n">
        <v>92</v>
      </c>
      <c r="H98" s="13" t="n">
        <f aca="false">F98/E98</f>
        <v>-1.38350041391004</v>
      </c>
      <c r="I98" s="11" t="n">
        <v>97</v>
      </c>
      <c r="J98" s="11" t="n">
        <f aca="false">(G98+I98)/2</f>
        <v>94.5</v>
      </c>
      <c r="K98" s="14" t="n">
        <v>95</v>
      </c>
      <c r="L98" s="11"/>
    </row>
    <row r="99" customFormat="false" ht="15" hidden="false" customHeight="true" outlineLevel="0" collapsed="false">
      <c r="A99" s="11" t="n">
        <v>97</v>
      </c>
      <c r="B99" s="11" t="n">
        <v>337</v>
      </c>
      <c r="C99" s="9" t="s">
        <v>111</v>
      </c>
      <c r="D99" s="12" t="n">
        <v>58934.22</v>
      </c>
      <c r="E99" s="11" t="n">
        <v>31995.61</v>
      </c>
      <c r="F99" s="11" t="n">
        <f aca="false">E99-D99</f>
        <v>-26938.61</v>
      </c>
      <c r="G99" s="11" t="n">
        <v>99</v>
      </c>
      <c r="H99" s="13" t="n">
        <f aca="false">F99/E99</f>
        <v>-0.841947067113269</v>
      </c>
      <c r="I99" s="11" t="n">
        <v>94</v>
      </c>
      <c r="J99" s="11" t="n">
        <f aca="false">(G99+I99)/2</f>
        <v>96.5</v>
      </c>
      <c r="K99" s="14" t="n">
        <v>97</v>
      </c>
      <c r="L99" s="11"/>
    </row>
    <row r="100" customFormat="false" ht="15" hidden="false" customHeight="true" outlineLevel="0" collapsed="false">
      <c r="A100" s="11" t="n">
        <v>98</v>
      </c>
      <c r="B100" s="11" t="n">
        <v>343</v>
      </c>
      <c r="C100" s="9" t="s">
        <v>112</v>
      </c>
      <c r="D100" s="12" t="n">
        <v>37884.95</v>
      </c>
      <c r="E100" s="11" t="n">
        <v>20415</v>
      </c>
      <c r="F100" s="11" t="n">
        <f aca="false">E100-D100</f>
        <v>-17469.95</v>
      </c>
      <c r="G100" s="11" t="n">
        <v>98</v>
      </c>
      <c r="H100" s="13" t="n">
        <f aca="false">F100/E100</f>
        <v>-0.85574087680627</v>
      </c>
      <c r="I100" s="11" t="n">
        <v>95</v>
      </c>
      <c r="J100" s="11" t="n">
        <f aca="false">(G100+I100)/2</f>
        <v>96.5</v>
      </c>
      <c r="K100" s="14" t="n">
        <v>97</v>
      </c>
      <c r="L100" s="11"/>
    </row>
    <row r="101" customFormat="false" ht="15" hidden="false" customHeight="true" outlineLevel="0" collapsed="false">
      <c r="A101" s="11" t="n">
        <v>99</v>
      </c>
      <c r="B101" s="11" t="n">
        <v>399</v>
      </c>
      <c r="C101" s="9" t="s">
        <v>113</v>
      </c>
      <c r="D101" s="12" t="n">
        <v>18151.93</v>
      </c>
      <c r="E101" s="11" t="n">
        <v>8070.15</v>
      </c>
      <c r="F101" s="11" t="n">
        <f aca="false">E101-D101</f>
        <v>-10081.78</v>
      </c>
      <c r="G101" s="11" t="n">
        <v>97</v>
      </c>
      <c r="H101" s="13" t="n">
        <f aca="false">F101/E101</f>
        <v>-1.2492679813882</v>
      </c>
      <c r="I101" s="11" t="n">
        <v>96</v>
      </c>
      <c r="J101" s="11" t="n">
        <f aca="false">(G101+I101)/2</f>
        <v>96.5</v>
      </c>
      <c r="K101" s="14" t="n">
        <v>99</v>
      </c>
      <c r="L101" s="11"/>
    </row>
    <row r="102" s="28" customFormat="true" ht="15" hidden="false" customHeight="true" outlineLevel="0" collapsed="false">
      <c r="A102" s="11" t="n">
        <v>100</v>
      </c>
      <c r="B102" s="11" t="n">
        <v>391</v>
      </c>
      <c r="C102" s="9" t="s">
        <v>114</v>
      </c>
      <c r="D102" s="12" t="n">
        <v>11590.61</v>
      </c>
      <c r="E102" s="11" t="n">
        <v>2340.29</v>
      </c>
      <c r="F102" s="11" t="n">
        <f aca="false">E102-D102</f>
        <v>-9250.32</v>
      </c>
      <c r="G102" s="11" t="n">
        <v>95</v>
      </c>
      <c r="H102" s="13" t="n">
        <f aca="false">F102/E102</f>
        <v>-3.95263834823889</v>
      </c>
      <c r="I102" s="11" t="n">
        <v>100</v>
      </c>
      <c r="J102" s="11" t="n">
        <f aca="false">(G102+I102)/2</f>
        <v>97.5</v>
      </c>
      <c r="K102" s="14" t="n">
        <v>100</v>
      </c>
      <c r="L102" s="27"/>
    </row>
    <row r="103" customFormat="false" ht="15" hidden="false" customHeight="true" outlineLevel="0" collapsed="false">
      <c r="A103" s="11" t="n">
        <v>101</v>
      </c>
      <c r="B103" s="11" t="n">
        <v>734</v>
      </c>
      <c r="C103" s="9" t="s">
        <v>115</v>
      </c>
      <c r="D103" s="12" t="n">
        <v>19082.98</v>
      </c>
      <c r="E103" s="11"/>
      <c r="F103" s="11"/>
      <c r="G103" s="29"/>
      <c r="H103" s="13"/>
      <c r="I103" s="29"/>
      <c r="J103" s="11"/>
      <c r="K103" s="14" t="n">
        <v>101</v>
      </c>
      <c r="L103" s="11"/>
    </row>
    <row r="104" customFormat="false" ht="15" hidden="false" customHeight="true" outlineLevel="0" collapsed="false">
      <c r="A104" s="11"/>
      <c r="B104" s="6"/>
      <c r="C104" s="6" t="s">
        <v>116</v>
      </c>
      <c r="D104" s="30" t="n">
        <v>1056411.98</v>
      </c>
      <c r="E104" s="11" t="n">
        <f aca="false">SUM(E3:E103)</f>
        <v>892507.61</v>
      </c>
      <c r="F104" s="11"/>
      <c r="G104" s="11"/>
      <c r="H104" s="13"/>
      <c r="I104" s="11"/>
      <c r="J104" s="11"/>
      <c r="K104" s="14"/>
      <c r="L104" s="11"/>
    </row>
    <row r="105" customFormat="false" ht="15" hidden="false" customHeight="true" outlineLevel="0" collapsed="false">
      <c r="A105" s="11"/>
      <c r="B105" s="11"/>
      <c r="C105" s="14"/>
      <c r="D105" s="12"/>
      <c r="E105" s="31" t="n">
        <v>894067.61</v>
      </c>
      <c r="F105" s="11"/>
      <c r="G105" s="14"/>
      <c r="H105" s="14"/>
      <c r="I105" s="14"/>
      <c r="J105" s="14"/>
      <c r="K105" s="14"/>
      <c r="L105" s="11"/>
    </row>
  </sheetData>
  <mergeCells count="1">
    <mergeCell ref="M34:M35"/>
  </mergeCells>
  <printOptions headings="false" gridLines="false" gridLinesSet="true" horizontalCentered="false" verticalCentered="false"/>
  <pageMargins left="0.75" right="0.75" top="0.3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32" width="12.28"/>
    <col collapsed="false" customWidth="true" hidden="false" outlineLevel="0" max="3" min="3" style="32" width="44.7"/>
    <col collapsed="false" customWidth="true" hidden="false" outlineLevel="0" max="4" min="4" style="33" width="13.28"/>
    <col collapsed="false" customWidth="true" hidden="false" outlineLevel="0" max="5" min="5" style="32" width="13.41"/>
    <col collapsed="false" customWidth="true" hidden="false" outlineLevel="0" max="6" min="6" style="32" width="12.28"/>
    <col collapsed="false" customWidth="true" hidden="true" outlineLevel="0" max="7" min="7" style="32" width="10.56"/>
    <col collapsed="false" customWidth="true" hidden="false" outlineLevel="0" max="8" min="8" style="32" width="10.56"/>
    <col collapsed="false" customWidth="false" hidden="true" outlineLevel="0" max="9" min="9" style="32" width="9.14"/>
    <col collapsed="false" customWidth="true" hidden="true" outlineLevel="0" max="10" min="10" style="32" width="0.69"/>
    <col collapsed="false" customWidth="true" hidden="false" outlineLevel="0" max="11" min="11" style="32" width="5.99"/>
    <col collapsed="false" customWidth="false" hidden="false" outlineLevel="0" max="12" min="12" style="32" width="9.14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1" hidden="false" customHeight="true" outlineLevel="0" collapsed="false">
      <c r="A2" s="35" t="s">
        <v>1</v>
      </c>
      <c r="B2" s="35" t="s">
        <v>2</v>
      </c>
      <c r="C2" s="35" t="s">
        <v>3</v>
      </c>
      <c r="D2" s="36" t="s">
        <v>4</v>
      </c>
      <c r="E2" s="37" t="s">
        <v>5</v>
      </c>
      <c r="F2" s="38" t="s">
        <v>6</v>
      </c>
      <c r="G2" s="38" t="s">
        <v>7</v>
      </c>
      <c r="H2" s="38" t="s">
        <v>8</v>
      </c>
      <c r="I2" s="38" t="s">
        <v>9</v>
      </c>
      <c r="J2" s="38" t="s">
        <v>10</v>
      </c>
      <c r="K2" s="38" t="s">
        <v>11</v>
      </c>
      <c r="L2" s="38" t="s">
        <v>12</v>
      </c>
    </row>
    <row r="3" customFormat="false" ht="15" hidden="false" customHeight="true" outlineLevel="0" collapsed="false">
      <c r="A3" s="39" t="n">
        <v>1</v>
      </c>
      <c r="B3" s="39" t="n">
        <v>581</v>
      </c>
      <c r="C3" s="38" t="s">
        <v>13</v>
      </c>
      <c r="D3" s="40" t="n">
        <v>12743.7</v>
      </c>
      <c r="E3" s="39" t="n">
        <v>27920.67</v>
      </c>
      <c r="F3" s="39" t="n">
        <f aca="false">E3-D3</f>
        <v>15176.97</v>
      </c>
      <c r="G3" s="39" t="n">
        <v>1</v>
      </c>
      <c r="H3" s="41" t="n">
        <f aca="false">F3/E3</f>
        <v>0.543574706480897</v>
      </c>
      <c r="I3" s="39" t="n">
        <v>3</v>
      </c>
      <c r="J3" s="39" t="n">
        <f aca="false">(G3+I3)/2</f>
        <v>2</v>
      </c>
      <c r="K3" s="39" t="n">
        <v>1</v>
      </c>
      <c r="L3" s="39" t="n">
        <v>800</v>
      </c>
    </row>
    <row r="4" customFormat="false" ht="15" hidden="false" customHeight="true" outlineLevel="0" collapsed="false">
      <c r="A4" s="39" t="n">
        <v>2</v>
      </c>
      <c r="B4" s="39" t="n">
        <v>102935</v>
      </c>
      <c r="C4" s="38" t="s">
        <v>14</v>
      </c>
      <c r="D4" s="40" t="n">
        <v>3347.82</v>
      </c>
      <c r="E4" s="39" t="n">
        <v>7573.7</v>
      </c>
      <c r="F4" s="39" t="n">
        <f aca="false">E4-D4</f>
        <v>4225.88</v>
      </c>
      <c r="G4" s="39" t="n">
        <v>5</v>
      </c>
      <c r="H4" s="41" t="n">
        <f aca="false">F4/E4</f>
        <v>0.557967704028414</v>
      </c>
      <c r="I4" s="39" t="n">
        <v>2</v>
      </c>
      <c r="J4" s="39" t="n">
        <f aca="false">(G4+I4)/2</f>
        <v>3.5</v>
      </c>
      <c r="K4" s="39" t="n">
        <v>2</v>
      </c>
      <c r="L4" s="39" t="n">
        <v>800</v>
      </c>
    </row>
    <row r="5" customFormat="false" ht="15" hidden="false" customHeight="true" outlineLevel="0" collapsed="false">
      <c r="A5" s="39" t="n">
        <v>3</v>
      </c>
      <c r="B5" s="42" t="n">
        <v>104428</v>
      </c>
      <c r="C5" s="43" t="s">
        <v>15</v>
      </c>
      <c r="D5" s="40" t="n">
        <v>1800</v>
      </c>
      <c r="E5" s="39" t="n">
        <v>5972.72</v>
      </c>
      <c r="F5" s="39" t="n">
        <f aca="false">E5-D5</f>
        <v>4172.72</v>
      </c>
      <c r="G5" s="39" t="n">
        <v>6</v>
      </c>
      <c r="H5" s="41" t="n">
        <f aca="false">F5/E5</f>
        <v>0.698629770021029</v>
      </c>
      <c r="I5" s="39" t="n">
        <v>1</v>
      </c>
      <c r="J5" s="39" t="n">
        <f aca="false">(G5+I5)/2</f>
        <v>3.5</v>
      </c>
      <c r="K5" s="39" t="n">
        <v>2</v>
      </c>
      <c r="L5" s="39" t="n">
        <v>800</v>
      </c>
    </row>
    <row r="6" customFormat="false" ht="15" hidden="false" customHeight="true" outlineLevel="0" collapsed="false">
      <c r="A6" s="39" t="n">
        <v>4</v>
      </c>
      <c r="B6" s="39" t="n">
        <v>349</v>
      </c>
      <c r="C6" s="38" t="s">
        <v>16</v>
      </c>
      <c r="D6" s="40" t="n">
        <v>7437.8</v>
      </c>
      <c r="E6" s="39" t="n">
        <v>13492.89</v>
      </c>
      <c r="F6" s="39" t="n">
        <f aca="false">E6-D6</f>
        <v>6055.09</v>
      </c>
      <c r="G6" s="39" t="n">
        <v>3</v>
      </c>
      <c r="H6" s="41" t="n">
        <f aca="false">F6/E6</f>
        <v>0.44876153292586</v>
      </c>
      <c r="I6" s="39" t="n">
        <v>7</v>
      </c>
      <c r="J6" s="39" t="n">
        <f aca="false">(G6+I6)/2</f>
        <v>5</v>
      </c>
      <c r="K6" s="39" t="n">
        <v>4</v>
      </c>
      <c r="L6" s="39" t="n">
        <v>500</v>
      </c>
    </row>
    <row r="7" customFormat="false" ht="15" hidden="false" customHeight="true" outlineLevel="0" collapsed="false">
      <c r="A7" s="39" t="n">
        <v>5</v>
      </c>
      <c r="B7" s="39" t="n">
        <v>517</v>
      </c>
      <c r="C7" s="38" t="s">
        <v>17</v>
      </c>
      <c r="D7" s="40" t="n">
        <v>5273.59</v>
      </c>
      <c r="E7" s="39" t="n">
        <v>10225.95</v>
      </c>
      <c r="F7" s="39" t="n">
        <f aca="false">E7-D7</f>
        <v>4952.36</v>
      </c>
      <c r="G7" s="39" t="n">
        <v>4</v>
      </c>
      <c r="H7" s="41" t="n">
        <f aca="false">F7/E7</f>
        <v>0.484293390834103</v>
      </c>
      <c r="I7" s="39" t="n">
        <v>6</v>
      </c>
      <c r="J7" s="39" t="n">
        <f aca="false">(G7+I7)/2</f>
        <v>5</v>
      </c>
      <c r="K7" s="39" t="n">
        <v>5</v>
      </c>
      <c r="L7" s="39" t="n">
        <v>500</v>
      </c>
    </row>
    <row r="8" customFormat="false" ht="15" hidden="false" customHeight="true" outlineLevel="0" collapsed="false">
      <c r="A8" s="39" t="n">
        <v>6</v>
      </c>
      <c r="B8" s="39" t="n">
        <v>365</v>
      </c>
      <c r="C8" s="38" t="s">
        <v>18</v>
      </c>
      <c r="D8" s="40" t="n">
        <v>13049.79</v>
      </c>
      <c r="E8" s="39" t="n">
        <v>19378.92</v>
      </c>
      <c r="F8" s="39" t="n">
        <f aca="false">E8-D8</f>
        <v>6329.13</v>
      </c>
      <c r="G8" s="39" t="n">
        <v>2</v>
      </c>
      <c r="H8" s="41" t="n">
        <f aca="false">F8/E8</f>
        <v>0.326598695902558</v>
      </c>
      <c r="I8" s="39" t="n">
        <v>13</v>
      </c>
      <c r="J8" s="39" t="n">
        <f aca="false">(G8+I8)/2</f>
        <v>7.5</v>
      </c>
      <c r="K8" s="39" t="n">
        <v>6</v>
      </c>
      <c r="L8" s="39" t="n">
        <v>500</v>
      </c>
    </row>
    <row r="9" customFormat="false" ht="15" hidden="false" customHeight="true" outlineLevel="0" collapsed="false">
      <c r="A9" s="39" t="n">
        <v>7</v>
      </c>
      <c r="B9" s="39" t="n">
        <v>578</v>
      </c>
      <c r="C9" s="38" t="s">
        <v>19</v>
      </c>
      <c r="D9" s="40" t="n">
        <v>7156.72</v>
      </c>
      <c r="E9" s="39" t="n">
        <v>11001.01</v>
      </c>
      <c r="F9" s="39" t="n">
        <f aca="false">E9-D9</f>
        <v>3844.29</v>
      </c>
      <c r="G9" s="39" t="n">
        <v>7</v>
      </c>
      <c r="H9" s="41" t="n">
        <f aca="false">F9/E9</f>
        <v>0.349448823335312</v>
      </c>
      <c r="I9" s="39" t="n">
        <v>11</v>
      </c>
      <c r="J9" s="39" t="n">
        <f aca="false">(G9+I9)/2</f>
        <v>9</v>
      </c>
      <c r="K9" s="39" t="n">
        <v>7</v>
      </c>
      <c r="L9" s="39" t="n">
        <v>500</v>
      </c>
    </row>
    <row r="10" customFormat="false" ht="15" hidden="false" customHeight="true" outlineLevel="0" collapsed="false">
      <c r="A10" s="39" t="n">
        <v>8</v>
      </c>
      <c r="B10" s="39" t="n">
        <v>752</v>
      </c>
      <c r="C10" s="38" t="s">
        <v>20</v>
      </c>
      <c r="D10" s="40" t="n">
        <v>3273.16</v>
      </c>
      <c r="E10" s="39" t="n">
        <v>5634.3</v>
      </c>
      <c r="F10" s="39" t="n">
        <f aca="false">E10-D10</f>
        <v>2361.14</v>
      </c>
      <c r="G10" s="39" t="n">
        <v>10</v>
      </c>
      <c r="H10" s="41" t="n">
        <f aca="false">F10/E10</f>
        <v>0.41906536748132</v>
      </c>
      <c r="I10" s="39" t="n">
        <v>9</v>
      </c>
      <c r="J10" s="39" t="n">
        <f aca="false">(G10+I10)/2</f>
        <v>9.5</v>
      </c>
      <c r="K10" s="39" t="n">
        <v>8</v>
      </c>
      <c r="L10" s="39" t="n">
        <v>500</v>
      </c>
    </row>
    <row r="11" customFormat="false" ht="15" hidden="false" customHeight="true" outlineLevel="0" collapsed="false">
      <c r="A11" s="39" t="n">
        <v>9</v>
      </c>
      <c r="B11" s="39" t="n">
        <v>753</v>
      </c>
      <c r="C11" s="38" t="s">
        <v>21</v>
      </c>
      <c r="D11" s="40" t="n">
        <v>1601.56</v>
      </c>
      <c r="E11" s="39" t="n">
        <v>3425.04</v>
      </c>
      <c r="F11" s="39" t="n">
        <f aca="false">E11-D11</f>
        <v>1823.48</v>
      </c>
      <c r="G11" s="39" t="n">
        <v>15</v>
      </c>
      <c r="H11" s="41" t="n">
        <f aca="false">F11/E11</f>
        <v>0.532396701936328</v>
      </c>
      <c r="I11" s="39" t="n">
        <v>4</v>
      </c>
      <c r="J11" s="39" t="n">
        <f aca="false">(G11+I11)/2</f>
        <v>9.5</v>
      </c>
      <c r="K11" s="39" t="n">
        <v>9</v>
      </c>
      <c r="L11" s="39" t="n">
        <v>500</v>
      </c>
    </row>
    <row r="12" customFormat="false" ht="15" hidden="false" customHeight="true" outlineLevel="0" collapsed="false">
      <c r="A12" s="39" t="n">
        <v>10</v>
      </c>
      <c r="B12" s="44" t="n">
        <v>104838</v>
      </c>
      <c r="C12" s="45" t="s">
        <v>22</v>
      </c>
      <c r="D12" s="40" t="n">
        <v>1800</v>
      </c>
      <c r="E12" s="39" t="n">
        <v>3844.44</v>
      </c>
      <c r="F12" s="39" t="n">
        <f aca="false">E12-D12</f>
        <v>2044.44</v>
      </c>
      <c r="G12" s="39" t="n">
        <v>14</v>
      </c>
      <c r="H12" s="41" t="n">
        <f aca="false">F12/E12</f>
        <v>0.531791366232793</v>
      </c>
      <c r="I12" s="39" t="n">
        <v>5</v>
      </c>
      <c r="J12" s="39" t="n">
        <f aca="false">(G12+I12)/2</f>
        <v>9.5</v>
      </c>
      <c r="K12" s="39" t="n">
        <v>10</v>
      </c>
      <c r="L12" s="39" t="n">
        <v>500</v>
      </c>
    </row>
    <row r="13" customFormat="false" ht="15" hidden="false" customHeight="true" outlineLevel="0" collapsed="false">
      <c r="A13" s="39" t="n">
        <v>11</v>
      </c>
      <c r="B13" s="39" t="n">
        <v>723</v>
      </c>
      <c r="C13" s="38" t="s">
        <v>23</v>
      </c>
      <c r="D13" s="40" t="n">
        <v>3689.65</v>
      </c>
      <c r="E13" s="39" t="n">
        <v>5996.02</v>
      </c>
      <c r="F13" s="39" t="n">
        <f aca="false">E13-D13</f>
        <v>2306.37</v>
      </c>
      <c r="G13" s="39" t="n">
        <v>11</v>
      </c>
      <c r="H13" s="41" t="n">
        <f aca="false">F13/E13</f>
        <v>0.384650151267007</v>
      </c>
      <c r="I13" s="39" t="n">
        <v>10</v>
      </c>
      <c r="J13" s="39" t="n">
        <f aca="false">(G13+I13)/2</f>
        <v>10.5</v>
      </c>
      <c r="K13" s="39" t="n">
        <v>10</v>
      </c>
      <c r="L13" s="39" t="n">
        <v>500</v>
      </c>
    </row>
    <row r="14" customFormat="false" ht="15" hidden="false" customHeight="true" outlineLevel="0" collapsed="false">
      <c r="A14" s="39" t="n">
        <v>12</v>
      </c>
      <c r="B14" s="39" t="n">
        <v>102564</v>
      </c>
      <c r="C14" s="38" t="s">
        <v>24</v>
      </c>
      <c r="D14" s="40" t="n">
        <v>2395.72</v>
      </c>
      <c r="E14" s="39" t="n">
        <v>4144.62</v>
      </c>
      <c r="F14" s="39" t="n">
        <f aca="false">E14-D14</f>
        <v>1748.9</v>
      </c>
      <c r="G14" s="39" t="n">
        <v>17</v>
      </c>
      <c r="H14" s="41" t="n">
        <f aca="false">F14/E14</f>
        <v>0.421968720896005</v>
      </c>
      <c r="I14" s="39" t="n">
        <v>8</v>
      </c>
      <c r="J14" s="39" t="n">
        <f aca="false">(G14+I14)/2</f>
        <v>12.5</v>
      </c>
      <c r="K14" s="39" t="n">
        <v>11</v>
      </c>
      <c r="L14" s="39" t="n">
        <v>300</v>
      </c>
    </row>
    <row r="15" customFormat="false" ht="15" hidden="false" customHeight="true" outlineLevel="0" collapsed="false">
      <c r="A15" s="39" t="n">
        <v>13</v>
      </c>
      <c r="B15" s="39" t="n">
        <v>584</v>
      </c>
      <c r="C15" s="38" t="s">
        <v>25</v>
      </c>
      <c r="D15" s="40" t="n">
        <v>4920.23</v>
      </c>
      <c r="E15" s="39" t="n">
        <v>7164.42</v>
      </c>
      <c r="F15" s="39" t="n">
        <f aca="false">E15-D15</f>
        <v>2244.19</v>
      </c>
      <c r="G15" s="39" t="n">
        <v>12</v>
      </c>
      <c r="H15" s="41" t="n">
        <f aca="false">F15/E15</f>
        <v>0.313240988105108</v>
      </c>
      <c r="I15" s="39" t="n">
        <v>14</v>
      </c>
      <c r="J15" s="39" t="n">
        <f aca="false">(G15+I15)/2</f>
        <v>13</v>
      </c>
      <c r="K15" s="39" t="n">
        <v>12</v>
      </c>
      <c r="L15" s="39" t="n">
        <v>300</v>
      </c>
    </row>
    <row r="16" customFormat="false" ht="15" hidden="false" customHeight="true" outlineLevel="0" collapsed="false">
      <c r="A16" s="39" t="n">
        <v>14</v>
      </c>
      <c r="B16" s="39" t="n">
        <v>754</v>
      </c>
      <c r="C16" s="38" t="s">
        <v>26</v>
      </c>
      <c r="D16" s="40" t="n">
        <v>6816.07</v>
      </c>
      <c r="E16" s="39" t="n">
        <v>9391.4</v>
      </c>
      <c r="F16" s="39" t="n">
        <f aca="false">E16-D16</f>
        <v>2575.33</v>
      </c>
      <c r="G16" s="39" t="n">
        <v>9</v>
      </c>
      <c r="H16" s="41" t="n">
        <f aca="false">F16/E16</f>
        <v>0.274222160700215</v>
      </c>
      <c r="I16" s="39" t="n">
        <v>17</v>
      </c>
      <c r="J16" s="39" t="n">
        <f aca="false">(G16+I16)/2</f>
        <v>13</v>
      </c>
      <c r="K16" s="39" t="n">
        <v>12</v>
      </c>
      <c r="L16" s="39" t="n">
        <v>300</v>
      </c>
    </row>
    <row r="17" customFormat="false" ht="15" hidden="false" customHeight="true" outlineLevel="0" collapsed="false">
      <c r="A17" s="39" t="n">
        <v>15</v>
      </c>
      <c r="B17" s="39" t="n">
        <v>585</v>
      </c>
      <c r="C17" s="38" t="s">
        <v>27</v>
      </c>
      <c r="D17" s="40" t="n">
        <v>12435.58</v>
      </c>
      <c r="E17" s="39" t="n">
        <v>15522.29</v>
      </c>
      <c r="F17" s="39" t="n">
        <f aca="false">E17-D17</f>
        <v>3086.71</v>
      </c>
      <c r="G17" s="39" t="n">
        <v>8</v>
      </c>
      <c r="H17" s="41" t="n">
        <f aca="false">F17/E17</f>
        <v>0.198856612007635</v>
      </c>
      <c r="I17" s="39" t="n">
        <v>21</v>
      </c>
      <c r="J17" s="39" t="n">
        <f aca="false">(G17+I17)/2</f>
        <v>14.5</v>
      </c>
      <c r="K17" s="39" t="n">
        <v>14</v>
      </c>
      <c r="L17" s="39" t="n">
        <v>300</v>
      </c>
    </row>
    <row r="18" customFormat="false" ht="15" hidden="false" customHeight="true" outlineLevel="0" collapsed="false">
      <c r="A18" s="39" t="n">
        <v>16</v>
      </c>
      <c r="B18" s="39" t="n">
        <v>102567</v>
      </c>
      <c r="C18" s="38" t="s">
        <v>28</v>
      </c>
      <c r="D18" s="40" t="n">
        <v>2773.4</v>
      </c>
      <c r="E18" s="39" t="n">
        <v>4152.08</v>
      </c>
      <c r="F18" s="39" t="n">
        <f aca="false">E18-D18</f>
        <v>1378.68</v>
      </c>
      <c r="G18" s="39" t="n">
        <v>22</v>
      </c>
      <c r="H18" s="41" t="n">
        <f aca="false">F18/E18</f>
        <v>0.332045625325138</v>
      </c>
      <c r="I18" s="39" t="n">
        <v>12</v>
      </c>
      <c r="J18" s="39" t="n">
        <f aca="false">(G18+I18)/2</f>
        <v>17</v>
      </c>
      <c r="K18" s="39" t="n">
        <v>15</v>
      </c>
      <c r="L18" s="39" t="n">
        <v>300</v>
      </c>
    </row>
    <row r="19" customFormat="false" ht="15" hidden="false" customHeight="true" outlineLevel="0" collapsed="false">
      <c r="A19" s="39" t="n">
        <v>17</v>
      </c>
      <c r="B19" s="39" t="n">
        <v>103639</v>
      </c>
      <c r="C19" s="38" t="s">
        <v>29</v>
      </c>
      <c r="D19" s="40" t="n">
        <v>4017.16</v>
      </c>
      <c r="E19" s="39" t="n">
        <v>5544.79</v>
      </c>
      <c r="F19" s="39" t="n">
        <f aca="false">E19-D19</f>
        <v>1527.63</v>
      </c>
      <c r="G19" s="39" t="n">
        <v>18</v>
      </c>
      <c r="H19" s="41" t="n">
        <f aca="false">F19/E19</f>
        <v>0.275507278003315</v>
      </c>
      <c r="I19" s="39" t="n">
        <v>16</v>
      </c>
      <c r="J19" s="39" t="n">
        <f aca="false">(G19+I19)/2</f>
        <v>17</v>
      </c>
      <c r="K19" s="39" t="n">
        <v>15</v>
      </c>
      <c r="L19" s="39" t="n">
        <v>300</v>
      </c>
    </row>
    <row r="20" customFormat="false" ht="15" hidden="false" customHeight="true" outlineLevel="0" collapsed="false">
      <c r="A20" s="39" t="n">
        <v>18</v>
      </c>
      <c r="B20" s="39" t="n">
        <v>103198</v>
      </c>
      <c r="C20" s="38" t="s">
        <v>30</v>
      </c>
      <c r="D20" s="40" t="n">
        <v>3208.72</v>
      </c>
      <c r="E20" s="39" t="n">
        <v>4665.35</v>
      </c>
      <c r="F20" s="39" t="n">
        <f aca="false">E20-D20</f>
        <v>1456.63</v>
      </c>
      <c r="G20" s="39" t="n">
        <v>20</v>
      </c>
      <c r="H20" s="41" t="n">
        <f aca="false">F20/E20</f>
        <v>0.312223091515106</v>
      </c>
      <c r="I20" s="39" t="n">
        <v>15</v>
      </c>
      <c r="J20" s="39" t="n">
        <f aca="false">(G20+I20)/2</f>
        <v>17.5</v>
      </c>
      <c r="K20" s="39" t="n">
        <v>17</v>
      </c>
      <c r="L20" s="39" t="n">
        <v>300</v>
      </c>
    </row>
    <row r="21" customFormat="false" ht="15" hidden="false" customHeight="true" outlineLevel="0" collapsed="false">
      <c r="A21" s="39" t="n">
        <v>19</v>
      </c>
      <c r="B21" s="39" t="n">
        <v>744</v>
      </c>
      <c r="C21" s="38" t="s">
        <v>31</v>
      </c>
      <c r="D21" s="40" t="n">
        <v>6922.81</v>
      </c>
      <c r="E21" s="39" t="n">
        <v>8687.64</v>
      </c>
      <c r="F21" s="39" t="n">
        <f aca="false">E21-D21</f>
        <v>1764.83</v>
      </c>
      <c r="G21" s="39" t="n">
        <v>16</v>
      </c>
      <c r="H21" s="41" t="n">
        <f aca="false">F21/E21</f>
        <v>0.203142625615242</v>
      </c>
      <c r="I21" s="39" t="n">
        <v>20</v>
      </c>
      <c r="J21" s="39" t="n">
        <f aca="false">(G21+I21)/2</f>
        <v>18</v>
      </c>
      <c r="K21" s="39" t="n">
        <v>18</v>
      </c>
      <c r="L21" s="39" t="n">
        <v>300</v>
      </c>
    </row>
    <row r="22" customFormat="false" ht="15" hidden="false" customHeight="true" outlineLevel="0" collapsed="false">
      <c r="A22" s="39" t="n">
        <v>20</v>
      </c>
      <c r="B22" s="39" t="n">
        <v>721</v>
      </c>
      <c r="C22" s="38" t="s">
        <v>32</v>
      </c>
      <c r="D22" s="40" t="n">
        <v>9948.5</v>
      </c>
      <c r="E22" s="39" t="n">
        <v>12106.82</v>
      </c>
      <c r="F22" s="39" t="n">
        <f aca="false">E22-D22</f>
        <v>2158.32000000001</v>
      </c>
      <c r="G22" s="39" t="n">
        <v>13</v>
      </c>
      <c r="H22" s="41" t="n">
        <f aca="false">F22/E22</f>
        <v>0.178273072532672</v>
      </c>
      <c r="I22" s="39" t="n">
        <v>25</v>
      </c>
      <c r="J22" s="39" t="n">
        <f aca="false">(G22+I22)/2</f>
        <v>19</v>
      </c>
      <c r="K22" s="39" t="n">
        <v>19</v>
      </c>
      <c r="L22" s="39" t="n">
        <v>300</v>
      </c>
    </row>
    <row r="23" customFormat="false" ht="15" hidden="false" customHeight="true" outlineLevel="0" collapsed="false">
      <c r="A23" s="39" t="n">
        <v>21</v>
      </c>
      <c r="B23" s="39" t="n">
        <v>103199</v>
      </c>
      <c r="C23" s="38" t="s">
        <v>33</v>
      </c>
      <c r="D23" s="40" t="n">
        <v>3342.3</v>
      </c>
      <c r="E23" s="39" t="n">
        <v>4491.41</v>
      </c>
      <c r="F23" s="39" t="n">
        <f aca="false">E23-D23</f>
        <v>1149.11</v>
      </c>
      <c r="G23" s="39" t="n">
        <v>23</v>
      </c>
      <c r="H23" s="41" t="n">
        <f aca="false">F23/E23</f>
        <v>0.255846159669235</v>
      </c>
      <c r="I23" s="39" t="n">
        <v>18</v>
      </c>
      <c r="J23" s="39" t="n">
        <f aca="false">(G23+I23)/2</f>
        <v>20.5</v>
      </c>
      <c r="K23" s="39" t="n">
        <v>20</v>
      </c>
      <c r="L23" s="39" t="n">
        <v>300</v>
      </c>
    </row>
    <row r="24" customFormat="false" ht="15" hidden="false" customHeight="true" outlineLevel="0" collapsed="false">
      <c r="A24" s="39" t="n">
        <v>22</v>
      </c>
      <c r="B24" s="39" t="n">
        <v>385</v>
      </c>
      <c r="C24" s="38" t="s">
        <v>34</v>
      </c>
      <c r="D24" s="40" t="n">
        <v>6351.19</v>
      </c>
      <c r="E24" s="39" t="n">
        <v>7796.61</v>
      </c>
      <c r="F24" s="39" t="n">
        <f aca="false">E24-D24</f>
        <v>1445.42</v>
      </c>
      <c r="G24" s="39" t="n">
        <v>21</v>
      </c>
      <c r="H24" s="41" t="n">
        <f aca="false">F24/E24</f>
        <v>0.185390830117192</v>
      </c>
      <c r="I24" s="39" t="n">
        <v>23</v>
      </c>
      <c r="J24" s="39" t="n">
        <f aca="false">(G24+I24)/2</f>
        <v>22</v>
      </c>
      <c r="K24" s="39" t="n">
        <v>20</v>
      </c>
      <c r="L24" s="39" t="n">
        <v>300</v>
      </c>
    </row>
    <row r="25" customFormat="false" ht="15" hidden="false" customHeight="true" outlineLevel="0" collapsed="false">
      <c r="A25" s="39" t="n">
        <v>23</v>
      </c>
      <c r="B25" s="39" t="n">
        <v>716</v>
      </c>
      <c r="C25" s="38" t="s">
        <v>35</v>
      </c>
      <c r="D25" s="40" t="n">
        <v>4853.59</v>
      </c>
      <c r="E25" s="39" t="n">
        <v>5998.08</v>
      </c>
      <c r="F25" s="39" t="n">
        <f aca="false">E25-D25</f>
        <v>1144.49</v>
      </c>
      <c r="G25" s="39" t="n">
        <v>24</v>
      </c>
      <c r="H25" s="41" t="n">
        <f aca="false">F25/E25</f>
        <v>0.190809392338882</v>
      </c>
      <c r="I25" s="39" t="n">
        <v>22</v>
      </c>
      <c r="J25" s="39" t="n">
        <f aca="false">(G25+I25)/2</f>
        <v>23</v>
      </c>
      <c r="K25" s="39" t="n">
        <v>21</v>
      </c>
      <c r="L25" s="39" t="n">
        <v>200</v>
      </c>
    </row>
    <row r="26" customFormat="false" ht="15" hidden="false" customHeight="true" outlineLevel="0" collapsed="false">
      <c r="A26" s="39" t="n">
        <v>24</v>
      </c>
      <c r="B26" s="39" t="n">
        <v>573</v>
      </c>
      <c r="C26" s="38" t="s">
        <v>36</v>
      </c>
      <c r="D26" s="40" t="n">
        <v>4337.03</v>
      </c>
      <c r="E26" s="39" t="n">
        <v>5288.76</v>
      </c>
      <c r="F26" s="39" t="n">
        <f aca="false">E26-D26</f>
        <v>951.730000000001</v>
      </c>
      <c r="G26" s="39" t="n">
        <v>28</v>
      </c>
      <c r="H26" s="41" t="n">
        <f aca="false">F26/E26</f>
        <v>0.17995333499724</v>
      </c>
      <c r="I26" s="39" t="n">
        <v>24</v>
      </c>
      <c r="J26" s="39" t="n">
        <f aca="false">(G26+I26)/2</f>
        <v>26</v>
      </c>
      <c r="K26" s="39" t="n">
        <v>22</v>
      </c>
      <c r="L26" s="39" t="n">
        <v>200</v>
      </c>
    </row>
    <row r="27" customFormat="false" ht="15" hidden="false" customHeight="true" outlineLevel="0" collapsed="false">
      <c r="A27" s="39" t="n">
        <v>25</v>
      </c>
      <c r="B27" s="39" t="n">
        <v>101453</v>
      </c>
      <c r="C27" s="38" t="s">
        <v>37</v>
      </c>
      <c r="D27" s="40" t="n">
        <v>5570.3</v>
      </c>
      <c r="E27" s="39" t="n">
        <v>6654.34</v>
      </c>
      <c r="F27" s="39" t="n">
        <f aca="false">E27-D27</f>
        <v>1084.04</v>
      </c>
      <c r="G27" s="39" t="n">
        <v>25</v>
      </c>
      <c r="H27" s="41" t="n">
        <f aca="false">F27/E27</f>
        <v>0.162907215441351</v>
      </c>
      <c r="I27" s="39" t="n">
        <v>27</v>
      </c>
      <c r="J27" s="39" t="n">
        <f aca="false">(G27+I27)/2</f>
        <v>26</v>
      </c>
      <c r="K27" s="39" t="n">
        <v>22</v>
      </c>
      <c r="L27" s="39" t="n">
        <v>200</v>
      </c>
    </row>
    <row r="28" customFormat="false" ht="15" hidden="false" customHeight="true" outlineLevel="0" collapsed="false">
      <c r="A28" s="39" t="n">
        <v>27</v>
      </c>
      <c r="B28" s="39" t="n">
        <v>102478</v>
      </c>
      <c r="C28" s="38" t="s">
        <v>40</v>
      </c>
      <c r="D28" s="40" t="n">
        <v>1801.3</v>
      </c>
      <c r="E28" s="39" t="n">
        <v>2315.1</v>
      </c>
      <c r="F28" s="39" t="n">
        <f aca="false">E28-D28</f>
        <v>513.8</v>
      </c>
      <c r="G28" s="39" t="n">
        <v>36</v>
      </c>
      <c r="H28" s="41" t="n">
        <f aca="false">F28/E28</f>
        <v>0.221934257699452</v>
      </c>
      <c r="I28" s="39" t="n">
        <v>19</v>
      </c>
      <c r="J28" s="39" t="n">
        <f aca="false">(G28+I28)/2</f>
        <v>27.5</v>
      </c>
      <c r="K28" s="39" t="n">
        <v>24</v>
      </c>
      <c r="L28" s="39" t="n">
        <v>200</v>
      </c>
    </row>
    <row r="29" customFormat="false" ht="15" hidden="false" customHeight="true" outlineLevel="0" collapsed="false">
      <c r="A29" s="39" t="n">
        <v>28</v>
      </c>
      <c r="B29" s="39" t="n">
        <v>720</v>
      </c>
      <c r="C29" s="38" t="s">
        <v>41</v>
      </c>
      <c r="D29" s="40" t="n">
        <v>4652.53</v>
      </c>
      <c r="E29" s="39" t="n">
        <v>5567.73</v>
      </c>
      <c r="F29" s="39" t="n">
        <f aca="false">E29-D29</f>
        <v>915.199999999998</v>
      </c>
      <c r="G29" s="39" t="n">
        <v>30</v>
      </c>
      <c r="H29" s="41" t="n">
        <f aca="false">F29/E29</f>
        <v>0.164375786900586</v>
      </c>
      <c r="I29" s="39" t="n">
        <v>26</v>
      </c>
      <c r="J29" s="39" t="n">
        <f aca="false">(G29+I29)/2</f>
        <v>28</v>
      </c>
      <c r="K29" s="39" t="n">
        <v>25</v>
      </c>
      <c r="L29" s="39" t="n">
        <v>200</v>
      </c>
    </row>
    <row r="30" customFormat="false" ht="15" hidden="false" customHeight="true" outlineLevel="0" collapsed="false">
      <c r="A30" s="39" t="n">
        <v>29</v>
      </c>
      <c r="B30" s="39" t="n">
        <v>102565</v>
      </c>
      <c r="C30" s="38" t="s">
        <v>42</v>
      </c>
      <c r="D30" s="40" t="n">
        <v>4956.62</v>
      </c>
      <c r="E30" s="39" t="n">
        <v>5878.77</v>
      </c>
      <c r="F30" s="39" t="n">
        <f aca="false">E30-D30</f>
        <v>922.150000000001</v>
      </c>
      <c r="G30" s="39" t="n">
        <v>29</v>
      </c>
      <c r="H30" s="41" t="n">
        <f aca="false">F30/E30</f>
        <v>0.156861044061938</v>
      </c>
      <c r="I30" s="39" t="n">
        <v>28</v>
      </c>
      <c r="J30" s="39" t="n">
        <f aca="false">(G30+I30)/2</f>
        <v>28.5</v>
      </c>
      <c r="K30" s="39" t="n">
        <v>25</v>
      </c>
      <c r="L30" s="39" t="n">
        <v>200</v>
      </c>
    </row>
    <row r="31" customFormat="false" ht="15" hidden="false" customHeight="true" outlineLevel="0" collapsed="false">
      <c r="A31" s="39" t="n">
        <v>30</v>
      </c>
      <c r="B31" s="39" t="n">
        <v>587</v>
      </c>
      <c r="C31" s="38" t="s">
        <v>43</v>
      </c>
      <c r="D31" s="40" t="n">
        <v>7857.9</v>
      </c>
      <c r="E31" s="39" t="n">
        <v>8903.15000000001</v>
      </c>
      <c r="F31" s="39" t="n">
        <f aca="false">E31-D31</f>
        <v>1045.25000000001</v>
      </c>
      <c r="G31" s="39" t="n">
        <v>26</v>
      </c>
      <c r="H31" s="41" t="n">
        <f aca="false">F31/E31</f>
        <v>0.117402267736701</v>
      </c>
      <c r="I31" s="39" t="n">
        <v>34</v>
      </c>
      <c r="J31" s="39" t="n">
        <f aca="false">(G31+I31)/2</f>
        <v>30</v>
      </c>
      <c r="K31" s="39" t="n">
        <v>27</v>
      </c>
      <c r="L31" s="39" t="n">
        <v>200</v>
      </c>
    </row>
    <row r="32" s="49" customFormat="true" ht="15" hidden="false" customHeight="true" outlineLevel="0" collapsed="false">
      <c r="A32" s="46" t="n">
        <v>32</v>
      </c>
      <c r="B32" s="46" t="n">
        <v>704</v>
      </c>
      <c r="C32" s="43" t="s">
        <v>45</v>
      </c>
      <c r="D32" s="47" t="n">
        <v>5463.88</v>
      </c>
      <c r="E32" s="46" t="n">
        <v>6297.15</v>
      </c>
      <c r="F32" s="46" t="n">
        <f aca="false">E32-D32</f>
        <v>833.269999999998</v>
      </c>
      <c r="G32" s="46" t="n">
        <v>32</v>
      </c>
      <c r="H32" s="41" t="n">
        <f aca="false">F32/E32</f>
        <v>0.132324940647753</v>
      </c>
      <c r="I32" s="46" t="n">
        <v>31</v>
      </c>
      <c r="J32" s="46" t="n">
        <f aca="false">(G32+I32)/2</f>
        <v>31.5</v>
      </c>
      <c r="K32" s="39" t="n">
        <v>28</v>
      </c>
      <c r="L32" s="46" t="n">
        <v>200</v>
      </c>
      <c r="M32" s="48"/>
    </row>
    <row r="33" s="49" customFormat="true" ht="15" hidden="false" customHeight="true" outlineLevel="0" collapsed="false">
      <c r="A33" s="46" t="n">
        <v>33</v>
      </c>
      <c r="B33" s="46" t="n">
        <v>747</v>
      </c>
      <c r="C33" s="43" t="s">
        <v>47</v>
      </c>
      <c r="D33" s="47" t="n">
        <v>4169.95</v>
      </c>
      <c r="E33" s="46" t="n">
        <v>4935.95</v>
      </c>
      <c r="F33" s="46" t="n">
        <f aca="false">E33-D33</f>
        <v>766</v>
      </c>
      <c r="G33" s="46" t="n">
        <v>34</v>
      </c>
      <c r="H33" s="41" t="n">
        <f aca="false">F33/E33</f>
        <v>0.155187957738632</v>
      </c>
      <c r="I33" s="46" t="n">
        <v>29</v>
      </c>
      <c r="J33" s="46" t="n">
        <f aca="false">(G33+I33)/2</f>
        <v>31.5</v>
      </c>
      <c r="K33" s="39" t="n">
        <v>29</v>
      </c>
      <c r="L33" s="46" t="n">
        <v>200</v>
      </c>
      <c r="M33" s="48"/>
    </row>
    <row r="34" customFormat="false" ht="15" hidden="false" customHeight="true" outlineLevel="0" collapsed="false">
      <c r="A34" s="39" t="n">
        <v>34</v>
      </c>
      <c r="B34" s="39" t="n">
        <v>102934</v>
      </c>
      <c r="C34" s="38" t="s">
        <v>48</v>
      </c>
      <c r="D34" s="40" t="n">
        <v>6211.42</v>
      </c>
      <c r="E34" s="39" t="n">
        <v>7091.55000000001</v>
      </c>
      <c r="F34" s="39" t="n">
        <f aca="false">E34-D34</f>
        <v>880.130000000011</v>
      </c>
      <c r="G34" s="39" t="n">
        <v>31</v>
      </c>
      <c r="H34" s="41" t="n">
        <f aca="false">F34/E34</f>
        <v>0.124109679830222</v>
      </c>
      <c r="I34" s="39" t="n">
        <v>33</v>
      </c>
      <c r="J34" s="39" t="n">
        <f aca="false">(G34+I34)/2</f>
        <v>32</v>
      </c>
      <c r="K34" s="39" t="n">
        <v>30</v>
      </c>
      <c r="L34" s="39" t="n">
        <v>200</v>
      </c>
    </row>
    <row r="35" customFormat="false" ht="15" hidden="false" customHeight="true" outlineLevel="0" collapsed="false">
      <c r="A35" s="39" t="n">
        <v>35</v>
      </c>
      <c r="B35" s="39" t="n">
        <v>733</v>
      </c>
      <c r="C35" s="38" t="s">
        <v>49</v>
      </c>
      <c r="D35" s="40" t="n">
        <v>3948.15</v>
      </c>
      <c r="E35" s="39" t="n">
        <v>4591.55</v>
      </c>
      <c r="F35" s="39" t="n">
        <f aca="false">E35-D35</f>
        <v>643.399999999999</v>
      </c>
      <c r="G35" s="39" t="n">
        <v>35</v>
      </c>
      <c r="H35" s="41" t="n">
        <f aca="false">F35/E35</f>
        <v>0.140126972373164</v>
      </c>
      <c r="I35" s="39" t="n">
        <v>30</v>
      </c>
      <c r="J35" s="39" t="n">
        <f aca="false">(G35+I35)/2</f>
        <v>32.5</v>
      </c>
      <c r="K35" s="39" t="n">
        <v>30</v>
      </c>
      <c r="L35" s="39" t="n">
        <v>200</v>
      </c>
    </row>
    <row r="36" customFormat="false" ht="15" hidden="false" customHeight="true" outlineLevel="0" collapsed="false">
      <c r="A36" s="38" t="s">
        <v>11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9" t="n">
        <f aca="false">SUM(L3:L35)</f>
        <v>1190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5" customFormat="true" ht="15" hidden="false" customHeight="true" outlineLevel="0" collapsed="false">
      <c r="A37" s="50" t="n">
        <v>31</v>
      </c>
      <c r="B37" s="50" t="n">
        <v>367</v>
      </c>
      <c r="C37" s="51" t="s">
        <v>44</v>
      </c>
      <c r="D37" s="52" t="n">
        <v>10170.89</v>
      </c>
      <c r="E37" s="50" t="n">
        <v>11178.23</v>
      </c>
      <c r="F37" s="50" t="n">
        <f aca="false">E37-D37</f>
        <v>1007.34</v>
      </c>
      <c r="G37" s="50" t="n">
        <v>27</v>
      </c>
      <c r="H37" s="53" t="n">
        <f aca="false">F37/E37</f>
        <v>0.0901162348600804</v>
      </c>
      <c r="I37" s="50" t="n">
        <v>35</v>
      </c>
      <c r="J37" s="50" t="n">
        <f aca="false">(G37+I37)/2</f>
        <v>31</v>
      </c>
      <c r="K37" s="50" t="n">
        <v>26</v>
      </c>
      <c r="L37" s="50"/>
      <c r="M37" s="24" t="s">
        <v>39</v>
      </c>
    </row>
    <row r="38" s="25" customFormat="true" ht="15" hidden="false" customHeight="true" outlineLevel="0" collapsed="false">
      <c r="A38" s="50" t="n">
        <v>26</v>
      </c>
      <c r="B38" s="50" t="n">
        <v>750</v>
      </c>
      <c r="C38" s="51" t="s">
        <v>38</v>
      </c>
      <c r="D38" s="52" t="n">
        <v>15904.23</v>
      </c>
      <c r="E38" s="50" t="n">
        <v>17374.22</v>
      </c>
      <c r="F38" s="50" t="n">
        <f aca="false">E38-D38</f>
        <v>1469.99</v>
      </c>
      <c r="G38" s="50" t="n">
        <v>19</v>
      </c>
      <c r="H38" s="53" t="n">
        <f aca="false">F38/E38</f>
        <v>0.0846075392161489</v>
      </c>
      <c r="I38" s="50" t="n">
        <v>36</v>
      </c>
      <c r="J38" s="50" t="n">
        <f aca="false">(G38+I38)/2</f>
        <v>27.5</v>
      </c>
      <c r="K38" s="50" t="n">
        <v>23</v>
      </c>
      <c r="L38" s="50"/>
      <c r="M38" s="24" t="s">
        <v>39</v>
      </c>
    </row>
    <row r="39" customFormat="false" ht="15" hidden="false" customHeight="true" outlineLevel="0" collapsed="false">
      <c r="A39" s="39" t="n">
        <v>36</v>
      </c>
      <c r="B39" s="39" t="n">
        <v>724</v>
      </c>
      <c r="C39" s="38" t="s">
        <v>50</v>
      </c>
      <c r="D39" s="40" t="n">
        <v>10117</v>
      </c>
      <c r="E39" s="39" t="n">
        <v>10930.93</v>
      </c>
      <c r="F39" s="39" t="n">
        <f aca="false">E39-D39</f>
        <v>813.929999999999</v>
      </c>
      <c r="G39" s="39" t="n">
        <v>33</v>
      </c>
      <c r="H39" s="41" t="n">
        <f aca="false">F39/E39</f>
        <v>0.074461184912903</v>
      </c>
      <c r="I39" s="39" t="n">
        <v>37</v>
      </c>
      <c r="J39" s="39" t="n">
        <f aca="false">(G39+I39)/2</f>
        <v>35</v>
      </c>
      <c r="K39" s="39" t="n">
        <v>36</v>
      </c>
      <c r="L39" s="39"/>
    </row>
    <row r="40" customFormat="false" ht="15" hidden="false" customHeight="true" outlineLevel="0" collapsed="false">
      <c r="A40" s="39" t="n">
        <v>37</v>
      </c>
      <c r="B40" s="43" t="n">
        <v>104429</v>
      </c>
      <c r="C40" s="43" t="s">
        <v>51</v>
      </c>
      <c r="D40" s="40" t="n">
        <v>1800</v>
      </c>
      <c r="E40" s="39" t="n">
        <v>2064.28</v>
      </c>
      <c r="F40" s="39" t="n">
        <f aca="false">E40-D40</f>
        <v>264.28</v>
      </c>
      <c r="G40" s="39" t="n">
        <v>41</v>
      </c>
      <c r="H40" s="41" t="n">
        <f aca="false">F40/E40</f>
        <v>0.128025267890015</v>
      </c>
      <c r="I40" s="39" t="n">
        <v>32</v>
      </c>
      <c r="J40" s="39" t="n">
        <f aca="false">(G40+I40)/2</f>
        <v>36.5</v>
      </c>
      <c r="K40" s="39" t="n">
        <v>30</v>
      </c>
      <c r="L40" s="39"/>
    </row>
    <row r="41" customFormat="false" ht="15" hidden="false" customHeight="true" outlineLevel="0" collapsed="false">
      <c r="A41" s="39" t="n">
        <v>38</v>
      </c>
      <c r="B41" s="39" t="n">
        <v>591</v>
      </c>
      <c r="C41" s="38" t="s">
        <v>52</v>
      </c>
      <c r="D41" s="40" t="n">
        <v>6394.97</v>
      </c>
      <c r="E41" s="39" t="n">
        <v>6739.07</v>
      </c>
      <c r="F41" s="39" t="n">
        <f aca="false">E41-D41</f>
        <v>344.100000000001</v>
      </c>
      <c r="G41" s="39" t="n">
        <v>38</v>
      </c>
      <c r="H41" s="41" t="n">
        <f aca="false">F41/E41</f>
        <v>0.0510604578970097</v>
      </c>
      <c r="I41" s="39" t="n">
        <v>40</v>
      </c>
      <c r="J41" s="39" t="n">
        <f aca="false">(G41+I41)/2</f>
        <v>39</v>
      </c>
      <c r="K41" s="39" t="n">
        <v>38</v>
      </c>
      <c r="L41" s="39"/>
    </row>
    <row r="42" customFormat="false" ht="15" hidden="false" customHeight="true" outlineLevel="0" collapsed="false">
      <c r="A42" s="39" t="n">
        <v>39</v>
      </c>
      <c r="B42" s="39" t="n">
        <v>738</v>
      </c>
      <c r="C42" s="38" t="s">
        <v>53</v>
      </c>
      <c r="D42" s="40" t="n">
        <v>4327.17</v>
      </c>
      <c r="E42" s="39" t="n">
        <v>4634.95</v>
      </c>
      <c r="F42" s="39" t="n">
        <f aca="false">E42-D42</f>
        <v>307.779999999999</v>
      </c>
      <c r="G42" s="39" t="n">
        <v>39</v>
      </c>
      <c r="H42" s="41" t="n">
        <f aca="false">F42/E42</f>
        <v>0.0664041683297552</v>
      </c>
      <c r="I42" s="39" t="n">
        <v>39</v>
      </c>
      <c r="J42" s="39" t="n">
        <f aca="false">(G42+I42)/2</f>
        <v>39</v>
      </c>
      <c r="K42" s="39" t="n">
        <v>38</v>
      </c>
      <c r="L42" s="39"/>
    </row>
    <row r="43" customFormat="false" ht="15" hidden="false" customHeight="true" outlineLevel="0" collapsed="false">
      <c r="A43" s="39" t="n">
        <v>40</v>
      </c>
      <c r="B43" s="39" t="n">
        <v>740</v>
      </c>
      <c r="C43" s="38" t="s">
        <v>54</v>
      </c>
      <c r="D43" s="40" t="n">
        <v>3439.37</v>
      </c>
      <c r="E43" s="39" t="n">
        <v>3688.16</v>
      </c>
      <c r="F43" s="39" t="n">
        <f aca="false">E43-D43</f>
        <v>248.79</v>
      </c>
      <c r="G43" s="39" t="n">
        <v>42</v>
      </c>
      <c r="H43" s="41" t="n">
        <f aca="false">F43/E43</f>
        <v>0.0674564010238166</v>
      </c>
      <c r="I43" s="39" t="n">
        <v>38</v>
      </c>
      <c r="J43" s="39" t="n">
        <f aca="false">(G43+I43)/2</f>
        <v>40</v>
      </c>
      <c r="K43" s="39" t="n">
        <v>40</v>
      </c>
      <c r="L43" s="39"/>
    </row>
    <row r="44" customFormat="false" ht="15" hidden="false" customHeight="true" outlineLevel="0" collapsed="false">
      <c r="A44" s="39" t="n">
        <v>41</v>
      </c>
      <c r="B44" s="39" t="n">
        <v>546</v>
      </c>
      <c r="C44" s="38" t="s">
        <v>55</v>
      </c>
      <c r="D44" s="40" t="n">
        <v>14257.43</v>
      </c>
      <c r="E44" s="39" t="n">
        <v>14710.23</v>
      </c>
      <c r="F44" s="39" t="n">
        <f aca="false">E44-D44</f>
        <v>452.800000000001</v>
      </c>
      <c r="G44" s="39" t="n">
        <v>37</v>
      </c>
      <c r="H44" s="41" t="n">
        <f aca="false">F44/E44</f>
        <v>0.0307812998165223</v>
      </c>
      <c r="I44" s="39" t="n">
        <v>44</v>
      </c>
      <c r="J44" s="39" t="n">
        <f aca="false">(G44+I44)/2</f>
        <v>40.5</v>
      </c>
      <c r="K44" s="39" t="n">
        <v>41</v>
      </c>
      <c r="L44" s="39"/>
    </row>
    <row r="45" customFormat="false" ht="15" hidden="false" customHeight="true" outlineLevel="0" collapsed="false">
      <c r="A45" s="39" t="n">
        <v>42</v>
      </c>
      <c r="B45" s="39" t="n">
        <v>549</v>
      </c>
      <c r="C45" s="38" t="s">
        <v>56</v>
      </c>
      <c r="D45" s="40" t="n">
        <v>6178.33</v>
      </c>
      <c r="E45" s="39" t="n">
        <v>6480.43</v>
      </c>
      <c r="F45" s="39" t="n">
        <f aca="false">E45-D45</f>
        <v>302.1</v>
      </c>
      <c r="G45" s="39" t="n">
        <v>40</v>
      </c>
      <c r="H45" s="41" t="n">
        <f aca="false">F45/E45</f>
        <v>0.0466172769399562</v>
      </c>
      <c r="I45" s="39" t="n">
        <v>41</v>
      </c>
      <c r="J45" s="39" t="n">
        <f aca="false">(G45+I45)/2</f>
        <v>40.5</v>
      </c>
      <c r="K45" s="39" t="n">
        <v>41</v>
      </c>
      <c r="L45" s="39"/>
    </row>
    <row r="46" customFormat="false" ht="15" hidden="false" customHeight="true" outlineLevel="0" collapsed="false">
      <c r="A46" s="39" t="n">
        <v>43</v>
      </c>
      <c r="B46" s="39" t="n">
        <v>102479</v>
      </c>
      <c r="C46" s="38" t="s">
        <v>57</v>
      </c>
      <c r="D46" s="40" t="n">
        <v>4678.9</v>
      </c>
      <c r="E46" s="39" t="n">
        <v>4904.84</v>
      </c>
      <c r="F46" s="39" t="n">
        <f aca="false">E46-D46</f>
        <v>225.94</v>
      </c>
      <c r="G46" s="39" t="n">
        <v>43</v>
      </c>
      <c r="H46" s="41" t="n">
        <f aca="false">F46/E46</f>
        <v>0.0460647034357899</v>
      </c>
      <c r="I46" s="39" t="n">
        <v>42</v>
      </c>
      <c r="J46" s="39" t="n">
        <f aca="false">(G46+I46)/2</f>
        <v>42.5</v>
      </c>
      <c r="K46" s="39" t="n">
        <v>43</v>
      </c>
      <c r="L46" s="39"/>
    </row>
    <row r="47" customFormat="false" ht="15" hidden="false" customHeight="true" outlineLevel="0" collapsed="false">
      <c r="A47" s="39" t="n">
        <v>44</v>
      </c>
      <c r="B47" s="39" t="n">
        <v>572</v>
      </c>
      <c r="C47" s="38" t="s">
        <v>58</v>
      </c>
      <c r="D47" s="40" t="n">
        <v>6699.3</v>
      </c>
      <c r="E47" s="39" t="n">
        <v>6912.81</v>
      </c>
      <c r="F47" s="39" t="n">
        <f aca="false">E47-D47</f>
        <v>213.510000000001</v>
      </c>
      <c r="G47" s="39" t="n">
        <v>44</v>
      </c>
      <c r="H47" s="41" t="n">
        <f aca="false">F47/E47</f>
        <v>0.0308861374752092</v>
      </c>
      <c r="I47" s="39" t="n">
        <v>43</v>
      </c>
      <c r="J47" s="39" t="n">
        <f aca="false">(G47+I47)/2</f>
        <v>43.5</v>
      </c>
      <c r="K47" s="39" t="n">
        <v>43</v>
      </c>
      <c r="L47" s="39"/>
    </row>
    <row r="48" customFormat="false" ht="15" hidden="false" customHeight="true" outlineLevel="0" collapsed="false">
      <c r="A48" s="39" t="n">
        <v>45</v>
      </c>
      <c r="B48" s="39" t="n">
        <v>373</v>
      </c>
      <c r="C48" s="38" t="s">
        <v>59</v>
      </c>
      <c r="D48" s="40" t="n">
        <v>11990.41</v>
      </c>
      <c r="E48" s="39" t="n">
        <v>12143.81</v>
      </c>
      <c r="F48" s="39" t="n">
        <f aca="false">E48-D48</f>
        <v>153.399999999998</v>
      </c>
      <c r="G48" s="39" t="n">
        <v>45</v>
      </c>
      <c r="H48" s="41" t="n">
        <f aca="false">F48/E48</f>
        <v>0.0126319499399281</v>
      </c>
      <c r="I48" s="39" t="n">
        <v>45</v>
      </c>
      <c r="J48" s="39" t="n">
        <f aca="false">(G48+I48)/2</f>
        <v>45</v>
      </c>
      <c r="K48" s="39" t="n">
        <v>45</v>
      </c>
      <c r="L48" s="39"/>
    </row>
    <row r="49" customFormat="false" ht="15" hidden="false" customHeight="true" outlineLevel="0" collapsed="false">
      <c r="A49" s="39" t="n">
        <v>46</v>
      </c>
      <c r="B49" s="39" t="n">
        <v>539</v>
      </c>
      <c r="C49" s="38" t="s">
        <v>60</v>
      </c>
      <c r="D49" s="40" t="n">
        <v>6227.75</v>
      </c>
      <c r="E49" s="39" t="n">
        <v>6302.18</v>
      </c>
      <c r="F49" s="39" t="n">
        <f aca="false">E49-D49</f>
        <v>74.4300000000021</v>
      </c>
      <c r="G49" s="39" t="n">
        <v>46</v>
      </c>
      <c r="H49" s="41" t="n">
        <f aca="false">F49/E49</f>
        <v>0.0118101990105015</v>
      </c>
      <c r="I49" s="39" t="n">
        <v>46</v>
      </c>
      <c r="J49" s="39" t="n">
        <f aca="false">(G49+I49)/2</f>
        <v>46</v>
      </c>
      <c r="K49" s="39" t="n">
        <v>46</v>
      </c>
      <c r="L49" s="39"/>
    </row>
    <row r="50" customFormat="false" ht="15" hidden="false" customHeight="true" outlineLevel="0" collapsed="false">
      <c r="A50" s="39" t="n">
        <v>47</v>
      </c>
      <c r="B50" s="39" t="n">
        <v>56</v>
      </c>
      <c r="C50" s="38" t="s">
        <v>61</v>
      </c>
      <c r="D50" s="40" t="n">
        <v>8388.01</v>
      </c>
      <c r="E50" s="39" t="n">
        <v>8268.42</v>
      </c>
      <c r="F50" s="39" t="n">
        <f aca="false">E50-D50</f>
        <v>-119.589999999998</v>
      </c>
      <c r="G50" s="39" t="n">
        <v>47</v>
      </c>
      <c r="H50" s="41" t="n">
        <f aca="false">F50/E50</f>
        <v>-0.0144634646038782</v>
      </c>
      <c r="I50" s="39" t="n">
        <v>47</v>
      </c>
      <c r="J50" s="39" t="n">
        <f aca="false">(G50+I50)/2</f>
        <v>47</v>
      </c>
      <c r="K50" s="39" t="n">
        <v>47</v>
      </c>
      <c r="L50" s="39"/>
    </row>
    <row r="51" customFormat="false" ht="15" hidden="false" customHeight="true" outlineLevel="0" collapsed="false">
      <c r="A51" s="39" t="n">
        <v>48</v>
      </c>
      <c r="B51" s="39" t="n">
        <v>718</v>
      </c>
      <c r="C51" s="38" t="s">
        <v>62</v>
      </c>
      <c r="D51" s="40" t="n">
        <v>4548.97</v>
      </c>
      <c r="E51" s="39" t="n">
        <v>4350.55</v>
      </c>
      <c r="F51" s="39" t="n">
        <f aca="false">E51-D51</f>
        <v>-198.419999999999</v>
      </c>
      <c r="G51" s="39" t="n">
        <v>48</v>
      </c>
      <c r="H51" s="41" t="n">
        <f aca="false">F51/E51</f>
        <v>-0.0456080265713529</v>
      </c>
      <c r="I51" s="39" t="n">
        <v>48</v>
      </c>
      <c r="J51" s="39" t="n">
        <f aca="false">(G51+I51)/2</f>
        <v>48</v>
      </c>
      <c r="K51" s="39" t="n">
        <v>48</v>
      </c>
      <c r="L51" s="39"/>
    </row>
    <row r="52" customFormat="false" ht="15" hidden="false" customHeight="true" outlineLevel="0" collapsed="false">
      <c r="A52" s="39" t="n">
        <v>49</v>
      </c>
      <c r="B52" s="39" t="n">
        <v>746</v>
      </c>
      <c r="C52" s="38" t="s">
        <v>63</v>
      </c>
      <c r="D52" s="40" t="n">
        <v>8377.05</v>
      </c>
      <c r="E52" s="39" t="n">
        <v>8009.73</v>
      </c>
      <c r="F52" s="39" t="n">
        <f aca="false">E52-D52</f>
        <v>-367.320000000002</v>
      </c>
      <c r="G52" s="39" t="n">
        <v>51</v>
      </c>
      <c r="H52" s="41" t="n">
        <f aca="false">F52/E52</f>
        <v>-0.0458592237191518</v>
      </c>
      <c r="I52" s="39" t="n">
        <v>49</v>
      </c>
      <c r="J52" s="39" t="n">
        <f aca="false">(G52+I52)/2</f>
        <v>50</v>
      </c>
      <c r="K52" s="39" t="n">
        <v>49</v>
      </c>
      <c r="L52" s="39"/>
    </row>
    <row r="53" customFormat="false" ht="15" hidden="false" customHeight="true" outlineLevel="0" collapsed="false">
      <c r="A53" s="39" t="n">
        <v>50</v>
      </c>
      <c r="B53" s="39" t="n">
        <v>743</v>
      </c>
      <c r="C53" s="38" t="s">
        <v>64</v>
      </c>
      <c r="D53" s="40" t="n">
        <v>5653.99</v>
      </c>
      <c r="E53" s="39" t="n">
        <v>5380.59</v>
      </c>
      <c r="F53" s="39" t="n">
        <f aca="false">E53-D53</f>
        <v>-273.4</v>
      </c>
      <c r="G53" s="39" t="n">
        <v>50</v>
      </c>
      <c r="H53" s="41" t="n">
        <f aca="false">F53/E53</f>
        <v>-0.0508122715166923</v>
      </c>
      <c r="I53" s="39" t="n">
        <v>51</v>
      </c>
      <c r="J53" s="39" t="n">
        <f aca="false">(G53+I53)/2</f>
        <v>50.5</v>
      </c>
      <c r="K53" s="39" t="n">
        <v>50</v>
      </c>
      <c r="L53" s="39"/>
    </row>
    <row r="54" customFormat="false" ht="15" hidden="false" customHeight="true" outlineLevel="0" collapsed="false">
      <c r="A54" s="39" t="n">
        <v>51</v>
      </c>
      <c r="B54" s="39" t="n">
        <v>339</v>
      </c>
      <c r="C54" s="38" t="s">
        <v>65</v>
      </c>
      <c r="D54" s="40" t="n">
        <v>5966.66</v>
      </c>
      <c r="E54" s="39" t="n">
        <v>5589.35</v>
      </c>
      <c r="F54" s="39" t="n">
        <f aca="false">E54-D54</f>
        <v>-377.31</v>
      </c>
      <c r="G54" s="39" t="n">
        <v>52</v>
      </c>
      <c r="H54" s="41" t="n">
        <f aca="false">F54/E54</f>
        <v>-0.0675051660747673</v>
      </c>
      <c r="I54" s="39" t="n">
        <v>52</v>
      </c>
      <c r="J54" s="39" t="n">
        <f aca="false">(G54+I54)/2</f>
        <v>52</v>
      </c>
      <c r="K54" s="39" t="n">
        <v>51</v>
      </c>
      <c r="L54" s="39"/>
    </row>
    <row r="55" customFormat="false" ht="15" hidden="false" customHeight="true" outlineLevel="0" collapsed="false">
      <c r="A55" s="39" t="n">
        <v>52</v>
      </c>
      <c r="B55" s="39" t="n">
        <v>513</v>
      </c>
      <c r="C55" s="38" t="s">
        <v>66</v>
      </c>
      <c r="D55" s="40" t="n">
        <v>8856.24</v>
      </c>
      <c r="E55" s="39" t="n">
        <v>8222.41</v>
      </c>
      <c r="F55" s="39" t="n">
        <f aca="false">E55-D55</f>
        <v>-633.830000000004</v>
      </c>
      <c r="G55" s="39" t="n">
        <v>56</v>
      </c>
      <c r="H55" s="41" t="n">
        <f aca="false">F55/E55</f>
        <v>-0.077085671962357</v>
      </c>
      <c r="I55" s="39" t="n">
        <v>53</v>
      </c>
      <c r="J55" s="39" t="n">
        <f aca="false">(G55+I55)/2</f>
        <v>54.5</v>
      </c>
      <c r="K55" s="39" t="n">
        <v>52</v>
      </c>
      <c r="L55" s="39"/>
    </row>
    <row r="56" customFormat="false" ht="15" hidden="false" customHeight="true" outlineLevel="0" collapsed="false">
      <c r="A56" s="39" t="n">
        <v>53</v>
      </c>
      <c r="B56" s="39" t="n">
        <v>727</v>
      </c>
      <c r="C56" s="38" t="s">
        <v>67</v>
      </c>
      <c r="D56" s="40" t="n">
        <v>6371.62</v>
      </c>
      <c r="E56" s="39" t="n">
        <v>5858.67</v>
      </c>
      <c r="F56" s="39" t="n">
        <f aca="false">E56-D56</f>
        <v>-512.950000000001</v>
      </c>
      <c r="G56" s="39" t="n">
        <v>54</v>
      </c>
      <c r="H56" s="41" t="n">
        <f aca="false">F56/E56</f>
        <v>-0.0875540011640869</v>
      </c>
      <c r="I56" s="39" t="n">
        <v>55</v>
      </c>
      <c r="J56" s="39" t="n">
        <f aca="false">(G56+I56)/2</f>
        <v>54.5</v>
      </c>
      <c r="K56" s="39" t="n">
        <v>52</v>
      </c>
      <c r="L56" s="39"/>
    </row>
    <row r="57" customFormat="false" ht="15" hidden="false" customHeight="true" outlineLevel="0" collapsed="false">
      <c r="A57" s="39" t="n">
        <v>54</v>
      </c>
      <c r="B57" s="39" t="n">
        <v>745</v>
      </c>
      <c r="C57" s="38" t="s">
        <v>68</v>
      </c>
      <c r="D57" s="40" t="n">
        <v>7310.2</v>
      </c>
      <c r="E57" s="39" t="n">
        <v>6772.22</v>
      </c>
      <c r="F57" s="39" t="n">
        <f aca="false">E57-D57</f>
        <v>-537.98</v>
      </c>
      <c r="G57" s="39" t="n">
        <v>55</v>
      </c>
      <c r="H57" s="41" t="n">
        <f aca="false">F57/E57</f>
        <v>-0.0794392385362554</v>
      </c>
      <c r="I57" s="39" t="n">
        <v>54</v>
      </c>
      <c r="J57" s="39" t="n">
        <f aca="false">(G57+I57)/2</f>
        <v>54.5</v>
      </c>
      <c r="K57" s="39" t="n">
        <v>52</v>
      </c>
      <c r="L57" s="39"/>
    </row>
    <row r="58" customFormat="false" ht="15" hidden="false" customHeight="true" outlineLevel="0" collapsed="false">
      <c r="A58" s="39" t="n">
        <v>55</v>
      </c>
      <c r="B58" s="43" t="n">
        <v>104430</v>
      </c>
      <c r="C58" s="43" t="s">
        <v>69</v>
      </c>
      <c r="D58" s="40" t="n">
        <v>1800</v>
      </c>
      <c r="E58" s="39" t="n">
        <v>1546.63</v>
      </c>
      <c r="F58" s="39" t="n">
        <f aca="false">E58-D58</f>
        <v>-253.37</v>
      </c>
      <c r="G58" s="39" t="n">
        <v>49</v>
      </c>
      <c r="H58" s="41" t="n">
        <f aca="false">F58/E58</f>
        <v>-0.163820694025074</v>
      </c>
      <c r="I58" s="39" t="n">
        <v>60</v>
      </c>
      <c r="J58" s="39" t="n">
        <f aca="false">(G58+I58)/2</f>
        <v>54.5</v>
      </c>
      <c r="K58" s="39" t="n">
        <v>52</v>
      </c>
      <c r="L58" s="39"/>
    </row>
    <row r="59" customFormat="false" ht="15" hidden="false" customHeight="true" outlineLevel="0" collapsed="false">
      <c r="A59" s="39" t="n">
        <v>56</v>
      </c>
      <c r="B59" s="39" t="n">
        <v>730</v>
      </c>
      <c r="C59" s="38" t="s">
        <v>70</v>
      </c>
      <c r="D59" s="40" t="n">
        <v>6533.42</v>
      </c>
      <c r="E59" s="39" t="n">
        <v>5859.55</v>
      </c>
      <c r="F59" s="39" t="n">
        <f aca="false">E59-D59</f>
        <v>-673.87</v>
      </c>
      <c r="G59" s="39" t="n">
        <v>57</v>
      </c>
      <c r="H59" s="41" t="n">
        <f aca="false">F59/E59</f>
        <v>-0.115003711889138</v>
      </c>
      <c r="I59" s="39" t="n">
        <v>56</v>
      </c>
      <c r="J59" s="39" t="n">
        <f aca="false">(G59+I59)/2</f>
        <v>56.5</v>
      </c>
      <c r="K59" s="39" t="n">
        <v>56</v>
      </c>
      <c r="L59" s="39"/>
    </row>
    <row r="60" customFormat="false" ht="15" hidden="false" customHeight="true" outlineLevel="0" collapsed="false">
      <c r="A60" s="39" t="n">
        <v>57</v>
      </c>
      <c r="B60" s="39" t="n">
        <v>712</v>
      </c>
      <c r="C60" s="38" t="s">
        <v>71</v>
      </c>
      <c r="D60" s="40" t="n">
        <v>24294.82</v>
      </c>
      <c r="E60" s="39" t="n">
        <v>23192.54</v>
      </c>
      <c r="F60" s="39" t="n">
        <f aca="false">E60-D60</f>
        <v>-1102.28</v>
      </c>
      <c r="G60" s="39" t="n">
        <v>65</v>
      </c>
      <c r="H60" s="41" t="n">
        <f aca="false">F60/E60</f>
        <v>-0.0475273514673251</v>
      </c>
      <c r="I60" s="39" t="n">
        <v>50</v>
      </c>
      <c r="J60" s="39" t="n">
        <f aca="false">(G60+I60)/2</f>
        <v>57.5</v>
      </c>
      <c r="K60" s="39" t="n">
        <v>57</v>
      </c>
      <c r="L60" s="39"/>
    </row>
    <row r="61" customFormat="false" ht="15" hidden="false" customHeight="true" outlineLevel="0" collapsed="false">
      <c r="A61" s="39" t="n">
        <v>58</v>
      </c>
      <c r="B61" s="39" t="n">
        <v>732</v>
      </c>
      <c r="C61" s="38" t="s">
        <v>72</v>
      </c>
      <c r="D61" s="40" t="n">
        <v>5450.32</v>
      </c>
      <c r="E61" s="39" t="n">
        <v>4733.93</v>
      </c>
      <c r="F61" s="39" t="n">
        <f aca="false">E61-D61</f>
        <v>-716.390000000001</v>
      </c>
      <c r="G61" s="39" t="n">
        <v>59</v>
      </c>
      <c r="H61" s="41" t="n">
        <f aca="false">F61/E61</f>
        <v>-0.151330923777918</v>
      </c>
      <c r="I61" s="39" t="n">
        <v>58</v>
      </c>
      <c r="J61" s="39" t="n">
        <f aca="false">(G61+I61)/2</f>
        <v>58.5</v>
      </c>
      <c r="K61" s="39" t="n">
        <v>58</v>
      </c>
      <c r="L61" s="39"/>
    </row>
    <row r="62" customFormat="false" ht="15" hidden="false" customHeight="true" outlineLevel="0" collapsed="false">
      <c r="A62" s="39" t="n">
        <v>59</v>
      </c>
      <c r="B62" s="39" t="n">
        <v>311</v>
      </c>
      <c r="C62" s="38" t="s">
        <v>73</v>
      </c>
      <c r="D62" s="40" t="n">
        <v>5246.38</v>
      </c>
      <c r="E62" s="39" t="n">
        <v>4526.58</v>
      </c>
      <c r="F62" s="39" t="n">
        <f aca="false">E62-D62</f>
        <v>-719.800000000001</v>
      </c>
      <c r="G62" s="39" t="n">
        <v>60</v>
      </c>
      <c r="H62" s="41" t="n">
        <f aca="false">F62/E62</f>
        <v>-0.159016299281135</v>
      </c>
      <c r="I62" s="39" t="n">
        <v>59</v>
      </c>
      <c r="J62" s="39" t="n">
        <f aca="false">(G62+I62)/2</f>
        <v>59.5</v>
      </c>
      <c r="K62" s="39" t="n">
        <v>59</v>
      </c>
      <c r="L62" s="39"/>
    </row>
    <row r="63" customFormat="false" ht="15" hidden="false" customHeight="true" outlineLevel="0" collapsed="false">
      <c r="A63" s="39" t="n">
        <v>60</v>
      </c>
      <c r="B63" s="39" t="n">
        <v>515</v>
      </c>
      <c r="C63" s="38" t="s">
        <v>74</v>
      </c>
      <c r="D63" s="40" t="n">
        <v>8247.02</v>
      </c>
      <c r="E63" s="39" t="n">
        <v>7199.88</v>
      </c>
      <c r="F63" s="39" t="n">
        <f aca="false">E63-D63</f>
        <v>-1047.14</v>
      </c>
      <c r="G63" s="39" t="n">
        <v>64</v>
      </c>
      <c r="H63" s="41" t="n">
        <f aca="false">F63/E63</f>
        <v>-0.145438535086696</v>
      </c>
      <c r="I63" s="39" t="n">
        <v>57</v>
      </c>
      <c r="J63" s="39" t="n">
        <f aca="false">(G63+I63)/2</f>
        <v>60.5</v>
      </c>
      <c r="K63" s="39" t="n">
        <v>60</v>
      </c>
      <c r="L63" s="39"/>
    </row>
    <row r="64" customFormat="false" ht="15" hidden="false" customHeight="true" outlineLevel="0" collapsed="false">
      <c r="A64" s="39" t="n">
        <v>61</v>
      </c>
      <c r="B64" s="39" t="n">
        <v>710</v>
      </c>
      <c r="C64" s="38" t="s">
        <v>75</v>
      </c>
      <c r="D64" s="40" t="n">
        <v>5806.91</v>
      </c>
      <c r="E64" s="39" t="n">
        <v>4976.96</v>
      </c>
      <c r="F64" s="39" t="n">
        <f aca="false">E64-D64</f>
        <v>-829.949999999999</v>
      </c>
      <c r="G64" s="39" t="n">
        <v>62</v>
      </c>
      <c r="H64" s="41" t="n">
        <f aca="false">F64/E64</f>
        <v>-0.166758422812319</v>
      </c>
      <c r="I64" s="39" t="n">
        <v>61</v>
      </c>
      <c r="J64" s="39" t="n">
        <f aca="false">(G64+I64)/2</f>
        <v>61.5</v>
      </c>
      <c r="K64" s="39" t="n">
        <v>61</v>
      </c>
      <c r="L64" s="39"/>
    </row>
    <row r="65" customFormat="false" ht="15" hidden="false" customHeight="true" outlineLevel="0" collapsed="false">
      <c r="A65" s="39" t="n">
        <v>62</v>
      </c>
      <c r="B65" s="43" t="n">
        <v>104533</v>
      </c>
      <c r="C65" s="43" t="s">
        <v>76</v>
      </c>
      <c r="D65" s="40" t="n">
        <v>1800</v>
      </c>
      <c r="E65" s="39" t="n">
        <v>1409.3</v>
      </c>
      <c r="F65" s="39" t="n">
        <f aca="false">E65-D65</f>
        <v>-390.7</v>
      </c>
      <c r="G65" s="39" t="n">
        <v>53</v>
      </c>
      <c r="H65" s="41" t="n">
        <f aca="false">F65/E65</f>
        <v>-0.277229830412261</v>
      </c>
      <c r="I65" s="39" t="n">
        <v>70</v>
      </c>
      <c r="J65" s="39" t="n">
        <f aca="false">(G65+I65)/2</f>
        <v>61.5</v>
      </c>
      <c r="K65" s="39" t="n">
        <v>61</v>
      </c>
      <c r="L65" s="39"/>
    </row>
    <row r="66" customFormat="false" ht="15" hidden="false" customHeight="true" outlineLevel="0" collapsed="false">
      <c r="A66" s="39" t="n">
        <v>63</v>
      </c>
      <c r="B66" s="39" t="n">
        <v>545</v>
      </c>
      <c r="C66" s="38" t="s">
        <v>77</v>
      </c>
      <c r="D66" s="40" t="n">
        <v>3905.25</v>
      </c>
      <c r="E66" s="39" t="n">
        <v>3119.63</v>
      </c>
      <c r="F66" s="39" t="n">
        <f aca="false">E66-D66</f>
        <v>-785.62</v>
      </c>
      <c r="G66" s="39" t="n">
        <v>61</v>
      </c>
      <c r="H66" s="41" t="n">
        <f aca="false">F66/E66</f>
        <v>-0.25183114664239</v>
      </c>
      <c r="I66" s="39" t="n">
        <v>68</v>
      </c>
      <c r="J66" s="39" t="n">
        <f aca="false">(G66+I66)/2</f>
        <v>64.5</v>
      </c>
      <c r="K66" s="39" t="n">
        <v>63</v>
      </c>
      <c r="L66" s="39"/>
    </row>
    <row r="67" customFormat="false" ht="15" hidden="false" customHeight="true" outlineLevel="0" collapsed="false">
      <c r="A67" s="39" t="n">
        <v>64</v>
      </c>
      <c r="B67" s="39" t="n">
        <v>351</v>
      </c>
      <c r="C67" s="38" t="s">
        <v>78</v>
      </c>
      <c r="D67" s="40" t="n">
        <v>7985.48</v>
      </c>
      <c r="E67" s="39" t="n">
        <v>6771.34</v>
      </c>
      <c r="F67" s="39" t="n">
        <f aca="false">E67-D67</f>
        <v>-1214.14</v>
      </c>
      <c r="G67" s="39" t="n">
        <v>66</v>
      </c>
      <c r="H67" s="41" t="n">
        <f aca="false">F67/E67</f>
        <v>-0.179305720876518</v>
      </c>
      <c r="I67" s="39" t="n">
        <v>64</v>
      </c>
      <c r="J67" s="39" t="n">
        <f aca="false">(G67+I67)/2</f>
        <v>65</v>
      </c>
      <c r="K67" s="39" t="n">
        <v>64</v>
      </c>
      <c r="L67" s="39"/>
    </row>
    <row r="68" customFormat="false" ht="15" hidden="false" customHeight="true" outlineLevel="0" collapsed="false">
      <c r="A68" s="39" t="n">
        <v>65</v>
      </c>
      <c r="B68" s="39" t="n">
        <v>329</v>
      </c>
      <c r="C68" s="38" t="s">
        <v>79</v>
      </c>
      <c r="D68" s="40" t="n">
        <v>9358.79</v>
      </c>
      <c r="E68" s="39" t="n">
        <v>7976.57</v>
      </c>
      <c r="F68" s="39" t="n">
        <f aca="false">E68-D68</f>
        <v>-1382.22</v>
      </c>
      <c r="G68" s="39" t="n">
        <v>68</v>
      </c>
      <c r="H68" s="41" t="n">
        <f aca="false">F68/E68</f>
        <v>-0.173285008468552</v>
      </c>
      <c r="I68" s="39" t="n">
        <v>63</v>
      </c>
      <c r="J68" s="39" t="n">
        <f aca="false">(G68+I68)/2</f>
        <v>65.5</v>
      </c>
      <c r="K68" s="39" t="n">
        <v>65</v>
      </c>
      <c r="L68" s="39"/>
    </row>
    <row r="69" customFormat="false" ht="15" hidden="false" customHeight="true" outlineLevel="0" collapsed="false">
      <c r="A69" s="39" t="n">
        <v>66</v>
      </c>
      <c r="B69" s="39" t="n">
        <v>709</v>
      </c>
      <c r="C69" s="38" t="s">
        <v>80</v>
      </c>
      <c r="D69" s="40" t="n">
        <v>8916.53</v>
      </c>
      <c r="E69" s="39" t="n">
        <v>7329.72</v>
      </c>
      <c r="F69" s="39" t="n">
        <f aca="false">E69-D69</f>
        <v>-1586.81</v>
      </c>
      <c r="G69" s="39" t="n">
        <v>69</v>
      </c>
      <c r="H69" s="41" t="n">
        <f aca="false">F69/E69</f>
        <v>-0.216489852272665</v>
      </c>
      <c r="I69" s="39" t="n">
        <v>65</v>
      </c>
      <c r="J69" s="39" t="n">
        <f aca="false">(G69+I69)/2</f>
        <v>67</v>
      </c>
      <c r="K69" s="39" t="n">
        <v>66</v>
      </c>
      <c r="L69" s="39"/>
    </row>
    <row r="70" customFormat="false" ht="15" hidden="false" customHeight="true" outlineLevel="0" collapsed="false">
      <c r="A70" s="39" t="n">
        <v>67</v>
      </c>
      <c r="B70" s="39" t="n">
        <v>357</v>
      </c>
      <c r="C70" s="38" t="s">
        <v>81</v>
      </c>
      <c r="D70" s="40" t="n">
        <v>9516.84</v>
      </c>
      <c r="E70" s="39" t="n">
        <v>7694.51</v>
      </c>
      <c r="F70" s="39" t="n">
        <f aca="false">E70-D70</f>
        <v>-1822.33</v>
      </c>
      <c r="G70" s="39" t="n">
        <v>70</v>
      </c>
      <c r="H70" s="41" t="n">
        <f aca="false">F70/E70</f>
        <v>-0.236835094112556</v>
      </c>
      <c r="I70" s="39" t="n">
        <v>67</v>
      </c>
      <c r="J70" s="39" t="n">
        <f aca="false">(G70+I70)/2</f>
        <v>68.5</v>
      </c>
      <c r="K70" s="39" t="n">
        <v>67</v>
      </c>
      <c r="L70" s="39"/>
    </row>
    <row r="71" customFormat="false" ht="15" hidden="false" customHeight="true" outlineLevel="0" collapsed="false">
      <c r="A71" s="39" t="n">
        <v>68</v>
      </c>
      <c r="B71" s="39" t="n">
        <v>582</v>
      </c>
      <c r="C71" s="38" t="s">
        <v>82</v>
      </c>
      <c r="D71" s="40" t="n">
        <v>16804.38</v>
      </c>
      <c r="E71" s="39" t="n">
        <v>14335.19</v>
      </c>
      <c r="F71" s="39" t="n">
        <f aca="false">E71-D71</f>
        <v>-2469.19</v>
      </c>
      <c r="G71" s="39" t="n">
        <v>75</v>
      </c>
      <c r="H71" s="41" t="n">
        <f aca="false">F71/E71</f>
        <v>-0.172246757803699</v>
      </c>
      <c r="I71" s="39" t="n">
        <v>62</v>
      </c>
      <c r="J71" s="39" t="n">
        <f aca="false">(G71+I71)/2</f>
        <v>68.5</v>
      </c>
      <c r="K71" s="39" t="n">
        <v>67</v>
      </c>
      <c r="L71" s="39"/>
    </row>
    <row r="72" customFormat="false" ht="15" hidden="false" customHeight="true" outlineLevel="0" collapsed="false">
      <c r="A72" s="39" t="n">
        <v>69</v>
      </c>
      <c r="B72" s="39" t="n">
        <v>741</v>
      </c>
      <c r="C72" s="38" t="s">
        <v>83</v>
      </c>
      <c r="D72" s="40" t="n">
        <v>3669.27</v>
      </c>
      <c r="E72" s="39" t="n">
        <v>2724.33</v>
      </c>
      <c r="F72" s="39" t="n">
        <f aca="false">E72-D72</f>
        <v>-944.940000000001</v>
      </c>
      <c r="G72" s="39" t="n">
        <v>63</v>
      </c>
      <c r="H72" s="41" t="n">
        <f aca="false">F72/E72</f>
        <v>-0.346852253581615</v>
      </c>
      <c r="I72" s="39" t="n">
        <v>75</v>
      </c>
      <c r="J72" s="39" t="n">
        <f aca="false">(G72+I72)/2</f>
        <v>69</v>
      </c>
      <c r="K72" s="39" t="n">
        <v>69</v>
      </c>
      <c r="L72" s="39"/>
    </row>
    <row r="73" customFormat="false" ht="15" hidden="false" customHeight="true" outlineLevel="0" collapsed="false">
      <c r="A73" s="39" t="n">
        <v>70</v>
      </c>
      <c r="B73" s="39" t="n">
        <v>726</v>
      </c>
      <c r="C73" s="38" t="s">
        <v>84</v>
      </c>
      <c r="D73" s="40" t="n">
        <v>11031.98</v>
      </c>
      <c r="E73" s="39" t="n">
        <v>9011.6</v>
      </c>
      <c r="F73" s="39" t="n">
        <f aca="false">E73-D73</f>
        <v>-2020.38</v>
      </c>
      <c r="G73" s="39" t="n">
        <v>73</v>
      </c>
      <c r="H73" s="41" t="n">
        <f aca="false">F73/E73</f>
        <v>-0.224197700741267</v>
      </c>
      <c r="I73" s="39" t="n">
        <v>66</v>
      </c>
      <c r="J73" s="39" t="n">
        <f aca="false">(G73+I73)/2</f>
        <v>69.5</v>
      </c>
      <c r="K73" s="39" t="n">
        <v>70</v>
      </c>
      <c r="L73" s="39"/>
    </row>
    <row r="74" customFormat="false" ht="15" hidden="false" customHeight="true" outlineLevel="0" collapsed="false">
      <c r="A74" s="39" t="n">
        <v>71</v>
      </c>
      <c r="B74" s="39" t="n">
        <v>713</v>
      </c>
      <c r="C74" s="38" t="s">
        <v>85</v>
      </c>
      <c r="D74" s="40" t="n">
        <v>5024.12</v>
      </c>
      <c r="E74" s="39" t="n">
        <v>3765.03</v>
      </c>
      <c r="F74" s="39" t="n">
        <f aca="false">E74-D74</f>
        <v>-1259.09</v>
      </c>
      <c r="G74" s="39" t="n">
        <v>67</v>
      </c>
      <c r="H74" s="41" t="n">
        <f aca="false">F74/E74</f>
        <v>-0.334416990037264</v>
      </c>
      <c r="I74" s="39" t="n">
        <v>74</v>
      </c>
      <c r="J74" s="39" t="n">
        <f aca="false">(G74+I74)/2</f>
        <v>70.5</v>
      </c>
      <c r="K74" s="39" t="n">
        <v>71</v>
      </c>
      <c r="L74" s="39"/>
    </row>
    <row r="75" customFormat="false" ht="15" hidden="false" customHeight="true" outlineLevel="0" collapsed="false">
      <c r="A75" s="39" t="n">
        <v>72</v>
      </c>
      <c r="B75" s="39" t="n">
        <v>755</v>
      </c>
      <c r="C75" s="38" t="s">
        <v>86</v>
      </c>
      <c r="D75" s="40" t="n">
        <v>1721.59</v>
      </c>
      <c r="E75" s="39" t="n">
        <v>1047.25</v>
      </c>
      <c r="F75" s="39" t="n">
        <f aca="false">E75-D75</f>
        <v>-674.34</v>
      </c>
      <c r="G75" s="39" t="n">
        <v>58</v>
      </c>
      <c r="H75" s="41" t="n">
        <f aca="false">F75/E75</f>
        <v>-0.643915015516829</v>
      </c>
      <c r="I75" s="39" t="n">
        <v>91</v>
      </c>
      <c r="J75" s="39" t="n">
        <f aca="false">(G75+I75)/2</f>
        <v>74.5</v>
      </c>
      <c r="K75" s="39" t="n">
        <v>72</v>
      </c>
      <c r="L75" s="39"/>
    </row>
    <row r="76" customFormat="false" ht="15" hidden="false" customHeight="true" outlineLevel="0" collapsed="false">
      <c r="A76" s="39" t="n">
        <v>73</v>
      </c>
      <c r="B76" s="39" t="n">
        <v>377</v>
      </c>
      <c r="C76" s="38" t="s">
        <v>87</v>
      </c>
      <c r="D76" s="40" t="n">
        <v>10634.22</v>
      </c>
      <c r="E76" s="39" t="n">
        <v>8114.31</v>
      </c>
      <c r="F76" s="39" t="n">
        <f aca="false">E76-D76</f>
        <v>-2519.91</v>
      </c>
      <c r="G76" s="39" t="n">
        <v>78</v>
      </c>
      <c r="H76" s="41" t="n">
        <f aca="false">F76/E76</f>
        <v>-0.310551359265299</v>
      </c>
      <c r="I76" s="39" t="n">
        <v>72</v>
      </c>
      <c r="J76" s="39" t="n">
        <f aca="false">(G76+I76)/2</f>
        <v>75</v>
      </c>
      <c r="K76" s="39" t="n">
        <v>73</v>
      </c>
      <c r="L76" s="39"/>
    </row>
    <row r="77" customFormat="false" ht="15" hidden="false" customHeight="true" outlineLevel="0" collapsed="false">
      <c r="A77" s="39" t="n">
        <v>74</v>
      </c>
      <c r="B77" s="39" t="n">
        <v>570</v>
      </c>
      <c r="C77" s="38" t="s">
        <v>88</v>
      </c>
      <c r="D77" s="40" t="n">
        <v>9515.81</v>
      </c>
      <c r="E77" s="39" t="n">
        <v>7027.82</v>
      </c>
      <c r="F77" s="39" t="n">
        <f aca="false">E77-D77</f>
        <v>-2487.99</v>
      </c>
      <c r="G77" s="39" t="n">
        <v>76</v>
      </c>
      <c r="H77" s="41" t="n">
        <f aca="false">F77/E77</f>
        <v>-0.354020165570547</v>
      </c>
      <c r="I77" s="39" t="n">
        <v>76</v>
      </c>
      <c r="J77" s="39" t="n">
        <f aca="false">(G77+I77)/2</f>
        <v>76</v>
      </c>
      <c r="K77" s="39" t="n">
        <v>74</v>
      </c>
      <c r="L77" s="39"/>
    </row>
    <row r="78" customFormat="false" ht="15" hidden="false" customHeight="true" outlineLevel="0" collapsed="false">
      <c r="A78" s="39" t="n">
        <v>75</v>
      </c>
      <c r="B78" s="39" t="n">
        <v>594</v>
      </c>
      <c r="C78" s="38" t="s">
        <v>89</v>
      </c>
      <c r="D78" s="40" t="n">
        <v>6495.96</v>
      </c>
      <c r="E78" s="39" t="n">
        <v>4519.72</v>
      </c>
      <c r="F78" s="39" t="n">
        <f aca="false">E78-D78</f>
        <v>-1976.24</v>
      </c>
      <c r="G78" s="39" t="n">
        <v>72</v>
      </c>
      <c r="H78" s="41" t="n">
        <f aca="false">F78/E78</f>
        <v>-0.437248325117485</v>
      </c>
      <c r="I78" s="39" t="n">
        <v>82</v>
      </c>
      <c r="J78" s="39" t="n">
        <f aca="false">(G78+I78)/2</f>
        <v>77</v>
      </c>
      <c r="K78" s="39" t="n">
        <v>75</v>
      </c>
      <c r="L78" s="39"/>
    </row>
    <row r="79" customFormat="false" ht="15" hidden="false" customHeight="true" outlineLevel="0" collapsed="false">
      <c r="A79" s="39" t="n">
        <v>76</v>
      </c>
      <c r="B79" s="39" t="n">
        <v>359</v>
      </c>
      <c r="C79" s="38" t="s">
        <v>90</v>
      </c>
      <c r="D79" s="40" t="n">
        <v>12048.27</v>
      </c>
      <c r="E79" s="39" t="n">
        <v>9035.09</v>
      </c>
      <c r="F79" s="39" t="n">
        <f aca="false">E79-D79</f>
        <v>-3013.18</v>
      </c>
      <c r="G79" s="39" t="n">
        <v>82</v>
      </c>
      <c r="H79" s="41" t="n">
        <f aca="false">F79/E79</f>
        <v>-0.333497508049173</v>
      </c>
      <c r="I79" s="39" t="n">
        <v>73</v>
      </c>
      <c r="J79" s="39" t="n">
        <f aca="false">(G79+I79)/2</f>
        <v>77.5</v>
      </c>
      <c r="K79" s="39" t="n">
        <v>76</v>
      </c>
      <c r="L79" s="39"/>
    </row>
    <row r="80" customFormat="false" ht="15" hidden="false" customHeight="true" outlineLevel="0" collapsed="false">
      <c r="A80" s="39" t="n">
        <v>77</v>
      </c>
      <c r="B80" s="39" t="n">
        <v>717</v>
      </c>
      <c r="C80" s="38" t="s">
        <v>91</v>
      </c>
      <c r="D80" s="40" t="n">
        <v>7404.12</v>
      </c>
      <c r="E80" s="39" t="n">
        <v>5155.19</v>
      </c>
      <c r="F80" s="39" t="n">
        <f aca="false">E80-D80</f>
        <v>-2248.93</v>
      </c>
      <c r="G80" s="39" t="n">
        <v>74</v>
      </c>
      <c r="H80" s="41" t="n">
        <f aca="false">F80/E80</f>
        <v>-0.436245802773516</v>
      </c>
      <c r="I80" s="39" t="n">
        <v>81</v>
      </c>
      <c r="J80" s="39" t="n">
        <f aca="false">(G80+I80)/2</f>
        <v>77.5</v>
      </c>
      <c r="K80" s="39" t="n">
        <v>77</v>
      </c>
      <c r="L80" s="39"/>
    </row>
    <row r="81" customFormat="false" ht="15" hidden="false" customHeight="true" outlineLevel="0" collapsed="false">
      <c r="A81" s="39" t="n">
        <v>78</v>
      </c>
      <c r="B81" s="39" t="n">
        <v>371</v>
      </c>
      <c r="C81" s="38" t="s">
        <v>92</v>
      </c>
      <c r="D81" s="40" t="n">
        <v>5801.48</v>
      </c>
      <c r="E81" s="39" t="n">
        <v>3839.7</v>
      </c>
      <c r="F81" s="39" t="n">
        <f aca="false">E81-D81</f>
        <v>-1961.78</v>
      </c>
      <c r="G81" s="39" t="n">
        <v>71</v>
      </c>
      <c r="H81" s="41" t="n">
        <f aca="false">F81/E81</f>
        <v>-0.510920123968018</v>
      </c>
      <c r="I81" s="39" t="n">
        <v>85</v>
      </c>
      <c r="J81" s="39" t="n">
        <f aca="false">(G81+I81)/2</f>
        <v>78</v>
      </c>
      <c r="K81" s="39" t="n">
        <v>78</v>
      </c>
      <c r="L81" s="39"/>
    </row>
    <row r="82" customFormat="false" ht="15" hidden="false" customHeight="true" outlineLevel="0" collapsed="false">
      <c r="A82" s="39" t="n">
        <v>79</v>
      </c>
      <c r="B82" s="39" t="n">
        <v>511</v>
      </c>
      <c r="C82" s="38" t="s">
        <v>93</v>
      </c>
      <c r="D82" s="40" t="n">
        <v>8335.35</v>
      </c>
      <c r="E82" s="39" t="n">
        <v>5837.68</v>
      </c>
      <c r="F82" s="39" t="n">
        <f aca="false">E82-D82</f>
        <v>-2497.67</v>
      </c>
      <c r="G82" s="39" t="n">
        <v>77</v>
      </c>
      <c r="H82" s="41" t="n">
        <f aca="false">F82/E82</f>
        <v>-0.427853188252868</v>
      </c>
      <c r="I82" s="39" t="n">
        <v>80</v>
      </c>
      <c r="J82" s="39" t="n">
        <f aca="false">(G82+I82)/2</f>
        <v>78.5</v>
      </c>
      <c r="K82" s="39" t="n">
        <v>79</v>
      </c>
      <c r="L82" s="39"/>
    </row>
    <row r="83" customFormat="false" ht="15" hidden="false" customHeight="true" outlineLevel="0" collapsed="false">
      <c r="A83" s="39" t="n">
        <v>80</v>
      </c>
      <c r="B83" s="39" t="n">
        <v>571</v>
      </c>
      <c r="C83" s="38" t="s">
        <v>94</v>
      </c>
      <c r="D83" s="40" t="n">
        <v>28759.3</v>
      </c>
      <c r="E83" s="39" t="n">
        <v>22960.64</v>
      </c>
      <c r="F83" s="39" t="n">
        <f aca="false">E83-D83</f>
        <v>-5798.66</v>
      </c>
      <c r="G83" s="39" t="n">
        <v>89</v>
      </c>
      <c r="H83" s="41" t="n">
        <f aca="false">F83/E83</f>
        <v>-0.25254783838778</v>
      </c>
      <c r="I83" s="39" t="n">
        <v>69</v>
      </c>
      <c r="J83" s="39" t="n">
        <f aca="false">(G83+I83)/2</f>
        <v>79</v>
      </c>
      <c r="K83" s="39" t="n">
        <v>80</v>
      </c>
      <c r="L83" s="39"/>
    </row>
    <row r="84" customFormat="false" ht="15" hidden="false" customHeight="true" outlineLevel="0" collapsed="false">
      <c r="A84" s="39" t="n">
        <v>81</v>
      </c>
      <c r="B84" s="39" t="n">
        <v>379</v>
      </c>
      <c r="C84" s="38" t="s">
        <v>95</v>
      </c>
      <c r="D84" s="40" t="n">
        <v>12233.01</v>
      </c>
      <c r="E84" s="39" t="n">
        <v>8863.45</v>
      </c>
      <c r="F84" s="39" t="n">
        <f aca="false">E84-D84</f>
        <v>-3369.56</v>
      </c>
      <c r="G84" s="39" t="n">
        <v>84</v>
      </c>
      <c r="H84" s="41" t="n">
        <f aca="false">F84/E84</f>
        <v>-0.380163480360356</v>
      </c>
      <c r="I84" s="39" t="n">
        <v>77</v>
      </c>
      <c r="J84" s="39" t="n">
        <f aca="false">(G84+I84)/2</f>
        <v>80.5</v>
      </c>
      <c r="K84" s="39" t="n">
        <v>81</v>
      </c>
      <c r="L84" s="39"/>
    </row>
    <row r="85" customFormat="false" ht="15" hidden="false" customHeight="true" outlineLevel="0" collapsed="false">
      <c r="A85" s="39" t="n">
        <v>82</v>
      </c>
      <c r="B85" s="39" t="n">
        <v>737</v>
      </c>
      <c r="C85" s="38" t="s">
        <v>96</v>
      </c>
      <c r="D85" s="40" t="n">
        <v>8667.01</v>
      </c>
      <c r="E85" s="39" t="n">
        <v>5985.97</v>
      </c>
      <c r="F85" s="39" t="n">
        <f aca="false">E85-D85</f>
        <v>-2681.04</v>
      </c>
      <c r="G85" s="39" t="n">
        <v>79</v>
      </c>
      <c r="H85" s="41" t="n">
        <f aca="false">F85/E85</f>
        <v>-0.447887309826143</v>
      </c>
      <c r="I85" s="39" t="n">
        <v>83</v>
      </c>
      <c r="J85" s="39" t="n">
        <f aca="false">(G85+I85)/2</f>
        <v>81</v>
      </c>
      <c r="K85" s="39" t="n">
        <v>82</v>
      </c>
      <c r="L85" s="39"/>
    </row>
    <row r="86" customFormat="false" ht="15" hidden="false" customHeight="true" outlineLevel="0" collapsed="false">
      <c r="A86" s="39" t="n">
        <v>83</v>
      </c>
      <c r="B86" s="39" t="n">
        <v>308</v>
      </c>
      <c r="C86" s="38" t="s">
        <v>97</v>
      </c>
      <c r="D86" s="40" t="n">
        <v>12781.78</v>
      </c>
      <c r="E86" s="39" t="n">
        <v>9132.97</v>
      </c>
      <c r="F86" s="39" t="n">
        <f aca="false">E86-D86</f>
        <v>-3648.81</v>
      </c>
      <c r="G86" s="39" t="n">
        <v>86</v>
      </c>
      <c r="H86" s="41" t="n">
        <f aca="false">F86/E86</f>
        <v>-0.399520637864791</v>
      </c>
      <c r="I86" s="39" t="n">
        <v>79</v>
      </c>
      <c r="J86" s="39" t="n">
        <f aca="false">(G86+I86)/2</f>
        <v>82.5</v>
      </c>
      <c r="K86" s="39" t="n">
        <v>83</v>
      </c>
      <c r="L86" s="39"/>
    </row>
    <row r="87" customFormat="false" ht="15" hidden="false" customHeight="true" outlineLevel="0" collapsed="false">
      <c r="A87" s="39" t="n">
        <v>84</v>
      </c>
      <c r="B87" s="39" t="n">
        <v>514</v>
      </c>
      <c r="C87" s="38" t="s">
        <v>98</v>
      </c>
      <c r="D87" s="40" t="n">
        <v>13843.31</v>
      </c>
      <c r="E87" s="39" t="n">
        <v>10004.17</v>
      </c>
      <c r="F87" s="39" t="n">
        <f aca="false">E87-D87</f>
        <v>-3839.14</v>
      </c>
      <c r="G87" s="39" t="n">
        <v>87</v>
      </c>
      <c r="H87" s="41" t="n">
        <f aca="false">F87/E87</f>
        <v>-0.383753974592595</v>
      </c>
      <c r="I87" s="39" t="n">
        <v>78</v>
      </c>
      <c r="J87" s="39" t="n">
        <f aca="false">(G87+I87)/2</f>
        <v>82.5</v>
      </c>
      <c r="K87" s="39" t="n">
        <v>83</v>
      </c>
      <c r="L87" s="39"/>
    </row>
    <row r="88" customFormat="false" ht="15" hidden="false" customHeight="true" outlineLevel="0" collapsed="false">
      <c r="A88" s="39" t="n">
        <v>85</v>
      </c>
      <c r="B88" s="39" t="n">
        <v>341</v>
      </c>
      <c r="C88" s="38" t="s">
        <v>99</v>
      </c>
      <c r="D88" s="40" t="n">
        <v>40788.41</v>
      </c>
      <c r="E88" s="39" t="n">
        <v>31372.25</v>
      </c>
      <c r="F88" s="39" t="n">
        <f aca="false">E88-D88</f>
        <v>-9416.16</v>
      </c>
      <c r="G88" s="39" t="n">
        <v>96</v>
      </c>
      <c r="H88" s="41" t="n">
        <f aca="false">F88/E88</f>
        <v>-0.300142960737594</v>
      </c>
      <c r="I88" s="39" t="n">
        <v>71</v>
      </c>
      <c r="J88" s="39" t="n">
        <f aca="false">(G88+I88)/2</f>
        <v>83.5</v>
      </c>
      <c r="K88" s="39" t="n">
        <v>85</v>
      </c>
      <c r="L88" s="39"/>
    </row>
    <row r="89" customFormat="false" ht="15" hidden="false" customHeight="true" outlineLevel="0" collapsed="false">
      <c r="A89" s="39" t="n">
        <v>86</v>
      </c>
      <c r="B89" s="39" t="n">
        <v>598</v>
      </c>
      <c r="C89" s="38" t="s">
        <v>100</v>
      </c>
      <c r="D89" s="40" t="n">
        <v>10197.94</v>
      </c>
      <c r="E89" s="39" t="n">
        <v>6944.52</v>
      </c>
      <c r="F89" s="39" t="n">
        <f aca="false">E89-D89</f>
        <v>-3253.42</v>
      </c>
      <c r="G89" s="39" t="n">
        <v>83</v>
      </c>
      <c r="H89" s="41" t="n">
        <f aca="false">F89/E89</f>
        <v>-0.468487382857275</v>
      </c>
      <c r="I89" s="39" t="n">
        <v>84</v>
      </c>
      <c r="J89" s="39" t="n">
        <f aca="false">(G89+I89)/2</f>
        <v>83.5</v>
      </c>
      <c r="K89" s="39" t="n">
        <v>85</v>
      </c>
      <c r="L89" s="39"/>
    </row>
    <row r="90" customFormat="false" ht="15" hidden="false" customHeight="true" outlineLevel="0" collapsed="false">
      <c r="A90" s="39" t="n">
        <v>87</v>
      </c>
      <c r="B90" s="39" t="n">
        <v>748</v>
      </c>
      <c r="C90" s="38" t="s">
        <v>101</v>
      </c>
      <c r="D90" s="40" t="n">
        <v>7896.16</v>
      </c>
      <c r="E90" s="39" t="n">
        <v>4995.89</v>
      </c>
      <c r="F90" s="39" t="n">
        <f aca="false">E90-D90</f>
        <v>-2900.27</v>
      </c>
      <c r="G90" s="39" t="n">
        <v>81</v>
      </c>
      <c r="H90" s="41" t="n">
        <f aca="false">F90/E90</f>
        <v>-0.580531196643642</v>
      </c>
      <c r="I90" s="39" t="n">
        <v>88</v>
      </c>
      <c r="J90" s="39" t="n">
        <f aca="false">(G90+I90)/2</f>
        <v>84.5</v>
      </c>
      <c r="K90" s="39" t="n">
        <v>87</v>
      </c>
      <c r="L90" s="39"/>
    </row>
    <row r="91" customFormat="false" ht="15" hidden="false" customHeight="true" outlineLevel="0" collapsed="false">
      <c r="A91" s="39" t="n">
        <v>88</v>
      </c>
      <c r="B91" s="39" t="n">
        <v>707</v>
      </c>
      <c r="C91" s="38" t="s">
        <v>102</v>
      </c>
      <c r="D91" s="40" t="n">
        <v>17683.78</v>
      </c>
      <c r="E91" s="39" t="n">
        <v>11520.8</v>
      </c>
      <c r="F91" s="39" t="n">
        <f aca="false">E91-D91</f>
        <v>-6162.98</v>
      </c>
      <c r="G91" s="39" t="n">
        <v>91</v>
      </c>
      <c r="H91" s="41" t="n">
        <f aca="false">F91/E91</f>
        <v>-0.534943753905979</v>
      </c>
      <c r="I91" s="39" t="n">
        <v>86</v>
      </c>
      <c r="J91" s="39" t="n">
        <f aca="false">(G91+I91)/2</f>
        <v>88.5</v>
      </c>
      <c r="K91" s="39" t="n">
        <v>88</v>
      </c>
      <c r="L91" s="39"/>
    </row>
    <row r="92" customFormat="false" ht="15" hidden="false" customHeight="true" outlineLevel="0" collapsed="false">
      <c r="A92" s="39" t="n">
        <v>89</v>
      </c>
      <c r="B92" s="39" t="n">
        <v>387</v>
      </c>
      <c r="C92" s="38" t="s">
        <v>103</v>
      </c>
      <c r="D92" s="40" t="n">
        <v>13696.86</v>
      </c>
      <c r="E92" s="39" t="n">
        <v>8412.03</v>
      </c>
      <c r="F92" s="39" t="n">
        <f aca="false">E92-D92</f>
        <v>-5284.83000000001</v>
      </c>
      <c r="G92" s="39" t="n">
        <v>88</v>
      </c>
      <c r="H92" s="41" t="n">
        <f aca="false">F92/E92</f>
        <v>-0.628246689562449</v>
      </c>
      <c r="I92" s="39" t="n">
        <v>90</v>
      </c>
      <c r="J92" s="39" t="n">
        <f aca="false">(G92+I92)/2</f>
        <v>89</v>
      </c>
      <c r="K92" s="39" t="n">
        <v>89</v>
      </c>
      <c r="L92" s="39"/>
    </row>
    <row r="93" customFormat="false" ht="15" hidden="false" customHeight="true" outlineLevel="0" collapsed="false">
      <c r="A93" s="39" t="n">
        <v>90</v>
      </c>
      <c r="B93" s="39" t="n">
        <v>706</v>
      </c>
      <c r="C93" s="38" t="s">
        <v>104</v>
      </c>
      <c r="D93" s="40" t="n">
        <v>4545.5</v>
      </c>
      <c r="E93" s="39" t="n">
        <v>1828.02</v>
      </c>
      <c r="F93" s="39" t="n">
        <f aca="false">E93-D93</f>
        <v>-2717.48</v>
      </c>
      <c r="G93" s="39" t="n">
        <v>80</v>
      </c>
      <c r="H93" s="41" t="n">
        <f aca="false">F93/E93</f>
        <v>-1.48657016881654</v>
      </c>
      <c r="I93" s="39" t="n">
        <v>99</v>
      </c>
      <c r="J93" s="39" t="n">
        <f aca="false">(G93+I93)/2</f>
        <v>89.5</v>
      </c>
      <c r="K93" s="39" t="n">
        <v>90</v>
      </c>
      <c r="L93" s="39"/>
    </row>
    <row r="94" customFormat="false" ht="15" hidden="false" customHeight="true" outlineLevel="0" collapsed="false">
      <c r="A94" s="39" t="n">
        <v>91</v>
      </c>
      <c r="B94" s="39" t="n">
        <v>355</v>
      </c>
      <c r="C94" s="38" t="s">
        <v>105</v>
      </c>
      <c r="D94" s="40" t="n">
        <v>21359.72</v>
      </c>
      <c r="E94" s="39" t="n">
        <v>13630.12</v>
      </c>
      <c r="F94" s="39" t="n">
        <f aca="false">E94-D94</f>
        <v>-7729.59999999999</v>
      </c>
      <c r="G94" s="39" t="n">
        <v>94</v>
      </c>
      <c r="H94" s="41" t="n">
        <f aca="false">F94/E94</f>
        <v>-0.567096988140969</v>
      </c>
      <c r="I94" s="39" t="n">
        <v>87</v>
      </c>
      <c r="J94" s="39" t="n">
        <f aca="false">(G94+I94)/2</f>
        <v>90.5</v>
      </c>
      <c r="K94" s="39" t="n">
        <v>91</v>
      </c>
      <c r="L94" s="39"/>
    </row>
    <row r="95" customFormat="false" ht="15" hidden="false" customHeight="true" outlineLevel="0" collapsed="false">
      <c r="A95" s="39" t="n">
        <v>92</v>
      </c>
      <c r="B95" s="39" t="n">
        <v>54</v>
      </c>
      <c r="C95" s="38" t="s">
        <v>106</v>
      </c>
      <c r="D95" s="40" t="n">
        <v>15019.45</v>
      </c>
      <c r="E95" s="39" t="n">
        <v>8974.91</v>
      </c>
      <c r="F95" s="39" t="n">
        <f aca="false">E95-D95</f>
        <v>-6044.54</v>
      </c>
      <c r="G95" s="39" t="n">
        <v>90</v>
      </c>
      <c r="H95" s="41" t="n">
        <f aca="false">F95/E95</f>
        <v>-0.673493104666231</v>
      </c>
      <c r="I95" s="39" t="n">
        <v>93</v>
      </c>
      <c r="J95" s="39" t="n">
        <f aca="false">(G95+I95)/2</f>
        <v>91.5</v>
      </c>
      <c r="K95" s="39" t="n">
        <v>92</v>
      </c>
      <c r="L95" s="39"/>
    </row>
    <row r="96" customFormat="false" ht="15" hidden="false" customHeight="true" outlineLevel="0" collapsed="false">
      <c r="A96" s="39" t="n">
        <v>93</v>
      </c>
      <c r="B96" s="39" t="n">
        <v>742</v>
      </c>
      <c r="C96" s="38" t="s">
        <v>107</v>
      </c>
      <c r="D96" s="40" t="n">
        <v>5897.01</v>
      </c>
      <c r="E96" s="39" t="n">
        <v>2432.99</v>
      </c>
      <c r="F96" s="39" t="n">
        <f aca="false">E96-D96</f>
        <v>-3464.02</v>
      </c>
      <c r="G96" s="39" t="n">
        <v>85</v>
      </c>
      <c r="H96" s="41" t="n">
        <f aca="false">F96/E96</f>
        <v>-1.42377075121558</v>
      </c>
      <c r="I96" s="39" t="n">
        <v>98</v>
      </c>
      <c r="J96" s="39" t="n">
        <f aca="false">(G96+I96)/2</f>
        <v>91.5</v>
      </c>
      <c r="K96" s="39" t="n">
        <v>92</v>
      </c>
      <c r="L96" s="39"/>
    </row>
    <row r="97" customFormat="false" ht="15" hidden="false" customHeight="true" outlineLevel="0" collapsed="false">
      <c r="A97" s="39" t="n">
        <v>94</v>
      </c>
      <c r="B97" s="39" t="n">
        <v>52</v>
      </c>
      <c r="C97" s="38" t="s">
        <v>108</v>
      </c>
      <c r="D97" s="40" t="n">
        <v>19094.59</v>
      </c>
      <c r="E97" s="39" t="n">
        <v>11486.84</v>
      </c>
      <c r="F97" s="39" t="n">
        <f aca="false">E97-D97</f>
        <v>-7607.75</v>
      </c>
      <c r="G97" s="39" t="n">
        <v>93</v>
      </c>
      <c r="H97" s="41" t="n">
        <f aca="false">F97/E97</f>
        <v>-0.662301381406897</v>
      </c>
      <c r="I97" s="39" t="n">
        <v>92</v>
      </c>
      <c r="J97" s="39" t="n">
        <f aca="false">(G97+I97)/2</f>
        <v>92.5</v>
      </c>
      <c r="K97" s="39" t="n">
        <v>94</v>
      </c>
      <c r="L97" s="39"/>
    </row>
    <row r="98" customFormat="false" ht="15" hidden="false" customHeight="true" outlineLevel="0" collapsed="false">
      <c r="A98" s="39" t="n">
        <v>95</v>
      </c>
      <c r="B98" s="39" t="n">
        <v>307</v>
      </c>
      <c r="C98" s="38" t="s">
        <v>109</v>
      </c>
      <c r="D98" s="40" t="n">
        <v>134428.92</v>
      </c>
      <c r="E98" s="39" t="n">
        <v>83713.8300000001</v>
      </c>
      <c r="F98" s="39" t="n">
        <f aca="false">E98-D98</f>
        <v>-50715.0899999999</v>
      </c>
      <c r="G98" s="39" t="n">
        <v>100</v>
      </c>
      <c r="H98" s="41" t="n">
        <f aca="false">F98/E98</f>
        <v>-0.605814953156484</v>
      </c>
      <c r="I98" s="39" t="n">
        <v>89</v>
      </c>
      <c r="J98" s="39" t="n">
        <f aca="false">(G98+I98)/2</f>
        <v>94.5</v>
      </c>
      <c r="K98" s="39" t="n">
        <v>95</v>
      </c>
      <c r="L98" s="39"/>
    </row>
    <row r="99" customFormat="false" ht="15" hidden="false" customHeight="true" outlineLevel="0" collapsed="false">
      <c r="A99" s="39" t="n">
        <v>96</v>
      </c>
      <c r="B99" s="39" t="n">
        <v>347</v>
      </c>
      <c r="C99" s="38" t="s">
        <v>110</v>
      </c>
      <c r="D99" s="40" t="n">
        <v>10739.6</v>
      </c>
      <c r="E99" s="39" t="n">
        <v>4505.81</v>
      </c>
      <c r="F99" s="39" t="n">
        <f aca="false">E99-D99</f>
        <v>-6233.79</v>
      </c>
      <c r="G99" s="39" t="n">
        <v>92</v>
      </c>
      <c r="H99" s="41" t="n">
        <f aca="false">F99/E99</f>
        <v>-1.38350041391004</v>
      </c>
      <c r="I99" s="39" t="n">
        <v>97</v>
      </c>
      <c r="J99" s="39" t="n">
        <f aca="false">(G99+I99)/2</f>
        <v>94.5</v>
      </c>
      <c r="K99" s="39" t="n">
        <v>95</v>
      </c>
      <c r="L99" s="39"/>
    </row>
    <row r="100" customFormat="false" ht="15" hidden="false" customHeight="true" outlineLevel="0" collapsed="false">
      <c r="A100" s="39" t="n">
        <v>97</v>
      </c>
      <c r="B100" s="39" t="n">
        <v>337</v>
      </c>
      <c r="C100" s="38" t="s">
        <v>111</v>
      </c>
      <c r="D100" s="40" t="n">
        <v>58934.22</v>
      </c>
      <c r="E100" s="39" t="n">
        <v>31995.61</v>
      </c>
      <c r="F100" s="39" t="n">
        <f aca="false">E100-D100</f>
        <v>-26938.61</v>
      </c>
      <c r="G100" s="39" t="n">
        <v>99</v>
      </c>
      <c r="H100" s="41" t="n">
        <f aca="false">F100/E100</f>
        <v>-0.841947067113269</v>
      </c>
      <c r="I100" s="39" t="n">
        <v>94</v>
      </c>
      <c r="J100" s="39" t="n">
        <f aca="false">(G100+I100)/2</f>
        <v>96.5</v>
      </c>
      <c r="K100" s="39" t="n">
        <v>97</v>
      </c>
      <c r="L100" s="39"/>
    </row>
    <row r="101" customFormat="false" ht="15" hidden="false" customHeight="true" outlineLevel="0" collapsed="false">
      <c r="A101" s="39" t="n">
        <v>98</v>
      </c>
      <c r="B101" s="39" t="n">
        <v>343</v>
      </c>
      <c r="C101" s="38" t="s">
        <v>112</v>
      </c>
      <c r="D101" s="40" t="n">
        <v>37884.95</v>
      </c>
      <c r="E101" s="39" t="n">
        <v>20415</v>
      </c>
      <c r="F101" s="39" t="n">
        <f aca="false">E101-D101</f>
        <v>-17469.95</v>
      </c>
      <c r="G101" s="39" t="n">
        <v>98</v>
      </c>
      <c r="H101" s="41" t="n">
        <f aca="false">F101/E101</f>
        <v>-0.85574087680627</v>
      </c>
      <c r="I101" s="39" t="n">
        <v>95</v>
      </c>
      <c r="J101" s="39" t="n">
        <f aca="false">(G101+I101)/2</f>
        <v>96.5</v>
      </c>
      <c r="K101" s="39" t="n">
        <v>97</v>
      </c>
      <c r="L101" s="39"/>
    </row>
    <row r="102" customFormat="false" ht="15" hidden="false" customHeight="true" outlineLevel="0" collapsed="false">
      <c r="A102" s="39" t="n">
        <v>99</v>
      </c>
      <c r="B102" s="39" t="n">
        <v>399</v>
      </c>
      <c r="C102" s="38" t="s">
        <v>113</v>
      </c>
      <c r="D102" s="40" t="n">
        <v>18151.93</v>
      </c>
      <c r="E102" s="39" t="n">
        <v>8070.15</v>
      </c>
      <c r="F102" s="39" t="n">
        <f aca="false">E102-D102</f>
        <v>-10081.78</v>
      </c>
      <c r="G102" s="39" t="n">
        <v>97</v>
      </c>
      <c r="H102" s="41" t="n">
        <f aca="false">F102/E102</f>
        <v>-1.2492679813882</v>
      </c>
      <c r="I102" s="39" t="n">
        <v>96</v>
      </c>
      <c r="J102" s="39" t="n">
        <f aca="false">(G102+I102)/2</f>
        <v>96.5</v>
      </c>
      <c r="K102" s="39" t="n">
        <v>99</v>
      </c>
      <c r="L102" s="39"/>
    </row>
    <row r="103" s="28" customFormat="true" ht="15" hidden="false" customHeight="true" outlineLevel="0" collapsed="false">
      <c r="A103" s="39" t="n">
        <v>100</v>
      </c>
      <c r="B103" s="39" t="n">
        <v>391</v>
      </c>
      <c r="C103" s="38" t="s">
        <v>114</v>
      </c>
      <c r="D103" s="40" t="n">
        <v>11590.61</v>
      </c>
      <c r="E103" s="39" t="n">
        <v>2340.29</v>
      </c>
      <c r="F103" s="39" t="n">
        <f aca="false">E103-D103</f>
        <v>-9250.32</v>
      </c>
      <c r="G103" s="39" t="n">
        <v>95</v>
      </c>
      <c r="H103" s="41" t="n">
        <f aca="false">F103/E103</f>
        <v>-3.95263834823889</v>
      </c>
      <c r="I103" s="39" t="n">
        <v>100</v>
      </c>
      <c r="J103" s="39" t="n">
        <f aca="false">(G103+I103)/2</f>
        <v>97.5</v>
      </c>
      <c r="K103" s="39" t="n">
        <v>100</v>
      </c>
      <c r="L103" s="54"/>
    </row>
    <row r="104" customFormat="false" ht="15" hidden="false" customHeight="true" outlineLevel="0" collapsed="false">
      <c r="A104" s="39" t="n">
        <v>101</v>
      </c>
      <c r="B104" s="39" t="n">
        <v>734</v>
      </c>
      <c r="C104" s="38" t="s">
        <v>115</v>
      </c>
      <c r="D104" s="40" t="n">
        <v>19082.98</v>
      </c>
      <c r="E104" s="39"/>
      <c r="F104" s="39"/>
      <c r="G104" s="55"/>
      <c r="H104" s="41"/>
      <c r="I104" s="55"/>
      <c r="J104" s="39"/>
      <c r="K104" s="39" t="n">
        <v>101</v>
      </c>
      <c r="L104" s="39"/>
    </row>
    <row r="105" customFormat="false" ht="15" hidden="false" customHeight="true" outlineLevel="0" collapsed="false">
      <c r="A105" s="39"/>
      <c r="B105" s="35"/>
      <c r="C105" s="35" t="s">
        <v>116</v>
      </c>
      <c r="D105" s="56" t="n">
        <v>1056411.98</v>
      </c>
      <c r="E105" s="39" t="n">
        <f aca="false">SUM(E3:E104)</f>
        <v>892507.61</v>
      </c>
      <c r="F105" s="39"/>
      <c r="G105" s="39"/>
      <c r="H105" s="41"/>
      <c r="I105" s="39"/>
      <c r="J105" s="39"/>
      <c r="K105" s="39"/>
      <c r="L105" s="39"/>
    </row>
    <row r="106" customFormat="false" ht="15" hidden="false" customHeight="true" outlineLevel="0" collapsed="false">
      <c r="A106" s="39"/>
      <c r="B106" s="39"/>
      <c r="C106" s="39"/>
      <c r="D106" s="40"/>
      <c r="E106" s="57" t="n">
        <v>894067.61</v>
      </c>
      <c r="F106" s="39"/>
      <c r="G106" s="39"/>
      <c r="H106" s="39"/>
      <c r="I106" s="39"/>
      <c r="J106" s="39"/>
      <c r="K106" s="39"/>
      <c r="L106" s="39"/>
    </row>
  </sheetData>
  <mergeCells count="3">
    <mergeCell ref="A1:L1"/>
    <mergeCell ref="M32:M33"/>
    <mergeCell ref="A36:K36"/>
  </mergeCells>
  <printOptions headings="false" gridLines="false" gridLinesSet="true" horizontalCentered="false" verticalCentered="false"/>
  <pageMargins left="0.75" right="0.75" top="0.3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2:40:49Z</dcterms:created>
  <dc:creator/>
  <dc:description/>
  <dc:language>en-US</dc:language>
  <cp:lastModifiedBy>凉薄1416584028</cp:lastModifiedBy>
  <dcterms:modified xsi:type="dcterms:W3CDTF">2019-01-29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