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30.48%</t>
  </si>
  <si>
    <t xml:space="preserve">四川太极沙河源药店</t>
  </si>
  <si>
    <t xml:space="preserve">27.08%</t>
  </si>
  <si>
    <t xml:space="preserve">四川太极光华药店</t>
  </si>
  <si>
    <t xml:space="preserve">26.8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%</t>
  </si>
  <si>
    <t xml:space="preserve">四川太极清江东路药店</t>
  </si>
  <si>
    <t xml:space="preserve">29.08%</t>
  </si>
  <si>
    <t xml:space="preserve">四川太极枣子巷药店</t>
  </si>
  <si>
    <t xml:space="preserve">27.73%</t>
  </si>
  <si>
    <t xml:space="preserve">四川太极光华村街药店</t>
  </si>
  <si>
    <t xml:space="preserve">30.62%</t>
  </si>
  <si>
    <t xml:space="preserve">四川太极土龙路药店</t>
  </si>
  <si>
    <t xml:space="preserve">27.39%</t>
  </si>
  <si>
    <t xml:space="preserve">四川太极武侯区顺和街店</t>
  </si>
  <si>
    <t xml:space="preserve">33.14%</t>
  </si>
  <si>
    <t xml:space="preserve">四川太极青羊区浣花滨河路药店</t>
  </si>
  <si>
    <t xml:space="preserve">32.23%</t>
  </si>
  <si>
    <t xml:space="preserve">四川太极成华区二环路北四段药店（汇融名城）</t>
  </si>
  <si>
    <t xml:space="preserve">33.44%</t>
  </si>
  <si>
    <t xml:space="preserve">四川太极青羊区十二桥药店</t>
  </si>
  <si>
    <t xml:space="preserve">21.14%</t>
  </si>
  <si>
    <t xml:space="preserve">四川太极成华区羊子山西路药店（兴元华盛）</t>
  </si>
  <si>
    <t xml:space="preserve">30.24%</t>
  </si>
  <si>
    <t xml:space="preserve">四川太极新都区马超东路店</t>
  </si>
  <si>
    <t xml:space="preserve">31.13%</t>
  </si>
  <si>
    <t xml:space="preserve">四川太极金牛区交大路第三药店</t>
  </si>
  <si>
    <t xml:space="preserve">31%</t>
  </si>
  <si>
    <t xml:space="preserve">四川太极金牛区黄苑东街药店</t>
  </si>
  <si>
    <t xml:space="preserve">29.83%</t>
  </si>
  <si>
    <t xml:space="preserve">四川太极新都区新繁镇繁江北路药店</t>
  </si>
  <si>
    <t xml:space="preserve">29.82%</t>
  </si>
  <si>
    <t xml:space="preserve">四川太极成华区新怡路店</t>
  </si>
  <si>
    <t xml:space="preserve">28.15%</t>
  </si>
  <si>
    <t xml:space="preserve">四川太极金牛区金沙路药店</t>
  </si>
  <si>
    <t xml:space="preserve">28.9%</t>
  </si>
  <si>
    <t xml:space="preserve">四川太极大药房连锁有限公司武侯区聚萃街药店</t>
  </si>
  <si>
    <t xml:space="preserve">26.25%</t>
  </si>
  <si>
    <t xml:space="preserve">四川太极武侯区佳灵路药店</t>
  </si>
  <si>
    <t xml:space="preserve">32.07%</t>
  </si>
  <si>
    <t xml:space="preserve">四川太极大药房连锁有限公司金牛区银河北街药店</t>
  </si>
  <si>
    <t xml:space="preserve">28.09%</t>
  </si>
  <si>
    <t xml:space="preserve">四川太极大药房连锁有限公司青羊区贝森北路药店</t>
  </si>
  <si>
    <t xml:space="preserve">28.13%</t>
  </si>
  <si>
    <t xml:space="preserve">四川太极大药房连锁有限公司成华区西林一街药店</t>
  </si>
  <si>
    <t xml:space="preserve">34.97%</t>
  </si>
  <si>
    <t xml:space="preserve">四川太极武侯区大华街药店</t>
  </si>
  <si>
    <t xml:space="preserve">27.13%</t>
  </si>
  <si>
    <t xml:space="preserve">四川太极金牛区蜀汉路药店</t>
  </si>
  <si>
    <t xml:space="preserve">27.75%</t>
  </si>
  <si>
    <t xml:space="preserve">合计</t>
  </si>
  <si>
    <t xml:space="preserve">28.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"/>
    <col collapsed="false" customWidth="true" hidden="false" outlineLevel="0" max="4" min="4" style="0" width="11.13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8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n">
        <v>311</v>
      </c>
      <c r="B2" s="4" t="s">
        <v>7</v>
      </c>
      <c r="C2" s="3" t="n">
        <v>1166</v>
      </c>
      <c r="D2" s="3" t="n">
        <v>166.13</v>
      </c>
      <c r="E2" s="3" t="n">
        <v>193707.48</v>
      </c>
      <c r="F2" s="3" t="n">
        <v>59059.02</v>
      </c>
      <c r="G2" s="3" t="s">
        <v>8</v>
      </c>
      <c r="H2" s="1" t="n">
        <f aca="false">E2/10000</f>
        <v>19.370748</v>
      </c>
      <c r="I2" s="1" t="n">
        <f aca="false">F2/10000</f>
        <v>5.905902</v>
      </c>
    </row>
    <row r="3" customFormat="false" ht="13.5" hidden="false" customHeight="false" outlineLevel="0" collapsed="false">
      <c r="A3" s="3" t="n">
        <v>339</v>
      </c>
      <c r="B3" s="4" t="s">
        <v>9</v>
      </c>
      <c r="C3" s="3" t="n">
        <v>1964</v>
      </c>
      <c r="D3" s="3" t="n">
        <v>72.46</v>
      </c>
      <c r="E3" s="3" t="n">
        <v>142301.84</v>
      </c>
      <c r="F3" s="3" t="n">
        <v>38546.56</v>
      </c>
      <c r="G3" s="3" t="s">
        <v>10</v>
      </c>
      <c r="H3" s="1" t="n">
        <f aca="false">E3/10000</f>
        <v>14.230184</v>
      </c>
      <c r="I3" s="1" t="n">
        <f aca="false">F3/10000</f>
        <v>3.854656</v>
      </c>
    </row>
    <row r="4" customFormat="false" ht="13.5" hidden="false" customHeight="false" outlineLevel="0" collapsed="false">
      <c r="A4" s="3" t="n">
        <v>343</v>
      </c>
      <c r="B4" s="4" t="s">
        <v>11</v>
      </c>
      <c r="C4" s="3" t="n">
        <v>5657</v>
      </c>
      <c r="D4" s="3" t="n">
        <v>111.68</v>
      </c>
      <c r="E4" s="3" t="n">
        <v>631747.35</v>
      </c>
      <c r="F4" s="3" t="n">
        <v>169730.86</v>
      </c>
      <c r="G4" s="3" t="s">
        <v>12</v>
      </c>
      <c r="H4" s="1" t="n">
        <f aca="false">E4/10000</f>
        <v>63.174735</v>
      </c>
      <c r="I4" s="1" t="n">
        <f aca="false">F4/10000</f>
        <v>16.973086</v>
      </c>
    </row>
    <row r="5" customFormat="false" ht="13.5" hidden="false" customHeight="false" outlineLevel="0" collapsed="false">
      <c r="A5" s="3" t="n">
        <v>347</v>
      </c>
      <c r="B5" s="4" t="s">
        <v>13</v>
      </c>
      <c r="C5" s="3" t="n">
        <v>2894</v>
      </c>
      <c r="D5" s="3" t="n">
        <v>66.56</v>
      </c>
      <c r="E5" s="3" t="n">
        <v>192623.64</v>
      </c>
      <c r="F5" s="3" t="n">
        <v>55867.41</v>
      </c>
      <c r="G5" s="3" t="s">
        <v>14</v>
      </c>
      <c r="H5" s="1" t="n">
        <f aca="false">E5/10000</f>
        <v>19.262364</v>
      </c>
      <c r="I5" s="1" t="n">
        <f aca="false">F5/10000</f>
        <v>5.586741</v>
      </c>
    </row>
    <row r="6" customFormat="false" ht="13.5" hidden="false" customHeight="false" outlineLevel="0" collapsed="false">
      <c r="A6" s="3" t="n">
        <v>357</v>
      </c>
      <c r="B6" s="4" t="s">
        <v>15</v>
      </c>
      <c r="C6" s="3" t="n">
        <v>3022</v>
      </c>
      <c r="D6" s="3" t="n">
        <v>87.26</v>
      </c>
      <c r="E6" s="3" t="n">
        <v>263711.31</v>
      </c>
      <c r="F6" s="3" t="n">
        <v>76700.46</v>
      </c>
      <c r="G6" s="3" t="s">
        <v>16</v>
      </c>
      <c r="H6" s="1" t="n">
        <f aca="false">E6/10000</f>
        <v>26.371131</v>
      </c>
      <c r="I6" s="1" t="n">
        <f aca="false">F6/10000</f>
        <v>7.670046</v>
      </c>
    </row>
    <row r="7" customFormat="false" ht="13.5" hidden="false" customHeight="false" outlineLevel="0" collapsed="false">
      <c r="A7" s="3" t="n">
        <v>359</v>
      </c>
      <c r="B7" s="4" t="s">
        <v>17</v>
      </c>
      <c r="C7" s="3" t="n">
        <v>4980</v>
      </c>
      <c r="D7" s="3" t="n">
        <v>69.72</v>
      </c>
      <c r="E7" s="3" t="n">
        <v>347198</v>
      </c>
      <c r="F7" s="3" t="n">
        <v>96281.88</v>
      </c>
      <c r="G7" s="3" t="s">
        <v>18</v>
      </c>
      <c r="H7" s="1" t="n">
        <f aca="false">E7/10000</f>
        <v>34.7198</v>
      </c>
      <c r="I7" s="1" t="n">
        <f aca="false">F7/10000</f>
        <v>9.628188</v>
      </c>
    </row>
    <row r="8" customFormat="false" ht="13.5" hidden="false" customHeight="false" outlineLevel="0" collapsed="false">
      <c r="A8" s="3" t="n">
        <v>365</v>
      </c>
      <c r="B8" s="4" t="s">
        <v>19</v>
      </c>
      <c r="C8" s="3" t="n">
        <v>4535</v>
      </c>
      <c r="D8" s="3" t="n">
        <v>81.48</v>
      </c>
      <c r="E8" s="3" t="n">
        <v>369502.59</v>
      </c>
      <c r="F8" s="3" t="n">
        <v>113149.54</v>
      </c>
      <c r="G8" s="3" t="s">
        <v>20</v>
      </c>
      <c r="H8" s="1" t="n">
        <f aca="false">E8/10000</f>
        <v>36.950259</v>
      </c>
      <c r="I8" s="1" t="n">
        <f aca="false">F8/10000</f>
        <v>11.314954</v>
      </c>
    </row>
    <row r="9" customFormat="false" ht="13.5" hidden="false" customHeight="false" outlineLevel="0" collapsed="false">
      <c r="A9" s="3" t="n">
        <v>379</v>
      </c>
      <c r="B9" s="4" t="s">
        <v>21</v>
      </c>
      <c r="C9" s="3" t="n">
        <v>3831</v>
      </c>
      <c r="D9" s="3" t="n">
        <v>67.03</v>
      </c>
      <c r="E9" s="3" t="n">
        <v>256777.61</v>
      </c>
      <c r="F9" s="3" t="n">
        <v>70343.33</v>
      </c>
      <c r="G9" s="3" t="s">
        <v>22</v>
      </c>
      <c r="H9" s="1" t="n">
        <f aca="false">E9/10000</f>
        <v>25.677761</v>
      </c>
      <c r="I9" s="1" t="n">
        <f aca="false">F9/10000</f>
        <v>7.034333</v>
      </c>
    </row>
    <row r="10" customFormat="false" ht="13.5" hidden="false" customHeight="false" outlineLevel="0" collapsed="false">
      <c r="A10" s="3" t="n">
        <v>513</v>
      </c>
      <c r="B10" s="4" t="s">
        <v>23</v>
      </c>
      <c r="C10" s="3" t="n">
        <v>4202</v>
      </c>
      <c r="D10" s="3" t="n">
        <v>72.23</v>
      </c>
      <c r="E10" s="3" t="n">
        <v>303501.51</v>
      </c>
      <c r="F10" s="3" t="n">
        <v>100593.16</v>
      </c>
      <c r="G10" s="3" t="s">
        <v>24</v>
      </c>
      <c r="H10" s="1" t="n">
        <f aca="false">E10/10000</f>
        <v>30.350151</v>
      </c>
      <c r="I10" s="1" t="n">
        <f aca="false">F10/10000</f>
        <v>10.059316</v>
      </c>
    </row>
    <row r="11" customFormat="false" ht="13.5" hidden="false" customHeight="false" outlineLevel="0" collapsed="false">
      <c r="A11" s="3" t="n">
        <v>570</v>
      </c>
      <c r="B11" s="4" t="s">
        <v>25</v>
      </c>
      <c r="C11" s="3" t="n">
        <v>2833</v>
      </c>
      <c r="D11" s="3" t="n">
        <v>54.07</v>
      </c>
      <c r="E11" s="3" t="n">
        <v>153172.1</v>
      </c>
      <c r="F11" s="3" t="n">
        <v>49371.67</v>
      </c>
      <c r="G11" s="3" t="s">
        <v>26</v>
      </c>
      <c r="H11" s="1" t="n">
        <f aca="false">E11/10000</f>
        <v>15.31721</v>
      </c>
      <c r="I11" s="1" t="n">
        <f aca="false">F11/10000</f>
        <v>4.937167</v>
      </c>
    </row>
    <row r="12" customFormat="false" ht="13.5" hidden="false" customHeight="false" outlineLevel="0" collapsed="false">
      <c r="A12" s="3" t="n">
        <v>581</v>
      </c>
      <c r="B12" s="4" t="s">
        <v>27</v>
      </c>
      <c r="C12" s="3" t="n">
        <v>6252</v>
      </c>
      <c r="D12" s="3" t="n">
        <v>53.06</v>
      </c>
      <c r="E12" s="3" t="n">
        <v>331703.45</v>
      </c>
      <c r="F12" s="3" t="n">
        <v>110930.91</v>
      </c>
      <c r="G12" s="3" t="s">
        <v>28</v>
      </c>
      <c r="H12" s="1" t="n">
        <f aca="false">E12/10000</f>
        <v>33.170345</v>
      </c>
      <c r="I12" s="1" t="n">
        <f aca="false">F12/10000</f>
        <v>11.093091</v>
      </c>
    </row>
    <row r="13" customFormat="false" ht="13.5" hidden="false" customHeight="false" outlineLevel="0" collapsed="false">
      <c r="A13" s="3" t="n">
        <v>582</v>
      </c>
      <c r="B13" s="4" t="s">
        <v>29</v>
      </c>
      <c r="C13" s="3" t="n">
        <v>8471</v>
      </c>
      <c r="D13" s="3" t="n">
        <v>130.99</v>
      </c>
      <c r="E13" s="3" t="n">
        <v>1109625.4</v>
      </c>
      <c r="F13" s="3" t="n">
        <v>234648.66</v>
      </c>
      <c r="G13" s="3" t="s">
        <v>30</v>
      </c>
      <c r="H13" s="1" t="n">
        <f aca="false">E13/10000</f>
        <v>110.96254</v>
      </c>
      <c r="I13" s="1" t="n">
        <f aca="false">F13/10000</f>
        <v>23.464866</v>
      </c>
    </row>
    <row r="14" customFormat="false" ht="13.5" hidden="false" customHeight="false" outlineLevel="0" collapsed="false">
      <c r="A14" s="3" t="n">
        <v>585</v>
      </c>
      <c r="B14" s="4" t="s">
        <v>31</v>
      </c>
      <c r="C14" s="3" t="n">
        <v>5090</v>
      </c>
      <c r="D14" s="3" t="n">
        <v>69.44</v>
      </c>
      <c r="E14" s="3" t="n">
        <v>353436.55</v>
      </c>
      <c r="F14" s="3" t="n">
        <v>106891.81</v>
      </c>
      <c r="G14" s="3" t="s">
        <v>32</v>
      </c>
      <c r="H14" s="1" t="n">
        <f aca="false">E14/10000</f>
        <v>35.343655</v>
      </c>
      <c r="I14" s="1" t="n">
        <f aca="false">F14/10000</f>
        <v>10.689181</v>
      </c>
    </row>
    <row r="15" customFormat="false" ht="13.5" hidden="false" customHeight="false" outlineLevel="0" collapsed="false">
      <c r="A15" s="3" t="n">
        <v>709</v>
      </c>
      <c r="B15" s="4" t="s">
        <v>33</v>
      </c>
      <c r="C15" s="3" t="n">
        <v>4239</v>
      </c>
      <c r="D15" s="3" t="n">
        <v>62.42</v>
      </c>
      <c r="E15" s="3" t="n">
        <v>264577.69</v>
      </c>
      <c r="F15" s="3" t="n">
        <v>82372.55</v>
      </c>
      <c r="G15" s="3" t="s">
        <v>34</v>
      </c>
      <c r="H15" s="1" t="n">
        <f aca="false">E15/10000</f>
        <v>26.457769</v>
      </c>
      <c r="I15" s="1" t="n">
        <f aca="false">F15/10000</f>
        <v>8.237255</v>
      </c>
    </row>
    <row r="16" customFormat="false" ht="13.5" hidden="false" customHeight="false" outlineLevel="0" collapsed="false">
      <c r="A16" s="3" t="n">
        <v>726</v>
      </c>
      <c r="B16" s="4" t="s">
        <v>35</v>
      </c>
      <c r="C16" s="3" t="n">
        <v>3745</v>
      </c>
      <c r="D16" s="3" t="n">
        <v>72.56</v>
      </c>
      <c r="E16" s="3" t="n">
        <v>271735.06</v>
      </c>
      <c r="F16" s="3" t="n">
        <v>84254.82</v>
      </c>
      <c r="G16" s="3" t="s">
        <v>36</v>
      </c>
      <c r="H16" s="1" t="n">
        <f aca="false">E16/10000</f>
        <v>27.173506</v>
      </c>
      <c r="I16" s="1" t="n">
        <f aca="false">F16/10000</f>
        <v>8.425482</v>
      </c>
    </row>
    <row r="17" customFormat="false" ht="13.5" hidden="false" customHeight="false" outlineLevel="0" collapsed="false">
      <c r="A17" s="3" t="n">
        <v>727</v>
      </c>
      <c r="B17" s="4" t="s">
        <v>37</v>
      </c>
      <c r="C17" s="3" t="n">
        <v>2383</v>
      </c>
      <c r="D17" s="3" t="n">
        <v>62.53</v>
      </c>
      <c r="E17" s="3" t="n">
        <v>149001.58</v>
      </c>
      <c r="F17" s="3" t="n">
        <v>44461.93</v>
      </c>
      <c r="G17" s="3" t="s">
        <v>38</v>
      </c>
      <c r="H17" s="1" t="n">
        <f aca="false">E17/10000</f>
        <v>14.900158</v>
      </c>
      <c r="I17" s="1" t="n">
        <f aca="false">F17/10000</f>
        <v>4.446193</v>
      </c>
    </row>
    <row r="18" customFormat="false" ht="13.5" hidden="false" customHeight="false" outlineLevel="0" collapsed="false">
      <c r="A18" s="3" t="n">
        <v>730</v>
      </c>
      <c r="B18" s="4" t="s">
        <v>39</v>
      </c>
      <c r="C18" s="3" t="n">
        <v>5598</v>
      </c>
      <c r="D18" s="3" t="n">
        <v>63.71</v>
      </c>
      <c r="E18" s="3" t="n">
        <v>356626.73</v>
      </c>
      <c r="F18" s="3" t="n">
        <v>106371.41</v>
      </c>
      <c r="G18" s="3" t="s">
        <v>40</v>
      </c>
      <c r="H18" s="1" t="n">
        <f aca="false">E18/10000</f>
        <v>35.662673</v>
      </c>
      <c r="I18" s="1" t="n">
        <f aca="false">F18/10000</f>
        <v>10.637141</v>
      </c>
    </row>
    <row r="19" customFormat="false" ht="13.5" hidden="false" customHeight="false" outlineLevel="0" collapsed="false">
      <c r="A19" s="3" t="n">
        <v>741</v>
      </c>
      <c r="B19" s="4" t="s">
        <v>41</v>
      </c>
      <c r="C19" s="3" t="n">
        <v>1375</v>
      </c>
      <c r="D19" s="3" t="n">
        <v>67.57</v>
      </c>
      <c r="E19" s="3" t="n">
        <v>92913.89</v>
      </c>
      <c r="F19" s="3" t="n">
        <v>26159.82</v>
      </c>
      <c r="G19" s="3" t="s">
        <v>42</v>
      </c>
      <c r="H19" s="1" t="n">
        <f aca="false">E19/10000</f>
        <v>9.291389</v>
      </c>
      <c r="I19" s="1" t="n">
        <f aca="false">F19/10000</f>
        <v>2.615982</v>
      </c>
    </row>
    <row r="20" customFormat="false" ht="13.5" hidden="false" customHeight="false" outlineLevel="0" collapsed="false">
      <c r="A20" s="3" t="n">
        <v>745</v>
      </c>
      <c r="B20" s="4" t="s">
        <v>43</v>
      </c>
      <c r="C20" s="3" t="n">
        <v>2994</v>
      </c>
      <c r="D20" s="3" t="n">
        <v>64.33</v>
      </c>
      <c r="E20" s="3" t="n">
        <v>192611.99</v>
      </c>
      <c r="F20" s="3" t="n">
        <v>55673.47</v>
      </c>
      <c r="G20" s="3" t="s">
        <v>44</v>
      </c>
      <c r="H20" s="1" t="n">
        <f aca="false">E20/10000</f>
        <v>19.261199</v>
      </c>
      <c r="I20" s="1" t="n">
        <f aca="false">F20/10000</f>
        <v>5.567347</v>
      </c>
    </row>
    <row r="21" customFormat="false" ht="13.5" hidden="false" customHeight="false" outlineLevel="0" collapsed="false">
      <c r="A21" s="3" t="n">
        <v>752</v>
      </c>
      <c r="B21" s="4" t="s">
        <v>45</v>
      </c>
      <c r="C21" s="3" t="n">
        <v>2274</v>
      </c>
      <c r="D21" s="3" t="n">
        <v>63.25</v>
      </c>
      <c r="E21" s="3" t="n">
        <v>143830.57</v>
      </c>
      <c r="F21" s="3" t="n">
        <v>37764.81</v>
      </c>
      <c r="G21" s="3" t="s">
        <v>46</v>
      </c>
      <c r="H21" s="1" t="n">
        <f aca="false">E21/10000</f>
        <v>14.383057</v>
      </c>
      <c r="I21" s="1" t="n">
        <f aca="false">F21/10000</f>
        <v>3.776481</v>
      </c>
    </row>
    <row r="22" customFormat="false" ht="13.5" hidden="false" customHeight="false" outlineLevel="0" collapsed="false">
      <c r="A22" s="3" t="n">
        <v>102565</v>
      </c>
      <c r="B22" s="4" t="s">
        <v>47</v>
      </c>
      <c r="C22" s="3" t="n">
        <v>3901</v>
      </c>
      <c r="D22" s="3" t="n">
        <v>51.81</v>
      </c>
      <c r="E22" s="3" t="n">
        <v>202094.49</v>
      </c>
      <c r="F22" s="3" t="n">
        <v>64813.94</v>
      </c>
      <c r="G22" s="3" t="s">
        <v>48</v>
      </c>
      <c r="H22" s="1" t="n">
        <f aca="false">E22/10000</f>
        <v>20.209449</v>
      </c>
      <c r="I22" s="1" t="n">
        <f aca="false">F22/10000</f>
        <v>6.481394</v>
      </c>
    </row>
    <row r="23" customFormat="false" ht="13.5" hidden="false" customHeight="false" outlineLevel="0" collapsed="false">
      <c r="A23" s="3" t="n">
        <v>102934</v>
      </c>
      <c r="B23" s="4" t="s">
        <v>49</v>
      </c>
      <c r="C23" s="3" t="n">
        <v>4608</v>
      </c>
      <c r="D23" s="3" t="n">
        <v>69.83</v>
      </c>
      <c r="E23" s="3" t="n">
        <v>321760.55</v>
      </c>
      <c r="F23" s="3" t="n">
        <v>90382.81</v>
      </c>
      <c r="G23" s="3" t="s">
        <v>50</v>
      </c>
      <c r="H23" s="1" t="n">
        <f aca="false">E23/10000</f>
        <v>32.176055</v>
      </c>
      <c r="I23" s="1" t="n">
        <f aca="false">F23/10000</f>
        <v>9.038281</v>
      </c>
    </row>
    <row r="24" customFormat="false" ht="13.5" hidden="false" customHeight="false" outlineLevel="0" collapsed="false">
      <c r="A24" s="3" t="n">
        <v>103198</v>
      </c>
      <c r="B24" s="4" t="s">
        <v>51</v>
      </c>
      <c r="C24" s="3" t="n">
        <v>3552</v>
      </c>
      <c r="D24" s="3" t="n">
        <v>61.22</v>
      </c>
      <c r="E24" s="3" t="n">
        <v>217446.2</v>
      </c>
      <c r="F24" s="3" t="n">
        <v>61183.14</v>
      </c>
      <c r="G24" s="3" t="s">
        <v>52</v>
      </c>
      <c r="H24" s="1" t="n">
        <f aca="false">E24/10000</f>
        <v>21.74462</v>
      </c>
      <c r="I24" s="1" t="n">
        <f aca="false">F24/10000</f>
        <v>6.118314</v>
      </c>
    </row>
    <row r="25" customFormat="false" ht="13.5" hidden="false" customHeight="false" outlineLevel="0" collapsed="false">
      <c r="A25" s="3" t="n">
        <v>103199</v>
      </c>
      <c r="B25" s="4" t="s">
        <v>53</v>
      </c>
      <c r="C25" s="3" t="n">
        <v>2968</v>
      </c>
      <c r="D25" s="3" t="n">
        <v>53.22</v>
      </c>
      <c r="E25" s="3" t="n">
        <v>157949.67</v>
      </c>
      <c r="F25" s="3" t="n">
        <v>55241.81</v>
      </c>
      <c r="G25" s="3" t="s">
        <v>54</v>
      </c>
      <c r="H25" s="1" t="n">
        <f aca="false">E25/10000</f>
        <v>15.794967</v>
      </c>
      <c r="I25" s="1" t="n">
        <f aca="false">F25/10000</f>
        <v>5.524181</v>
      </c>
    </row>
    <row r="26" customFormat="false" ht="13.5" hidden="false" customHeight="false" outlineLevel="0" collapsed="false">
      <c r="A26" s="3" t="n">
        <v>104429</v>
      </c>
      <c r="B26" s="4" t="s">
        <v>55</v>
      </c>
      <c r="C26" s="3" t="n">
        <v>1305</v>
      </c>
      <c r="D26" s="3" t="n">
        <v>61.14</v>
      </c>
      <c r="E26" s="3" t="n">
        <v>79784.02</v>
      </c>
      <c r="F26" s="3" t="n">
        <v>21648.14</v>
      </c>
      <c r="G26" s="3" t="s">
        <v>56</v>
      </c>
      <c r="H26" s="1" t="n">
        <f aca="false">E26/10000</f>
        <v>7.978402</v>
      </c>
      <c r="I26" s="1" t="n">
        <f aca="false">F26/10000</f>
        <v>2.164814</v>
      </c>
    </row>
    <row r="27" customFormat="false" ht="13.5" hidden="false" customHeight="false" outlineLevel="0" collapsed="false">
      <c r="A27" s="3" t="n">
        <v>105267</v>
      </c>
      <c r="B27" s="4" t="s">
        <v>57</v>
      </c>
      <c r="C27" s="3" t="n">
        <v>1984</v>
      </c>
      <c r="D27" s="3" t="n">
        <v>51.76</v>
      </c>
      <c r="E27" s="3" t="n">
        <v>102689.22</v>
      </c>
      <c r="F27" s="3" t="n">
        <v>28498.51</v>
      </c>
      <c r="G27" s="3" t="s">
        <v>58</v>
      </c>
      <c r="H27" s="1" t="n">
        <f aca="false">E27/10000</f>
        <v>10.268922</v>
      </c>
      <c r="I27" s="1" t="n">
        <f aca="false">F27/10000</f>
        <v>2.849851</v>
      </c>
    </row>
    <row r="28" customFormat="false" ht="13.5" hidden="false" customHeight="false" outlineLevel="0" collapsed="false">
      <c r="A28" s="5" t="s">
        <v>59</v>
      </c>
      <c r="B28" s="2"/>
      <c r="C28" s="2" t="n">
        <v>95823</v>
      </c>
      <c r="D28" s="2" t="n">
        <v>75.16</v>
      </c>
      <c r="E28" s="2" t="n">
        <v>7202030.49</v>
      </c>
      <c r="F28" s="2" t="n">
        <v>2040942.41</v>
      </c>
      <c r="G28" s="6" t="s">
        <v>60</v>
      </c>
      <c r="H28" s="1" t="n">
        <f aca="false">E28/10000</f>
        <v>720.203049</v>
      </c>
      <c r="I28" s="1" t="n">
        <f aca="false">F28/10000</f>
        <v>204.094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4:51:26Z</dcterms:created>
  <dc:creator/>
  <dc:description/>
  <dc:language>en-US</dc:language>
  <cp:lastModifiedBy>Administrator</cp:lastModifiedBy>
  <dcterms:modified xsi:type="dcterms:W3CDTF">2019-01-27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