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月中智销售任务" sheetId="1" state="visible" r:id="rId2"/>
    <sheet name="品种明细表" sheetId="2" state="visible" r:id="rId3"/>
    <sheet name="个人完成情况" sheetId="3" state="visible" r:id="rId4"/>
  </sheets>
  <externalReferences>
    <externalReference r:id="rId5"/>
  </externalReferences>
  <definedNames>
    <definedName function="false" hidden="true" localSheetId="0" name="_xlnm._FilterDatabase" vbProcedure="false">11月中智销售任务!$A$2:$F$102</definedName>
    <definedName function="false" hidden="false" localSheetId="2" name="Excel_BuiltIn__FilterDatabase" vbProcedure="false">个人完成情况!$A$2:$L$387</definedName>
    <definedName function="false" hidden="false" localSheetId="2" name="Print_Titles" vbProcedure="false">个人完成情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52">
  <si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中智系列品种品牌月销售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任务数量（罐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备注</t>
  </si>
  <si>
    <t xml:space="preserve">旗舰店</t>
  </si>
  <si>
    <t xml:space="preserve">旗舰片</t>
  </si>
  <si>
    <t xml:space="preserve">是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光华药店</t>
  </si>
  <si>
    <t xml:space="preserve">西北片区</t>
  </si>
  <si>
    <t xml:space="preserve">新乐中街药店</t>
  </si>
  <si>
    <t xml:space="preserve">东南片区</t>
  </si>
  <si>
    <t xml:space="preserve">邛崃中心药店</t>
  </si>
  <si>
    <t xml:space="preserve">城郊一片区</t>
  </si>
  <si>
    <t xml:space="preserve">成汉南路店</t>
  </si>
  <si>
    <t xml:space="preserve">成华区华泰路药店</t>
  </si>
  <si>
    <t xml:space="preserve">高新区民丰大道西段药店</t>
  </si>
  <si>
    <t xml:space="preserve">高新天久北巷药店</t>
  </si>
  <si>
    <t xml:space="preserve">成华区二环路北四段药店（汇融名城）</t>
  </si>
  <si>
    <t xml:space="preserve">锦江区观音桥街药店</t>
  </si>
  <si>
    <t xml:space="preserve">锦江区楠丰路店</t>
  </si>
  <si>
    <t xml:space="preserve">枣子巷药店</t>
  </si>
  <si>
    <t xml:space="preserve">成华区羊子山西路药店（兴元华盛）</t>
  </si>
  <si>
    <t xml:space="preserve">成华区华油路药店</t>
  </si>
  <si>
    <t xml:space="preserve">城中片区</t>
  </si>
  <si>
    <t xml:space="preserve">成华区万科路药店</t>
  </si>
  <si>
    <t xml:space="preserve">青羊区十二桥药店</t>
  </si>
  <si>
    <t xml:space="preserve">武侯区顺和街店</t>
  </si>
  <si>
    <t xml:space="preserve">新都区马超东路店</t>
  </si>
  <si>
    <t xml:space="preserve">新都区新繁镇繁江北路药店</t>
  </si>
  <si>
    <t xml:space="preserve">通盈街药店</t>
  </si>
  <si>
    <t xml:space="preserve">新津邓双镇岷江店</t>
  </si>
  <si>
    <t xml:space="preserve">金牛区交大路第三药店</t>
  </si>
  <si>
    <t xml:space="preserve">五津西路药店</t>
  </si>
  <si>
    <t xml:space="preserve">双林路药店</t>
  </si>
  <si>
    <t xml:space="preserve">锦江区庆云南街药店</t>
  </si>
  <si>
    <t xml:space="preserve">光华村街药店</t>
  </si>
  <si>
    <t xml:space="preserve">青羊区北东街店</t>
  </si>
  <si>
    <t xml:space="preserve">银河北街</t>
  </si>
  <si>
    <t xml:space="preserve">人民中路店</t>
  </si>
  <si>
    <t xml:space="preserve">红星店</t>
  </si>
  <si>
    <t xml:space="preserve">浆洗街药店（装修）</t>
  </si>
  <si>
    <t xml:space="preserve">成华杉板桥南一路店</t>
  </si>
  <si>
    <t xml:space="preserve">金丝街药店</t>
  </si>
  <si>
    <t xml:space="preserve">成华区崔家店路药店</t>
  </si>
  <si>
    <t xml:space="preserve">崇州尚贤坊街店</t>
  </si>
  <si>
    <t xml:space="preserve">城郊二片区</t>
  </si>
  <si>
    <t xml:space="preserve">高新区大源北街药店</t>
  </si>
  <si>
    <t xml:space="preserve">锦江区水杉街药店</t>
  </si>
  <si>
    <t xml:space="preserve">土龙路药店</t>
  </si>
  <si>
    <t xml:space="preserve">双流县西航港街道锦华路一段药店</t>
  </si>
  <si>
    <t xml:space="preserve">贝森路店</t>
  </si>
  <si>
    <t xml:space="preserve">邛崃市临邛镇长安大道药店</t>
  </si>
  <si>
    <t xml:space="preserve">都江堰奎光路中段药店</t>
  </si>
  <si>
    <t xml:space="preserve">温江店</t>
  </si>
  <si>
    <t xml:space="preserve">怀远店</t>
  </si>
  <si>
    <t xml:space="preserve">金带街药店</t>
  </si>
  <si>
    <t xml:space="preserve">高新区中和街道柳荫街药店</t>
  </si>
  <si>
    <t xml:space="preserve">金沙路店</t>
  </si>
  <si>
    <t xml:space="preserve">郫县一环路东南段店</t>
  </si>
  <si>
    <t xml:space="preserve">金牛区黄苑东街药店</t>
  </si>
  <si>
    <t xml:space="preserve">成华区华康路药店</t>
  </si>
  <si>
    <t xml:space="preserve">都江堰药店</t>
  </si>
  <si>
    <t xml:space="preserve">大邑县新场镇文昌街药店</t>
  </si>
  <si>
    <t xml:space="preserve">三江店</t>
  </si>
  <si>
    <t xml:space="preserve">大邑县晋源镇东壕沟段药店</t>
  </si>
  <si>
    <t xml:space="preserve">大邑县沙渠镇方圆路药店</t>
  </si>
  <si>
    <t xml:space="preserve">新园大道药店</t>
  </si>
  <si>
    <t xml:space="preserve">科华路店</t>
  </si>
  <si>
    <t xml:space="preserve">大邑县晋原镇内蒙古桃源店</t>
  </si>
  <si>
    <t xml:space="preserve">青羊区浣花滨河路药店</t>
  </si>
  <si>
    <t xml:space="preserve">邛崃市临邛镇洪川小区药店</t>
  </si>
  <si>
    <t xml:space="preserve">郫县郫筒镇东大街药店</t>
  </si>
  <si>
    <t xml:space="preserve">崇州中心店</t>
  </si>
  <si>
    <t xml:space="preserve">都江堰市蒲阳路药店</t>
  </si>
  <si>
    <t xml:space="preserve">龙潭西路店</t>
  </si>
  <si>
    <t xml:space="preserve">佳灵路</t>
  </si>
  <si>
    <t xml:space="preserve">江安路</t>
  </si>
  <si>
    <t xml:space="preserve">城郊二片</t>
  </si>
  <si>
    <t xml:space="preserve">都江堰景中路店</t>
  </si>
  <si>
    <t xml:space="preserve">大邑东街店</t>
  </si>
  <si>
    <t xml:space="preserve">兴义镇万兴路药店</t>
  </si>
  <si>
    <t xml:space="preserve">都江堰市蒲阳镇堰问道西路药店</t>
  </si>
  <si>
    <t xml:space="preserve">大邑县安仁镇千禧街药店</t>
  </si>
  <si>
    <t xml:space="preserve">邛崃市羊安镇永康大道药店</t>
  </si>
  <si>
    <t xml:space="preserve">龙泉驿生路店</t>
  </si>
  <si>
    <t xml:space="preserve">大邑县晋原镇通达东路五段药店</t>
  </si>
  <si>
    <t xml:space="preserve">西部店</t>
  </si>
  <si>
    <t xml:space="preserve">劼人路店</t>
  </si>
  <si>
    <t xml:space="preserve">清江东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童子街店</t>
  </si>
  <si>
    <t xml:space="preserve">双流县三强西路</t>
  </si>
  <si>
    <t xml:space="preserve">沙河源药店</t>
  </si>
  <si>
    <t xml:space="preserve">大邑县晋原镇子龙路店</t>
  </si>
  <si>
    <t xml:space="preserve">聚萃路店</t>
  </si>
  <si>
    <t xml:space="preserve">武阳西路</t>
  </si>
  <si>
    <t xml:space="preserve">城郊一片</t>
  </si>
  <si>
    <t xml:space="preserve">翠荫路 </t>
  </si>
  <si>
    <t xml:space="preserve">成华区新怡路店</t>
  </si>
  <si>
    <t xml:space="preserve">都江堰幸福镇翔凤路药店</t>
  </si>
  <si>
    <t xml:space="preserve">锦江区柳翠路药店</t>
  </si>
  <si>
    <t xml:space="preserve">金马河店</t>
  </si>
  <si>
    <t xml:space="preserve">西林一街店</t>
  </si>
  <si>
    <t xml:space="preserve">合欢树街</t>
  </si>
  <si>
    <t xml:space="preserve">鱼凫路</t>
  </si>
  <si>
    <t xml:space="preserve">静明路店</t>
  </si>
  <si>
    <t xml:space="preserve">崇州重阳永康店（新店）</t>
  </si>
  <si>
    <t xml:space="preserve">高新区中和店（新店）</t>
  </si>
  <si>
    <t xml:space="preserve">武侯区大华街店（新店）</t>
  </si>
  <si>
    <t xml:space="preserve">大邑潘家街药店（新店）</t>
  </si>
  <si>
    <t xml:space="preserve">成华区万宇路药店</t>
  </si>
  <si>
    <t xml:space="preserve">都江堰聚源镇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品牌月中山中智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罐数</t>
  </si>
  <si>
    <t xml:space="preserve">实际销售金额</t>
  </si>
  <si>
    <t xml:space="preserve">完成情况</t>
  </si>
  <si>
    <t xml:space="preserve">超额奖励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罗妍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金马河路药店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万宇路药店</t>
  </si>
  <si>
    <t xml:space="preserve">伍梦丽</t>
  </si>
  <si>
    <t xml:space="preserve">苟姗</t>
  </si>
  <si>
    <t xml:space="preserve">新怡路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试用</t>
  </si>
  <si>
    <t xml:space="preserve">朱玉梅</t>
  </si>
  <si>
    <t xml:space="preserve">尚贤坊街药店</t>
  </si>
  <si>
    <t xml:space="preserve">刘敏</t>
  </si>
  <si>
    <t xml:space="preserve">林霞</t>
  </si>
  <si>
    <t xml:space="preserve">王旭</t>
  </si>
  <si>
    <t xml:space="preserve">郑娇</t>
  </si>
  <si>
    <t xml:space="preserve">胡建梅</t>
  </si>
  <si>
    <t xml:space="preserve">邓洋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t xml:space="preserve">刘丹 </t>
  </si>
  <si>
    <t xml:space="preserve">刘莎</t>
  </si>
  <si>
    <t xml:space="preserve">助理药师</t>
  </si>
  <si>
    <t xml:space="preserve">李茜</t>
  </si>
  <si>
    <t xml:space="preserve">何丽萍</t>
  </si>
  <si>
    <t xml:space="preserve">蒲旭荣</t>
  </si>
  <si>
    <t xml:space="preserve">晏祥春</t>
  </si>
  <si>
    <t xml:space="preserve">李燕</t>
  </si>
  <si>
    <t xml:space="preserve">杨科</t>
  </si>
  <si>
    <t xml:space="preserve">吴莉玲</t>
  </si>
  <si>
    <t xml:space="preserve">试用期员工</t>
  </si>
  <si>
    <t xml:space="preserve">陈蓉</t>
  </si>
  <si>
    <t xml:space="preserve">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文英</t>
  </si>
  <si>
    <t xml:space="preserve">杨洁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聂丽</t>
  </si>
  <si>
    <t xml:space="preserve">梁海燕</t>
  </si>
  <si>
    <t xml:space="preserve">袁晓捷</t>
  </si>
  <si>
    <t xml:space="preserve">刘娟</t>
  </si>
  <si>
    <t xml:space="preserve">黄敏</t>
  </si>
  <si>
    <t xml:space="preserve">西林一街药店</t>
  </si>
  <si>
    <t xml:space="preserve">姜萍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周莉</t>
  </si>
  <si>
    <t xml:space="preserve">童子街药店</t>
  </si>
  <si>
    <t xml:space="preserve">伍佳慧</t>
  </si>
  <si>
    <t xml:space="preserve">彭志萍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杨丽</t>
  </si>
  <si>
    <t xml:space="preserve">东街药店</t>
  </si>
  <si>
    <t xml:space="preserve">孙莉</t>
  </si>
  <si>
    <t xml:space="preserve">彭亚丹</t>
  </si>
  <si>
    <t xml:space="preserve">田兰 </t>
  </si>
  <si>
    <t xml:space="preserve">桃源药店</t>
  </si>
  <si>
    <t xml:space="preserve">方晓敏</t>
  </si>
  <si>
    <t xml:space="preserve">高亚</t>
  </si>
  <si>
    <t xml:space="preserve">王彬</t>
  </si>
  <si>
    <t xml:space="preserve">黄梅 </t>
  </si>
  <si>
    <t xml:space="preserve">袁文秀</t>
  </si>
  <si>
    <t xml:space="preserve">许静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大源北街药店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文秋悦</t>
  </si>
  <si>
    <t xml:space="preserve">周红蓉</t>
  </si>
  <si>
    <t xml:space="preserve">张平英</t>
  </si>
  <si>
    <t xml:space="preserve">纪莉萍</t>
  </si>
  <si>
    <t xml:space="preserve">王一婷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静明路药店</t>
  </si>
  <si>
    <t xml:space="preserve">李新莲</t>
  </si>
  <si>
    <t xml:space="preserve">马雪</t>
  </si>
  <si>
    <t xml:space="preserve">马雪 </t>
  </si>
  <si>
    <t xml:space="preserve">劼人路药店</t>
  </si>
  <si>
    <t xml:space="preserve">彭宇</t>
  </si>
  <si>
    <t xml:space="preserve">杨菊</t>
  </si>
  <si>
    <t xml:space="preserve">宋留艺</t>
  </si>
  <si>
    <t xml:space="preserve">柳翠路药店</t>
  </si>
  <si>
    <t xml:space="preserve">副店长</t>
  </si>
  <si>
    <t xml:space="preserve">曾佳敏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胡光宾</t>
  </si>
  <si>
    <t xml:space="preserve">水杉街药店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黄苑东街药店</t>
  </si>
  <si>
    <t xml:space="preserve">梁娟</t>
  </si>
  <si>
    <t xml:space="preserve">王颖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来门店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程欢欢</t>
  </si>
  <si>
    <t xml:space="preserve">赵芮莹</t>
  </si>
  <si>
    <t xml:space="preserve">代志斌</t>
  </si>
  <si>
    <t xml:space="preserve">黄娟 </t>
  </si>
  <si>
    <t xml:space="preserve">刘樽 </t>
  </si>
  <si>
    <t xml:space="preserve">任嘉欣</t>
  </si>
  <si>
    <t xml:space="preserve">王皓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龙泉驿生路药店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t xml:space="preserve">谭庆娟</t>
  </si>
  <si>
    <t xml:space="preserve">张光群</t>
  </si>
  <si>
    <t xml:space="preserve">销售代表</t>
  </si>
  <si>
    <t xml:space="preserve">申彩文</t>
  </si>
  <si>
    <t xml:space="preserve">谢琴
</t>
  </si>
  <si>
    <t xml:space="preserve">营业员（中药柜全部）</t>
  </si>
  <si>
    <t xml:space="preserve">李静</t>
  </si>
  <si>
    <t xml:space="preserve">廖桂英</t>
  </si>
  <si>
    <t xml:space="preserve">程帆</t>
  </si>
  <si>
    <t xml:space="preserve">曾梦薇</t>
  </si>
  <si>
    <t xml:space="preserve">李金华</t>
  </si>
  <si>
    <t xml:space="preserve">黄长菊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陈泽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t xml:space="preserve">李雪梅</t>
  </si>
  <si>
    <t xml:space="preserve">羊安镇永康大道药店</t>
  </si>
  <si>
    <t xml:space="preserve">闵雪</t>
  </si>
  <si>
    <t xml:space="preserve">任会茹 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罗纬 </t>
  </si>
  <si>
    <t xml:space="preserve">北东街店</t>
  </si>
  <si>
    <t xml:space="preserve">牟鑫阳</t>
  </si>
  <si>
    <t xml:space="preserve">向海英 </t>
  </si>
  <si>
    <t xml:space="preserve">卫荟垟</t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黄梦源</t>
  </si>
  <si>
    <t xml:space="preserve">黄兴中 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2018-09-07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武侯区佳灵路药店</t>
  </si>
  <si>
    <t xml:space="preserve">王婷</t>
  </si>
  <si>
    <t xml:space="preserve">邓婧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李小凤</t>
  </si>
  <si>
    <t xml:space="preserve">柳城街道鱼凫路药店</t>
  </si>
  <si>
    <t xml:space="preserve">谭娟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号</t>
    </r>
  </si>
  <si>
    <t xml:space="preserve">吴霞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廖红</t>
  </si>
  <si>
    <t xml:space="preserve">马超东路店</t>
  </si>
  <si>
    <t xml:space="preserve">陈丽媛</t>
  </si>
  <si>
    <t xml:space="preserve">苟俊驰</t>
  </si>
  <si>
    <t xml:space="preserve">陈鹏韬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李红梅 </t>
  </si>
  <si>
    <t xml:space="preserve">武阳西路药店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胡忠欢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结：本月合计销售</t>
    </r>
    <r>
      <rPr>
        <sz val="11"/>
        <rFont val="Arial"/>
        <family val="2"/>
      </rPr>
      <t xml:space="preserve">3966</t>
    </r>
    <r>
      <rPr>
        <sz val="11"/>
        <rFont val="Noto Sans"/>
        <family val="2"/>
      </rPr>
      <t xml:space="preserve">罐，任务完成率为</t>
    </r>
    <r>
      <rPr>
        <sz val="11"/>
        <rFont val="Arial"/>
        <family val="2"/>
      </rPr>
      <t xml:space="preserve">96%</t>
    </r>
    <r>
      <rPr>
        <sz val="11"/>
        <rFont val="Noto Sans"/>
        <family val="2"/>
      </rPr>
      <t xml:space="preserve">。有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人未完成任务，其中店长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总经理：</t>
  </si>
  <si>
    <t xml:space="preserve">营运部：</t>
  </si>
  <si>
    <t xml:space="preserve">制表人：刘美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&#65288;11.01-3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F1" t="str">
            <v>营业员id</v>
          </cell>
          <cell r="G1" t="str">
            <v>求和项:销售数量</v>
          </cell>
          <cell r="H1" t="str">
            <v>求和项:金额</v>
          </cell>
        </row>
        <row r="2">
          <cell r="F2">
            <v>4022</v>
          </cell>
          <cell r="G2">
            <v>12</v>
          </cell>
          <cell r="H2">
            <v>886.72</v>
          </cell>
        </row>
        <row r="3">
          <cell r="F3">
            <v>4024</v>
          </cell>
          <cell r="G3">
            <v>11</v>
          </cell>
          <cell r="H3">
            <v>785.18</v>
          </cell>
        </row>
        <row r="4">
          <cell r="F4">
            <v>4028</v>
          </cell>
          <cell r="G4">
            <v>13</v>
          </cell>
          <cell r="H4">
            <v>989.66</v>
          </cell>
        </row>
        <row r="5">
          <cell r="F5">
            <v>4033</v>
          </cell>
          <cell r="G5">
            <v>122</v>
          </cell>
          <cell r="H5">
            <v>10216.3</v>
          </cell>
        </row>
        <row r="6">
          <cell r="F6">
            <v>4044</v>
          </cell>
          <cell r="G6">
            <v>14</v>
          </cell>
          <cell r="H6">
            <v>1274.02</v>
          </cell>
        </row>
        <row r="7">
          <cell r="F7">
            <v>4061</v>
          </cell>
          <cell r="G7">
            <v>9</v>
          </cell>
          <cell r="H7">
            <v>447.59</v>
          </cell>
        </row>
        <row r="8">
          <cell r="F8">
            <v>4086</v>
          </cell>
          <cell r="G8">
            <v>27.25</v>
          </cell>
          <cell r="H8">
            <v>2225.55</v>
          </cell>
        </row>
        <row r="9">
          <cell r="F9">
            <v>4089</v>
          </cell>
          <cell r="G9">
            <v>25.8</v>
          </cell>
          <cell r="H9">
            <v>2051.07</v>
          </cell>
        </row>
        <row r="10">
          <cell r="F10">
            <v>4093</v>
          </cell>
          <cell r="G10">
            <v>14</v>
          </cell>
          <cell r="H10">
            <v>1438.6</v>
          </cell>
        </row>
        <row r="11">
          <cell r="F11">
            <v>4117</v>
          </cell>
          <cell r="G11">
            <v>48</v>
          </cell>
          <cell r="H11">
            <v>3441.67</v>
          </cell>
        </row>
        <row r="12">
          <cell r="F12">
            <v>4133</v>
          </cell>
          <cell r="G12">
            <v>5</v>
          </cell>
          <cell r="H12">
            <v>430.96</v>
          </cell>
        </row>
        <row r="13">
          <cell r="F13">
            <v>4143</v>
          </cell>
          <cell r="G13">
            <v>24</v>
          </cell>
          <cell r="H13">
            <v>1880.03</v>
          </cell>
        </row>
        <row r="14">
          <cell r="F14">
            <v>4147</v>
          </cell>
          <cell r="G14">
            <v>14</v>
          </cell>
          <cell r="H14">
            <v>921.1</v>
          </cell>
        </row>
        <row r="15">
          <cell r="F15">
            <v>4187</v>
          </cell>
          <cell r="G15">
            <v>16</v>
          </cell>
          <cell r="H15">
            <v>1273.86</v>
          </cell>
        </row>
        <row r="16">
          <cell r="F16">
            <v>4188</v>
          </cell>
          <cell r="G16">
            <v>19</v>
          </cell>
          <cell r="H16">
            <v>1714.02</v>
          </cell>
        </row>
        <row r="17">
          <cell r="F17">
            <v>4190</v>
          </cell>
          <cell r="G17">
            <v>15</v>
          </cell>
          <cell r="H17">
            <v>1171.41</v>
          </cell>
        </row>
        <row r="18">
          <cell r="F18">
            <v>4196</v>
          </cell>
          <cell r="G18">
            <v>3.5</v>
          </cell>
          <cell r="H18">
            <v>316.8</v>
          </cell>
        </row>
        <row r="19">
          <cell r="F19">
            <v>4246</v>
          </cell>
          <cell r="G19">
            <v>16</v>
          </cell>
          <cell r="H19">
            <v>1380.2</v>
          </cell>
        </row>
        <row r="20">
          <cell r="F20">
            <v>4264</v>
          </cell>
          <cell r="G20">
            <v>10.3</v>
          </cell>
          <cell r="H20">
            <v>677.23</v>
          </cell>
        </row>
        <row r="21">
          <cell r="F21">
            <v>4291</v>
          </cell>
          <cell r="G21">
            <v>1</v>
          </cell>
          <cell r="H21">
            <v>55.76</v>
          </cell>
        </row>
        <row r="22">
          <cell r="F22">
            <v>4301</v>
          </cell>
          <cell r="G22">
            <v>22</v>
          </cell>
          <cell r="H22">
            <v>1426.75</v>
          </cell>
        </row>
        <row r="23">
          <cell r="F23">
            <v>4302</v>
          </cell>
          <cell r="G23">
            <v>11</v>
          </cell>
          <cell r="H23">
            <v>962.41</v>
          </cell>
        </row>
        <row r="24">
          <cell r="F24">
            <v>4310</v>
          </cell>
          <cell r="G24">
            <v>6.1</v>
          </cell>
          <cell r="H24">
            <v>362.4</v>
          </cell>
        </row>
        <row r="25">
          <cell r="F25">
            <v>4311</v>
          </cell>
          <cell r="G25">
            <v>2</v>
          </cell>
          <cell r="H25">
            <v>146.4</v>
          </cell>
        </row>
        <row r="26">
          <cell r="F26">
            <v>4325</v>
          </cell>
          <cell r="G26">
            <v>23</v>
          </cell>
          <cell r="H26">
            <v>1758.49</v>
          </cell>
        </row>
        <row r="27">
          <cell r="F27">
            <v>4330</v>
          </cell>
          <cell r="G27">
            <v>16</v>
          </cell>
          <cell r="H27">
            <v>1022.6</v>
          </cell>
        </row>
        <row r="28">
          <cell r="F28">
            <v>4435</v>
          </cell>
          <cell r="G28">
            <v>4</v>
          </cell>
          <cell r="H28">
            <v>458.41</v>
          </cell>
        </row>
        <row r="29">
          <cell r="F29">
            <v>4444</v>
          </cell>
          <cell r="G29">
            <v>3</v>
          </cell>
          <cell r="H29">
            <v>209.92</v>
          </cell>
        </row>
        <row r="30">
          <cell r="F30">
            <v>4449</v>
          </cell>
          <cell r="G30">
            <v>1</v>
          </cell>
          <cell r="H30">
            <v>98.4</v>
          </cell>
        </row>
        <row r="31">
          <cell r="F31">
            <v>4540</v>
          </cell>
          <cell r="G31">
            <v>15</v>
          </cell>
          <cell r="H31">
            <v>1004.85</v>
          </cell>
        </row>
        <row r="32">
          <cell r="F32">
            <v>4549</v>
          </cell>
          <cell r="G32">
            <v>3</v>
          </cell>
          <cell r="H32">
            <v>264.8</v>
          </cell>
        </row>
        <row r="33">
          <cell r="F33">
            <v>4569</v>
          </cell>
          <cell r="G33">
            <v>6</v>
          </cell>
          <cell r="H33">
            <v>521.56</v>
          </cell>
        </row>
        <row r="34">
          <cell r="F34">
            <v>5344</v>
          </cell>
          <cell r="G34">
            <v>15</v>
          </cell>
          <cell r="H34">
            <v>813.2</v>
          </cell>
        </row>
        <row r="35">
          <cell r="F35">
            <v>5347</v>
          </cell>
          <cell r="G35">
            <v>4.8</v>
          </cell>
          <cell r="H35">
            <v>280.26</v>
          </cell>
        </row>
        <row r="36">
          <cell r="F36">
            <v>5406</v>
          </cell>
          <cell r="G36">
            <v>20</v>
          </cell>
          <cell r="H36">
            <v>1304.2</v>
          </cell>
        </row>
        <row r="37">
          <cell r="F37">
            <v>5408</v>
          </cell>
          <cell r="G37">
            <v>83</v>
          </cell>
          <cell r="H37">
            <v>4954.86</v>
          </cell>
        </row>
        <row r="38">
          <cell r="F38">
            <v>5457</v>
          </cell>
          <cell r="G38">
            <v>13</v>
          </cell>
          <cell r="H38">
            <v>1144.78</v>
          </cell>
        </row>
        <row r="39">
          <cell r="F39">
            <v>5471</v>
          </cell>
          <cell r="G39">
            <v>21</v>
          </cell>
          <cell r="H39">
            <v>1535.92</v>
          </cell>
        </row>
        <row r="40">
          <cell r="F40">
            <v>5501</v>
          </cell>
          <cell r="G40">
            <v>4</v>
          </cell>
          <cell r="H40">
            <v>296.36</v>
          </cell>
        </row>
        <row r="41">
          <cell r="F41">
            <v>5519</v>
          </cell>
          <cell r="G41">
            <v>5</v>
          </cell>
          <cell r="H41">
            <v>613.16</v>
          </cell>
        </row>
        <row r="42">
          <cell r="F42">
            <v>5527</v>
          </cell>
          <cell r="G42">
            <v>14</v>
          </cell>
          <cell r="H42">
            <v>970.69</v>
          </cell>
        </row>
        <row r="43">
          <cell r="F43">
            <v>5589</v>
          </cell>
          <cell r="G43">
            <v>13</v>
          </cell>
          <cell r="H43">
            <v>1111.6</v>
          </cell>
        </row>
        <row r="44">
          <cell r="F44">
            <v>5623</v>
          </cell>
          <cell r="G44">
            <v>13</v>
          </cell>
          <cell r="H44">
            <v>611.88</v>
          </cell>
        </row>
        <row r="45">
          <cell r="F45">
            <v>5641</v>
          </cell>
          <cell r="G45">
            <v>35.3</v>
          </cell>
          <cell r="H45">
            <v>2342.13</v>
          </cell>
        </row>
        <row r="46">
          <cell r="F46">
            <v>5698</v>
          </cell>
          <cell r="G46">
            <v>20</v>
          </cell>
          <cell r="H46">
            <v>1316.23</v>
          </cell>
        </row>
        <row r="47">
          <cell r="F47">
            <v>5701</v>
          </cell>
          <cell r="G47">
            <v>42</v>
          </cell>
          <cell r="H47">
            <v>2440.25</v>
          </cell>
        </row>
        <row r="48">
          <cell r="F48">
            <v>5764</v>
          </cell>
          <cell r="G48">
            <v>15</v>
          </cell>
          <cell r="H48">
            <v>975.96</v>
          </cell>
        </row>
        <row r="49">
          <cell r="F49">
            <v>5844</v>
          </cell>
          <cell r="G49">
            <v>10</v>
          </cell>
          <cell r="H49">
            <v>1003.61</v>
          </cell>
        </row>
        <row r="50">
          <cell r="F50">
            <v>5875</v>
          </cell>
          <cell r="G50">
            <v>10</v>
          </cell>
          <cell r="H50">
            <v>851.8</v>
          </cell>
        </row>
        <row r="51">
          <cell r="F51">
            <v>5880</v>
          </cell>
          <cell r="G51">
            <v>9</v>
          </cell>
          <cell r="H51">
            <v>1007.07</v>
          </cell>
        </row>
        <row r="52">
          <cell r="F52">
            <v>5954</v>
          </cell>
          <cell r="G52">
            <v>41</v>
          </cell>
          <cell r="H52">
            <v>3544.51</v>
          </cell>
        </row>
        <row r="53">
          <cell r="F53">
            <v>6121</v>
          </cell>
          <cell r="G53">
            <v>3</v>
          </cell>
          <cell r="H53">
            <v>149.96</v>
          </cell>
        </row>
        <row r="54">
          <cell r="F54">
            <v>6123</v>
          </cell>
          <cell r="G54">
            <v>7</v>
          </cell>
          <cell r="H54">
            <v>585.08</v>
          </cell>
        </row>
        <row r="55">
          <cell r="F55">
            <v>6147</v>
          </cell>
          <cell r="G55">
            <v>5</v>
          </cell>
          <cell r="H55">
            <v>252.16</v>
          </cell>
        </row>
        <row r="56">
          <cell r="F56">
            <v>6148</v>
          </cell>
          <cell r="G56">
            <v>7</v>
          </cell>
          <cell r="H56">
            <v>593.68</v>
          </cell>
        </row>
        <row r="57">
          <cell r="F57">
            <v>6231</v>
          </cell>
          <cell r="G57">
            <v>7</v>
          </cell>
          <cell r="H57">
            <v>421.92</v>
          </cell>
        </row>
        <row r="58">
          <cell r="F58">
            <v>6232</v>
          </cell>
          <cell r="G58">
            <v>9</v>
          </cell>
          <cell r="H58">
            <v>650.76</v>
          </cell>
        </row>
        <row r="59">
          <cell r="F59">
            <v>6251</v>
          </cell>
          <cell r="G59">
            <v>16</v>
          </cell>
          <cell r="H59">
            <v>965.76</v>
          </cell>
        </row>
        <row r="60">
          <cell r="F60">
            <v>6301</v>
          </cell>
          <cell r="G60">
            <v>16</v>
          </cell>
          <cell r="H60">
            <v>986.6</v>
          </cell>
        </row>
        <row r="61">
          <cell r="F61">
            <v>6303</v>
          </cell>
          <cell r="G61">
            <v>20</v>
          </cell>
          <cell r="H61">
            <v>1395.78</v>
          </cell>
        </row>
        <row r="62">
          <cell r="F62">
            <v>6306</v>
          </cell>
          <cell r="G62">
            <v>2</v>
          </cell>
          <cell r="H62">
            <v>234.22</v>
          </cell>
        </row>
        <row r="63">
          <cell r="F63">
            <v>6385</v>
          </cell>
          <cell r="G63">
            <v>7</v>
          </cell>
          <cell r="H63">
            <v>609.4</v>
          </cell>
        </row>
        <row r="64">
          <cell r="F64">
            <v>6454</v>
          </cell>
          <cell r="G64">
            <v>39</v>
          </cell>
          <cell r="H64">
            <v>2813.74</v>
          </cell>
        </row>
        <row r="65">
          <cell r="F65">
            <v>6456</v>
          </cell>
          <cell r="G65">
            <v>8</v>
          </cell>
          <cell r="H65">
            <v>770.57</v>
          </cell>
        </row>
        <row r="66">
          <cell r="F66">
            <v>6472</v>
          </cell>
          <cell r="G66">
            <v>2</v>
          </cell>
          <cell r="H66">
            <v>295.2</v>
          </cell>
        </row>
        <row r="67">
          <cell r="F67">
            <v>6492</v>
          </cell>
          <cell r="G67">
            <v>2</v>
          </cell>
          <cell r="H67">
            <v>125.4</v>
          </cell>
        </row>
        <row r="68">
          <cell r="F68">
            <v>6494</v>
          </cell>
          <cell r="G68">
            <v>8</v>
          </cell>
          <cell r="H68">
            <v>501.01</v>
          </cell>
        </row>
        <row r="69">
          <cell r="F69">
            <v>6497</v>
          </cell>
          <cell r="G69">
            <v>4</v>
          </cell>
          <cell r="H69">
            <v>621.08</v>
          </cell>
        </row>
        <row r="70">
          <cell r="F70">
            <v>6505</v>
          </cell>
          <cell r="G70">
            <v>10</v>
          </cell>
          <cell r="H70">
            <v>1029.17</v>
          </cell>
        </row>
        <row r="71">
          <cell r="F71">
            <v>6506</v>
          </cell>
          <cell r="G71">
            <v>7</v>
          </cell>
          <cell r="H71">
            <v>543.28</v>
          </cell>
        </row>
        <row r="72">
          <cell r="F72">
            <v>6537</v>
          </cell>
          <cell r="G72">
            <v>7</v>
          </cell>
          <cell r="H72">
            <v>516.64</v>
          </cell>
        </row>
        <row r="73">
          <cell r="F73">
            <v>6607</v>
          </cell>
          <cell r="G73">
            <v>30.5</v>
          </cell>
          <cell r="H73">
            <v>2557.62</v>
          </cell>
        </row>
        <row r="74">
          <cell r="F74">
            <v>6662</v>
          </cell>
          <cell r="G74">
            <v>9</v>
          </cell>
          <cell r="H74">
            <v>1012.74</v>
          </cell>
        </row>
        <row r="75">
          <cell r="F75">
            <v>6731</v>
          </cell>
          <cell r="G75">
            <v>6</v>
          </cell>
          <cell r="H75">
            <v>336.23</v>
          </cell>
        </row>
        <row r="76">
          <cell r="F76">
            <v>6733</v>
          </cell>
          <cell r="G76">
            <v>6</v>
          </cell>
          <cell r="H76">
            <v>439.52</v>
          </cell>
        </row>
        <row r="77">
          <cell r="F77">
            <v>6810</v>
          </cell>
          <cell r="G77">
            <v>30</v>
          </cell>
          <cell r="H77">
            <v>2252.71</v>
          </cell>
        </row>
        <row r="78">
          <cell r="F78">
            <v>6814</v>
          </cell>
          <cell r="G78">
            <v>3</v>
          </cell>
          <cell r="H78">
            <v>155.26</v>
          </cell>
        </row>
        <row r="79">
          <cell r="F79">
            <v>6823</v>
          </cell>
          <cell r="G79">
            <v>10</v>
          </cell>
          <cell r="H79">
            <v>787.34</v>
          </cell>
        </row>
        <row r="80">
          <cell r="F80">
            <v>6830</v>
          </cell>
          <cell r="G80">
            <v>17.3</v>
          </cell>
          <cell r="H80">
            <v>1449.5</v>
          </cell>
        </row>
        <row r="81">
          <cell r="F81">
            <v>6831</v>
          </cell>
          <cell r="G81">
            <v>10.85</v>
          </cell>
          <cell r="H81">
            <v>646.66</v>
          </cell>
        </row>
        <row r="82">
          <cell r="F82">
            <v>6884</v>
          </cell>
          <cell r="G82">
            <v>9</v>
          </cell>
          <cell r="H82">
            <v>635.24</v>
          </cell>
        </row>
        <row r="83">
          <cell r="F83">
            <v>6965</v>
          </cell>
          <cell r="G83">
            <v>15.1</v>
          </cell>
          <cell r="H83">
            <v>1228.81</v>
          </cell>
        </row>
        <row r="84">
          <cell r="F84">
            <v>6989</v>
          </cell>
          <cell r="G84">
            <v>4</v>
          </cell>
          <cell r="H84">
            <v>200.36</v>
          </cell>
        </row>
        <row r="85">
          <cell r="F85">
            <v>7006</v>
          </cell>
          <cell r="G85">
            <v>1</v>
          </cell>
          <cell r="H85">
            <v>49.2</v>
          </cell>
        </row>
        <row r="86">
          <cell r="F86">
            <v>7011</v>
          </cell>
          <cell r="G86">
            <v>8</v>
          </cell>
          <cell r="H86">
            <v>660.72</v>
          </cell>
        </row>
        <row r="87">
          <cell r="F87">
            <v>7046</v>
          </cell>
          <cell r="G87">
            <v>24</v>
          </cell>
          <cell r="H87">
            <v>1819.29</v>
          </cell>
        </row>
        <row r="88">
          <cell r="F88">
            <v>7050</v>
          </cell>
          <cell r="G88">
            <v>8</v>
          </cell>
          <cell r="H88">
            <v>818.8</v>
          </cell>
        </row>
        <row r="89">
          <cell r="F89">
            <v>7107</v>
          </cell>
          <cell r="G89">
            <v>23</v>
          </cell>
          <cell r="H89">
            <v>1374</v>
          </cell>
        </row>
        <row r="90">
          <cell r="F90">
            <v>7279</v>
          </cell>
          <cell r="G90">
            <v>22.45</v>
          </cell>
          <cell r="H90">
            <v>1491.43</v>
          </cell>
        </row>
        <row r="91">
          <cell r="F91">
            <v>7317</v>
          </cell>
          <cell r="G91">
            <v>23.3</v>
          </cell>
          <cell r="H91">
            <v>1932.44</v>
          </cell>
        </row>
        <row r="92">
          <cell r="F92">
            <v>7369</v>
          </cell>
          <cell r="G92">
            <v>45</v>
          </cell>
          <cell r="H92">
            <v>4468.5</v>
          </cell>
        </row>
        <row r="93">
          <cell r="F93">
            <v>7379</v>
          </cell>
          <cell r="G93">
            <v>21</v>
          </cell>
          <cell r="H93">
            <v>1911.25</v>
          </cell>
        </row>
        <row r="94">
          <cell r="F94">
            <v>7386</v>
          </cell>
          <cell r="G94">
            <v>5</v>
          </cell>
          <cell r="H94">
            <v>490.36</v>
          </cell>
        </row>
        <row r="95">
          <cell r="F95">
            <v>7388</v>
          </cell>
          <cell r="G95">
            <v>24</v>
          </cell>
          <cell r="H95">
            <v>1973.32</v>
          </cell>
        </row>
        <row r="96">
          <cell r="F96">
            <v>7403</v>
          </cell>
          <cell r="G96">
            <v>11</v>
          </cell>
          <cell r="H96">
            <v>742.12</v>
          </cell>
        </row>
        <row r="97">
          <cell r="F97">
            <v>7583</v>
          </cell>
          <cell r="G97">
            <v>31</v>
          </cell>
          <cell r="H97">
            <v>2265.64</v>
          </cell>
        </row>
        <row r="98">
          <cell r="F98">
            <v>7644</v>
          </cell>
          <cell r="G98">
            <v>10</v>
          </cell>
          <cell r="H98">
            <v>601</v>
          </cell>
        </row>
        <row r="99">
          <cell r="F99">
            <v>7661</v>
          </cell>
          <cell r="G99">
            <v>6</v>
          </cell>
          <cell r="H99">
            <v>343.8</v>
          </cell>
        </row>
        <row r="100">
          <cell r="F100">
            <v>7666</v>
          </cell>
          <cell r="G100">
            <v>24.65</v>
          </cell>
          <cell r="H100">
            <v>1503.24</v>
          </cell>
        </row>
        <row r="101">
          <cell r="F101">
            <v>7687</v>
          </cell>
          <cell r="G101">
            <v>12</v>
          </cell>
          <cell r="H101">
            <v>659.78</v>
          </cell>
        </row>
        <row r="102">
          <cell r="F102">
            <v>7749</v>
          </cell>
          <cell r="G102">
            <v>27.55</v>
          </cell>
          <cell r="H102">
            <v>1830.62</v>
          </cell>
        </row>
        <row r="103">
          <cell r="F103">
            <v>7917</v>
          </cell>
          <cell r="G103">
            <v>11</v>
          </cell>
          <cell r="H103">
            <v>1038.29</v>
          </cell>
        </row>
        <row r="104">
          <cell r="F104">
            <v>7947</v>
          </cell>
          <cell r="G104">
            <v>21</v>
          </cell>
          <cell r="H104">
            <v>1335.48</v>
          </cell>
        </row>
        <row r="105">
          <cell r="F105">
            <v>7948</v>
          </cell>
          <cell r="G105">
            <v>17</v>
          </cell>
          <cell r="H105">
            <v>1035.12</v>
          </cell>
        </row>
        <row r="106">
          <cell r="F106">
            <v>8038</v>
          </cell>
          <cell r="G106">
            <v>29</v>
          </cell>
          <cell r="H106">
            <v>2376.06</v>
          </cell>
        </row>
        <row r="107">
          <cell r="F107">
            <v>8060</v>
          </cell>
          <cell r="G107">
            <v>1</v>
          </cell>
          <cell r="H107">
            <v>90</v>
          </cell>
        </row>
        <row r="108">
          <cell r="F108">
            <v>8068</v>
          </cell>
          <cell r="G108">
            <v>7</v>
          </cell>
          <cell r="H108">
            <v>772.12</v>
          </cell>
        </row>
        <row r="109">
          <cell r="F109">
            <v>8073</v>
          </cell>
          <cell r="G109">
            <v>5</v>
          </cell>
          <cell r="H109">
            <v>375.32</v>
          </cell>
        </row>
        <row r="110">
          <cell r="F110">
            <v>8075</v>
          </cell>
          <cell r="G110">
            <v>15</v>
          </cell>
          <cell r="H110">
            <v>1224.56</v>
          </cell>
        </row>
        <row r="111">
          <cell r="F111">
            <v>8113</v>
          </cell>
          <cell r="G111">
            <v>3</v>
          </cell>
          <cell r="H111">
            <v>160</v>
          </cell>
        </row>
        <row r="112">
          <cell r="F112">
            <v>8233</v>
          </cell>
          <cell r="G112">
            <v>21.35</v>
          </cell>
          <cell r="H112">
            <v>1214.93</v>
          </cell>
        </row>
        <row r="113">
          <cell r="F113">
            <v>8338</v>
          </cell>
          <cell r="G113">
            <v>52</v>
          </cell>
          <cell r="H113">
            <v>4061.37</v>
          </cell>
        </row>
        <row r="114">
          <cell r="F114">
            <v>8354</v>
          </cell>
          <cell r="G114">
            <v>9</v>
          </cell>
          <cell r="H114">
            <v>580.3</v>
          </cell>
        </row>
        <row r="115">
          <cell r="F115">
            <v>8386</v>
          </cell>
          <cell r="G115">
            <v>3</v>
          </cell>
          <cell r="H115">
            <v>161.16</v>
          </cell>
        </row>
        <row r="116">
          <cell r="F116">
            <v>8400</v>
          </cell>
          <cell r="G116">
            <v>6</v>
          </cell>
          <cell r="H116">
            <v>594.16</v>
          </cell>
        </row>
        <row r="117">
          <cell r="F117">
            <v>8489</v>
          </cell>
          <cell r="G117">
            <v>6</v>
          </cell>
          <cell r="H117">
            <v>332.92</v>
          </cell>
        </row>
        <row r="118">
          <cell r="F118">
            <v>8594</v>
          </cell>
          <cell r="G118">
            <v>9</v>
          </cell>
          <cell r="H118">
            <v>1022.02</v>
          </cell>
        </row>
        <row r="119">
          <cell r="F119">
            <v>8606</v>
          </cell>
          <cell r="G119">
            <v>9</v>
          </cell>
          <cell r="H119">
            <v>1066.42</v>
          </cell>
        </row>
        <row r="120">
          <cell r="F120">
            <v>8763</v>
          </cell>
          <cell r="G120">
            <v>34</v>
          </cell>
          <cell r="H120">
            <v>2403.39</v>
          </cell>
        </row>
        <row r="121">
          <cell r="F121">
            <v>8903</v>
          </cell>
          <cell r="G121">
            <v>4</v>
          </cell>
          <cell r="H121">
            <v>294</v>
          </cell>
        </row>
        <row r="122">
          <cell r="F122">
            <v>8957</v>
          </cell>
          <cell r="G122">
            <v>6</v>
          </cell>
          <cell r="H122">
            <v>340.01</v>
          </cell>
        </row>
        <row r="123">
          <cell r="F123">
            <v>8972</v>
          </cell>
          <cell r="G123">
            <v>29</v>
          </cell>
          <cell r="H123">
            <v>1748</v>
          </cell>
        </row>
        <row r="124">
          <cell r="F124">
            <v>9112</v>
          </cell>
          <cell r="G124">
            <v>2</v>
          </cell>
          <cell r="H124">
            <v>172.2</v>
          </cell>
        </row>
        <row r="125">
          <cell r="F125">
            <v>9130</v>
          </cell>
          <cell r="G125">
            <v>7</v>
          </cell>
          <cell r="H125">
            <v>613.75</v>
          </cell>
        </row>
        <row r="126">
          <cell r="F126">
            <v>9138</v>
          </cell>
          <cell r="G126">
            <v>12</v>
          </cell>
          <cell r="H126">
            <v>635.87</v>
          </cell>
        </row>
        <row r="127">
          <cell r="F127">
            <v>9140</v>
          </cell>
          <cell r="G127">
            <v>30</v>
          </cell>
          <cell r="H127">
            <v>2280.54</v>
          </cell>
        </row>
        <row r="128">
          <cell r="F128">
            <v>9192</v>
          </cell>
          <cell r="G128">
            <v>22</v>
          </cell>
          <cell r="H128">
            <v>1630.16</v>
          </cell>
        </row>
        <row r="129">
          <cell r="F129">
            <v>9200</v>
          </cell>
          <cell r="G129">
            <v>11.24</v>
          </cell>
          <cell r="H129">
            <v>906.16</v>
          </cell>
        </row>
        <row r="130">
          <cell r="F130">
            <v>9209</v>
          </cell>
          <cell r="G130">
            <v>6</v>
          </cell>
          <cell r="H130">
            <v>501.02</v>
          </cell>
        </row>
        <row r="131">
          <cell r="F131">
            <v>9220</v>
          </cell>
          <cell r="G131">
            <v>24</v>
          </cell>
          <cell r="H131">
            <v>2484.48</v>
          </cell>
        </row>
        <row r="132">
          <cell r="F132">
            <v>9320</v>
          </cell>
          <cell r="G132">
            <v>7</v>
          </cell>
          <cell r="H132">
            <v>650.06</v>
          </cell>
        </row>
        <row r="133">
          <cell r="F133">
            <v>9328</v>
          </cell>
          <cell r="G133">
            <v>11.2</v>
          </cell>
          <cell r="H133">
            <v>969.84</v>
          </cell>
        </row>
        <row r="134">
          <cell r="F134">
            <v>9331</v>
          </cell>
          <cell r="G134">
            <v>50</v>
          </cell>
          <cell r="H134">
            <v>3616.3</v>
          </cell>
        </row>
        <row r="135">
          <cell r="F135">
            <v>9527</v>
          </cell>
          <cell r="G135">
            <v>10</v>
          </cell>
          <cell r="H135">
            <v>494.39</v>
          </cell>
        </row>
        <row r="136">
          <cell r="F136">
            <v>9563</v>
          </cell>
          <cell r="G136">
            <v>33</v>
          </cell>
          <cell r="H136">
            <v>2673.2</v>
          </cell>
        </row>
        <row r="137">
          <cell r="F137">
            <v>9669</v>
          </cell>
          <cell r="G137">
            <v>6</v>
          </cell>
          <cell r="H137">
            <v>746.65</v>
          </cell>
        </row>
        <row r="138">
          <cell r="F138">
            <v>9682</v>
          </cell>
          <cell r="G138">
            <v>7</v>
          </cell>
          <cell r="H138">
            <v>576.8</v>
          </cell>
        </row>
        <row r="139">
          <cell r="F139">
            <v>9689</v>
          </cell>
          <cell r="G139">
            <v>3</v>
          </cell>
          <cell r="H139">
            <v>259.12</v>
          </cell>
        </row>
        <row r="140">
          <cell r="F140">
            <v>9731</v>
          </cell>
          <cell r="G140">
            <v>8</v>
          </cell>
          <cell r="H140">
            <v>504.62</v>
          </cell>
        </row>
        <row r="141">
          <cell r="F141">
            <v>9749</v>
          </cell>
          <cell r="G141">
            <v>12.55</v>
          </cell>
          <cell r="H141">
            <v>1183.04</v>
          </cell>
        </row>
        <row r="142">
          <cell r="F142">
            <v>9760</v>
          </cell>
          <cell r="G142">
            <v>27</v>
          </cell>
          <cell r="H142">
            <v>2512.63</v>
          </cell>
        </row>
        <row r="143">
          <cell r="F143">
            <v>9822</v>
          </cell>
          <cell r="G143">
            <v>5</v>
          </cell>
          <cell r="H143">
            <v>364.08</v>
          </cell>
        </row>
        <row r="144">
          <cell r="F144">
            <v>9829</v>
          </cell>
          <cell r="G144">
            <v>2</v>
          </cell>
          <cell r="H144">
            <v>195.16</v>
          </cell>
        </row>
        <row r="145">
          <cell r="F145">
            <v>9840</v>
          </cell>
          <cell r="G145">
            <v>8</v>
          </cell>
          <cell r="H145">
            <v>632.16</v>
          </cell>
        </row>
        <row r="146">
          <cell r="F146">
            <v>9841</v>
          </cell>
          <cell r="G146">
            <v>2</v>
          </cell>
          <cell r="H146">
            <v>98.4</v>
          </cell>
        </row>
        <row r="147">
          <cell r="F147">
            <v>9895</v>
          </cell>
          <cell r="G147">
            <v>19</v>
          </cell>
          <cell r="H147">
            <v>1021.99</v>
          </cell>
        </row>
        <row r="148">
          <cell r="F148">
            <v>9931</v>
          </cell>
          <cell r="G148">
            <v>1</v>
          </cell>
          <cell r="H148">
            <v>55.76</v>
          </cell>
        </row>
        <row r="149">
          <cell r="F149">
            <v>9967</v>
          </cell>
          <cell r="G149">
            <v>2.51</v>
          </cell>
          <cell r="H149">
            <v>235.69</v>
          </cell>
        </row>
        <row r="150">
          <cell r="F150">
            <v>9983</v>
          </cell>
          <cell r="G150">
            <v>1</v>
          </cell>
          <cell r="H150">
            <v>48</v>
          </cell>
        </row>
        <row r="151">
          <cell r="F151">
            <v>9988</v>
          </cell>
          <cell r="G151">
            <v>23</v>
          </cell>
          <cell r="H151">
            <v>1753.43</v>
          </cell>
        </row>
        <row r="152">
          <cell r="F152">
            <v>10043</v>
          </cell>
          <cell r="G152">
            <v>13</v>
          </cell>
          <cell r="H152">
            <v>917.9</v>
          </cell>
        </row>
        <row r="153">
          <cell r="F153">
            <v>10177</v>
          </cell>
          <cell r="G153">
            <v>45</v>
          </cell>
          <cell r="H153">
            <v>2982.81</v>
          </cell>
        </row>
        <row r="154">
          <cell r="F154">
            <v>10186</v>
          </cell>
          <cell r="G154">
            <v>5</v>
          </cell>
          <cell r="H154">
            <v>446.9</v>
          </cell>
        </row>
        <row r="155">
          <cell r="F155">
            <v>10191</v>
          </cell>
          <cell r="G155">
            <v>4</v>
          </cell>
          <cell r="H155">
            <v>185.6</v>
          </cell>
        </row>
        <row r="156">
          <cell r="F156">
            <v>10218</v>
          </cell>
          <cell r="G156">
            <v>1</v>
          </cell>
          <cell r="H156">
            <v>55.76</v>
          </cell>
        </row>
        <row r="157">
          <cell r="F157">
            <v>10468</v>
          </cell>
          <cell r="G157">
            <v>8</v>
          </cell>
          <cell r="H157">
            <v>913.72</v>
          </cell>
        </row>
        <row r="158">
          <cell r="F158">
            <v>10590</v>
          </cell>
          <cell r="G158">
            <v>1</v>
          </cell>
          <cell r="H158">
            <v>82.43</v>
          </cell>
        </row>
        <row r="159">
          <cell r="F159">
            <v>10613</v>
          </cell>
          <cell r="G159">
            <v>45</v>
          </cell>
          <cell r="H159">
            <v>3183.38</v>
          </cell>
        </row>
        <row r="160">
          <cell r="F160">
            <v>10650</v>
          </cell>
          <cell r="G160">
            <v>11</v>
          </cell>
          <cell r="H160">
            <v>784.72</v>
          </cell>
        </row>
        <row r="161">
          <cell r="F161">
            <v>10772</v>
          </cell>
          <cell r="G161">
            <v>9</v>
          </cell>
          <cell r="H161">
            <v>561.76</v>
          </cell>
        </row>
        <row r="162">
          <cell r="F162">
            <v>10808</v>
          </cell>
          <cell r="G162">
            <v>8</v>
          </cell>
          <cell r="H162">
            <v>554.16</v>
          </cell>
        </row>
        <row r="163">
          <cell r="F163">
            <v>10809</v>
          </cell>
          <cell r="G163">
            <v>26</v>
          </cell>
          <cell r="H163">
            <v>2026.25</v>
          </cell>
        </row>
        <row r="164">
          <cell r="F164">
            <v>10816</v>
          </cell>
          <cell r="G164">
            <v>8</v>
          </cell>
          <cell r="H164">
            <v>447.99</v>
          </cell>
        </row>
        <row r="165">
          <cell r="F165">
            <v>10847</v>
          </cell>
          <cell r="G165">
            <v>12</v>
          </cell>
          <cell r="H165">
            <v>709.67</v>
          </cell>
        </row>
        <row r="166">
          <cell r="F166">
            <v>10849</v>
          </cell>
          <cell r="G166">
            <v>24</v>
          </cell>
          <cell r="H166">
            <v>2371.26</v>
          </cell>
        </row>
        <row r="167">
          <cell r="F167">
            <v>10856</v>
          </cell>
          <cell r="G167">
            <v>15</v>
          </cell>
          <cell r="H167">
            <v>1135.32</v>
          </cell>
        </row>
        <row r="168">
          <cell r="F168">
            <v>10857</v>
          </cell>
          <cell r="G168">
            <v>3</v>
          </cell>
          <cell r="H168">
            <v>188.27</v>
          </cell>
        </row>
        <row r="169">
          <cell r="F169">
            <v>10860</v>
          </cell>
          <cell r="G169">
            <v>3</v>
          </cell>
          <cell r="H169">
            <v>169.8</v>
          </cell>
        </row>
        <row r="170">
          <cell r="F170">
            <v>10886</v>
          </cell>
          <cell r="G170">
            <v>18</v>
          </cell>
          <cell r="H170">
            <v>985.4</v>
          </cell>
        </row>
        <row r="171">
          <cell r="F171">
            <v>10889</v>
          </cell>
          <cell r="G171">
            <v>19</v>
          </cell>
          <cell r="H171">
            <v>1451.46</v>
          </cell>
        </row>
        <row r="172">
          <cell r="F172">
            <v>10893</v>
          </cell>
          <cell r="G172">
            <v>1</v>
          </cell>
          <cell r="H172">
            <v>48</v>
          </cell>
        </row>
        <row r="173">
          <cell r="F173">
            <v>10898</v>
          </cell>
          <cell r="G173">
            <v>7</v>
          </cell>
          <cell r="H173">
            <v>407.52</v>
          </cell>
        </row>
        <row r="174">
          <cell r="F174">
            <v>10900</v>
          </cell>
          <cell r="G174">
            <v>12</v>
          </cell>
          <cell r="H174">
            <v>664.17</v>
          </cell>
        </row>
        <row r="175">
          <cell r="F175">
            <v>10907</v>
          </cell>
          <cell r="G175">
            <v>5</v>
          </cell>
          <cell r="H175">
            <v>560.88</v>
          </cell>
        </row>
        <row r="176">
          <cell r="F176">
            <v>10927</v>
          </cell>
          <cell r="G176">
            <v>5</v>
          </cell>
          <cell r="H176">
            <v>505.12</v>
          </cell>
        </row>
        <row r="177">
          <cell r="F177">
            <v>10930</v>
          </cell>
          <cell r="G177">
            <v>17</v>
          </cell>
          <cell r="H177">
            <v>1007.8</v>
          </cell>
        </row>
        <row r="178">
          <cell r="F178">
            <v>10931</v>
          </cell>
          <cell r="G178">
            <v>6</v>
          </cell>
          <cell r="H178">
            <v>659.28</v>
          </cell>
        </row>
        <row r="179">
          <cell r="F179">
            <v>10932</v>
          </cell>
          <cell r="G179">
            <v>14</v>
          </cell>
          <cell r="H179">
            <v>1304.02</v>
          </cell>
        </row>
        <row r="180">
          <cell r="F180">
            <v>10951</v>
          </cell>
          <cell r="G180">
            <v>2</v>
          </cell>
          <cell r="H180">
            <v>145.96</v>
          </cell>
        </row>
        <row r="181">
          <cell r="F181">
            <v>10952</v>
          </cell>
          <cell r="G181">
            <v>4</v>
          </cell>
          <cell r="H181">
            <v>576.76</v>
          </cell>
        </row>
        <row r="182">
          <cell r="F182">
            <v>10953</v>
          </cell>
          <cell r="G182">
            <v>8</v>
          </cell>
          <cell r="H182">
            <v>675.49</v>
          </cell>
        </row>
        <row r="183">
          <cell r="F183">
            <v>10955</v>
          </cell>
          <cell r="G183">
            <v>12</v>
          </cell>
          <cell r="H183">
            <v>863.78</v>
          </cell>
        </row>
        <row r="184">
          <cell r="F184">
            <v>10956</v>
          </cell>
          <cell r="G184">
            <v>2</v>
          </cell>
          <cell r="H184">
            <v>252.56</v>
          </cell>
        </row>
        <row r="185">
          <cell r="F185">
            <v>10983</v>
          </cell>
          <cell r="G185">
            <v>22</v>
          </cell>
          <cell r="H185">
            <v>1523.58</v>
          </cell>
        </row>
        <row r="186">
          <cell r="F186">
            <v>10989</v>
          </cell>
          <cell r="G186">
            <v>2</v>
          </cell>
          <cell r="H186">
            <v>152.52</v>
          </cell>
        </row>
        <row r="187">
          <cell r="F187">
            <v>11004</v>
          </cell>
          <cell r="G187">
            <v>3</v>
          </cell>
          <cell r="H187">
            <v>204.43</v>
          </cell>
        </row>
        <row r="188">
          <cell r="F188">
            <v>11012</v>
          </cell>
          <cell r="G188">
            <v>6</v>
          </cell>
          <cell r="H188">
            <v>340.12</v>
          </cell>
        </row>
        <row r="189">
          <cell r="F189">
            <v>11015</v>
          </cell>
          <cell r="G189">
            <v>9</v>
          </cell>
          <cell r="H189">
            <v>559.31</v>
          </cell>
        </row>
        <row r="190">
          <cell r="F190">
            <v>11023</v>
          </cell>
          <cell r="G190">
            <v>2.3</v>
          </cell>
          <cell r="H190">
            <v>281.26</v>
          </cell>
        </row>
        <row r="191">
          <cell r="F191">
            <v>11051</v>
          </cell>
          <cell r="G191">
            <v>25</v>
          </cell>
          <cell r="H191">
            <v>1738.8</v>
          </cell>
        </row>
        <row r="192">
          <cell r="F192">
            <v>11058</v>
          </cell>
          <cell r="G192">
            <v>6</v>
          </cell>
          <cell r="H192">
            <v>791.61</v>
          </cell>
        </row>
        <row r="193">
          <cell r="F193">
            <v>11059</v>
          </cell>
          <cell r="G193">
            <v>7</v>
          </cell>
          <cell r="H193">
            <v>582.16</v>
          </cell>
        </row>
        <row r="194">
          <cell r="F194">
            <v>11078</v>
          </cell>
          <cell r="G194">
            <v>21</v>
          </cell>
          <cell r="H194">
            <v>1726.6</v>
          </cell>
        </row>
        <row r="195">
          <cell r="F195">
            <v>11088</v>
          </cell>
          <cell r="G195">
            <v>17</v>
          </cell>
          <cell r="H195">
            <v>1326</v>
          </cell>
        </row>
        <row r="196">
          <cell r="F196">
            <v>11095</v>
          </cell>
          <cell r="G196">
            <v>5</v>
          </cell>
          <cell r="H196">
            <v>407.02</v>
          </cell>
        </row>
        <row r="197">
          <cell r="F197">
            <v>11099</v>
          </cell>
          <cell r="G197">
            <v>13</v>
          </cell>
          <cell r="H197">
            <v>945.8</v>
          </cell>
        </row>
        <row r="198">
          <cell r="F198">
            <v>11101</v>
          </cell>
          <cell r="G198">
            <v>10</v>
          </cell>
          <cell r="H198">
            <v>513.66</v>
          </cell>
        </row>
        <row r="199">
          <cell r="F199">
            <v>11102</v>
          </cell>
          <cell r="G199">
            <v>7</v>
          </cell>
          <cell r="H199">
            <v>549.4</v>
          </cell>
        </row>
        <row r="200">
          <cell r="F200">
            <v>11103</v>
          </cell>
          <cell r="G200">
            <v>7</v>
          </cell>
          <cell r="H200">
            <v>614.42</v>
          </cell>
        </row>
        <row r="201">
          <cell r="F201">
            <v>11106</v>
          </cell>
          <cell r="G201">
            <v>14</v>
          </cell>
          <cell r="H201">
            <v>1254.4</v>
          </cell>
        </row>
        <row r="202">
          <cell r="F202">
            <v>11107</v>
          </cell>
          <cell r="G202">
            <v>18</v>
          </cell>
          <cell r="H202">
            <v>1374.57</v>
          </cell>
        </row>
        <row r="203">
          <cell r="F203">
            <v>11109</v>
          </cell>
          <cell r="G203">
            <v>12.6</v>
          </cell>
          <cell r="H203">
            <v>866.08</v>
          </cell>
        </row>
        <row r="204">
          <cell r="F204">
            <v>11110</v>
          </cell>
          <cell r="G204">
            <v>4</v>
          </cell>
          <cell r="H204">
            <v>246.01</v>
          </cell>
        </row>
        <row r="205">
          <cell r="F205">
            <v>11120</v>
          </cell>
          <cell r="G205">
            <v>2</v>
          </cell>
          <cell r="H205">
            <v>111.52</v>
          </cell>
        </row>
        <row r="206">
          <cell r="F206">
            <v>11125</v>
          </cell>
          <cell r="G206">
            <v>7</v>
          </cell>
          <cell r="H206">
            <v>565</v>
          </cell>
        </row>
        <row r="207">
          <cell r="F207">
            <v>11131</v>
          </cell>
          <cell r="G207">
            <v>1</v>
          </cell>
          <cell r="H207">
            <v>85</v>
          </cell>
        </row>
        <row r="208">
          <cell r="F208">
            <v>11143</v>
          </cell>
          <cell r="G208">
            <v>9.5</v>
          </cell>
          <cell r="H208">
            <v>888.96</v>
          </cell>
        </row>
        <row r="209">
          <cell r="F209">
            <v>11145</v>
          </cell>
          <cell r="G209">
            <v>14</v>
          </cell>
          <cell r="H209">
            <v>925.31</v>
          </cell>
        </row>
        <row r="210">
          <cell r="F210">
            <v>11178</v>
          </cell>
          <cell r="G210">
            <v>9</v>
          </cell>
          <cell r="H210">
            <v>1199.78</v>
          </cell>
        </row>
        <row r="211">
          <cell r="F211">
            <v>11231</v>
          </cell>
          <cell r="G211">
            <v>5</v>
          </cell>
          <cell r="H211">
            <v>342.35</v>
          </cell>
        </row>
        <row r="212">
          <cell r="F212">
            <v>11241</v>
          </cell>
          <cell r="G212">
            <v>3</v>
          </cell>
          <cell r="H212">
            <v>180</v>
          </cell>
        </row>
        <row r="213">
          <cell r="F213">
            <v>11249</v>
          </cell>
          <cell r="G213">
            <v>4</v>
          </cell>
          <cell r="H213">
            <v>402.52</v>
          </cell>
        </row>
        <row r="214">
          <cell r="F214">
            <v>11251</v>
          </cell>
          <cell r="G214">
            <v>6.55</v>
          </cell>
          <cell r="H214">
            <v>472.97</v>
          </cell>
        </row>
        <row r="215">
          <cell r="F215">
            <v>11256</v>
          </cell>
          <cell r="G215">
            <v>8</v>
          </cell>
          <cell r="H215">
            <v>632.41</v>
          </cell>
        </row>
        <row r="216">
          <cell r="F216">
            <v>11292</v>
          </cell>
          <cell r="G216">
            <v>13.6</v>
          </cell>
          <cell r="H216">
            <v>954.16</v>
          </cell>
        </row>
        <row r="217">
          <cell r="F217">
            <v>11318</v>
          </cell>
          <cell r="G217">
            <v>1.15</v>
          </cell>
          <cell r="H217">
            <v>99.4</v>
          </cell>
        </row>
        <row r="218">
          <cell r="F218">
            <v>11319</v>
          </cell>
          <cell r="G218">
            <v>5</v>
          </cell>
          <cell r="H218">
            <v>275.7</v>
          </cell>
        </row>
        <row r="219">
          <cell r="F219">
            <v>11323</v>
          </cell>
          <cell r="G219">
            <v>4</v>
          </cell>
          <cell r="H219">
            <v>244</v>
          </cell>
        </row>
        <row r="220">
          <cell r="F220">
            <v>11329</v>
          </cell>
          <cell r="G220">
            <v>2</v>
          </cell>
          <cell r="H220">
            <v>262.4</v>
          </cell>
        </row>
        <row r="221">
          <cell r="F221">
            <v>11330</v>
          </cell>
          <cell r="G221">
            <v>5</v>
          </cell>
          <cell r="H221">
            <v>440.24</v>
          </cell>
        </row>
        <row r="222">
          <cell r="F222">
            <v>11333</v>
          </cell>
          <cell r="G222">
            <v>10</v>
          </cell>
          <cell r="H222">
            <v>710.38</v>
          </cell>
        </row>
        <row r="223">
          <cell r="F223">
            <v>11335</v>
          </cell>
          <cell r="G223">
            <v>6.6</v>
          </cell>
          <cell r="H223">
            <v>209.55</v>
          </cell>
        </row>
        <row r="224">
          <cell r="F224">
            <v>11363</v>
          </cell>
          <cell r="G224">
            <v>4</v>
          </cell>
          <cell r="H224">
            <v>195.6</v>
          </cell>
        </row>
        <row r="225">
          <cell r="F225">
            <v>11372</v>
          </cell>
          <cell r="G225">
            <v>22</v>
          </cell>
          <cell r="H225">
            <v>1441.74</v>
          </cell>
        </row>
        <row r="226">
          <cell r="F226">
            <v>11377</v>
          </cell>
          <cell r="G226">
            <v>24</v>
          </cell>
          <cell r="H226">
            <v>1559.64</v>
          </cell>
        </row>
        <row r="227">
          <cell r="F227">
            <v>11379</v>
          </cell>
          <cell r="G227">
            <v>17</v>
          </cell>
          <cell r="H227">
            <v>1106.94</v>
          </cell>
        </row>
        <row r="228">
          <cell r="F228">
            <v>11382</v>
          </cell>
          <cell r="G228">
            <v>12</v>
          </cell>
          <cell r="H228">
            <v>765.24</v>
          </cell>
        </row>
        <row r="229">
          <cell r="F229">
            <v>11383</v>
          </cell>
          <cell r="G229">
            <v>64</v>
          </cell>
          <cell r="H229">
            <v>5404.68</v>
          </cell>
        </row>
        <row r="230">
          <cell r="F230">
            <v>11388</v>
          </cell>
          <cell r="G230">
            <v>7</v>
          </cell>
          <cell r="H230">
            <v>552.68</v>
          </cell>
        </row>
        <row r="231">
          <cell r="F231">
            <v>11394</v>
          </cell>
          <cell r="G231">
            <v>4</v>
          </cell>
          <cell r="H231">
            <v>360</v>
          </cell>
        </row>
        <row r="232">
          <cell r="F232">
            <v>11396</v>
          </cell>
          <cell r="G232">
            <v>12</v>
          </cell>
          <cell r="H232">
            <v>1071.15</v>
          </cell>
        </row>
        <row r="233">
          <cell r="F233">
            <v>11397</v>
          </cell>
          <cell r="G233">
            <v>4</v>
          </cell>
          <cell r="H233">
            <v>304.03</v>
          </cell>
        </row>
        <row r="234">
          <cell r="F234">
            <v>11398</v>
          </cell>
          <cell r="G234">
            <v>19</v>
          </cell>
          <cell r="H234">
            <v>1278.8</v>
          </cell>
        </row>
        <row r="235">
          <cell r="F235">
            <v>11418</v>
          </cell>
          <cell r="G235">
            <v>6</v>
          </cell>
          <cell r="H235">
            <v>367.96</v>
          </cell>
        </row>
        <row r="236">
          <cell r="F236">
            <v>11427</v>
          </cell>
          <cell r="G236">
            <v>13</v>
          </cell>
          <cell r="H236">
            <v>843.71</v>
          </cell>
        </row>
        <row r="237">
          <cell r="F237">
            <v>11429</v>
          </cell>
          <cell r="G237">
            <v>26</v>
          </cell>
          <cell r="H237">
            <v>1793.31</v>
          </cell>
        </row>
        <row r="238">
          <cell r="F238">
            <v>11441</v>
          </cell>
          <cell r="G238">
            <v>4</v>
          </cell>
          <cell r="H238">
            <v>275.52</v>
          </cell>
        </row>
        <row r="239">
          <cell r="F239">
            <v>11445</v>
          </cell>
          <cell r="G239">
            <v>7.25</v>
          </cell>
          <cell r="H239">
            <v>823.27</v>
          </cell>
        </row>
        <row r="240">
          <cell r="F240">
            <v>11446</v>
          </cell>
          <cell r="G240">
            <v>4</v>
          </cell>
          <cell r="H240">
            <v>207.2</v>
          </cell>
        </row>
        <row r="241">
          <cell r="F241">
            <v>11447</v>
          </cell>
          <cell r="G241">
            <v>9</v>
          </cell>
          <cell r="H241">
            <v>535.76</v>
          </cell>
        </row>
        <row r="242">
          <cell r="F242">
            <v>11452</v>
          </cell>
          <cell r="G242">
            <v>3</v>
          </cell>
          <cell r="H242">
            <v>237.56</v>
          </cell>
        </row>
        <row r="243">
          <cell r="F243">
            <v>11453</v>
          </cell>
          <cell r="G243">
            <v>3</v>
          </cell>
          <cell r="H243">
            <v>136.21</v>
          </cell>
        </row>
        <row r="244">
          <cell r="F244">
            <v>11458</v>
          </cell>
          <cell r="G244">
            <v>15.25</v>
          </cell>
          <cell r="H244">
            <v>941.93</v>
          </cell>
        </row>
        <row r="245">
          <cell r="F245">
            <v>11459</v>
          </cell>
          <cell r="G245">
            <v>5</v>
          </cell>
          <cell r="H245">
            <v>264.92</v>
          </cell>
        </row>
        <row r="246">
          <cell r="F246">
            <v>11463</v>
          </cell>
          <cell r="G246">
            <v>28.3</v>
          </cell>
          <cell r="H246">
            <v>1951.56</v>
          </cell>
        </row>
        <row r="247">
          <cell r="F247">
            <v>11465</v>
          </cell>
          <cell r="G247">
            <v>33</v>
          </cell>
          <cell r="H247">
            <v>2621.71</v>
          </cell>
        </row>
        <row r="248">
          <cell r="F248">
            <v>11466</v>
          </cell>
          <cell r="G248">
            <v>2</v>
          </cell>
          <cell r="H248">
            <v>174.66</v>
          </cell>
        </row>
        <row r="249">
          <cell r="F249">
            <v>11478</v>
          </cell>
          <cell r="G249">
            <v>3</v>
          </cell>
          <cell r="H249">
            <v>170.56</v>
          </cell>
        </row>
        <row r="250">
          <cell r="F250">
            <v>11481</v>
          </cell>
          <cell r="G250">
            <v>11</v>
          </cell>
          <cell r="H250">
            <v>975.59</v>
          </cell>
        </row>
        <row r="251">
          <cell r="F251">
            <v>11482</v>
          </cell>
          <cell r="G251">
            <v>3</v>
          </cell>
          <cell r="H251">
            <v>216.48</v>
          </cell>
        </row>
        <row r="252">
          <cell r="F252">
            <v>11483</v>
          </cell>
          <cell r="G252">
            <v>11</v>
          </cell>
          <cell r="H252">
            <v>702.36</v>
          </cell>
        </row>
        <row r="253">
          <cell r="F253">
            <v>11484</v>
          </cell>
          <cell r="G253">
            <v>14</v>
          </cell>
          <cell r="H253">
            <v>989.99</v>
          </cell>
        </row>
        <row r="254">
          <cell r="F254">
            <v>11485</v>
          </cell>
          <cell r="G254">
            <v>8</v>
          </cell>
          <cell r="H254">
            <v>510.16</v>
          </cell>
        </row>
        <row r="255">
          <cell r="F255">
            <v>11486</v>
          </cell>
          <cell r="G255">
            <v>30</v>
          </cell>
          <cell r="H255">
            <v>2846.8</v>
          </cell>
        </row>
        <row r="256">
          <cell r="F256">
            <v>11487</v>
          </cell>
          <cell r="G256">
            <v>4</v>
          </cell>
          <cell r="H256">
            <v>406.72</v>
          </cell>
        </row>
        <row r="257">
          <cell r="F257">
            <v>11490</v>
          </cell>
          <cell r="G257">
            <v>11</v>
          </cell>
          <cell r="H257">
            <v>731.52</v>
          </cell>
        </row>
        <row r="258">
          <cell r="F258">
            <v>11503</v>
          </cell>
          <cell r="G258">
            <v>8</v>
          </cell>
          <cell r="H258">
            <v>819.8</v>
          </cell>
        </row>
        <row r="259">
          <cell r="F259">
            <v>11504</v>
          </cell>
          <cell r="G259">
            <v>14</v>
          </cell>
          <cell r="H259">
            <v>914.58</v>
          </cell>
        </row>
        <row r="260">
          <cell r="F260">
            <v>11512</v>
          </cell>
          <cell r="G260">
            <v>18</v>
          </cell>
          <cell r="H260">
            <v>1294.81</v>
          </cell>
        </row>
        <row r="261">
          <cell r="F261">
            <v>11517</v>
          </cell>
          <cell r="G261">
            <v>3</v>
          </cell>
          <cell r="H261">
            <v>194.4</v>
          </cell>
        </row>
        <row r="262">
          <cell r="F262">
            <v>11537</v>
          </cell>
          <cell r="G262">
            <v>3</v>
          </cell>
          <cell r="H262">
            <v>170.56</v>
          </cell>
        </row>
        <row r="263">
          <cell r="F263">
            <v>11602</v>
          </cell>
          <cell r="G263">
            <v>3</v>
          </cell>
          <cell r="H263">
            <v>241.08</v>
          </cell>
        </row>
        <row r="264">
          <cell r="F264">
            <v>11619</v>
          </cell>
          <cell r="G264">
            <v>4</v>
          </cell>
          <cell r="H264">
            <v>238.96</v>
          </cell>
        </row>
        <row r="265">
          <cell r="F265">
            <v>11620</v>
          </cell>
          <cell r="G265">
            <v>4</v>
          </cell>
          <cell r="H265">
            <v>208.16</v>
          </cell>
        </row>
        <row r="266">
          <cell r="F266">
            <v>11621</v>
          </cell>
          <cell r="G266">
            <v>2</v>
          </cell>
          <cell r="H266">
            <v>208.28</v>
          </cell>
        </row>
        <row r="267">
          <cell r="F267">
            <v>11622</v>
          </cell>
          <cell r="G267">
            <v>15</v>
          </cell>
          <cell r="H267">
            <v>1035.04</v>
          </cell>
        </row>
        <row r="268">
          <cell r="F268">
            <v>11624</v>
          </cell>
          <cell r="G268">
            <v>8</v>
          </cell>
          <cell r="H268">
            <v>697.72</v>
          </cell>
        </row>
        <row r="269">
          <cell r="F269">
            <v>11627</v>
          </cell>
          <cell r="G269">
            <v>3</v>
          </cell>
          <cell r="H269">
            <v>300.38</v>
          </cell>
        </row>
        <row r="270">
          <cell r="F270">
            <v>11639</v>
          </cell>
          <cell r="G270">
            <v>22</v>
          </cell>
          <cell r="H270">
            <v>1528.8</v>
          </cell>
        </row>
        <row r="271">
          <cell r="F271">
            <v>11642</v>
          </cell>
          <cell r="G271">
            <v>21</v>
          </cell>
          <cell r="H271">
            <v>1624.02</v>
          </cell>
        </row>
        <row r="272">
          <cell r="F272">
            <v>11656</v>
          </cell>
          <cell r="G272">
            <v>4</v>
          </cell>
          <cell r="H272">
            <v>251.36</v>
          </cell>
        </row>
        <row r="273">
          <cell r="F273">
            <v>11686</v>
          </cell>
          <cell r="G273">
            <v>3</v>
          </cell>
          <cell r="H273">
            <v>252.56</v>
          </cell>
        </row>
        <row r="274">
          <cell r="F274">
            <v>11687</v>
          </cell>
          <cell r="G274">
            <v>2</v>
          </cell>
          <cell r="H274">
            <v>123.75</v>
          </cell>
        </row>
        <row r="275">
          <cell r="F275">
            <v>11690</v>
          </cell>
          <cell r="G275">
            <v>3</v>
          </cell>
          <cell r="H275">
            <v>98.02</v>
          </cell>
        </row>
        <row r="276">
          <cell r="F276">
            <v>11711</v>
          </cell>
          <cell r="G276">
            <v>7</v>
          </cell>
          <cell r="H276">
            <v>441.29</v>
          </cell>
        </row>
        <row r="277">
          <cell r="F277">
            <v>11751</v>
          </cell>
          <cell r="G277">
            <v>4</v>
          </cell>
          <cell r="H277">
            <v>538.56</v>
          </cell>
        </row>
        <row r="278">
          <cell r="F278">
            <v>11753</v>
          </cell>
          <cell r="G278">
            <v>6</v>
          </cell>
          <cell r="H278">
            <v>572.32</v>
          </cell>
        </row>
        <row r="279">
          <cell r="F279">
            <v>11754</v>
          </cell>
          <cell r="G279">
            <v>3</v>
          </cell>
          <cell r="H279">
            <v>160.72</v>
          </cell>
        </row>
        <row r="280">
          <cell r="F280">
            <v>11756</v>
          </cell>
          <cell r="G280">
            <v>3</v>
          </cell>
          <cell r="H280">
            <v>312.52</v>
          </cell>
        </row>
        <row r="281">
          <cell r="F281">
            <v>11757</v>
          </cell>
          <cell r="G281">
            <v>1</v>
          </cell>
          <cell r="H281">
            <v>72.16</v>
          </cell>
        </row>
        <row r="282">
          <cell r="F282">
            <v>11758</v>
          </cell>
          <cell r="G282">
            <v>3</v>
          </cell>
          <cell r="H282">
            <v>157.76</v>
          </cell>
        </row>
        <row r="283">
          <cell r="F283">
            <v>11759</v>
          </cell>
          <cell r="G283">
            <v>1</v>
          </cell>
          <cell r="H283">
            <v>69.7</v>
          </cell>
        </row>
        <row r="284">
          <cell r="F284">
            <v>11760</v>
          </cell>
          <cell r="G284">
            <v>2</v>
          </cell>
          <cell r="H284">
            <v>308.32</v>
          </cell>
        </row>
        <row r="285">
          <cell r="F285">
            <v>11761</v>
          </cell>
          <cell r="G285">
            <v>1</v>
          </cell>
          <cell r="H285">
            <v>48</v>
          </cell>
        </row>
        <row r="286">
          <cell r="F286">
            <v>11762</v>
          </cell>
          <cell r="G286">
            <v>1</v>
          </cell>
          <cell r="H286">
            <v>68</v>
          </cell>
        </row>
        <row r="287">
          <cell r="F287">
            <v>11765</v>
          </cell>
          <cell r="G287">
            <v>2</v>
          </cell>
          <cell r="H287">
            <v>108.08</v>
          </cell>
        </row>
        <row r="288">
          <cell r="F288">
            <v>11766</v>
          </cell>
          <cell r="G288">
            <v>4</v>
          </cell>
          <cell r="H288">
            <v>336.4</v>
          </cell>
        </row>
        <row r="289">
          <cell r="F289">
            <v>11767</v>
          </cell>
          <cell r="G289">
            <v>1</v>
          </cell>
          <cell r="H289">
            <v>55.76</v>
          </cell>
        </row>
        <row r="290">
          <cell r="F290">
            <v>11768</v>
          </cell>
          <cell r="G290">
            <v>1</v>
          </cell>
          <cell r="H290">
            <v>49.2</v>
          </cell>
        </row>
        <row r="291">
          <cell r="F291">
            <v>11769</v>
          </cell>
          <cell r="G291">
            <v>4</v>
          </cell>
          <cell r="H291">
            <v>165.64</v>
          </cell>
        </row>
        <row r="292">
          <cell r="F292">
            <v>11771</v>
          </cell>
          <cell r="G292">
            <v>12</v>
          </cell>
          <cell r="H292">
            <v>994.68</v>
          </cell>
        </row>
        <row r="293">
          <cell r="F293">
            <v>11774</v>
          </cell>
          <cell r="G293">
            <v>3</v>
          </cell>
          <cell r="H293">
            <v>234.52</v>
          </cell>
        </row>
        <row r="294">
          <cell r="F294">
            <v>11775</v>
          </cell>
          <cell r="G294">
            <v>9</v>
          </cell>
          <cell r="H294">
            <v>735.38</v>
          </cell>
        </row>
        <row r="295">
          <cell r="F295">
            <v>11776</v>
          </cell>
          <cell r="G295">
            <v>7</v>
          </cell>
          <cell r="H295">
            <v>452.88</v>
          </cell>
        </row>
        <row r="296">
          <cell r="F296">
            <v>11777</v>
          </cell>
          <cell r="G296">
            <v>5</v>
          </cell>
          <cell r="H296">
            <v>492.06</v>
          </cell>
        </row>
        <row r="297">
          <cell r="F297">
            <v>11778</v>
          </cell>
          <cell r="G297">
            <v>10</v>
          </cell>
          <cell r="H297">
            <v>624.13</v>
          </cell>
        </row>
        <row r="298">
          <cell r="F298">
            <v>11779</v>
          </cell>
          <cell r="G298">
            <v>8</v>
          </cell>
          <cell r="H298">
            <v>599.68</v>
          </cell>
        </row>
        <row r="299">
          <cell r="F299">
            <v>11781</v>
          </cell>
          <cell r="G299">
            <v>1</v>
          </cell>
          <cell r="H299">
            <v>88</v>
          </cell>
        </row>
        <row r="300">
          <cell r="F300">
            <v>11782</v>
          </cell>
          <cell r="G300">
            <v>5</v>
          </cell>
          <cell r="H300">
            <v>299.16</v>
          </cell>
        </row>
        <row r="301">
          <cell r="F301">
            <v>11783</v>
          </cell>
          <cell r="G301">
            <v>2</v>
          </cell>
          <cell r="H301">
            <v>96</v>
          </cell>
        </row>
        <row r="302">
          <cell r="F302">
            <v>11792</v>
          </cell>
          <cell r="G302">
            <v>0.2</v>
          </cell>
          <cell r="H302">
            <v>24.6</v>
          </cell>
        </row>
        <row r="303">
          <cell r="F303">
            <v>11793</v>
          </cell>
          <cell r="G303">
            <v>8</v>
          </cell>
          <cell r="H303">
            <v>586.07</v>
          </cell>
        </row>
        <row r="304">
          <cell r="F304">
            <v>11796</v>
          </cell>
          <cell r="G304">
            <v>1</v>
          </cell>
          <cell r="H304">
            <v>85.97</v>
          </cell>
        </row>
        <row r="305">
          <cell r="F305">
            <v>11797</v>
          </cell>
          <cell r="G305">
            <v>4</v>
          </cell>
          <cell r="H305">
            <v>431.32</v>
          </cell>
        </row>
        <row r="306">
          <cell r="F306">
            <v>11812</v>
          </cell>
          <cell r="G306">
            <v>6</v>
          </cell>
          <cell r="H306">
            <v>395.24</v>
          </cell>
        </row>
        <row r="307">
          <cell r="F307">
            <v>11824</v>
          </cell>
          <cell r="G307">
            <v>4</v>
          </cell>
          <cell r="H307">
            <v>313.84</v>
          </cell>
        </row>
        <row r="308">
          <cell r="F308">
            <v>11825</v>
          </cell>
          <cell r="G308">
            <v>1</v>
          </cell>
          <cell r="H308">
            <v>85</v>
          </cell>
        </row>
        <row r="309">
          <cell r="F309">
            <v>11829</v>
          </cell>
          <cell r="G309">
            <v>7</v>
          </cell>
          <cell r="H309">
            <v>551.46</v>
          </cell>
        </row>
        <row r="310">
          <cell r="F310">
            <v>11830</v>
          </cell>
          <cell r="G310">
            <v>5</v>
          </cell>
          <cell r="H310">
            <v>331.28</v>
          </cell>
        </row>
        <row r="311">
          <cell r="F311">
            <v>11831</v>
          </cell>
          <cell r="G311">
            <v>3</v>
          </cell>
          <cell r="H311">
            <v>183.41</v>
          </cell>
        </row>
        <row r="312">
          <cell r="F312">
            <v>11841</v>
          </cell>
          <cell r="G312">
            <v>10.05</v>
          </cell>
          <cell r="H312">
            <v>844.78</v>
          </cell>
        </row>
        <row r="313">
          <cell r="F313">
            <v>11844</v>
          </cell>
          <cell r="G313">
            <v>1</v>
          </cell>
          <cell r="H313">
            <v>88</v>
          </cell>
        </row>
        <row r="314">
          <cell r="F314">
            <v>11866</v>
          </cell>
          <cell r="G314">
            <v>5</v>
          </cell>
          <cell r="H314">
            <v>272.71</v>
          </cell>
        </row>
        <row r="315">
          <cell r="F315">
            <v>11867</v>
          </cell>
          <cell r="G315">
            <v>3</v>
          </cell>
          <cell r="H315">
            <v>187.4</v>
          </cell>
        </row>
        <row r="316">
          <cell r="F316">
            <v>11868</v>
          </cell>
          <cell r="G316">
            <v>1</v>
          </cell>
          <cell r="H316">
            <v>48</v>
          </cell>
        </row>
        <row r="317">
          <cell r="F317">
            <v>11872</v>
          </cell>
          <cell r="G317">
            <v>8</v>
          </cell>
          <cell r="H317">
            <v>616.16</v>
          </cell>
        </row>
        <row r="318">
          <cell r="F318">
            <v>11873</v>
          </cell>
          <cell r="G318">
            <v>1</v>
          </cell>
          <cell r="H318">
            <v>52.5</v>
          </cell>
        </row>
        <row r="319">
          <cell r="F319">
            <v>11875</v>
          </cell>
          <cell r="G319">
            <v>4</v>
          </cell>
          <cell r="H319">
            <v>180</v>
          </cell>
        </row>
        <row r="320">
          <cell r="F320">
            <v>11876</v>
          </cell>
          <cell r="G320">
            <v>1</v>
          </cell>
          <cell r="H320">
            <v>48</v>
          </cell>
        </row>
        <row r="321">
          <cell r="F321">
            <v>11877</v>
          </cell>
          <cell r="G321">
            <v>6</v>
          </cell>
          <cell r="H321">
            <v>423.46</v>
          </cell>
        </row>
        <row r="322">
          <cell r="F322">
            <v>11881</v>
          </cell>
          <cell r="G322">
            <v>0.05</v>
          </cell>
          <cell r="H322">
            <v>4.9</v>
          </cell>
        </row>
        <row r="323">
          <cell r="F323">
            <v>11882</v>
          </cell>
          <cell r="G323">
            <v>2</v>
          </cell>
          <cell r="H323">
            <v>249.3</v>
          </cell>
        </row>
        <row r="324">
          <cell r="F324">
            <v>11902</v>
          </cell>
          <cell r="G324">
            <v>9</v>
          </cell>
          <cell r="H324">
            <v>761.84</v>
          </cell>
        </row>
        <row r="325">
          <cell r="F325">
            <v>11903</v>
          </cell>
          <cell r="G325">
            <v>3</v>
          </cell>
          <cell r="H325">
            <v>157.76</v>
          </cell>
        </row>
        <row r="326">
          <cell r="F326">
            <v>11947</v>
          </cell>
          <cell r="G326">
            <v>2</v>
          </cell>
          <cell r="H326">
            <v>140.06</v>
          </cell>
        </row>
        <row r="327">
          <cell r="F327">
            <v>11949</v>
          </cell>
          <cell r="G327">
            <v>4</v>
          </cell>
          <cell r="H327">
            <v>370.64</v>
          </cell>
        </row>
        <row r="328">
          <cell r="F328">
            <v>11960</v>
          </cell>
          <cell r="G328">
            <v>10</v>
          </cell>
          <cell r="H328">
            <v>747.97</v>
          </cell>
        </row>
        <row r="329">
          <cell r="F329">
            <v>990035</v>
          </cell>
          <cell r="G329">
            <v>13</v>
          </cell>
          <cell r="H329">
            <v>1206</v>
          </cell>
        </row>
        <row r="330">
          <cell r="F330">
            <v>990176</v>
          </cell>
          <cell r="G330">
            <v>8</v>
          </cell>
          <cell r="H330">
            <v>544.63</v>
          </cell>
        </row>
        <row r="331">
          <cell r="F331">
            <v>990221</v>
          </cell>
          <cell r="G331">
            <v>3</v>
          </cell>
          <cell r="H331">
            <v>295.2</v>
          </cell>
        </row>
        <row r="332">
          <cell r="F332">
            <v>990264</v>
          </cell>
          <cell r="G332">
            <v>23</v>
          </cell>
          <cell r="H332">
            <v>1277.63</v>
          </cell>
        </row>
        <row r="333">
          <cell r="F333">
            <v>990451</v>
          </cell>
          <cell r="G333">
            <v>8</v>
          </cell>
          <cell r="H333">
            <v>306.55</v>
          </cell>
        </row>
        <row r="334">
          <cell r="F334">
            <v>990467</v>
          </cell>
          <cell r="G334">
            <v>25.6</v>
          </cell>
          <cell r="H334">
            <v>1550.11</v>
          </cell>
        </row>
        <row r="335">
          <cell r="F335">
            <v>990487</v>
          </cell>
          <cell r="G335">
            <v>31.3</v>
          </cell>
          <cell r="H335">
            <v>2046.94</v>
          </cell>
        </row>
        <row r="336">
          <cell r="F336">
            <v>991097</v>
          </cell>
          <cell r="G336">
            <v>22</v>
          </cell>
          <cell r="H336">
            <v>1422.9</v>
          </cell>
        </row>
        <row r="337">
          <cell r="F337">
            <v>991137</v>
          </cell>
          <cell r="G337">
            <v>26</v>
          </cell>
          <cell r="H337">
            <v>1934.76</v>
          </cell>
        </row>
        <row r="338">
          <cell r="F338">
            <v>992157</v>
          </cell>
          <cell r="G338">
            <v>25</v>
          </cell>
          <cell r="H338">
            <v>1801.64</v>
          </cell>
        </row>
        <row r="339">
          <cell r="F339">
            <v>993501</v>
          </cell>
          <cell r="G339">
            <v>23</v>
          </cell>
          <cell r="H339">
            <v>1801.17</v>
          </cell>
        </row>
        <row r="340">
          <cell r="F340">
            <v>995407</v>
          </cell>
          <cell r="G340">
            <v>0</v>
          </cell>
          <cell r="H340">
            <v>0</v>
          </cell>
        </row>
        <row r="341">
          <cell r="F341">
            <v>995987</v>
          </cell>
          <cell r="G341">
            <v>22</v>
          </cell>
          <cell r="H341">
            <v>2213.19</v>
          </cell>
        </row>
        <row r="342">
          <cell r="F342">
            <v>997367</v>
          </cell>
          <cell r="G342">
            <v>1</v>
          </cell>
          <cell r="H342">
            <v>55.76</v>
          </cell>
        </row>
        <row r="343">
          <cell r="F343">
            <v>997727</v>
          </cell>
          <cell r="G343">
            <v>6</v>
          </cell>
          <cell r="H343">
            <v>623.2</v>
          </cell>
        </row>
        <row r="344">
          <cell r="F344">
            <v>998087</v>
          </cell>
          <cell r="G344">
            <v>1</v>
          </cell>
          <cell r="H344">
            <v>73.8</v>
          </cell>
        </row>
        <row r="345">
          <cell r="F345">
            <v>998507</v>
          </cell>
          <cell r="G345">
            <v>4</v>
          </cell>
          <cell r="H345">
            <v>200.49</v>
          </cell>
        </row>
        <row r="346">
          <cell r="F346">
            <v>998607</v>
          </cell>
          <cell r="G346">
            <v>3.3</v>
          </cell>
          <cell r="H346">
            <v>284.18</v>
          </cell>
        </row>
        <row r="347">
          <cell r="G347">
            <v>3977.2</v>
          </cell>
          <cell r="H347">
            <v>299367.5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7" min="7" style="2" width="16.56"/>
    <col collapsed="false" customWidth="false" hidden="false" outlineLevel="0" max="247" min="8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3" customFormat="true" ht="24" hidden="false" customHeight="true" outlineLevel="0" collapsed="false">
      <c r="A3" s="7" t="n">
        <v>1</v>
      </c>
      <c r="B3" s="7" t="n">
        <v>307</v>
      </c>
      <c r="C3" s="9" t="s">
        <v>8</v>
      </c>
      <c r="D3" s="9" t="s">
        <v>9</v>
      </c>
      <c r="E3" s="10" t="n">
        <v>270</v>
      </c>
      <c r="F3" s="11" t="s">
        <v>10</v>
      </c>
      <c r="G3" s="12" t="s">
        <v>1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2" customFormat="true" ht="15.95" hidden="false" customHeight="true" outlineLevel="0" collapsed="false">
      <c r="A4" s="7" t="n">
        <v>2</v>
      </c>
      <c r="B4" s="7" t="n">
        <v>343</v>
      </c>
      <c r="C4" s="9" t="s">
        <v>12</v>
      </c>
      <c r="D4" s="9" t="s">
        <v>13</v>
      </c>
      <c r="E4" s="10" t="n">
        <v>150</v>
      </c>
      <c r="F4" s="11" t="s">
        <v>10</v>
      </c>
      <c r="G4" s="12"/>
    </row>
    <row r="5" s="2" customFormat="true" ht="15.95" hidden="false" customHeight="true" outlineLevel="0" collapsed="false">
      <c r="A5" s="7" t="n">
        <v>3</v>
      </c>
      <c r="B5" s="7" t="n">
        <v>387</v>
      </c>
      <c r="C5" s="9" t="s">
        <v>14</v>
      </c>
      <c r="D5" s="9" t="s">
        <v>15</v>
      </c>
      <c r="E5" s="10" t="n">
        <v>150</v>
      </c>
      <c r="F5" s="11" t="s">
        <v>10</v>
      </c>
      <c r="G5" s="12"/>
    </row>
    <row r="6" s="2" customFormat="true" ht="15.95" hidden="false" customHeight="true" outlineLevel="0" collapsed="false">
      <c r="A6" s="7" t="n">
        <v>4</v>
      </c>
      <c r="B6" s="7" t="n">
        <v>341</v>
      </c>
      <c r="C6" s="9" t="s">
        <v>16</v>
      </c>
      <c r="D6" s="9" t="s">
        <v>17</v>
      </c>
      <c r="E6" s="10" t="n">
        <v>145</v>
      </c>
      <c r="F6" s="11" t="s">
        <v>10</v>
      </c>
      <c r="G6" s="12"/>
    </row>
    <row r="7" s="2" customFormat="true" ht="15.95" hidden="false" customHeight="true" outlineLevel="0" collapsed="false">
      <c r="A7" s="7" t="n">
        <v>5</v>
      </c>
      <c r="B7" s="14" t="n">
        <v>750</v>
      </c>
      <c r="C7" s="9" t="s">
        <v>18</v>
      </c>
      <c r="D7" s="15" t="s">
        <v>15</v>
      </c>
      <c r="E7" s="16" t="n">
        <v>120</v>
      </c>
      <c r="F7" s="11" t="s">
        <v>10</v>
      </c>
      <c r="G7" s="12"/>
    </row>
    <row r="8" s="2" customFormat="true" ht="15.95" hidden="false" customHeight="true" outlineLevel="0" collapsed="false">
      <c r="A8" s="7" t="n">
        <v>6</v>
      </c>
      <c r="B8" s="7" t="n">
        <v>712</v>
      </c>
      <c r="C8" s="9" t="s">
        <v>19</v>
      </c>
      <c r="D8" s="9" t="s">
        <v>15</v>
      </c>
      <c r="E8" s="10" t="n">
        <v>110</v>
      </c>
      <c r="F8" s="11" t="s">
        <v>10</v>
      </c>
      <c r="G8" s="12"/>
    </row>
    <row r="9" s="2" customFormat="true" ht="15.95" hidden="false" customHeight="true" outlineLevel="0" collapsed="false">
      <c r="A9" s="7" t="n">
        <v>7</v>
      </c>
      <c r="B9" s="7" t="n">
        <v>571</v>
      </c>
      <c r="C9" s="9" t="s">
        <v>20</v>
      </c>
      <c r="D9" s="9" t="s">
        <v>15</v>
      </c>
      <c r="E9" s="10" t="n">
        <v>105</v>
      </c>
      <c r="F9" s="11" t="s">
        <v>10</v>
      </c>
      <c r="G9" s="12"/>
    </row>
    <row r="10" s="2" customFormat="true" ht="15.95" hidden="false" customHeight="true" outlineLevel="0" collapsed="false">
      <c r="A10" s="7" t="n">
        <v>8</v>
      </c>
      <c r="B10" s="7" t="n">
        <v>399</v>
      </c>
      <c r="C10" s="9" t="s">
        <v>21</v>
      </c>
      <c r="D10" s="9" t="s">
        <v>15</v>
      </c>
      <c r="E10" s="10" t="n">
        <v>100</v>
      </c>
      <c r="F10" s="11" t="s">
        <v>10</v>
      </c>
      <c r="G10" s="12"/>
    </row>
    <row r="11" s="2" customFormat="true" ht="15.95" hidden="false" customHeight="true" outlineLevel="0" collapsed="false">
      <c r="A11" s="7" t="n">
        <v>9</v>
      </c>
      <c r="B11" s="7" t="n">
        <v>581</v>
      </c>
      <c r="C11" s="9" t="s">
        <v>22</v>
      </c>
      <c r="D11" s="9" t="s">
        <v>13</v>
      </c>
      <c r="E11" s="10" t="n">
        <v>90</v>
      </c>
      <c r="F11" s="11" t="s">
        <v>10</v>
      </c>
      <c r="G11" s="12"/>
    </row>
    <row r="12" s="2" customFormat="true" ht="15.95" hidden="false" customHeight="true" outlineLevel="0" collapsed="false">
      <c r="A12" s="7" t="n">
        <v>10</v>
      </c>
      <c r="B12" s="7" t="n">
        <v>724</v>
      </c>
      <c r="C12" s="9" t="s">
        <v>23</v>
      </c>
      <c r="D12" s="9" t="s">
        <v>15</v>
      </c>
      <c r="E12" s="10" t="n">
        <v>90</v>
      </c>
      <c r="F12" s="11" t="s">
        <v>10</v>
      </c>
      <c r="G12" s="12"/>
    </row>
    <row r="13" s="2" customFormat="true" ht="15.95" hidden="false" customHeight="true" outlineLevel="0" collapsed="false">
      <c r="A13" s="7" t="n">
        <v>11</v>
      </c>
      <c r="B13" s="7" t="n">
        <v>546</v>
      </c>
      <c r="C13" s="9" t="s">
        <v>24</v>
      </c>
      <c r="D13" s="9" t="s">
        <v>15</v>
      </c>
      <c r="E13" s="10" t="n">
        <v>90</v>
      </c>
      <c r="F13" s="11" t="s">
        <v>10</v>
      </c>
      <c r="G13" s="12"/>
    </row>
    <row r="14" s="2" customFormat="true" ht="15.95" hidden="false" customHeight="true" outlineLevel="0" collapsed="false">
      <c r="A14" s="7" t="n">
        <v>12</v>
      </c>
      <c r="B14" s="7" t="n">
        <v>359</v>
      </c>
      <c r="C14" s="9" t="s">
        <v>25</v>
      </c>
      <c r="D14" s="9" t="s">
        <v>13</v>
      </c>
      <c r="E14" s="10" t="n">
        <v>90</v>
      </c>
      <c r="F14" s="11" t="s">
        <v>10</v>
      </c>
      <c r="G14" s="12"/>
    </row>
    <row r="15" s="2" customFormat="true" ht="15.95" hidden="false" customHeight="true" outlineLevel="0" collapsed="false">
      <c r="A15" s="7" t="n">
        <v>13</v>
      </c>
      <c r="B15" s="7" t="n">
        <v>585</v>
      </c>
      <c r="C15" s="9" t="s">
        <v>26</v>
      </c>
      <c r="D15" s="9" t="s">
        <v>13</v>
      </c>
      <c r="E15" s="10" t="n">
        <v>90</v>
      </c>
      <c r="F15" s="11" t="s">
        <v>10</v>
      </c>
      <c r="G15" s="12"/>
    </row>
    <row r="16" s="2" customFormat="true" ht="15.95" hidden="false" customHeight="true" outlineLevel="0" collapsed="false">
      <c r="A16" s="7" t="n">
        <v>14</v>
      </c>
      <c r="B16" s="7" t="n">
        <v>578</v>
      </c>
      <c r="C16" s="9" t="s">
        <v>27</v>
      </c>
      <c r="D16" s="9" t="s">
        <v>28</v>
      </c>
      <c r="E16" s="10" t="n">
        <v>90</v>
      </c>
      <c r="F16" s="11" t="s">
        <v>10</v>
      </c>
      <c r="G16" s="12"/>
    </row>
    <row r="17" s="2" customFormat="true" ht="15.95" hidden="false" customHeight="true" outlineLevel="0" collapsed="false">
      <c r="A17" s="7" t="n">
        <v>15</v>
      </c>
      <c r="B17" s="7" t="n">
        <v>707</v>
      </c>
      <c r="C17" s="9" t="s">
        <v>29</v>
      </c>
      <c r="D17" s="9" t="s">
        <v>15</v>
      </c>
      <c r="E17" s="10" t="n">
        <v>87</v>
      </c>
      <c r="F17" s="11" t="s">
        <v>10</v>
      </c>
      <c r="G17" s="12"/>
    </row>
    <row r="18" s="2" customFormat="true" ht="15.95" hidden="false" customHeight="true" outlineLevel="0" collapsed="false">
      <c r="A18" s="7" t="n">
        <v>16</v>
      </c>
      <c r="B18" s="7" t="n">
        <v>582</v>
      </c>
      <c r="C18" s="9" t="s">
        <v>30</v>
      </c>
      <c r="D18" s="9" t="s">
        <v>13</v>
      </c>
      <c r="E18" s="10" t="n">
        <v>85</v>
      </c>
      <c r="F18" s="11" t="s">
        <v>10</v>
      </c>
      <c r="G18" s="12"/>
    </row>
    <row r="19" s="2" customFormat="true" ht="15.95" hidden="false" customHeight="true" outlineLevel="0" collapsed="false">
      <c r="A19" s="7" t="n">
        <v>17</v>
      </c>
      <c r="B19" s="7" t="n">
        <v>513</v>
      </c>
      <c r="C19" s="9" t="s">
        <v>31</v>
      </c>
      <c r="D19" s="9" t="s">
        <v>13</v>
      </c>
      <c r="E19" s="10" t="n">
        <v>85</v>
      </c>
      <c r="F19" s="11" t="s">
        <v>10</v>
      </c>
      <c r="G19" s="12"/>
    </row>
    <row r="20" s="2" customFormat="true" ht="15.95" hidden="false" customHeight="true" outlineLevel="0" collapsed="false">
      <c r="A20" s="7" t="n">
        <v>18</v>
      </c>
      <c r="B20" s="7" t="n">
        <v>709</v>
      </c>
      <c r="C20" s="9" t="s">
        <v>32</v>
      </c>
      <c r="D20" s="9" t="s">
        <v>13</v>
      </c>
      <c r="E20" s="10" t="n">
        <v>85</v>
      </c>
      <c r="F20" s="11" t="s">
        <v>10</v>
      </c>
      <c r="G20" s="12"/>
    </row>
    <row r="21" s="2" customFormat="true" ht="15.95" hidden="false" customHeight="true" outlineLevel="0" collapsed="false">
      <c r="A21" s="7" t="n">
        <v>19</v>
      </c>
      <c r="B21" s="7" t="n">
        <v>730</v>
      </c>
      <c r="C21" s="9" t="s">
        <v>33</v>
      </c>
      <c r="D21" s="9" t="s">
        <v>13</v>
      </c>
      <c r="E21" s="10" t="n">
        <v>80</v>
      </c>
      <c r="F21" s="11" t="s">
        <v>10</v>
      </c>
      <c r="G21" s="12"/>
    </row>
    <row r="22" s="2" customFormat="true" ht="15.95" hidden="false" customHeight="true" outlineLevel="0" collapsed="false">
      <c r="A22" s="7" t="n">
        <v>20</v>
      </c>
      <c r="B22" s="7" t="n">
        <v>373</v>
      </c>
      <c r="C22" s="9" t="s">
        <v>34</v>
      </c>
      <c r="D22" s="9" t="s">
        <v>28</v>
      </c>
      <c r="E22" s="10" t="n">
        <v>80</v>
      </c>
      <c r="F22" s="11" t="s">
        <v>10</v>
      </c>
      <c r="G22" s="12"/>
    </row>
    <row r="23" s="2" customFormat="true" ht="15.95" hidden="false" customHeight="true" outlineLevel="0" collapsed="false">
      <c r="A23" s="7" t="n">
        <v>21</v>
      </c>
      <c r="B23" s="7" t="n">
        <v>514</v>
      </c>
      <c r="C23" s="9" t="s">
        <v>35</v>
      </c>
      <c r="D23" s="9" t="s">
        <v>17</v>
      </c>
      <c r="E23" s="10" t="n">
        <v>80</v>
      </c>
      <c r="F23" s="11" t="s">
        <v>10</v>
      </c>
      <c r="G23" s="12"/>
    </row>
    <row r="24" s="2" customFormat="true" ht="15.95" hidden="false" customHeight="true" outlineLevel="0" collapsed="false">
      <c r="A24" s="7" t="n">
        <v>22</v>
      </c>
      <c r="B24" s="7" t="n">
        <v>726</v>
      </c>
      <c r="C24" s="9" t="s">
        <v>36</v>
      </c>
      <c r="D24" s="9" t="s">
        <v>13</v>
      </c>
      <c r="E24" s="10" t="n">
        <v>80</v>
      </c>
      <c r="F24" s="11" t="s">
        <v>10</v>
      </c>
      <c r="G24" s="12"/>
    </row>
    <row r="25" s="2" customFormat="true" ht="15.95" hidden="false" customHeight="true" outlineLevel="0" collapsed="false">
      <c r="A25" s="7" t="n">
        <v>23</v>
      </c>
      <c r="B25" s="7" t="n">
        <v>385</v>
      </c>
      <c r="C25" s="9" t="s">
        <v>37</v>
      </c>
      <c r="D25" s="9" t="s">
        <v>17</v>
      </c>
      <c r="E25" s="10" t="n">
        <v>80</v>
      </c>
      <c r="F25" s="11" t="s">
        <v>10</v>
      </c>
      <c r="G25" s="12"/>
    </row>
    <row r="26" s="2" customFormat="true" ht="15.95" hidden="false" customHeight="true" outlineLevel="0" collapsed="false">
      <c r="A26" s="7" t="n">
        <v>24</v>
      </c>
      <c r="B26" s="7" t="n">
        <v>355</v>
      </c>
      <c r="C26" s="9" t="s">
        <v>38</v>
      </c>
      <c r="D26" s="9" t="s">
        <v>28</v>
      </c>
      <c r="E26" s="10" t="n">
        <v>80</v>
      </c>
      <c r="F26" s="11" t="s">
        <v>10</v>
      </c>
      <c r="G26" s="12"/>
    </row>
    <row r="27" s="2" customFormat="true" ht="15.95" hidden="false" customHeight="true" outlineLevel="0" collapsed="false">
      <c r="A27" s="7" t="n">
        <v>25</v>
      </c>
      <c r="B27" s="7" t="n">
        <v>742</v>
      </c>
      <c r="C27" s="9" t="s">
        <v>39</v>
      </c>
      <c r="D27" s="9" t="s">
        <v>28</v>
      </c>
      <c r="E27" s="10" t="n">
        <v>80</v>
      </c>
      <c r="F27" s="11" t="s">
        <v>10</v>
      </c>
      <c r="G27" s="12"/>
    </row>
    <row r="28" s="2" customFormat="true" ht="15.95" hidden="false" customHeight="true" outlineLevel="0" collapsed="false">
      <c r="A28" s="7" t="n">
        <v>26</v>
      </c>
      <c r="B28" s="7" t="n">
        <v>365</v>
      </c>
      <c r="C28" s="9" t="s">
        <v>40</v>
      </c>
      <c r="D28" s="9" t="s">
        <v>13</v>
      </c>
      <c r="E28" s="10" t="n">
        <v>70</v>
      </c>
      <c r="F28" s="11"/>
      <c r="G28" s="12"/>
    </row>
    <row r="29" s="2" customFormat="true" ht="15.95" hidden="false" customHeight="true" outlineLevel="0" collapsed="false">
      <c r="A29" s="7" t="n">
        <v>27</v>
      </c>
      <c r="B29" s="7" t="n">
        <v>517</v>
      </c>
      <c r="C29" s="9" t="s">
        <v>41</v>
      </c>
      <c r="D29" s="9" t="s">
        <v>28</v>
      </c>
      <c r="E29" s="10" t="n">
        <v>60</v>
      </c>
      <c r="F29" s="11" t="s">
        <v>10</v>
      </c>
      <c r="G29" s="12"/>
    </row>
    <row r="30" s="2" customFormat="true" ht="15.95" hidden="false" customHeight="true" outlineLevel="0" collapsed="false">
      <c r="A30" s="7" t="n">
        <v>28</v>
      </c>
      <c r="B30" s="8" t="n">
        <v>102934</v>
      </c>
      <c r="C30" s="9" t="s">
        <v>42</v>
      </c>
      <c r="D30" s="9" t="s">
        <v>13</v>
      </c>
      <c r="E30" s="10" t="n">
        <v>60</v>
      </c>
      <c r="F30" s="11" t="s">
        <v>10</v>
      </c>
      <c r="G30" s="12"/>
    </row>
    <row r="31" s="2" customFormat="true" ht="15.95" hidden="false" customHeight="true" outlineLevel="0" collapsed="false">
      <c r="A31" s="7" t="n">
        <v>29</v>
      </c>
      <c r="B31" s="7" t="n">
        <v>349</v>
      </c>
      <c r="C31" s="9" t="s">
        <v>43</v>
      </c>
      <c r="D31" s="9" t="s">
        <v>28</v>
      </c>
      <c r="E31" s="10" t="n">
        <v>60</v>
      </c>
      <c r="F31" s="11" t="s">
        <v>10</v>
      </c>
      <c r="G31" s="12"/>
    </row>
    <row r="32" s="2" customFormat="true" ht="15.95" hidden="false" customHeight="true" outlineLevel="0" collapsed="false">
      <c r="A32" s="7" t="n">
        <v>30</v>
      </c>
      <c r="B32" s="7" t="n">
        <v>308</v>
      </c>
      <c r="C32" s="9" t="s">
        <v>44</v>
      </c>
      <c r="D32" s="9" t="s">
        <v>28</v>
      </c>
      <c r="E32" s="10" t="n">
        <v>50</v>
      </c>
      <c r="F32" s="11" t="s">
        <v>10</v>
      </c>
      <c r="G32" s="12"/>
    </row>
    <row r="33" s="19" customFormat="true" ht="15.95" hidden="false" customHeight="true" outlineLevel="0" collapsed="false">
      <c r="A33" s="7" t="n">
        <v>31</v>
      </c>
      <c r="B33" s="17" t="n">
        <v>337</v>
      </c>
      <c r="C33" s="18" t="s">
        <v>45</v>
      </c>
      <c r="D33" s="18" t="s">
        <v>28</v>
      </c>
      <c r="E33" s="8" t="n">
        <v>50</v>
      </c>
      <c r="F33" s="8"/>
      <c r="G33" s="12"/>
    </row>
    <row r="34" s="2" customFormat="true" ht="15.95" hidden="false" customHeight="true" outlineLevel="0" collapsed="false">
      <c r="A34" s="7" t="n">
        <v>32</v>
      </c>
      <c r="B34" s="7" t="n">
        <v>511</v>
      </c>
      <c r="C34" s="9" t="s">
        <v>46</v>
      </c>
      <c r="D34" s="9" t="s">
        <v>28</v>
      </c>
      <c r="E34" s="10" t="n">
        <v>40</v>
      </c>
      <c r="F34" s="11"/>
      <c r="G34" s="12"/>
    </row>
    <row r="35" s="2" customFormat="true" ht="15.95" hidden="false" customHeight="true" outlineLevel="0" collapsed="false">
      <c r="A35" s="7" t="n">
        <v>33</v>
      </c>
      <c r="B35" s="7" t="n">
        <v>391</v>
      </c>
      <c r="C35" s="9" t="s">
        <v>47</v>
      </c>
      <c r="D35" s="9" t="s">
        <v>28</v>
      </c>
      <c r="E35" s="10" t="n">
        <v>40</v>
      </c>
      <c r="F35" s="11"/>
      <c r="G35" s="12"/>
    </row>
    <row r="36" s="2" customFormat="true" ht="15.95" hidden="false" customHeight="true" outlineLevel="0" collapsed="false">
      <c r="A36" s="7" t="n">
        <v>34</v>
      </c>
      <c r="B36" s="7" t="n">
        <v>515</v>
      </c>
      <c r="C36" s="9" t="s">
        <v>48</v>
      </c>
      <c r="D36" s="9" t="s">
        <v>28</v>
      </c>
      <c r="E36" s="10" t="n">
        <v>30</v>
      </c>
      <c r="F36" s="11"/>
      <c r="G36" s="12"/>
    </row>
    <row r="37" s="2" customFormat="true" ht="15.95" hidden="false" customHeight="true" outlineLevel="0" collapsed="false">
      <c r="A37" s="7" t="n">
        <v>35</v>
      </c>
      <c r="B37" s="7" t="n">
        <v>754</v>
      </c>
      <c r="C37" s="9" t="s">
        <v>49</v>
      </c>
      <c r="D37" s="9" t="s">
        <v>50</v>
      </c>
      <c r="E37" s="10" t="n">
        <v>30</v>
      </c>
      <c r="F37" s="11"/>
      <c r="G37" s="12"/>
    </row>
    <row r="38" s="2" customFormat="true" ht="15.95" hidden="false" customHeight="true" outlineLevel="0" collapsed="false">
      <c r="A38" s="7" t="n">
        <v>36</v>
      </c>
      <c r="B38" s="7" t="n">
        <v>737</v>
      </c>
      <c r="C38" s="9" t="s">
        <v>51</v>
      </c>
      <c r="D38" s="9" t="s">
        <v>15</v>
      </c>
      <c r="E38" s="10" t="n">
        <v>30</v>
      </c>
      <c r="F38" s="11"/>
      <c r="G38" s="12"/>
    </row>
    <row r="39" s="2" customFormat="true" ht="15.95" hidden="false" customHeight="true" outlineLevel="0" collapsed="false">
      <c r="A39" s="7" t="n">
        <v>37</v>
      </c>
      <c r="B39" s="7" t="n">
        <v>598</v>
      </c>
      <c r="C39" s="9" t="s">
        <v>52</v>
      </c>
      <c r="D39" s="9" t="s">
        <v>15</v>
      </c>
      <c r="E39" s="10" t="n">
        <v>30</v>
      </c>
      <c r="F39" s="11"/>
      <c r="G39" s="12"/>
    </row>
    <row r="40" s="2" customFormat="true" ht="15.95" hidden="false" customHeight="true" outlineLevel="0" collapsed="false">
      <c r="A40" s="7" t="n">
        <v>38</v>
      </c>
      <c r="B40" s="7" t="n">
        <v>379</v>
      </c>
      <c r="C40" s="9" t="s">
        <v>53</v>
      </c>
      <c r="D40" s="9" t="s">
        <v>13</v>
      </c>
      <c r="E40" s="10" t="n">
        <v>30</v>
      </c>
      <c r="F40" s="11"/>
      <c r="G40" s="12"/>
    </row>
    <row r="41" s="2" customFormat="true" ht="15.95" hidden="false" customHeight="true" outlineLevel="0" collapsed="false">
      <c r="A41" s="7" t="n">
        <v>39</v>
      </c>
      <c r="B41" s="7" t="n">
        <v>573</v>
      </c>
      <c r="C41" s="9" t="s">
        <v>54</v>
      </c>
      <c r="D41" s="9" t="s">
        <v>15</v>
      </c>
      <c r="E41" s="10" t="n">
        <v>30</v>
      </c>
      <c r="F41" s="11"/>
      <c r="G41" s="12"/>
    </row>
    <row r="42" s="2" customFormat="true" ht="15.95" hidden="false" customHeight="true" outlineLevel="0" collapsed="false">
      <c r="A42" s="7" t="n">
        <v>40</v>
      </c>
      <c r="B42" s="8" t="n">
        <v>103198</v>
      </c>
      <c r="C42" s="9" t="s">
        <v>55</v>
      </c>
      <c r="D42" s="9" t="s">
        <v>13</v>
      </c>
      <c r="E42" s="10" t="n">
        <v>30</v>
      </c>
      <c r="F42" s="11"/>
      <c r="G42" s="12"/>
    </row>
    <row r="43" s="2" customFormat="true" ht="15.95" hidden="false" customHeight="true" outlineLevel="0" collapsed="false">
      <c r="A43" s="7" t="n">
        <v>41</v>
      </c>
      <c r="B43" s="7" t="n">
        <v>591</v>
      </c>
      <c r="C43" s="9" t="s">
        <v>56</v>
      </c>
      <c r="D43" s="9" t="s">
        <v>17</v>
      </c>
      <c r="E43" s="10" t="n">
        <v>30</v>
      </c>
      <c r="F43" s="11"/>
      <c r="G43" s="12"/>
    </row>
    <row r="44" s="2" customFormat="true" ht="15.95" hidden="false" customHeight="true" outlineLevel="0" collapsed="false">
      <c r="A44" s="7" t="n">
        <v>42</v>
      </c>
      <c r="B44" s="7" t="n">
        <v>704</v>
      </c>
      <c r="C44" s="9" t="s">
        <v>57</v>
      </c>
      <c r="D44" s="9" t="s">
        <v>50</v>
      </c>
      <c r="E44" s="10" t="n">
        <v>30</v>
      </c>
      <c r="F44" s="11"/>
      <c r="G44" s="12"/>
    </row>
    <row r="45" s="2" customFormat="true" ht="15.95" hidden="false" customHeight="true" outlineLevel="0" collapsed="false">
      <c r="A45" s="7" t="n">
        <v>43</v>
      </c>
      <c r="B45" s="7" t="n">
        <v>329</v>
      </c>
      <c r="C45" s="9" t="s">
        <v>58</v>
      </c>
      <c r="D45" s="9" t="s">
        <v>50</v>
      </c>
      <c r="E45" s="10" t="n">
        <v>30</v>
      </c>
      <c r="F45" s="11"/>
      <c r="G45" s="12"/>
    </row>
    <row r="46" s="2" customFormat="true" ht="15.95" hidden="false" customHeight="true" outlineLevel="0" collapsed="false">
      <c r="A46" s="7" t="n">
        <v>44</v>
      </c>
      <c r="B46" s="7" t="n">
        <v>54</v>
      </c>
      <c r="C46" s="9" t="s">
        <v>59</v>
      </c>
      <c r="D46" s="9" t="s">
        <v>50</v>
      </c>
      <c r="E46" s="10" t="n">
        <v>30</v>
      </c>
      <c r="F46" s="11"/>
      <c r="G46" s="12"/>
    </row>
    <row r="47" s="2" customFormat="true" ht="15.95" hidden="false" customHeight="true" outlineLevel="0" collapsed="false">
      <c r="A47" s="7" t="n">
        <v>45</v>
      </c>
      <c r="B47" s="7" t="n">
        <v>367</v>
      </c>
      <c r="C47" s="9" t="s">
        <v>60</v>
      </c>
      <c r="D47" s="9" t="s">
        <v>50</v>
      </c>
      <c r="E47" s="10" t="n">
        <v>25</v>
      </c>
      <c r="F47" s="11"/>
      <c r="G47" s="12"/>
    </row>
    <row r="48" s="2" customFormat="true" ht="15.95" hidden="false" customHeight="true" outlineLevel="0" collapsed="false">
      <c r="A48" s="7" t="n">
        <v>46</v>
      </c>
      <c r="B48" s="7" t="n">
        <v>584</v>
      </c>
      <c r="C48" s="9" t="s">
        <v>61</v>
      </c>
      <c r="D48" s="9" t="s">
        <v>15</v>
      </c>
      <c r="E48" s="10" t="n">
        <v>25</v>
      </c>
      <c r="F48" s="11"/>
      <c r="G48" s="12"/>
    </row>
    <row r="49" s="2" customFormat="true" ht="15.95" hidden="false" customHeight="true" outlineLevel="0" collapsed="false">
      <c r="A49" s="7" t="n">
        <v>47</v>
      </c>
      <c r="B49" s="7" t="n">
        <v>745</v>
      </c>
      <c r="C49" s="9" t="s">
        <v>62</v>
      </c>
      <c r="D49" s="9" t="s">
        <v>13</v>
      </c>
      <c r="E49" s="10" t="n">
        <v>25</v>
      </c>
      <c r="F49" s="11"/>
      <c r="G49" s="12"/>
    </row>
    <row r="50" s="2" customFormat="true" ht="15.95" hidden="false" customHeight="true" outlineLevel="0" collapsed="false">
      <c r="A50" s="7" t="n">
        <v>48</v>
      </c>
      <c r="B50" s="7" t="n">
        <v>747</v>
      </c>
      <c r="C50" s="9" t="s">
        <v>63</v>
      </c>
      <c r="D50" s="9" t="s">
        <v>28</v>
      </c>
      <c r="E50" s="10" t="n">
        <v>25</v>
      </c>
      <c r="F50" s="11"/>
      <c r="G50" s="12"/>
    </row>
    <row r="51" s="2" customFormat="true" ht="15.95" hidden="false" customHeight="true" outlineLevel="0" collapsed="false">
      <c r="A51" s="7" t="n">
        <v>49</v>
      </c>
      <c r="B51" s="7" t="n">
        <v>727</v>
      </c>
      <c r="C51" s="9" t="s">
        <v>64</v>
      </c>
      <c r="D51" s="9" t="s">
        <v>13</v>
      </c>
      <c r="E51" s="10" t="n">
        <v>25</v>
      </c>
      <c r="F51" s="11"/>
      <c r="G51" s="12"/>
    </row>
    <row r="52" s="2" customFormat="true" ht="15.95" hidden="false" customHeight="true" outlineLevel="0" collapsed="false">
      <c r="A52" s="7" t="n">
        <v>50</v>
      </c>
      <c r="B52" s="7" t="n">
        <v>740</v>
      </c>
      <c r="C52" s="9" t="s">
        <v>65</v>
      </c>
      <c r="D52" s="9" t="s">
        <v>15</v>
      </c>
      <c r="E52" s="10" t="n">
        <v>25</v>
      </c>
      <c r="F52" s="11"/>
      <c r="G52" s="12"/>
    </row>
    <row r="53" s="2" customFormat="true" ht="15.95" hidden="false" customHeight="true" outlineLevel="0" collapsed="false">
      <c r="A53" s="7" t="n">
        <v>51</v>
      </c>
      <c r="B53" s="7" t="n">
        <v>351</v>
      </c>
      <c r="C53" s="9" t="s">
        <v>66</v>
      </c>
      <c r="D53" s="9" t="s">
        <v>50</v>
      </c>
      <c r="E53" s="10" t="n">
        <v>25</v>
      </c>
      <c r="F53" s="11"/>
      <c r="G53" s="12"/>
    </row>
    <row r="54" s="2" customFormat="true" ht="15.95" hidden="false" customHeight="true" outlineLevel="0" collapsed="false">
      <c r="A54" s="7" t="n">
        <v>52</v>
      </c>
      <c r="B54" s="7" t="n">
        <v>720</v>
      </c>
      <c r="C54" s="9" t="s">
        <v>67</v>
      </c>
      <c r="D54" s="9" t="s">
        <v>17</v>
      </c>
      <c r="E54" s="10" t="n">
        <v>25</v>
      </c>
      <c r="F54" s="11"/>
      <c r="G54" s="12"/>
    </row>
    <row r="55" s="2" customFormat="true" ht="15.95" hidden="false" customHeight="true" outlineLevel="0" collapsed="false">
      <c r="A55" s="7" t="n">
        <v>53</v>
      </c>
      <c r="B55" s="7" t="n">
        <v>56</v>
      </c>
      <c r="C55" s="9" t="s">
        <v>68</v>
      </c>
      <c r="D55" s="9" t="s">
        <v>50</v>
      </c>
      <c r="E55" s="10" t="n">
        <v>25</v>
      </c>
      <c r="F55" s="11"/>
      <c r="G55" s="12"/>
    </row>
    <row r="56" s="2" customFormat="true" ht="15.95" hidden="false" customHeight="true" outlineLevel="0" collapsed="false">
      <c r="A56" s="7" t="n">
        <v>54</v>
      </c>
      <c r="B56" s="7" t="n">
        <v>549</v>
      </c>
      <c r="C56" s="9" t="s">
        <v>69</v>
      </c>
      <c r="D56" s="9" t="s">
        <v>17</v>
      </c>
      <c r="E56" s="10" t="n">
        <v>24</v>
      </c>
      <c r="F56" s="11"/>
      <c r="G56" s="12"/>
    </row>
    <row r="57" s="2" customFormat="true" ht="15.95" hidden="false" customHeight="true" outlineLevel="0" collapsed="false">
      <c r="A57" s="7" t="n">
        <v>55</v>
      </c>
      <c r="B57" s="7" t="n">
        <v>716</v>
      </c>
      <c r="C57" s="9" t="s">
        <v>70</v>
      </c>
      <c r="D57" s="9" t="s">
        <v>17</v>
      </c>
      <c r="E57" s="10" t="n">
        <v>22</v>
      </c>
      <c r="F57" s="11"/>
      <c r="G57" s="12"/>
    </row>
    <row r="58" s="2" customFormat="true" ht="15.95" hidden="false" customHeight="true" outlineLevel="0" collapsed="false">
      <c r="A58" s="7" t="n">
        <v>56</v>
      </c>
      <c r="B58" s="7" t="n">
        <v>377</v>
      </c>
      <c r="C58" s="9" t="s">
        <v>71</v>
      </c>
      <c r="D58" s="9" t="s">
        <v>15</v>
      </c>
      <c r="E58" s="10" t="n">
        <v>20</v>
      </c>
      <c r="F58" s="11"/>
      <c r="G58" s="12"/>
    </row>
    <row r="59" s="2" customFormat="true" ht="15.95" hidden="false" customHeight="true" outlineLevel="0" collapsed="false">
      <c r="A59" s="7" t="n">
        <v>57</v>
      </c>
      <c r="B59" s="7" t="n">
        <v>744</v>
      </c>
      <c r="C59" s="9" t="s">
        <v>72</v>
      </c>
      <c r="D59" s="9" t="s">
        <v>28</v>
      </c>
      <c r="E59" s="10" t="n">
        <v>20</v>
      </c>
      <c r="F59" s="11"/>
      <c r="G59" s="12"/>
    </row>
    <row r="60" s="2" customFormat="true" ht="15.95" hidden="false" customHeight="true" outlineLevel="0" collapsed="false">
      <c r="A60" s="7" t="n">
        <v>58</v>
      </c>
      <c r="B60" s="7" t="n">
        <v>746</v>
      </c>
      <c r="C60" s="9" t="s">
        <v>73</v>
      </c>
      <c r="D60" s="9" t="s">
        <v>17</v>
      </c>
      <c r="E60" s="10" t="n">
        <v>20</v>
      </c>
      <c r="F60" s="11"/>
      <c r="G60" s="12"/>
    </row>
    <row r="61" s="2" customFormat="true" ht="15.95" hidden="false" customHeight="true" outlineLevel="0" collapsed="false">
      <c r="A61" s="7" t="n">
        <v>59</v>
      </c>
      <c r="B61" s="7" t="n">
        <v>570</v>
      </c>
      <c r="C61" s="9" t="s">
        <v>74</v>
      </c>
      <c r="D61" s="9" t="s">
        <v>13</v>
      </c>
      <c r="E61" s="10" t="n">
        <v>20</v>
      </c>
      <c r="F61" s="11"/>
      <c r="G61" s="12"/>
    </row>
    <row r="62" s="2" customFormat="true" ht="15.95" hidden="false" customHeight="true" outlineLevel="0" collapsed="false">
      <c r="A62" s="7" t="n">
        <v>60</v>
      </c>
      <c r="B62" s="7" t="n">
        <v>721</v>
      </c>
      <c r="C62" s="9" t="s">
        <v>75</v>
      </c>
      <c r="D62" s="9" t="s">
        <v>17</v>
      </c>
      <c r="E62" s="10" t="n">
        <v>20</v>
      </c>
      <c r="F62" s="11"/>
      <c r="G62" s="12"/>
    </row>
    <row r="63" s="2" customFormat="true" ht="15.95" hidden="false" customHeight="true" outlineLevel="0" collapsed="false">
      <c r="A63" s="7" t="n">
        <v>61</v>
      </c>
      <c r="B63" s="7" t="n">
        <v>572</v>
      </c>
      <c r="C63" s="9" t="s">
        <v>76</v>
      </c>
      <c r="D63" s="9" t="s">
        <v>28</v>
      </c>
      <c r="E63" s="10" t="n">
        <v>20</v>
      </c>
      <c r="F63" s="11"/>
      <c r="G63" s="12"/>
    </row>
    <row r="64" s="2" customFormat="true" ht="15.95" hidden="false" customHeight="true" outlineLevel="0" collapsed="false">
      <c r="A64" s="7" t="n">
        <v>62</v>
      </c>
      <c r="B64" s="7" t="n">
        <v>52</v>
      </c>
      <c r="C64" s="9" t="s">
        <v>77</v>
      </c>
      <c r="D64" s="9" t="s">
        <v>50</v>
      </c>
      <c r="E64" s="10" t="n">
        <v>20</v>
      </c>
      <c r="F64" s="11"/>
      <c r="G64" s="12"/>
    </row>
    <row r="65" s="2" customFormat="true" ht="15.95" hidden="false" customHeight="true" outlineLevel="0" collapsed="false">
      <c r="A65" s="7" t="n">
        <v>63</v>
      </c>
      <c r="B65" s="7" t="n">
        <v>738</v>
      </c>
      <c r="C65" s="9" t="s">
        <v>78</v>
      </c>
      <c r="D65" s="9" t="s">
        <v>50</v>
      </c>
      <c r="E65" s="10" t="n">
        <v>20</v>
      </c>
      <c r="F65" s="11"/>
      <c r="G65" s="12"/>
    </row>
    <row r="66" s="2" customFormat="true" ht="15.95" hidden="false" customHeight="true" outlineLevel="0" collapsed="false">
      <c r="A66" s="7" t="n">
        <v>64</v>
      </c>
      <c r="B66" s="7" t="n">
        <v>545</v>
      </c>
      <c r="C66" s="9" t="s">
        <v>79</v>
      </c>
      <c r="D66" s="9" t="s">
        <v>15</v>
      </c>
      <c r="E66" s="10" t="n">
        <v>20</v>
      </c>
      <c r="F66" s="11"/>
      <c r="G66" s="12"/>
    </row>
    <row r="67" s="2" customFormat="true" ht="15.95" hidden="false" customHeight="true" outlineLevel="0" collapsed="false">
      <c r="A67" s="7" t="n">
        <v>65</v>
      </c>
      <c r="B67" s="8" t="n">
        <v>102565</v>
      </c>
      <c r="C67" s="9" t="s">
        <v>80</v>
      </c>
      <c r="D67" s="9" t="s">
        <v>13</v>
      </c>
      <c r="E67" s="10" t="n">
        <v>15</v>
      </c>
      <c r="F67" s="20"/>
      <c r="G67" s="12"/>
    </row>
    <row r="68" s="2" customFormat="true" ht="15.95" hidden="false" customHeight="true" outlineLevel="0" collapsed="false">
      <c r="A68" s="7" t="n">
        <v>66</v>
      </c>
      <c r="B68" s="8" t="n">
        <v>101453</v>
      </c>
      <c r="C68" s="9" t="s">
        <v>81</v>
      </c>
      <c r="D68" s="9" t="s">
        <v>82</v>
      </c>
      <c r="E68" s="10" t="n">
        <v>15</v>
      </c>
      <c r="F68" s="11"/>
      <c r="G68" s="12"/>
    </row>
    <row r="69" s="2" customFormat="true" ht="15.95" hidden="false" customHeight="true" outlineLevel="0" collapsed="false">
      <c r="A69" s="7" t="n">
        <v>67</v>
      </c>
      <c r="B69" s="7" t="n">
        <v>587</v>
      </c>
      <c r="C69" s="9" t="s">
        <v>83</v>
      </c>
      <c r="D69" s="9" t="s">
        <v>50</v>
      </c>
      <c r="E69" s="10" t="n">
        <v>15</v>
      </c>
      <c r="F69" s="11"/>
      <c r="G69" s="12"/>
    </row>
    <row r="70" s="2" customFormat="true" ht="15.95" hidden="false" customHeight="true" outlineLevel="0" collapsed="false">
      <c r="A70" s="7" t="n">
        <v>68</v>
      </c>
      <c r="B70" s="7" t="n">
        <v>748</v>
      </c>
      <c r="C70" s="9" t="s">
        <v>84</v>
      </c>
      <c r="D70" s="9" t="s">
        <v>17</v>
      </c>
      <c r="E70" s="10" t="n">
        <v>15</v>
      </c>
      <c r="F70" s="11"/>
      <c r="G70" s="12"/>
    </row>
    <row r="71" s="2" customFormat="true" ht="15.95" hidden="false" customHeight="true" outlineLevel="0" collapsed="false">
      <c r="A71" s="7" t="n">
        <v>69</v>
      </c>
      <c r="B71" s="7" t="n">
        <v>371</v>
      </c>
      <c r="C71" s="9" t="s">
        <v>85</v>
      </c>
      <c r="D71" s="9" t="s">
        <v>17</v>
      </c>
      <c r="E71" s="10" t="n">
        <v>15</v>
      </c>
      <c r="F71" s="11"/>
      <c r="G71" s="12"/>
    </row>
    <row r="72" s="2" customFormat="true" ht="15.95" hidden="false" customHeight="true" outlineLevel="0" collapsed="false">
      <c r="A72" s="7" t="n">
        <v>70</v>
      </c>
      <c r="B72" s="7" t="n">
        <v>710</v>
      </c>
      <c r="C72" s="9" t="s">
        <v>86</v>
      </c>
      <c r="D72" s="9" t="s">
        <v>50</v>
      </c>
      <c r="E72" s="10" t="n">
        <v>15</v>
      </c>
      <c r="F72" s="11"/>
      <c r="G72" s="12"/>
    </row>
    <row r="73" s="2" customFormat="true" ht="15.95" hidden="false" customHeight="true" outlineLevel="0" collapsed="false">
      <c r="A73" s="7" t="n">
        <v>71</v>
      </c>
      <c r="B73" s="7" t="n">
        <v>594</v>
      </c>
      <c r="C73" s="9" t="s">
        <v>87</v>
      </c>
      <c r="D73" s="9" t="s">
        <v>17</v>
      </c>
      <c r="E73" s="10" t="n">
        <v>15</v>
      </c>
      <c r="F73" s="11"/>
      <c r="G73" s="12"/>
    </row>
    <row r="74" s="2" customFormat="true" ht="15.95" hidden="false" customHeight="true" outlineLevel="0" collapsed="false">
      <c r="A74" s="7" t="n">
        <v>72</v>
      </c>
      <c r="B74" s="7" t="n">
        <v>732</v>
      </c>
      <c r="C74" s="9" t="s">
        <v>88</v>
      </c>
      <c r="D74" s="9" t="s">
        <v>17</v>
      </c>
      <c r="E74" s="10" t="n">
        <v>15</v>
      </c>
      <c r="F74" s="11"/>
      <c r="G74" s="12"/>
    </row>
    <row r="75" s="2" customFormat="true" ht="15.95" hidden="false" customHeight="true" outlineLevel="0" collapsed="false">
      <c r="A75" s="7" t="n">
        <v>73</v>
      </c>
      <c r="B75" s="7" t="n">
        <v>718</v>
      </c>
      <c r="C75" s="9" t="s">
        <v>89</v>
      </c>
      <c r="D75" s="9" t="s">
        <v>28</v>
      </c>
      <c r="E75" s="10" t="n">
        <v>15</v>
      </c>
      <c r="F75" s="11"/>
      <c r="G75" s="12"/>
    </row>
    <row r="76" s="2" customFormat="true" ht="15.95" hidden="false" customHeight="true" outlineLevel="0" collapsed="false">
      <c r="A76" s="7" t="n">
        <v>74</v>
      </c>
      <c r="B76" s="7" t="n">
        <v>717</v>
      </c>
      <c r="C76" s="9" t="s">
        <v>90</v>
      </c>
      <c r="D76" s="9" t="s">
        <v>17</v>
      </c>
      <c r="E76" s="10" t="n">
        <v>15</v>
      </c>
      <c r="F76" s="11"/>
      <c r="G76" s="12"/>
    </row>
    <row r="77" s="2" customFormat="true" ht="15.95" hidden="false" customHeight="true" outlineLevel="0" collapsed="false">
      <c r="A77" s="7" t="n">
        <v>75</v>
      </c>
      <c r="B77" s="7" t="n">
        <v>311</v>
      </c>
      <c r="C77" s="9" t="s">
        <v>91</v>
      </c>
      <c r="D77" s="9" t="s">
        <v>13</v>
      </c>
      <c r="E77" s="10" t="n">
        <v>13</v>
      </c>
      <c r="F77" s="11"/>
      <c r="G77" s="12"/>
    </row>
    <row r="78" s="2" customFormat="true" ht="15.95" hidden="false" customHeight="true" outlineLevel="0" collapsed="false">
      <c r="A78" s="7" t="n">
        <v>76</v>
      </c>
      <c r="B78" s="8" t="n">
        <v>102479</v>
      </c>
      <c r="C78" s="9" t="s">
        <v>92</v>
      </c>
      <c r="D78" s="9" t="s">
        <v>28</v>
      </c>
      <c r="E78" s="10" t="n">
        <v>10</v>
      </c>
      <c r="F78" s="11"/>
      <c r="G78" s="12"/>
    </row>
    <row r="79" s="2" customFormat="true" ht="15.95" hidden="false" customHeight="true" outlineLevel="0" collapsed="false">
      <c r="A79" s="7" t="n">
        <v>77</v>
      </c>
      <c r="B79" s="7" t="n">
        <v>357</v>
      </c>
      <c r="C79" s="9" t="s">
        <v>93</v>
      </c>
      <c r="D79" s="9" t="s">
        <v>13</v>
      </c>
      <c r="E79" s="10" t="n">
        <v>10</v>
      </c>
      <c r="F79" s="11"/>
      <c r="G79" s="12"/>
    </row>
    <row r="80" s="2" customFormat="true" ht="15.95" hidden="false" customHeight="true" outlineLevel="0" collapsed="false">
      <c r="A80" s="7" t="n">
        <v>78</v>
      </c>
      <c r="B80" s="7" t="n">
        <v>347</v>
      </c>
      <c r="C80" s="9" t="s">
        <v>94</v>
      </c>
      <c r="D80" s="9" t="s">
        <v>13</v>
      </c>
      <c r="E80" s="10" t="n">
        <v>10</v>
      </c>
      <c r="F80" s="21"/>
      <c r="G80" s="12"/>
    </row>
    <row r="81" s="2" customFormat="true" ht="15.95" hidden="false" customHeight="true" outlineLevel="0" collapsed="false">
      <c r="A81" s="7" t="n">
        <v>79</v>
      </c>
      <c r="B81" s="8" t="n">
        <v>102935</v>
      </c>
      <c r="C81" s="9" t="s">
        <v>95</v>
      </c>
      <c r="D81" s="9" t="s">
        <v>28</v>
      </c>
      <c r="E81" s="10" t="n">
        <v>10</v>
      </c>
      <c r="F81" s="21"/>
      <c r="G81" s="12"/>
    </row>
    <row r="82" s="2" customFormat="true" ht="15.95" hidden="false" customHeight="true" outlineLevel="0" collapsed="false">
      <c r="A82" s="7" t="n">
        <v>80</v>
      </c>
      <c r="B82" s="7" t="n">
        <v>733</v>
      </c>
      <c r="C82" s="9" t="s">
        <v>96</v>
      </c>
      <c r="D82" s="9" t="s">
        <v>15</v>
      </c>
      <c r="E82" s="10" t="n">
        <v>10</v>
      </c>
      <c r="F82" s="21"/>
      <c r="G82" s="12"/>
    </row>
    <row r="83" s="2" customFormat="true" ht="15.95" hidden="false" customHeight="true" outlineLevel="0" collapsed="false">
      <c r="A83" s="7" t="n">
        <v>81</v>
      </c>
      <c r="B83" s="7" t="n">
        <v>339</v>
      </c>
      <c r="C83" s="9" t="s">
        <v>97</v>
      </c>
      <c r="D83" s="9" t="s">
        <v>13</v>
      </c>
      <c r="E83" s="10" t="n">
        <v>10</v>
      </c>
      <c r="F83" s="21"/>
      <c r="G83" s="12"/>
    </row>
    <row r="84" s="2" customFormat="true" ht="15.95" hidden="false" customHeight="true" outlineLevel="0" collapsed="false">
      <c r="A84" s="7" t="n">
        <v>82</v>
      </c>
      <c r="B84" s="7" t="n">
        <v>539</v>
      </c>
      <c r="C84" s="9" t="s">
        <v>98</v>
      </c>
      <c r="D84" s="9" t="s">
        <v>17</v>
      </c>
      <c r="E84" s="10" t="n">
        <v>10</v>
      </c>
      <c r="F84" s="21"/>
      <c r="G84" s="12"/>
    </row>
    <row r="85" s="2" customFormat="true" ht="15.95" hidden="false" customHeight="true" outlineLevel="0" collapsed="false">
      <c r="A85" s="7" t="n">
        <v>83</v>
      </c>
      <c r="B85" s="7" t="n">
        <v>752</v>
      </c>
      <c r="C85" s="9" t="s">
        <v>99</v>
      </c>
      <c r="D85" s="9" t="s">
        <v>13</v>
      </c>
      <c r="E85" s="10" t="n">
        <v>10</v>
      </c>
      <c r="F85" s="21"/>
      <c r="G85" s="12"/>
    </row>
    <row r="86" s="2" customFormat="true" ht="15.95" hidden="false" customHeight="true" outlineLevel="0" collapsed="false">
      <c r="A86" s="7" t="n">
        <v>84</v>
      </c>
      <c r="B86" s="8" t="n">
        <v>102567</v>
      </c>
      <c r="C86" s="9" t="s">
        <v>100</v>
      </c>
      <c r="D86" s="9" t="s">
        <v>101</v>
      </c>
      <c r="E86" s="10" t="n">
        <v>10</v>
      </c>
      <c r="F86" s="21"/>
      <c r="G86" s="12"/>
    </row>
    <row r="87" s="2" customFormat="true" ht="15.95" hidden="false" customHeight="true" outlineLevel="0" collapsed="false">
      <c r="A87" s="7" t="n">
        <v>85</v>
      </c>
      <c r="B87" s="8" t="n">
        <v>102564</v>
      </c>
      <c r="C87" s="9" t="s">
        <v>102</v>
      </c>
      <c r="D87" s="9" t="s">
        <v>82</v>
      </c>
      <c r="E87" s="10" t="n">
        <v>10</v>
      </c>
      <c r="F87" s="21"/>
      <c r="G87" s="12"/>
    </row>
    <row r="88" s="2" customFormat="true" ht="15.95" hidden="false" customHeight="true" outlineLevel="0" collapsed="false">
      <c r="A88" s="7" t="n">
        <v>86</v>
      </c>
      <c r="B88" s="7" t="n">
        <v>741</v>
      </c>
      <c r="C88" s="9" t="s">
        <v>103</v>
      </c>
      <c r="D88" s="9" t="s">
        <v>13</v>
      </c>
      <c r="E88" s="10" t="n">
        <v>10</v>
      </c>
      <c r="F88" s="21"/>
      <c r="G88" s="12"/>
    </row>
    <row r="89" s="2" customFormat="true" ht="15.95" hidden="false" customHeight="true" outlineLevel="0" collapsed="false">
      <c r="A89" s="7" t="n">
        <v>87</v>
      </c>
      <c r="B89" s="7" t="n">
        <v>706</v>
      </c>
      <c r="C89" s="9" t="s">
        <v>104</v>
      </c>
      <c r="D89" s="9" t="s">
        <v>50</v>
      </c>
      <c r="E89" s="10" t="n">
        <v>10</v>
      </c>
      <c r="F89" s="21"/>
      <c r="G89" s="12"/>
    </row>
    <row r="90" s="2" customFormat="true" ht="15.95" hidden="false" customHeight="true" outlineLevel="0" collapsed="false">
      <c r="A90" s="7" t="n">
        <v>88</v>
      </c>
      <c r="B90" s="7" t="n">
        <v>723</v>
      </c>
      <c r="C90" s="9" t="s">
        <v>105</v>
      </c>
      <c r="D90" s="9" t="s">
        <v>28</v>
      </c>
      <c r="E90" s="10" t="n">
        <v>5</v>
      </c>
      <c r="F90" s="21"/>
      <c r="G90" s="12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</row>
    <row r="91" s="2" customFormat="true" ht="15.95" hidden="false" customHeight="true" outlineLevel="0" collapsed="false">
      <c r="A91" s="7" t="n">
        <v>89</v>
      </c>
      <c r="B91" s="8" t="n">
        <v>103639</v>
      </c>
      <c r="C91" s="9" t="s">
        <v>106</v>
      </c>
      <c r="D91" s="9" t="s">
        <v>15</v>
      </c>
      <c r="E91" s="10" t="n">
        <v>5</v>
      </c>
      <c r="F91" s="21"/>
      <c r="G91" s="12"/>
    </row>
    <row r="92" s="2" customFormat="true" ht="15.95" hidden="false" customHeight="true" outlineLevel="0" collapsed="false">
      <c r="A92" s="7" t="n">
        <v>90</v>
      </c>
      <c r="B92" s="8" t="n">
        <v>103199</v>
      </c>
      <c r="C92" s="9" t="s">
        <v>107</v>
      </c>
      <c r="D92" s="9" t="s">
        <v>13</v>
      </c>
      <c r="E92" s="10" t="n">
        <v>5</v>
      </c>
      <c r="F92" s="21"/>
      <c r="G92" s="12"/>
    </row>
    <row r="93" s="2" customFormat="true" ht="15.95" hidden="false" customHeight="true" outlineLevel="0" collapsed="false">
      <c r="A93" s="7" t="n">
        <v>91</v>
      </c>
      <c r="B93" s="7" t="n">
        <v>753</v>
      </c>
      <c r="C93" s="9" t="s">
        <v>108</v>
      </c>
      <c r="D93" s="9" t="s">
        <v>15</v>
      </c>
      <c r="E93" s="10" t="n">
        <v>5</v>
      </c>
      <c r="F93" s="21"/>
      <c r="G93" s="12"/>
    </row>
    <row r="94" s="2" customFormat="true" ht="15.95" hidden="false" customHeight="true" outlineLevel="0" collapsed="false">
      <c r="A94" s="7" t="n">
        <v>92</v>
      </c>
      <c r="B94" s="7" t="n">
        <v>755</v>
      </c>
      <c r="C94" s="9" t="s">
        <v>109</v>
      </c>
      <c r="D94" s="9" t="s">
        <v>50</v>
      </c>
      <c r="E94" s="10" t="n">
        <v>5</v>
      </c>
      <c r="F94" s="21"/>
      <c r="G94" s="12"/>
    </row>
    <row r="95" s="2" customFormat="true" ht="15.95" hidden="false" customHeight="true" outlineLevel="0" collapsed="false">
      <c r="A95" s="7" t="n">
        <v>93</v>
      </c>
      <c r="B95" s="8" t="n">
        <v>102478</v>
      </c>
      <c r="C95" s="9" t="s">
        <v>110</v>
      </c>
      <c r="D95" s="9" t="s">
        <v>28</v>
      </c>
      <c r="E95" s="10" t="n">
        <v>5</v>
      </c>
      <c r="F95" s="21"/>
      <c r="G95" s="12"/>
    </row>
    <row r="96" customFormat="false" ht="15.95" hidden="false" customHeight="true" outlineLevel="0" collapsed="false">
      <c r="A96" s="7" t="n">
        <v>94</v>
      </c>
      <c r="B96" s="22" t="n">
        <v>104428</v>
      </c>
      <c r="C96" s="18" t="s">
        <v>111</v>
      </c>
      <c r="D96" s="18" t="s">
        <v>50</v>
      </c>
      <c r="E96" s="8" t="n">
        <v>5</v>
      </c>
      <c r="F96" s="23"/>
      <c r="G96" s="12"/>
    </row>
    <row r="97" customFormat="false" ht="15.95" hidden="false" customHeight="true" outlineLevel="0" collapsed="false">
      <c r="A97" s="7" t="n">
        <v>95</v>
      </c>
      <c r="B97" s="22" t="n">
        <v>104430</v>
      </c>
      <c r="C97" s="18" t="s">
        <v>112</v>
      </c>
      <c r="D97" s="18" t="s">
        <v>15</v>
      </c>
      <c r="E97" s="8" t="n">
        <v>5</v>
      </c>
      <c r="F97" s="23"/>
      <c r="G97" s="12"/>
    </row>
    <row r="98" customFormat="false" ht="15.95" hidden="false" customHeight="true" outlineLevel="0" collapsed="false">
      <c r="A98" s="7" t="n">
        <v>96</v>
      </c>
      <c r="B98" s="22" t="n">
        <v>104429</v>
      </c>
      <c r="C98" s="18" t="s">
        <v>113</v>
      </c>
      <c r="D98" s="18" t="s">
        <v>13</v>
      </c>
      <c r="E98" s="8" t="n">
        <v>5</v>
      </c>
      <c r="F98" s="23"/>
      <c r="G98" s="12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customFormat="false" ht="15.95" hidden="false" customHeight="true" outlineLevel="0" collapsed="false">
      <c r="A99" s="7" t="n">
        <v>97</v>
      </c>
      <c r="B99" s="22" t="n">
        <v>104533</v>
      </c>
      <c r="C99" s="18" t="s">
        <v>114</v>
      </c>
      <c r="D99" s="18" t="s">
        <v>101</v>
      </c>
      <c r="E99" s="8" t="n">
        <v>5</v>
      </c>
      <c r="F99" s="23"/>
      <c r="G99" s="12"/>
    </row>
    <row r="100" customFormat="false" ht="15.95" hidden="false" customHeight="true" outlineLevel="0" collapsed="false">
      <c r="A100" s="7" t="n">
        <v>98</v>
      </c>
      <c r="B100" s="7" t="n">
        <v>743</v>
      </c>
      <c r="C100" s="9" t="s">
        <v>115</v>
      </c>
      <c r="D100" s="9" t="s">
        <v>15</v>
      </c>
      <c r="E100" s="10" t="n">
        <v>2</v>
      </c>
      <c r="F100" s="11"/>
      <c r="G100" s="12"/>
    </row>
    <row r="101" customFormat="false" ht="15.95" hidden="false" customHeight="true" outlineLevel="0" collapsed="false">
      <c r="A101" s="7" t="n">
        <v>99</v>
      </c>
      <c r="B101" s="7" t="n">
        <v>713</v>
      </c>
      <c r="C101" s="9" t="s">
        <v>116</v>
      </c>
      <c r="D101" s="9" t="s">
        <v>50</v>
      </c>
      <c r="E101" s="10" t="n">
        <v>2</v>
      </c>
      <c r="F101" s="11"/>
      <c r="G101" s="12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customFormat="false" ht="15.95" hidden="false" customHeight="true" outlineLevel="0" collapsed="false">
      <c r="A102" s="8"/>
      <c r="B102" s="8"/>
      <c r="C102" s="5" t="s">
        <v>117</v>
      </c>
      <c r="D102" s="24"/>
      <c r="E102" s="10" t="n">
        <v>4138</v>
      </c>
      <c r="F102" s="8"/>
      <c r="G102" s="12"/>
    </row>
  </sheetData>
  <autoFilter ref="A2:F102"/>
  <mergeCells count="2">
    <mergeCell ref="A1:G1"/>
    <mergeCell ref="G3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3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5" min="5" style="0" width="15.28"/>
    <col collapsed="false" customWidth="true" hidden="false" outlineLevel="0" max="7" min="7" style="0" width="35.99"/>
    <col collapsed="false" customWidth="true" hidden="false" outlineLevel="0" max="9" min="9" style="0" width="27.14"/>
  </cols>
  <sheetData>
    <row r="1" customFormat="false" ht="12.75" hidden="false" customHeight="false" outlineLevel="0" collapsed="false">
      <c r="A1" s="25" t="s">
        <v>1</v>
      </c>
      <c r="B1" s="26" t="s">
        <v>118</v>
      </c>
      <c r="C1" s="26"/>
      <c r="D1" s="26"/>
      <c r="E1" s="25" t="s">
        <v>119</v>
      </c>
      <c r="F1" s="25" t="s">
        <v>120</v>
      </c>
      <c r="G1" s="25" t="s">
        <v>121</v>
      </c>
      <c r="H1" s="26" t="s">
        <v>122</v>
      </c>
      <c r="I1" s="25" t="s">
        <v>123</v>
      </c>
    </row>
    <row r="2" customFormat="false" ht="24" hidden="false" customHeight="true" outlineLevel="0" collapsed="false">
      <c r="A2" s="27" t="n">
        <v>1</v>
      </c>
      <c r="B2" s="27" t="n">
        <v>124620</v>
      </c>
      <c r="C2" s="27" t="s">
        <v>124</v>
      </c>
      <c r="D2" s="27" t="str">
        <f aca="false">B2&amp;C2</f>
        <v>124620,</v>
      </c>
      <c r="E2" s="28" t="s">
        <v>125</v>
      </c>
      <c r="F2" s="29" t="s">
        <v>126</v>
      </c>
      <c r="G2" s="28" t="s">
        <v>127</v>
      </c>
      <c r="H2" s="27" t="n">
        <v>68</v>
      </c>
      <c r="I2" s="30" t="s">
        <v>128</v>
      </c>
    </row>
    <row r="3" customFormat="false" ht="12.75" hidden="false" customHeight="false" outlineLevel="0" collapsed="false">
      <c r="A3" s="27" t="n">
        <v>2</v>
      </c>
      <c r="B3" s="27" t="n">
        <v>124626</v>
      </c>
      <c r="C3" s="27" t="s">
        <v>124</v>
      </c>
      <c r="D3" s="27" t="str">
        <f aca="false">B3&amp;C3</f>
        <v>124626,</v>
      </c>
      <c r="E3" s="28" t="s">
        <v>129</v>
      </c>
      <c r="F3" s="29" t="s">
        <v>130</v>
      </c>
      <c r="G3" s="28" t="s">
        <v>127</v>
      </c>
      <c r="H3" s="27" t="n">
        <v>60</v>
      </c>
      <c r="I3" s="30"/>
    </row>
    <row r="4" customFormat="false" ht="12.75" hidden="false" customHeight="false" outlineLevel="0" collapsed="false">
      <c r="A4" s="27" t="n">
        <v>3</v>
      </c>
      <c r="B4" s="27" t="n">
        <v>124631</v>
      </c>
      <c r="C4" s="27" t="s">
        <v>124</v>
      </c>
      <c r="D4" s="27" t="str">
        <f aca="false">B4&amp;C4</f>
        <v>124631,</v>
      </c>
      <c r="E4" s="28" t="s">
        <v>131</v>
      </c>
      <c r="F4" s="29" t="s">
        <v>130</v>
      </c>
      <c r="G4" s="28" t="s">
        <v>127</v>
      </c>
      <c r="H4" s="27" t="n">
        <v>188</v>
      </c>
      <c r="I4" s="30"/>
    </row>
    <row r="5" customFormat="false" ht="12.75" hidden="false" customHeight="false" outlineLevel="0" collapsed="false">
      <c r="A5" s="27" t="n">
        <v>4</v>
      </c>
      <c r="B5" s="27" t="n">
        <v>124623</v>
      </c>
      <c r="C5" s="27" t="s">
        <v>124</v>
      </c>
      <c r="D5" s="27" t="str">
        <f aca="false">B5&amp;C5</f>
        <v>124623,</v>
      </c>
      <c r="E5" s="28" t="s">
        <v>132</v>
      </c>
      <c r="F5" s="29" t="s">
        <v>126</v>
      </c>
      <c r="G5" s="28" t="s">
        <v>127</v>
      </c>
      <c r="H5" s="27" t="n">
        <v>70</v>
      </c>
      <c r="I5" s="30"/>
    </row>
    <row r="6" customFormat="false" ht="12.75" hidden="false" customHeight="false" outlineLevel="0" collapsed="false">
      <c r="A6" s="27" t="n">
        <v>5</v>
      </c>
      <c r="B6" s="27" t="n">
        <v>124613</v>
      </c>
      <c r="C6" s="27" t="s">
        <v>124</v>
      </c>
      <c r="D6" s="27" t="str">
        <f aca="false">B6&amp;C6</f>
        <v>124613,</v>
      </c>
      <c r="E6" s="28" t="s">
        <v>133</v>
      </c>
      <c r="F6" s="29" t="s">
        <v>130</v>
      </c>
      <c r="G6" s="28" t="s">
        <v>127</v>
      </c>
      <c r="H6" s="27" t="n">
        <v>118</v>
      </c>
      <c r="I6" s="30"/>
    </row>
    <row r="7" customFormat="false" ht="12.75" hidden="false" customHeight="false" outlineLevel="0" collapsed="false">
      <c r="A7" s="27" t="n">
        <v>6</v>
      </c>
      <c r="B7" s="31" t="n">
        <v>131813</v>
      </c>
      <c r="C7" s="27" t="s">
        <v>124</v>
      </c>
      <c r="D7" s="27" t="str">
        <f aca="false">B7&amp;C7</f>
        <v>131813,</v>
      </c>
      <c r="E7" s="28" t="s">
        <v>134</v>
      </c>
      <c r="F7" s="29" t="s">
        <v>126</v>
      </c>
      <c r="G7" s="28" t="s">
        <v>127</v>
      </c>
      <c r="H7" s="27" t="n">
        <v>98</v>
      </c>
      <c r="I7" s="30"/>
    </row>
    <row r="8" customFormat="false" ht="12.75" hidden="false" customHeight="false" outlineLevel="0" collapsed="false">
      <c r="A8" s="27" t="n">
        <v>7</v>
      </c>
      <c r="B8" s="27" t="n">
        <v>124625</v>
      </c>
      <c r="C8" s="27" t="s">
        <v>124</v>
      </c>
      <c r="D8" s="27" t="str">
        <f aca="false">B8&amp;C8</f>
        <v>124625,</v>
      </c>
      <c r="E8" s="28" t="s">
        <v>135</v>
      </c>
      <c r="F8" s="29" t="s">
        <v>130</v>
      </c>
      <c r="G8" s="28" t="s">
        <v>127</v>
      </c>
      <c r="H8" s="27" t="n">
        <v>90</v>
      </c>
      <c r="I8" s="30"/>
    </row>
    <row r="9" customFormat="false" ht="12.75" hidden="false" customHeight="false" outlineLevel="0" collapsed="false">
      <c r="A9" s="27" t="n">
        <v>8</v>
      </c>
      <c r="B9" s="31" t="n">
        <v>131807</v>
      </c>
      <c r="C9" s="27" t="s">
        <v>124</v>
      </c>
      <c r="D9" s="27" t="str">
        <f aca="false">B9&amp;C9</f>
        <v>131807,</v>
      </c>
      <c r="E9" s="28" t="s">
        <v>136</v>
      </c>
      <c r="F9" s="29" t="s">
        <v>126</v>
      </c>
      <c r="G9" s="28" t="s">
        <v>127</v>
      </c>
      <c r="H9" s="27" t="n">
        <v>128</v>
      </c>
      <c r="I9" s="30"/>
    </row>
    <row r="10" customFormat="false" ht="12.75" hidden="false" customHeight="false" outlineLevel="0" collapsed="false">
      <c r="A10" s="27" t="n">
        <v>9</v>
      </c>
      <c r="B10" s="31" t="n">
        <v>131811</v>
      </c>
      <c r="C10" s="27" t="s">
        <v>124</v>
      </c>
      <c r="D10" s="27" t="str">
        <f aca="false">B10&amp;C10</f>
        <v>131811,</v>
      </c>
      <c r="E10" s="28" t="s">
        <v>137</v>
      </c>
      <c r="F10" s="29" t="s">
        <v>126</v>
      </c>
      <c r="G10" s="28" t="s">
        <v>127</v>
      </c>
      <c r="H10" s="27" t="n">
        <v>120</v>
      </c>
      <c r="I10" s="30"/>
    </row>
    <row r="11" customFormat="false" ht="12.75" hidden="false" customHeight="false" outlineLevel="0" collapsed="false">
      <c r="A11" s="27" t="n">
        <v>10</v>
      </c>
      <c r="B11" s="27" t="n">
        <v>124619</v>
      </c>
      <c r="C11" s="27" t="s">
        <v>124</v>
      </c>
      <c r="D11" s="27" t="str">
        <f aca="false">B11&amp;C11</f>
        <v>124619,</v>
      </c>
      <c r="E11" s="28" t="s">
        <v>138</v>
      </c>
      <c r="F11" s="29" t="s">
        <v>130</v>
      </c>
      <c r="G11" s="28" t="s">
        <v>127</v>
      </c>
      <c r="H11" s="27" t="n">
        <v>240</v>
      </c>
      <c r="I11" s="30"/>
    </row>
    <row r="12" customFormat="false" ht="12.75" hidden="false" customHeight="false" outlineLevel="0" collapsed="false">
      <c r="A12" s="27" t="n">
        <v>11</v>
      </c>
      <c r="B12" s="27" t="n">
        <v>124627</v>
      </c>
      <c r="C12" s="27" t="s">
        <v>124</v>
      </c>
      <c r="D12" s="27" t="str">
        <f aca="false">B12&amp;C12</f>
        <v>124627,</v>
      </c>
      <c r="E12" s="28" t="s">
        <v>139</v>
      </c>
      <c r="F12" s="29" t="s">
        <v>130</v>
      </c>
      <c r="G12" s="28" t="s">
        <v>127</v>
      </c>
      <c r="H12" s="27" t="n">
        <v>240</v>
      </c>
      <c r="I12" s="30"/>
    </row>
    <row r="13" customFormat="false" ht="12.75" hidden="false" customHeight="false" outlineLevel="0" collapsed="false">
      <c r="A13" s="27" t="n">
        <v>12</v>
      </c>
      <c r="B13" s="31" t="n">
        <v>131806</v>
      </c>
      <c r="C13" s="27" t="s">
        <v>124</v>
      </c>
      <c r="D13" s="27" t="str">
        <f aca="false">B13&amp;C13</f>
        <v>131806,</v>
      </c>
      <c r="E13" s="28" t="s">
        <v>140</v>
      </c>
      <c r="F13" s="29" t="s">
        <v>130</v>
      </c>
      <c r="G13" s="28" t="s">
        <v>127</v>
      </c>
      <c r="H13" s="27" t="n">
        <v>120</v>
      </c>
      <c r="I13" s="30"/>
    </row>
    <row r="14" customFormat="false" ht="12.75" hidden="false" customHeight="false" outlineLevel="0" collapsed="false">
      <c r="A14" s="27" t="n">
        <v>13</v>
      </c>
      <c r="B14" s="27" t="n">
        <v>124630</v>
      </c>
      <c r="C14" s="27" t="s">
        <v>124</v>
      </c>
      <c r="D14" s="27" t="str">
        <f aca="false">B14&amp;C14</f>
        <v>124630,</v>
      </c>
      <c r="E14" s="28" t="s">
        <v>141</v>
      </c>
      <c r="F14" s="29" t="s">
        <v>130</v>
      </c>
      <c r="G14" s="28" t="s">
        <v>127</v>
      </c>
      <c r="H14" s="27" t="n">
        <v>85</v>
      </c>
      <c r="I14" s="30"/>
    </row>
    <row r="15" customFormat="false" ht="28" hidden="false" customHeight="true" outlineLevel="0" collapsed="false">
      <c r="A15" s="27" t="n">
        <v>14</v>
      </c>
      <c r="B15" s="27" t="n">
        <v>134529</v>
      </c>
      <c r="C15" s="27" t="s">
        <v>124</v>
      </c>
      <c r="D15" s="27" t="str">
        <f aca="false">B15&amp;C15</f>
        <v>134529,</v>
      </c>
      <c r="E15" s="28" t="s">
        <v>142</v>
      </c>
      <c r="F15" s="29" t="s">
        <v>143</v>
      </c>
      <c r="G15" s="28" t="s">
        <v>144</v>
      </c>
      <c r="H15" s="27" t="n">
        <v>80</v>
      </c>
      <c r="I15" s="30"/>
    </row>
    <row r="16" customFormat="false" ht="12.75" hidden="false" customHeight="false" outlineLevel="0" collapsed="false">
      <c r="A16" s="27" t="n">
        <v>15</v>
      </c>
      <c r="B16" s="27" t="n">
        <v>124622</v>
      </c>
      <c r="C16" s="27" t="s">
        <v>124</v>
      </c>
      <c r="D16" s="27" t="str">
        <f aca="false">B16&amp;C16</f>
        <v>124622,</v>
      </c>
      <c r="E16" s="28" t="s">
        <v>145</v>
      </c>
      <c r="F16" s="29" t="s">
        <v>130</v>
      </c>
      <c r="G16" s="28" t="s">
        <v>127</v>
      </c>
      <c r="H16" s="27" t="n">
        <v>80</v>
      </c>
      <c r="I16" s="30"/>
    </row>
    <row r="17" customFormat="false" ht="12.75" hidden="false" customHeight="false" outlineLevel="0" collapsed="false">
      <c r="A17" s="27"/>
      <c r="B17" s="27" t="n">
        <v>169237</v>
      </c>
      <c r="C17" s="27" t="s">
        <v>124</v>
      </c>
      <c r="D17" s="27" t="str">
        <f aca="false">B17&amp;C17</f>
        <v>169237,</v>
      </c>
      <c r="E17" s="29"/>
      <c r="F17" s="29"/>
      <c r="G17" s="29"/>
      <c r="H17" s="27"/>
      <c r="I17" s="30"/>
    </row>
    <row r="18" customFormat="false" ht="12.75" hidden="false" customHeight="false" outlineLevel="0" collapsed="false">
      <c r="A18" s="27" t="n">
        <v>16</v>
      </c>
      <c r="B18" s="32" t="n">
        <v>169237</v>
      </c>
      <c r="C18" s="27" t="s">
        <v>124</v>
      </c>
      <c r="D18" s="27" t="str">
        <f aca="false">B18&amp;C18</f>
        <v>169237,</v>
      </c>
      <c r="E18" s="33" t="s">
        <v>145</v>
      </c>
      <c r="F18" s="34" t="s">
        <v>146</v>
      </c>
      <c r="G18" s="28" t="s">
        <v>127</v>
      </c>
      <c r="H18" s="27" t="n">
        <v>98</v>
      </c>
      <c r="I18" s="30"/>
    </row>
    <row r="19" customFormat="false" ht="12.75" hidden="false" customHeight="false" outlineLevel="0" collapsed="false">
      <c r="A19" s="27" t="n">
        <v>17</v>
      </c>
      <c r="B19" s="31" t="n">
        <v>131809</v>
      </c>
      <c r="C19" s="27" t="s">
        <v>124</v>
      </c>
      <c r="D19" s="27" t="str">
        <f aca="false">B19&amp;C19</f>
        <v>131809,</v>
      </c>
      <c r="E19" s="28" t="s">
        <v>147</v>
      </c>
      <c r="F19" s="29" t="s">
        <v>130</v>
      </c>
      <c r="G19" s="28" t="s">
        <v>127</v>
      </c>
      <c r="H19" s="27" t="n">
        <v>118</v>
      </c>
      <c r="I19" s="30"/>
    </row>
    <row r="20" customFormat="false" ht="12.75" hidden="false" customHeight="false" outlineLevel="0" collapsed="false">
      <c r="A20" s="27" t="n">
        <v>18</v>
      </c>
      <c r="B20" s="31" t="n">
        <v>131812</v>
      </c>
      <c r="C20" s="27" t="s">
        <v>124</v>
      </c>
      <c r="D20" s="27" t="str">
        <f aca="false">B20&amp;C20</f>
        <v>131812,</v>
      </c>
      <c r="E20" s="28" t="s">
        <v>148</v>
      </c>
      <c r="F20" s="29" t="s">
        <v>130</v>
      </c>
      <c r="G20" s="28" t="s">
        <v>127</v>
      </c>
      <c r="H20" s="27" t="n">
        <v>88</v>
      </c>
      <c r="I20" s="30"/>
    </row>
    <row r="21" customFormat="false" ht="12.75" hidden="false" customHeight="false" outlineLevel="0" collapsed="false">
      <c r="A21" s="27" t="n">
        <v>19</v>
      </c>
      <c r="B21" s="31" t="n">
        <v>131810</v>
      </c>
      <c r="C21" s="27" t="s">
        <v>124</v>
      </c>
      <c r="D21" s="27" t="str">
        <f aca="false">B21&amp;C21</f>
        <v>131810,</v>
      </c>
      <c r="E21" s="28" t="s">
        <v>149</v>
      </c>
      <c r="F21" s="29" t="s">
        <v>130</v>
      </c>
      <c r="G21" s="28" t="s">
        <v>127</v>
      </c>
      <c r="H21" s="27" t="n">
        <v>160</v>
      </c>
      <c r="I21" s="30"/>
    </row>
    <row r="22" customFormat="false" ht="12.75" hidden="false" customHeight="false" outlineLevel="0" collapsed="false">
      <c r="A22" s="27" t="n">
        <v>20</v>
      </c>
      <c r="B22" s="27" t="n">
        <v>124621</v>
      </c>
      <c r="C22" s="27" t="s">
        <v>124</v>
      </c>
      <c r="D22" s="27" t="str">
        <f aca="false">B22&amp;C22</f>
        <v>124621,</v>
      </c>
      <c r="E22" s="28" t="s">
        <v>150</v>
      </c>
      <c r="F22" s="29" t="s">
        <v>126</v>
      </c>
      <c r="G22" s="28" t="s">
        <v>127</v>
      </c>
      <c r="H22" s="27" t="n">
        <v>90</v>
      </c>
      <c r="I22" s="30"/>
    </row>
    <row r="23" customFormat="false" ht="12.75" hidden="false" customHeight="false" outlineLevel="0" collapsed="false">
      <c r="A23" s="27" t="n">
        <v>21</v>
      </c>
      <c r="B23" s="32" t="n">
        <v>169236</v>
      </c>
      <c r="C23" s="27"/>
      <c r="D23" s="27" t="str">
        <f aca="false">B23&amp;C23</f>
        <v>169236</v>
      </c>
      <c r="E23" s="33" t="s">
        <v>151</v>
      </c>
      <c r="F23" s="34" t="s">
        <v>152</v>
      </c>
      <c r="G23" s="28" t="s">
        <v>127</v>
      </c>
      <c r="H23" s="27" t="n">
        <v>98</v>
      </c>
      <c r="I23" s="30"/>
    </row>
  </sheetData>
  <mergeCells count="1">
    <mergeCell ref="I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41"/>
    <col collapsed="false" customWidth="false" hidden="true" outlineLevel="0" max="2" min="2" style="36" width="9.14"/>
    <col collapsed="false" customWidth="false" hidden="false" outlineLevel="0" max="3" min="3" style="36" width="9.14"/>
    <col collapsed="false" customWidth="false" hidden="true" outlineLevel="0" max="4" min="4" style="36" width="9.14"/>
    <col collapsed="false" customWidth="true" hidden="false" outlineLevel="0" max="5" min="5" style="36" width="15.85"/>
    <col collapsed="false" customWidth="false" hidden="false" outlineLevel="0" max="6" min="6" style="36" width="9.14"/>
    <col collapsed="false" customWidth="true" hidden="false" outlineLevel="0" max="7" min="7" style="35" width="8.7"/>
    <col collapsed="false" customWidth="true" hidden="false" outlineLevel="0" max="8" min="8" style="0" width="8.7"/>
    <col collapsed="false" customWidth="true" hidden="false" outlineLevel="0" max="9" min="9" style="0" width="12.14"/>
    <col collapsed="false" customWidth="true" hidden="false" outlineLevel="0" max="11" min="11" style="37" width="8.7"/>
    <col collapsed="false" customWidth="true" hidden="false" outlineLevel="0" max="12" min="12" style="0" width="5.85"/>
  </cols>
  <sheetData>
    <row r="1" customFormat="false" ht="33" hidden="false" customHeight="true" outlineLevel="0" collapsed="false">
      <c r="A1" s="38" t="s">
        <v>15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3" customFormat="true" ht="30" hidden="false" customHeight="true" outlineLevel="0" collapsed="false">
      <c r="A2" s="39" t="s">
        <v>1</v>
      </c>
      <c r="B2" s="40" t="s">
        <v>154</v>
      </c>
      <c r="C2" s="40" t="s">
        <v>155</v>
      </c>
      <c r="D2" s="40" t="s">
        <v>156</v>
      </c>
      <c r="E2" s="41" t="s">
        <v>157</v>
      </c>
      <c r="F2" s="40" t="s">
        <v>158</v>
      </c>
      <c r="G2" s="40" t="s">
        <v>159</v>
      </c>
      <c r="H2" s="39" t="s">
        <v>160</v>
      </c>
      <c r="I2" s="39" t="s">
        <v>161</v>
      </c>
      <c r="J2" s="39" t="s">
        <v>162</v>
      </c>
      <c r="K2" s="42" t="s">
        <v>163</v>
      </c>
      <c r="L2" s="39" t="s">
        <v>164</v>
      </c>
    </row>
    <row r="3" customFormat="false" ht="12.75" hidden="false" customHeight="false" outlineLevel="0" collapsed="false">
      <c r="A3" s="44" t="n">
        <v>1</v>
      </c>
      <c r="B3" s="44" t="n">
        <v>4033</v>
      </c>
      <c r="C3" s="45" t="s">
        <v>165</v>
      </c>
      <c r="D3" s="44" t="n">
        <v>750</v>
      </c>
      <c r="E3" s="46" t="s">
        <v>166</v>
      </c>
      <c r="F3" s="45" t="s">
        <v>167</v>
      </c>
      <c r="G3" s="44" t="n">
        <v>25</v>
      </c>
      <c r="H3" s="44" t="n">
        <f aca="false">VLOOKUP(B:B,[1]Sheet1!$F$1:$G$1048576,2,0)</f>
        <v>122</v>
      </c>
      <c r="I3" s="44" t="n">
        <f aca="false">VLOOKUP(B:B,[1]Sheet1!$F$1:$H$1048576,3,0)</f>
        <v>10216.3</v>
      </c>
      <c r="J3" s="47" t="n">
        <f aca="false">H3/G3</f>
        <v>4.88</v>
      </c>
      <c r="K3" s="48" t="n">
        <f aca="false">I3*0.04</f>
        <v>408.652</v>
      </c>
      <c r="L3" s="44"/>
    </row>
    <row r="4" customFormat="false" ht="12.75" hidden="false" customHeight="false" outlineLevel="0" collapsed="false">
      <c r="A4" s="44" t="n">
        <v>2</v>
      </c>
      <c r="B4" s="44" t="n">
        <v>10889</v>
      </c>
      <c r="C4" s="45" t="s">
        <v>168</v>
      </c>
      <c r="D4" s="44" t="n">
        <v>750</v>
      </c>
      <c r="E4" s="46" t="s">
        <v>166</v>
      </c>
      <c r="F4" s="45" t="s">
        <v>169</v>
      </c>
      <c r="G4" s="44" t="n">
        <v>25</v>
      </c>
      <c r="H4" s="44" t="n">
        <f aca="false">VLOOKUP(B:B,[1]Sheet1!$F$1:$G$1048576,2,0)</f>
        <v>19</v>
      </c>
      <c r="I4" s="44" t="n">
        <f aca="false">VLOOKUP(B:B,[1]Sheet1!$F$1:$H$1048576,3,0)</f>
        <v>1451.46</v>
      </c>
      <c r="J4" s="47" t="n">
        <f aca="false">H4/G4</f>
        <v>0.76</v>
      </c>
      <c r="K4" s="49"/>
      <c r="L4" s="44" t="n">
        <v>-50</v>
      </c>
    </row>
    <row r="5" customFormat="false" ht="12.75" hidden="false" customHeight="false" outlineLevel="0" collapsed="false">
      <c r="A5" s="44" t="n">
        <v>3</v>
      </c>
      <c r="B5" s="44" t="n">
        <v>11088</v>
      </c>
      <c r="C5" s="45" t="s">
        <v>170</v>
      </c>
      <c r="D5" s="44" t="n">
        <v>750</v>
      </c>
      <c r="E5" s="46" t="s">
        <v>166</v>
      </c>
      <c r="F5" s="45" t="s">
        <v>169</v>
      </c>
      <c r="G5" s="44" t="n">
        <v>25</v>
      </c>
      <c r="H5" s="44" t="n">
        <f aca="false">VLOOKUP(B:B,[1]Sheet1!$F$1:$G$1048576,2,0)</f>
        <v>17</v>
      </c>
      <c r="I5" s="44" t="n">
        <f aca="false">VLOOKUP(B:B,[1]Sheet1!$F$1:$H$1048576,3,0)</f>
        <v>1326</v>
      </c>
      <c r="J5" s="47" t="n">
        <f aca="false">H5/G5</f>
        <v>0.68</v>
      </c>
      <c r="K5" s="49"/>
      <c r="L5" s="44" t="n">
        <v>-50</v>
      </c>
    </row>
    <row r="6" customFormat="false" ht="12.75" hidden="false" customHeight="false" outlineLevel="0" collapsed="false">
      <c r="A6" s="44" t="n">
        <v>4</v>
      </c>
      <c r="B6" s="44" t="n">
        <v>11622</v>
      </c>
      <c r="C6" s="45" t="s">
        <v>171</v>
      </c>
      <c r="D6" s="44" t="n">
        <v>750</v>
      </c>
      <c r="E6" s="46" t="s">
        <v>166</v>
      </c>
      <c r="F6" s="45" t="s">
        <v>172</v>
      </c>
      <c r="G6" s="44" t="n">
        <v>25</v>
      </c>
      <c r="H6" s="44" t="n">
        <f aca="false">VLOOKUP(B:B,[1]Sheet1!$F$1:$G$1048576,2,0)</f>
        <v>15</v>
      </c>
      <c r="I6" s="44" t="n">
        <f aca="false">VLOOKUP(B:B,[1]Sheet1!$F$1:$H$1048576,3,0)</f>
        <v>1035.04</v>
      </c>
      <c r="J6" s="47" t="n">
        <f aca="false">H6/G6</f>
        <v>0.6</v>
      </c>
      <c r="K6" s="49"/>
      <c r="L6" s="44" t="n">
        <v>-50</v>
      </c>
    </row>
    <row r="7" customFormat="false" ht="12.75" hidden="false" customHeight="false" outlineLevel="0" collapsed="false">
      <c r="A7" s="44" t="n">
        <v>5</v>
      </c>
      <c r="B7" s="44" t="n">
        <v>11875</v>
      </c>
      <c r="C7" s="45" t="s">
        <v>173</v>
      </c>
      <c r="D7" s="44" t="n">
        <v>750</v>
      </c>
      <c r="E7" s="46" t="s">
        <v>166</v>
      </c>
      <c r="F7" s="45" t="s">
        <v>174</v>
      </c>
      <c r="G7" s="44" t="n">
        <v>7.5</v>
      </c>
      <c r="H7" s="44" t="n">
        <f aca="false">VLOOKUP(B:B,[1]Sheet1!$F$1:$G$1048576,2,0)</f>
        <v>4</v>
      </c>
      <c r="I7" s="44" t="n">
        <f aca="false">VLOOKUP(B:B,[1]Sheet1!$F$1:$H$1048576,3,0)</f>
        <v>180</v>
      </c>
      <c r="J7" s="47" t="n">
        <f aca="false">H7/G7</f>
        <v>0.533333333333333</v>
      </c>
      <c r="K7" s="49"/>
      <c r="L7" s="49" t="n">
        <f aca="false">(-50/2)</f>
        <v>-25</v>
      </c>
    </row>
    <row r="8" customFormat="false" ht="12.75" hidden="false" customHeight="false" outlineLevel="0" collapsed="false">
      <c r="A8" s="44" t="n">
        <v>6</v>
      </c>
      <c r="B8" s="44" t="n">
        <v>11762</v>
      </c>
      <c r="C8" s="45" t="s">
        <v>175</v>
      </c>
      <c r="D8" s="44" t="n">
        <v>750</v>
      </c>
      <c r="E8" s="46" t="s">
        <v>166</v>
      </c>
      <c r="F8" s="45" t="s">
        <v>174</v>
      </c>
      <c r="G8" s="44" t="n">
        <v>12.5</v>
      </c>
      <c r="H8" s="44" t="n">
        <f aca="false">VLOOKUP(B:B,[1]Sheet1!$F$1:$G$1048576,2,0)</f>
        <v>1</v>
      </c>
      <c r="I8" s="44" t="n">
        <f aca="false">VLOOKUP(B:B,[1]Sheet1!$F$1:$H$1048576,3,0)</f>
        <v>68</v>
      </c>
      <c r="J8" s="47" t="n">
        <f aca="false">H8/G8</f>
        <v>0.08</v>
      </c>
      <c r="K8" s="49"/>
      <c r="L8" s="49" t="n">
        <f aca="false">(-50/2)</f>
        <v>-25</v>
      </c>
    </row>
    <row r="9" customFormat="false" ht="12.75" hidden="false" customHeight="false" outlineLevel="0" collapsed="false">
      <c r="A9" s="44" t="n">
        <v>7</v>
      </c>
      <c r="B9" s="44" t="n">
        <v>7917</v>
      </c>
      <c r="C9" s="45" t="s">
        <v>176</v>
      </c>
      <c r="D9" s="44" t="n">
        <v>515</v>
      </c>
      <c r="E9" s="46" t="s">
        <v>177</v>
      </c>
      <c r="F9" s="45" t="s">
        <v>169</v>
      </c>
      <c r="G9" s="44" t="n">
        <v>8</v>
      </c>
      <c r="H9" s="44" t="n">
        <f aca="false">VLOOKUP(B:B,[1]Sheet1!$F$1:$G$1048576,2,0)</f>
        <v>11</v>
      </c>
      <c r="I9" s="44" t="n">
        <f aca="false">VLOOKUP(B:B,[1]Sheet1!$F$1:$H$1048576,3,0)</f>
        <v>1038.29</v>
      </c>
      <c r="J9" s="47" t="n">
        <f aca="false">H9/G9</f>
        <v>1.375</v>
      </c>
      <c r="K9" s="48" t="n">
        <f aca="false">I9*0.04</f>
        <v>41.5316</v>
      </c>
      <c r="L9" s="44"/>
    </row>
    <row r="10" customFormat="false" ht="12.75" hidden="false" customHeight="false" outlineLevel="0" collapsed="false">
      <c r="A10" s="44" t="n">
        <v>8</v>
      </c>
      <c r="B10" s="44" t="n">
        <v>7006</v>
      </c>
      <c r="C10" s="45" t="s">
        <v>178</v>
      </c>
      <c r="D10" s="44" t="n">
        <v>515</v>
      </c>
      <c r="E10" s="46" t="s">
        <v>177</v>
      </c>
      <c r="F10" s="45" t="s">
        <v>167</v>
      </c>
      <c r="G10" s="44" t="n">
        <v>7</v>
      </c>
      <c r="H10" s="44" t="n">
        <f aca="false">VLOOKUP(B:B,[1]Sheet1!$F$1:$G$1048576,2,0)</f>
        <v>1</v>
      </c>
      <c r="I10" s="44" t="n">
        <f aca="false">VLOOKUP(B:B,[1]Sheet1!$F$1:$H$1048576,3,0)</f>
        <v>49.2</v>
      </c>
      <c r="J10" s="47" t="n">
        <f aca="false">H10/G10</f>
        <v>0.142857142857143</v>
      </c>
      <c r="K10" s="49"/>
      <c r="L10" s="44" t="n">
        <v>-50</v>
      </c>
    </row>
    <row r="11" customFormat="false" ht="12.75" hidden="false" customHeight="false" outlineLevel="0" collapsed="false">
      <c r="A11" s="44" t="n">
        <v>9</v>
      </c>
      <c r="B11" s="44" t="n">
        <v>11102</v>
      </c>
      <c r="C11" s="45" t="s">
        <v>179</v>
      </c>
      <c r="D11" s="44" t="n">
        <v>515</v>
      </c>
      <c r="E11" s="46" t="s">
        <v>177</v>
      </c>
      <c r="F11" s="45" t="s">
        <v>169</v>
      </c>
      <c r="G11" s="44" t="n">
        <v>8</v>
      </c>
      <c r="H11" s="44" t="n">
        <f aca="false">VLOOKUP(B:B,[1]Sheet1!$F$1:$G$1048576,2,0)</f>
        <v>7</v>
      </c>
      <c r="I11" s="44" t="n">
        <f aca="false">VLOOKUP(B:B,[1]Sheet1!$F$1:$H$1048576,3,0)</f>
        <v>549.4</v>
      </c>
      <c r="J11" s="47" t="n">
        <f aca="false">H11/G11</f>
        <v>0.875</v>
      </c>
      <c r="K11" s="49"/>
      <c r="L11" s="44" t="n">
        <v>-50</v>
      </c>
    </row>
    <row r="12" customFormat="false" ht="12.75" hidden="false" customHeight="false" outlineLevel="0" collapsed="false">
      <c r="A12" s="44" t="n">
        <v>10</v>
      </c>
      <c r="B12" s="44" t="n">
        <v>11333</v>
      </c>
      <c r="C12" s="45" t="s">
        <v>180</v>
      </c>
      <c r="D12" s="44" t="n">
        <v>515</v>
      </c>
      <c r="E12" s="46" t="s">
        <v>177</v>
      </c>
      <c r="F12" s="45" t="s">
        <v>169</v>
      </c>
      <c r="G12" s="44" t="n">
        <v>7</v>
      </c>
      <c r="H12" s="44" t="n">
        <f aca="false">VLOOKUP(B:B,[1]Sheet1!$F$1:$G$1048576,2,0)</f>
        <v>10</v>
      </c>
      <c r="I12" s="44" t="n">
        <f aca="false">VLOOKUP(B:B,[1]Sheet1!$F$1:$H$1048576,3,0)</f>
        <v>710.38</v>
      </c>
      <c r="J12" s="47" t="n">
        <f aca="false">H12/G12</f>
        <v>1.42857142857143</v>
      </c>
      <c r="K12" s="48" t="n">
        <f aca="false">I12*0.04</f>
        <v>28.4152</v>
      </c>
      <c r="L12" s="44"/>
    </row>
    <row r="13" customFormat="false" ht="12.75" hidden="false" customHeight="false" outlineLevel="0" collapsed="false">
      <c r="A13" s="44" t="n">
        <v>11</v>
      </c>
      <c r="B13" s="44" t="n">
        <v>990487</v>
      </c>
      <c r="C13" s="45" t="s">
        <v>181</v>
      </c>
      <c r="D13" s="44" t="n">
        <v>581</v>
      </c>
      <c r="E13" s="46" t="s">
        <v>182</v>
      </c>
      <c r="F13" s="45" t="s">
        <v>183</v>
      </c>
      <c r="G13" s="44" t="n">
        <v>27</v>
      </c>
      <c r="H13" s="44" t="n">
        <f aca="false">VLOOKUP(B:B,[1]Sheet1!$F$1:$G$1048576,2,0)</f>
        <v>31.3</v>
      </c>
      <c r="I13" s="44" t="n">
        <f aca="false">VLOOKUP(B:B,[1]Sheet1!$F$1:$H$1048576,3,0)</f>
        <v>2046.94</v>
      </c>
      <c r="J13" s="47" t="n">
        <f aca="false">H13/G13</f>
        <v>1.15925925925926</v>
      </c>
      <c r="K13" s="48" t="n">
        <f aca="false">I13*0.04</f>
        <v>81.8776</v>
      </c>
      <c r="L13" s="44"/>
    </row>
    <row r="14" customFormat="false" ht="12.75" hidden="false" customHeight="false" outlineLevel="0" collapsed="false">
      <c r="A14" s="44" t="n">
        <v>12</v>
      </c>
      <c r="B14" s="44" t="n">
        <v>5641</v>
      </c>
      <c r="C14" s="45" t="s">
        <v>184</v>
      </c>
      <c r="D14" s="44" t="n">
        <v>581</v>
      </c>
      <c r="E14" s="46" t="s">
        <v>182</v>
      </c>
      <c r="F14" s="45" t="s">
        <v>167</v>
      </c>
      <c r="G14" s="44" t="n">
        <v>29.3</v>
      </c>
      <c r="H14" s="44" t="n">
        <f aca="false">VLOOKUP(B:B,[1]Sheet1!$F$1:$G$1048576,2,0)</f>
        <v>35.3</v>
      </c>
      <c r="I14" s="44" t="n">
        <f aca="false">VLOOKUP(B:B,[1]Sheet1!$F$1:$H$1048576,3,0)</f>
        <v>2342.13</v>
      </c>
      <c r="J14" s="47" t="n">
        <f aca="false">H14/G14</f>
        <v>1.20477815699659</v>
      </c>
      <c r="K14" s="48" t="n">
        <f aca="false">I14*0.04</f>
        <v>93.6852</v>
      </c>
      <c r="L14" s="44"/>
    </row>
    <row r="15" customFormat="false" ht="12.75" hidden="false" customHeight="false" outlineLevel="0" collapsed="false">
      <c r="A15" s="44" t="n">
        <v>13</v>
      </c>
      <c r="B15" s="44" t="n">
        <v>7279</v>
      </c>
      <c r="C15" s="45" t="s">
        <v>185</v>
      </c>
      <c r="D15" s="44" t="n">
        <v>581</v>
      </c>
      <c r="E15" s="46" t="s">
        <v>182</v>
      </c>
      <c r="F15" s="45" t="s">
        <v>169</v>
      </c>
      <c r="G15" s="44" t="n">
        <v>15.05</v>
      </c>
      <c r="H15" s="44" t="n">
        <f aca="false">VLOOKUP(B:B,[1]Sheet1!$F$1:$G$1048576,2,0)</f>
        <v>22.45</v>
      </c>
      <c r="I15" s="44" t="n">
        <f aca="false">VLOOKUP(B:B,[1]Sheet1!$F$1:$H$1048576,3,0)</f>
        <v>1491.43</v>
      </c>
      <c r="J15" s="47" t="n">
        <f aca="false">H15/G15</f>
        <v>1.49169435215947</v>
      </c>
      <c r="K15" s="48" t="n">
        <f aca="false">I15*0.04</f>
        <v>59.6572</v>
      </c>
      <c r="L15" s="44"/>
    </row>
    <row r="16" customFormat="false" ht="12.75" hidden="false" customHeight="false" outlineLevel="0" collapsed="false">
      <c r="A16" s="44" t="n">
        <v>14</v>
      </c>
      <c r="B16" s="44" t="n">
        <v>7666</v>
      </c>
      <c r="C16" s="45" t="s">
        <v>186</v>
      </c>
      <c r="D16" s="44" t="n">
        <v>581</v>
      </c>
      <c r="E16" s="46" t="s">
        <v>182</v>
      </c>
      <c r="F16" s="45" t="s">
        <v>169</v>
      </c>
      <c r="G16" s="44" t="n">
        <v>16.65</v>
      </c>
      <c r="H16" s="44" t="n">
        <f aca="false">VLOOKUP(B:B,[1]Sheet1!$F$1:$G$1048576,2,0)</f>
        <v>24.65</v>
      </c>
      <c r="I16" s="44" t="n">
        <f aca="false">VLOOKUP(B:B,[1]Sheet1!$F$1:$H$1048576,3,0)</f>
        <v>1503.24</v>
      </c>
      <c r="J16" s="47" t="n">
        <f aca="false">H16/G16</f>
        <v>1.48048048048048</v>
      </c>
      <c r="K16" s="48" t="n">
        <f aca="false">I16*0.04</f>
        <v>60.1296</v>
      </c>
      <c r="L16" s="44"/>
    </row>
    <row r="17" customFormat="false" ht="12.75" hidden="false" customHeight="false" outlineLevel="0" collapsed="false">
      <c r="A17" s="44" t="n">
        <v>15</v>
      </c>
      <c r="B17" s="44" t="n">
        <v>11765</v>
      </c>
      <c r="C17" s="45" t="s">
        <v>187</v>
      </c>
      <c r="D17" s="44" t="n">
        <v>581</v>
      </c>
      <c r="E17" s="46" t="s">
        <v>182</v>
      </c>
      <c r="F17" s="45" t="s">
        <v>188</v>
      </c>
      <c r="G17" s="44" t="n">
        <v>2</v>
      </c>
      <c r="H17" s="44" t="n">
        <f aca="false">VLOOKUP(B:B,[1]Sheet1!$F$1:$G$1048576,2,0)</f>
        <v>2</v>
      </c>
      <c r="I17" s="44" t="n">
        <f aca="false">VLOOKUP(B:B,[1]Sheet1!$F$1:$H$1048576,3,0)</f>
        <v>108.08</v>
      </c>
      <c r="J17" s="47" t="n">
        <f aca="false">H17/G17</f>
        <v>1</v>
      </c>
      <c r="K17" s="48" t="n">
        <f aca="false">I17*0.04</f>
        <v>4.3232</v>
      </c>
      <c r="L17" s="44"/>
    </row>
    <row r="18" customFormat="false" ht="12.75" hidden="false" customHeight="false" outlineLevel="0" collapsed="false">
      <c r="A18" s="44" t="n">
        <v>16</v>
      </c>
      <c r="B18" s="44" t="n">
        <v>9749</v>
      </c>
      <c r="C18" s="45" t="s">
        <v>189</v>
      </c>
      <c r="D18" s="44" t="n">
        <v>740</v>
      </c>
      <c r="E18" s="46" t="s">
        <v>190</v>
      </c>
      <c r="F18" s="45" t="s">
        <v>169</v>
      </c>
      <c r="G18" s="44" t="n">
        <v>12.5</v>
      </c>
      <c r="H18" s="44" t="n">
        <f aca="false">VLOOKUP(B:B,[1]Sheet1!$F$1:$G$1048576,2,0)</f>
        <v>12.55</v>
      </c>
      <c r="I18" s="44" t="n">
        <f aca="false">VLOOKUP(B:B,[1]Sheet1!$F$1:$H$1048576,3,0)</f>
        <v>1183.04</v>
      </c>
      <c r="J18" s="47" t="n">
        <f aca="false">H18/G18</f>
        <v>1.004</v>
      </c>
      <c r="K18" s="48" t="n">
        <f aca="false">I18*0.04</f>
        <v>47.3216</v>
      </c>
      <c r="L18" s="44"/>
    </row>
    <row r="19" customFormat="false" ht="12.75" hidden="false" customHeight="false" outlineLevel="0" collapsed="false">
      <c r="A19" s="44" t="n">
        <v>17</v>
      </c>
      <c r="B19" s="44" t="n">
        <v>9328</v>
      </c>
      <c r="C19" s="45" t="s">
        <v>191</v>
      </c>
      <c r="D19" s="44" t="n">
        <v>740</v>
      </c>
      <c r="E19" s="46" t="s">
        <v>190</v>
      </c>
      <c r="F19" s="45" t="s">
        <v>167</v>
      </c>
      <c r="G19" s="44" t="n">
        <v>12.5</v>
      </c>
      <c r="H19" s="44" t="n">
        <f aca="false">VLOOKUP(B:B,[1]Sheet1!$F$1:$G$1048576,2,0)</f>
        <v>11.2</v>
      </c>
      <c r="I19" s="44" t="n">
        <f aca="false">VLOOKUP(B:B,[1]Sheet1!$F$1:$H$1048576,3,0)</f>
        <v>969.84</v>
      </c>
      <c r="J19" s="47" t="n">
        <f aca="false">H19/G19</f>
        <v>0.896</v>
      </c>
      <c r="K19" s="49"/>
      <c r="L19" s="44" t="n">
        <v>-50</v>
      </c>
    </row>
    <row r="20" customFormat="false" ht="12.75" hidden="false" customHeight="false" outlineLevel="0" collapsed="false">
      <c r="A20" s="44" t="n">
        <v>18</v>
      </c>
      <c r="B20" s="44" t="n">
        <v>7050</v>
      </c>
      <c r="C20" s="45" t="s">
        <v>192</v>
      </c>
      <c r="D20" s="44" t="n">
        <v>712</v>
      </c>
      <c r="E20" s="46" t="s">
        <v>193</v>
      </c>
      <c r="F20" s="45" t="s">
        <v>167</v>
      </c>
      <c r="G20" s="44" t="n">
        <v>19</v>
      </c>
      <c r="H20" s="44" t="n">
        <f aca="false">VLOOKUP(B:B,[1]Sheet1!$F$1:$G$1048576,2,0)</f>
        <v>8</v>
      </c>
      <c r="I20" s="44" t="n">
        <f aca="false">VLOOKUP(B:B,[1]Sheet1!$F$1:$H$1048576,3,0)</f>
        <v>818.8</v>
      </c>
      <c r="J20" s="47" t="n">
        <f aca="false">H20/G20</f>
        <v>0.421052631578947</v>
      </c>
      <c r="K20" s="49"/>
      <c r="L20" s="44" t="n">
        <v>-50</v>
      </c>
    </row>
    <row r="21" customFormat="false" ht="12.75" hidden="false" customHeight="false" outlineLevel="0" collapsed="false">
      <c r="A21" s="44" t="n">
        <v>19</v>
      </c>
      <c r="B21" s="44" t="n">
        <v>8972</v>
      </c>
      <c r="C21" s="45" t="s">
        <v>194</v>
      </c>
      <c r="D21" s="44" t="n">
        <v>712</v>
      </c>
      <c r="E21" s="46" t="s">
        <v>193</v>
      </c>
      <c r="F21" s="45" t="s">
        <v>169</v>
      </c>
      <c r="G21" s="44" t="n">
        <v>23</v>
      </c>
      <c r="H21" s="44" t="n">
        <f aca="false">VLOOKUP(B:B,[1]Sheet1!$F$1:$G$1048576,2,0)</f>
        <v>29</v>
      </c>
      <c r="I21" s="44" t="n">
        <f aca="false">VLOOKUP(B:B,[1]Sheet1!$F$1:$H$1048576,3,0)</f>
        <v>1748</v>
      </c>
      <c r="J21" s="47" t="n">
        <f aca="false">H21/G21</f>
        <v>1.26086956521739</v>
      </c>
      <c r="K21" s="48" t="n">
        <f aca="false">I21*0.04</f>
        <v>69.92</v>
      </c>
      <c r="L21" s="44"/>
    </row>
    <row r="22" customFormat="false" ht="12.75" hidden="false" customHeight="false" outlineLevel="0" collapsed="false">
      <c r="A22" s="44" t="n">
        <v>20</v>
      </c>
      <c r="B22" s="44" t="n">
        <v>10650</v>
      </c>
      <c r="C22" s="45" t="s">
        <v>195</v>
      </c>
      <c r="D22" s="44" t="n">
        <v>712</v>
      </c>
      <c r="E22" s="46" t="s">
        <v>193</v>
      </c>
      <c r="F22" s="45" t="s">
        <v>169</v>
      </c>
      <c r="G22" s="44" t="n">
        <v>23</v>
      </c>
      <c r="H22" s="44" t="n">
        <f aca="false">VLOOKUP(B:B,[1]Sheet1!$F$1:$G$1048576,2,0)</f>
        <v>11</v>
      </c>
      <c r="I22" s="44" t="n">
        <f aca="false">VLOOKUP(B:B,[1]Sheet1!$F$1:$H$1048576,3,0)</f>
        <v>784.72</v>
      </c>
      <c r="J22" s="47" t="n">
        <f aca="false">H22/G22</f>
        <v>0.478260869565217</v>
      </c>
      <c r="K22" s="49"/>
      <c r="L22" s="44" t="n">
        <v>-50</v>
      </c>
    </row>
    <row r="23" customFormat="false" ht="12.75" hidden="false" customHeight="false" outlineLevel="0" collapsed="false">
      <c r="A23" s="44" t="n">
        <v>21</v>
      </c>
      <c r="B23" s="44" t="n">
        <v>11383</v>
      </c>
      <c r="C23" s="45" t="s">
        <v>196</v>
      </c>
      <c r="D23" s="44" t="n">
        <v>712</v>
      </c>
      <c r="E23" s="46" t="s">
        <v>193</v>
      </c>
      <c r="F23" s="45" t="s">
        <v>169</v>
      </c>
      <c r="G23" s="44" t="n">
        <v>24</v>
      </c>
      <c r="H23" s="44" t="n">
        <f aca="false">VLOOKUP(B:B,[1]Sheet1!$F$1:$G$1048576,2,0)</f>
        <v>64</v>
      </c>
      <c r="I23" s="44" t="n">
        <f aca="false">VLOOKUP(B:B,[1]Sheet1!$F$1:$H$1048576,3,0)</f>
        <v>5404.68</v>
      </c>
      <c r="J23" s="47" t="n">
        <f aca="false">H23/G23</f>
        <v>2.66666666666667</v>
      </c>
      <c r="K23" s="48" t="n">
        <f aca="false">I23*0.04</f>
        <v>216.1872</v>
      </c>
      <c r="L23" s="44"/>
    </row>
    <row r="24" customFormat="false" ht="12.75" hidden="false" customHeight="false" outlineLevel="0" collapsed="false">
      <c r="A24" s="44" t="n">
        <v>22</v>
      </c>
      <c r="B24" s="44" t="n">
        <v>11487</v>
      </c>
      <c r="C24" s="45" t="s">
        <v>197</v>
      </c>
      <c r="D24" s="44" t="n">
        <v>712</v>
      </c>
      <c r="E24" s="46" t="s">
        <v>193</v>
      </c>
      <c r="F24" s="45" t="s">
        <v>169</v>
      </c>
      <c r="G24" s="44" t="n">
        <v>21</v>
      </c>
      <c r="H24" s="44" t="n">
        <f aca="false">VLOOKUP(B:B,[1]Sheet1!$F$1:$G$1048576,2,0)</f>
        <v>4</v>
      </c>
      <c r="I24" s="44" t="n">
        <f aca="false">VLOOKUP(B:B,[1]Sheet1!$F$1:$H$1048576,3,0)</f>
        <v>406.72</v>
      </c>
      <c r="J24" s="47" t="n">
        <f aca="false">H24/G24</f>
        <v>0.19047619047619</v>
      </c>
      <c r="K24" s="49"/>
      <c r="L24" s="44" t="n">
        <v>-50</v>
      </c>
    </row>
    <row r="25" customFormat="false" ht="12.75" hidden="false" customHeight="false" outlineLevel="0" collapsed="false">
      <c r="A25" s="44" t="n">
        <v>23</v>
      </c>
      <c r="B25" s="44" t="n">
        <v>9331</v>
      </c>
      <c r="C25" s="45" t="s">
        <v>198</v>
      </c>
      <c r="D25" s="44" t="n">
        <v>578</v>
      </c>
      <c r="E25" s="46" t="s">
        <v>199</v>
      </c>
      <c r="F25" s="45" t="s">
        <v>167</v>
      </c>
      <c r="G25" s="44" t="n">
        <v>34</v>
      </c>
      <c r="H25" s="44" t="n">
        <f aca="false">VLOOKUP(B:B,[1]Sheet1!$F$1:$G$1048576,2,0)</f>
        <v>50</v>
      </c>
      <c r="I25" s="44" t="n">
        <f aca="false">VLOOKUP(B:B,[1]Sheet1!$F$1:$H$1048576,3,0)</f>
        <v>3616.3</v>
      </c>
      <c r="J25" s="47" t="n">
        <f aca="false">H25/G25</f>
        <v>1.47058823529412</v>
      </c>
      <c r="K25" s="48" t="n">
        <f aca="false">I25*0.04</f>
        <v>144.652</v>
      </c>
      <c r="L25" s="44"/>
    </row>
    <row r="26" customFormat="false" ht="12.75" hidden="false" customHeight="false" outlineLevel="0" collapsed="false">
      <c r="A26" s="44" t="n">
        <v>24</v>
      </c>
      <c r="B26" s="44" t="n">
        <v>9140</v>
      </c>
      <c r="C26" s="45" t="s">
        <v>200</v>
      </c>
      <c r="D26" s="44" t="n">
        <v>578</v>
      </c>
      <c r="E26" s="46" t="s">
        <v>199</v>
      </c>
      <c r="F26" s="45" t="s">
        <v>201</v>
      </c>
      <c r="G26" s="44" t="n">
        <v>40</v>
      </c>
      <c r="H26" s="44" t="n">
        <f aca="false">VLOOKUP(B:B,[1]Sheet1!$F$1:$G$1048576,2,0)</f>
        <v>30</v>
      </c>
      <c r="I26" s="44" t="n">
        <f aca="false">VLOOKUP(B:B,[1]Sheet1!$F$1:$H$1048576,3,0)</f>
        <v>2280.54</v>
      </c>
      <c r="J26" s="47" t="n">
        <f aca="false">H26/G26</f>
        <v>0.75</v>
      </c>
      <c r="K26" s="49"/>
      <c r="L26" s="44" t="n">
        <v>-50</v>
      </c>
    </row>
    <row r="27" customFormat="false" ht="12.75" hidden="false" customHeight="false" outlineLevel="0" collapsed="false">
      <c r="A27" s="44" t="n">
        <v>25</v>
      </c>
      <c r="B27" s="44" t="n">
        <v>11779</v>
      </c>
      <c r="C27" s="45" t="s">
        <v>202</v>
      </c>
      <c r="D27" s="44" t="n">
        <v>578</v>
      </c>
      <c r="E27" s="46" t="s">
        <v>199</v>
      </c>
      <c r="F27" s="45" t="s">
        <v>203</v>
      </c>
      <c r="G27" s="44" t="n">
        <v>8</v>
      </c>
      <c r="H27" s="44" t="n">
        <f aca="false">VLOOKUP(B:B,[1]Sheet1!$F$1:$G$1048576,2,0)</f>
        <v>8</v>
      </c>
      <c r="I27" s="44" t="n">
        <f aca="false">VLOOKUP(B:B,[1]Sheet1!$F$1:$H$1048576,3,0)</f>
        <v>599.68</v>
      </c>
      <c r="J27" s="47" t="n">
        <f aca="false">H27/G27</f>
        <v>1</v>
      </c>
      <c r="K27" s="48" t="n">
        <f aca="false">I27*0.04</f>
        <v>23.9872</v>
      </c>
      <c r="L27" s="44"/>
    </row>
    <row r="28" customFormat="false" ht="12.75" hidden="false" customHeight="false" outlineLevel="0" collapsed="false">
      <c r="A28" s="44" t="n">
        <v>26</v>
      </c>
      <c r="B28" s="44" t="n">
        <v>11902</v>
      </c>
      <c r="C28" s="45" t="s">
        <v>204</v>
      </c>
      <c r="D28" s="44" t="n">
        <v>578</v>
      </c>
      <c r="E28" s="46" t="s">
        <v>199</v>
      </c>
      <c r="F28" s="45" t="s">
        <v>205</v>
      </c>
      <c r="G28" s="44" t="n">
        <v>8</v>
      </c>
      <c r="H28" s="44" t="n">
        <f aca="false">VLOOKUP(B:B,[1]Sheet1!$F$1:$G$1048576,2,0)</f>
        <v>9</v>
      </c>
      <c r="I28" s="44" t="n">
        <f aca="false">VLOOKUP(B:B,[1]Sheet1!$F$1:$H$1048576,3,0)</f>
        <v>761.84</v>
      </c>
      <c r="J28" s="47" t="n">
        <f aca="false">H28/G28</f>
        <v>1.125</v>
      </c>
      <c r="K28" s="48" t="n">
        <f aca="false">I28*0.04</f>
        <v>30.4736</v>
      </c>
      <c r="L28" s="44"/>
    </row>
    <row r="29" customFormat="false" ht="12.75" hidden="false" customHeight="false" outlineLevel="0" collapsed="false">
      <c r="A29" s="44" t="n">
        <v>27</v>
      </c>
      <c r="B29" s="44" t="n">
        <v>9682</v>
      </c>
      <c r="C29" s="45" t="s">
        <v>206</v>
      </c>
      <c r="D29" s="44" t="n">
        <v>103639</v>
      </c>
      <c r="E29" s="46" t="s">
        <v>207</v>
      </c>
      <c r="F29" s="45" t="s">
        <v>167</v>
      </c>
      <c r="G29" s="44" t="n">
        <v>2</v>
      </c>
      <c r="H29" s="44" t="n">
        <f aca="false">VLOOKUP(B:B,[1]Sheet1!$F$1:$G$1048576,2,0)</f>
        <v>7</v>
      </c>
      <c r="I29" s="44" t="n">
        <f aca="false">VLOOKUP(B:B,[1]Sheet1!$F$1:$H$1048576,3,0)</f>
        <v>576.8</v>
      </c>
      <c r="J29" s="47" t="n">
        <f aca="false">H29/G29</f>
        <v>3.5</v>
      </c>
      <c r="K29" s="48" t="n">
        <f aca="false">I29*0.04</f>
        <v>23.072</v>
      </c>
      <c r="L29" s="44"/>
    </row>
    <row r="30" customFormat="false" ht="12.75" hidden="false" customHeight="false" outlineLevel="0" collapsed="false">
      <c r="A30" s="44" t="n">
        <v>28</v>
      </c>
      <c r="B30" s="44" t="n">
        <v>11759</v>
      </c>
      <c r="C30" s="45" t="s">
        <v>208</v>
      </c>
      <c r="D30" s="44" t="n">
        <v>103639</v>
      </c>
      <c r="E30" s="46" t="s">
        <v>207</v>
      </c>
      <c r="F30" s="45" t="s">
        <v>209</v>
      </c>
      <c r="G30" s="44" t="n">
        <v>1</v>
      </c>
      <c r="H30" s="44" t="n">
        <f aca="false">VLOOKUP(B:B,[1]Sheet1!$F$1:$G$1048576,2,0)</f>
        <v>1</v>
      </c>
      <c r="I30" s="44" t="n">
        <f aca="false">VLOOKUP(B:B,[1]Sheet1!$F$1:$H$1048576,3,0)</f>
        <v>69.7</v>
      </c>
      <c r="J30" s="47" t="n">
        <f aca="false">H30/G30</f>
        <v>1</v>
      </c>
      <c r="K30" s="48" t="n">
        <f aca="false">I30*0.04</f>
        <v>2.788</v>
      </c>
      <c r="L30" s="44"/>
    </row>
    <row r="31" customFormat="false" ht="12.75" hidden="false" customHeight="false" outlineLevel="0" collapsed="false">
      <c r="A31" s="44" t="n">
        <v>29</v>
      </c>
      <c r="B31" s="44" t="n">
        <v>11687</v>
      </c>
      <c r="C31" s="45" t="s">
        <v>210</v>
      </c>
      <c r="D31" s="44" t="n">
        <v>103639</v>
      </c>
      <c r="E31" s="46" t="s">
        <v>207</v>
      </c>
      <c r="F31" s="45" t="s">
        <v>169</v>
      </c>
      <c r="G31" s="44" t="n">
        <v>2</v>
      </c>
      <c r="H31" s="44" t="n">
        <f aca="false">VLOOKUP(B:B,[1]Sheet1!$F$1:$G$1048576,2,0)</f>
        <v>2</v>
      </c>
      <c r="I31" s="44" t="n">
        <f aca="false">VLOOKUP(B:B,[1]Sheet1!$F$1:$H$1048576,3,0)</f>
        <v>123.75</v>
      </c>
      <c r="J31" s="47" t="n">
        <f aca="false">H31/G31</f>
        <v>1</v>
      </c>
      <c r="K31" s="48" t="n">
        <f aca="false">I31*0.04</f>
        <v>4.95</v>
      </c>
      <c r="L31" s="44"/>
    </row>
    <row r="32" customFormat="false" ht="12.75" hidden="false" customHeight="false" outlineLevel="0" collapsed="false">
      <c r="A32" s="44" t="n">
        <v>30</v>
      </c>
      <c r="B32" s="44" t="n">
        <v>6494</v>
      </c>
      <c r="C32" s="45" t="s">
        <v>211</v>
      </c>
      <c r="D32" s="44" t="n">
        <v>707</v>
      </c>
      <c r="E32" s="46" t="s">
        <v>212</v>
      </c>
      <c r="F32" s="45" t="s">
        <v>213</v>
      </c>
      <c r="G32" s="44" t="n">
        <v>20</v>
      </c>
      <c r="H32" s="44" t="n">
        <f aca="false">VLOOKUP(B:B,[1]Sheet1!$F$1:$G$1048576,2,0)</f>
        <v>8</v>
      </c>
      <c r="I32" s="44" t="n">
        <f aca="false">VLOOKUP(B:B,[1]Sheet1!$F$1:$H$1048576,3,0)</f>
        <v>501.01</v>
      </c>
      <c r="J32" s="47" t="n">
        <f aca="false">H32/G32</f>
        <v>0.4</v>
      </c>
      <c r="K32" s="49"/>
      <c r="L32" s="44" t="n">
        <v>-50</v>
      </c>
    </row>
    <row r="33" customFormat="false" ht="12.75" hidden="false" customHeight="false" outlineLevel="0" collapsed="false">
      <c r="A33" s="44" t="n">
        <v>31</v>
      </c>
      <c r="B33" s="44" t="n">
        <v>10951</v>
      </c>
      <c r="C33" s="45" t="s">
        <v>214</v>
      </c>
      <c r="D33" s="44" t="n">
        <v>707</v>
      </c>
      <c r="E33" s="46" t="s">
        <v>212</v>
      </c>
      <c r="F33" s="45" t="s">
        <v>167</v>
      </c>
      <c r="G33" s="44" t="n">
        <v>18</v>
      </c>
      <c r="H33" s="44" t="n">
        <f aca="false">VLOOKUP(B:B,[1]Sheet1!$F$1:$G$1048576,2,0)</f>
        <v>2</v>
      </c>
      <c r="I33" s="44" t="n">
        <f aca="false">VLOOKUP(B:B,[1]Sheet1!$F$1:$H$1048576,3,0)</f>
        <v>145.96</v>
      </c>
      <c r="J33" s="47" t="n">
        <f aca="false">H33/G33</f>
        <v>0.111111111111111</v>
      </c>
      <c r="K33" s="49"/>
      <c r="L33" s="44" t="n">
        <v>-50</v>
      </c>
    </row>
    <row r="34" customFormat="false" ht="12.75" hidden="false" customHeight="false" outlineLevel="0" collapsed="false">
      <c r="A34" s="44" t="n">
        <v>32</v>
      </c>
      <c r="B34" s="44" t="n">
        <v>10952</v>
      </c>
      <c r="C34" s="45" t="s">
        <v>215</v>
      </c>
      <c r="D34" s="44" t="n">
        <v>707</v>
      </c>
      <c r="E34" s="46" t="s">
        <v>212</v>
      </c>
      <c r="F34" s="45" t="s">
        <v>213</v>
      </c>
      <c r="G34" s="44" t="n">
        <v>20</v>
      </c>
      <c r="H34" s="44" t="n">
        <f aca="false">VLOOKUP(B:B,[1]Sheet1!$F$1:$G$1048576,2,0)</f>
        <v>4</v>
      </c>
      <c r="I34" s="44" t="n">
        <f aca="false">VLOOKUP(B:B,[1]Sheet1!$F$1:$H$1048576,3,0)</f>
        <v>576.76</v>
      </c>
      <c r="J34" s="47" t="n">
        <f aca="false">H34/G34</f>
        <v>0.2</v>
      </c>
      <c r="K34" s="49"/>
      <c r="L34" s="44" t="n">
        <v>-50</v>
      </c>
    </row>
    <row r="35" customFormat="false" ht="12.75" hidden="false" customHeight="false" outlineLevel="0" collapsed="false">
      <c r="A35" s="44" t="n">
        <v>33</v>
      </c>
      <c r="B35" s="44" t="n">
        <v>11760</v>
      </c>
      <c r="C35" s="45" t="s">
        <v>216</v>
      </c>
      <c r="D35" s="44" t="n">
        <v>707</v>
      </c>
      <c r="E35" s="46" t="s">
        <v>212</v>
      </c>
      <c r="F35" s="45" t="s">
        <v>174</v>
      </c>
      <c r="G35" s="44" t="n">
        <v>9</v>
      </c>
      <c r="H35" s="44" t="n">
        <f aca="false">VLOOKUP(B:B,[1]Sheet1!$F$1:$G$1048576,2,0)</f>
        <v>2</v>
      </c>
      <c r="I35" s="44" t="n">
        <f aca="false">VLOOKUP(B:B,[1]Sheet1!$F$1:$H$1048576,3,0)</f>
        <v>308.32</v>
      </c>
      <c r="J35" s="47" t="n">
        <f aca="false">H35/G35</f>
        <v>0.222222222222222</v>
      </c>
      <c r="K35" s="49"/>
      <c r="L35" s="49" t="n">
        <f aca="false">(-50/2)</f>
        <v>-25</v>
      </c>
    </row>
    <row r="36" customFormat="false" ht="12.75" hidden="false" customHeight="false" outlineLevel="0" collapsed="false">
      <c r="A36" s="44" t="n">
        <v>34</v>
      </c>
      <c r="B36" s="44" t="n">
        <v>11797</v>
      </c>
      <c r="C36" s="45" t="s">
        <v>217</v>
      </c>
      <c r="D36" s="44" t="n">
        <v>707</v>
      </c>
      <c r="E36" s="46" t="s">
        <v>212</v>
      </c>
      <c r="F36" s="45" t="s">
        <v>213</v>
      </c>
      <c r="G36" s="44" t="n">
        <v>20</v>
      </c>
      <c r="H36" s="44" t="n">
        <f aca="false">VLOOKUP(B:B,[1]Sheet1!$F$1:$G$1048576,2,0)</f>
        <v>4</v>
      </c>
      <c r="I36" s="44" t="n">
        <f aca="false">VLOOKUP(B:B,[1]Sheet1!$F$1:$H$1048576,3,0)</f>
        <v>431.32</v>
      </c>
      <c r="J36" s="47" t="n">
        <f aca="false">H36/G36</f>
        <v>0.2</v>
      </c>
      <c r="K36" s="49"/>
      <c r="L36" s="44" t="n">
        <v>-50</v>
      </c>
    </row>
    <row r="37" customFormat="false" ht="12.75" hidden="false" customHeight="false" outlineLevel="0" collapsed="false">
      <c r="A37" s="44" t="n">
        <v>35</v>
      </c>
      <c r="B37" s="44" t="n">
        <v>10893</v>
      </c>
      <c r="C37" s="45" t="s">
        <v>218</v>
      </c>
      <c r="D37" s="44" t="n">
        <v>743</v>
      </c>
      <c r="E37" s="46" t="s">
        <v>219</v>
      </c>
      <c r="F37" s="45" t="s">
        <v>167</v>
      </c>
      <c r="G37" s="44" t="n">
        <v>1</v>
      </c>
      <c r="H37" s="44" t="n">
        <f aca="false">VLOOKUP(B:B,[1]Sheet1!$F$1:$G$1048576,2,0)</f>
        <v>1</v>
      </c>
      <c r="I37" s="44" t="n">
        <f aca="false">VLOOKUP(B:B,[1]Sheet1!$F$1:$H$1048576,3,0)</f>
        <v>48</v>
      </c>
      <c r="J37" s="47" t="n">
        <f aca="false">H37/G37</f>
        <v>1</v>
      </c>
      <c r="K37" s="48" t="n">
        <f aca="false">I37*0.04</f>
        <v>1.92</v>
      </c>
      <c r="L37" s="44"/>
    </row>
    <row r="38" customFormat="false" ht="12.75" hidden="false" customHeight="false" outlineLevel="0" collapsed="false">
      <c r="A38" s="44" t="n">
        <v>36</v>
      </c>
      <c r="B38" s="44" t="n">
        <v>11761</v>
      </c>
      <c r="C38" s="45" t="s">
        <v>220</v>
      </c>
      <c r="D38" s="44" t="n">
        <v>743</v>
      </c>
      <c r="E38" s="46" t="s">
        <v>219</v>
      </c>
      <c r="F38" s="45" t="s">
        <v>174</v>
      </c>
      <c r="G38" s="44" t="n">
        <v>1</v>
      </c>
      <c r="H38" s="44" t="n">
        <f aca="false">VLOOKUP(B:B,[1]Sheet1!$F$1:$G$1048576,2,0)</f>
        <v>1</v>
      </c>
      <c r="I38" s="44" t="n">
        <f aca="false">VLOOKUP(B:B,[1]Sheet1!$F$1:$H$1048576,3,0)</f>
        <v>48</v>
      </c>
      <c r="J38" s="47" t="n">
        <f aca="false">H38/G38</f>
        <v>1</v>
      </c>
      <c r="K38" s="48" t="n">
        <f aca="false">I38*0.04</f>
        <v>1.92</v>
      </c>
      <c r="L38" s="44"/>
    </row>
    <row r="39" customFormat="false" ht="12.75" hidden="false" customHeight="false" outlineLevel="0" collapsed="false">
      <c r="A39" s="44" t="n">
        <v>37</v>
      </c>
      <c r="B39" s="44" t="n">
        <v>11015</v>
      </c>
      <c r="C39" s="45" t="s">
        <v>221</v>
      </c>
      <c r="D39" s="44" t="n">
        <v>741</v>
      </c>
      <c r="E39" s="46" t="s">
        <v>222</v>
      </c>
      <c r="F39" s="45" t="s">
        <v>223</v>
      </c>
      <c r="G39" s="44" t="n">
        <v>6</v>
      </c>
      <c r="H39" s="44" t="n">
        <f aca="false">VLOOKUP(B:B,[1]Sheet1!$F$1:$G$1048576,2,0)</f>
        <v>9</v>
      </c>
      <c r="I39" s="44" t="n">
        <f aca="false">VLOOKUP(B:B,[1]Sheet1!$F$1:$H$1048576,3,0)</f>
        <v>559.31</v>
      </c>
      <c r="J39" s="47" t="n">
        <f aca="false">H39/G39</f>
        <v>1.5</v>
      </c>
      <c r="K39" s="48" t="n">
        <f aca="false">I39*0.04</f>
        <v>22.3724</v>
      </c>
      <c r="L39" s="44"/>
    </row>
    <row r="40" customFormat="false" ht="12.75" hidden="false" customHeight="false" outlineLevel="0" collapsed="false">
      <c r="A40" s="44" t="n">
        <v>38</v>
      </c>
      <c r="B40" s="44" t="n">
        <v>11766</v>
      </c>
      <c r="C40" s="45" t="s">
        <v>224</v>
      </c>
      <c r="D40" s="44" t="n">
        <v>741</v>
      </c>
      <c r="E40" s="46" t="s">
        <v>222</v>
      </c>
      <c r="F40" s="45" t="s">
        <v>174</v>
      </c>
      <c r="G40" s="44" t="n">
        <v>3</v>
      </c>
      <c r="H40" s="44" t="n">
        <f aca="false">VLOOKUP(B:B,[1]Sheet1!$F$1:$G$1048576,2,0)</f>
        <v>4</v>
      </c>
      <c r="I40" s="44" t="n">
        <f aca="false">VLOOKUP(B:B,[1]Sheet1!$F$1:$H$1048576,3,0)</f>
        <v>336.4</v>
      </c>
      <c r="J40" s="47" t="n">
        <f aca="false">H40/G40</f>
        <v>1.33333333333333</v>
      </c>
      <c r="K40" s="48" t="n">
        <f aca="false">I40*0.04</f>
        <v>13.456</v>
      </c>
      <c r="L40" s="44"/>
    </row>
    <row r="41" customFormat="false" ht="12.75" hidden="false" customHeight="false" outlineLevel="0" collapsed="false">
      <c r="A41" s="44" t="n">
        <v>39</v>
      </c>
      <c r="B41" s="44" t="n">
        <v>998607</v>
      </c>
      <c r="C41" s="45" t="s">
        <v>184</v>
      </c>
      <c r="D41" s="44" t="n">
        <v>741</v>
      </c>
      <c r="E41" s="46" t="s">
        <v>222</v>
      </c>
      <c r="F41" s="45" t="s">
        <v>167</v>
      </c>
      <c r="G41" s="44" t="n">
        <v>1</v>
      </c>
      <c r="H41" s="44" t="n">
        <f aca="false">VLOOKUP(B:B,[1]Sheet1!$F$1:$G$1048576,2,0)</f>
        <v>3.3</v>
      </c>
      <c r="I41" s="44" t="n">
        <f aca="false">VLOOKUP(B:B,[1]Sheet1!$F$1:$H$1048576,3,0)</f>
        <v>284.18</v>
      </c>
      <c r="J41" s="47" t="n">
        <f aca="false">H41/G41</f>
        <v>3.3</v>
      </c>
      <c r="K41" s="48" t="n">
        <f aca="false">I41*0.04</f>
        <v>11.3672</v>
      </c>
      <c r="L41" s="44"/>
    </row>
    <row r="42" customFormat="false" ht="12.75" hidden="false" customHeight="false" outlineLevel="0" collapsed="false">
      <c r="A42" s="44" t="n">
        <v>40</v>
      </c>
      <c r="B42" s="44" t="n">
        <v>6303</v>
      </c>
      <c r="C42" s="45" t="s">
        <v>225</v>
      </c>
      <c r="D42" s="44" t="n">
        <v>585</v>
      </c>
      <c r="E42" s="46" t="s">
        <v>226</v>
      </c>
      <c r="F42" s="45" t="s">
        <v>167</v>
      </c>
      <c r="G42" s="44" t="n">
        <v>22</v>
      </c>
      <c r="H42" s="44" t="n">
        <f aca="false">VLOOKUP(B:B,[1]Sheet1!$F$1:$G$1048576,2,0)</f>
        <v>20</v>
      </c>
      <c r="I42" s="44" t="n">
        <f aca="false">VLOOKUP(B:B,[1]Sheet1!$F$1:$H$1048576,3,0)</f>
        <v>1395.78</v>
      </c>
      <c r="J42" s="47" t="n">
        <f aca="false">H42/G42</f>
        <v>0.909090909090909</v>
      </c>
      <c r="K42" s="49"/>
      <c r="L42" s="44"/>
    </row>
    <row r="43" customFormat="false" ht="12.75" hidden="false" customHeight="false" outlineLevel="0" collapsed="false">
      <c r="A43" s="44" t="n">
        <v>41</v>
      </c>
      <c r="B43" s="44" t="n">
        <v>7046</v>
      </c>
      <c r="C43" s="45" t="s">
        <v>227</v>
      </c>
      <c r="D43" s="44" t="n">
        <v>585</v>
      </c>
      <c r="E43" s="46" t="s">
        <v>226</v>
      </c>
      <c r="F43" s="45" t="s">
        <v>169</v>
      </c>
      <c r="G43" s="44" t="n">
        <v>23</v>
      </c>
      <c r="H43" s="44" t="n">
        <f aca="false">VLOOKUP(B:B,[1]Sheet1!$F$1:$G$1048576,2,0)</f>
        <v>24</v>
      </c>
      <c r="I43" s="44" t="n">
        <f aca="false">VLOOKUP(B:B,[1]Sheet1!$F$1:$H$1048576,3,0)</f>
        <v>1819.29</v>
      </c>
      <c r="J43" s="47" t="n">
        <f aca="false">H43/G43</f>
        <v>1.04347826086957</v>
      </c>
      <c r="K43" s="48" t="n">
        <f aca="false">I43*0.04</f>
        <v>72.7716</v>
      </c>
      <c r="L43" s="44"/>
    </row>
    <row r="44" customFormat="false" ht="12.75" hidden="false" customHeight="false" outlineLevel="0" collapsed="false">
      <c r="A44" s="44" t="n">
        <v>42</v>
      </c>
      <c r="B44" s="44" t="n">
        <v>11639</v>
      </c>
      <c r="C44" s="45" t="s">
        <v>228</v>
      </c>
      <c r="D44" s="44" t="n">
        <v>585</v>
      </c>
      <c r="E44" s="46" t="s">
        <v>226</v>
      </c>
      <c r="F44" s="45" t="s">
        <v>169</v>
      </c>
      <c r="G44" s="44" t="n">
        <v>22</v>
      </c>
      <c r="H44" s="44" t="n">
        <f aca="false">VLOOKUP(B:B,[1]Sheet1!$F$1:$G$1048576,2,0)</f>
        <v>22</v>
      </c>
      <c r="I44" s="44" t="n">
        <f aca="false">VLOOKUP(B:B,[1]Sheet1!$F$1:$H$1048576,3,0)</f>
        <v>1528.8</v>
      </c>
      <c r="J44" s="47" t="n">
        <f aca="false">H44/G44</f>
        <v>1</v>
      </c>
      <c r="K44" s="48" t="n">
        <f aca="false">I44*0.04</f>
        <v>61.152</v>
      </c>
      <c r="L44" s="44"/>
    </row>
    <row r="45" customFormat="false" ht="12.75" hidden="false" customHeight="false" outlineLevel="0" collapsed="false">
      <c r="A45" s="44" t="n">
        <v>43</v>
      </c>
      <c r="B45" s="44" t="n">
        <v>11642</v>
      </c>
      <c r="C45" s="45" t="s">
        <v>229</v>
      </c>
      <c r="D45" s="44" t="n">
        <v>585</v>
      </c>
      <c r="E45" s="46" t="s">
        <v>226</v>
      </c>
      <c r="F45" s="45" t="s">
        <v>169</v>
      </c>
      <c r="G45" s="44" t="n">
        <v>23</v>
      </c>
      <c r="H45" s="44" t="n">
        <f aca="false">VLOOKUP(B:B,[1]Sheet1!$F$1:$G$1048576,2,0)</f>
        <v>21</v>
      </c>
      <c r="I45" s="44" t="n">
        <f aca="false">VLOOKUP(B:B,[1]Sheet1!$F$1:$H$1048576,3,0)</f>
        <v>1624.02</v>
      </c>
      <c r="J45" s="47" t="n">
        <f aca="false">H45/G45</f>
        <v>0.91304347826087</v>
      </c>
      <c r="K45" s="49"/>
      <c r="L45" s="44"/>
    </row>
    <row r="46" customFormat="false" ht="12.75" hidden="false" customHeight="false" outlineLevel="0" collapsed="false">
      <c r="A46" s="44" t="n">
        <v>44</v>
      </c>
      <c r="B46" s="44" t="n">
        <v>5527</v>
      </c>
      <c r="C46" s="45" t="s">
        <v>230</v>
      </c>
      <c r="D46" s="44" t="n">
        <v>511</v>
      </c>
      <c r="E46" s="46" t="s">
        <v>46</v>
      </c>
      <c r="F46" s="45" t="s">
        <v>167</v>
      </c>
      <c r="G46" s="44" t="n">
        <v>13</v>
      </c>
      <c r="H46" s="44" t="n">
        <f aca="false">VLOOKUP(B:B,[1]Sheet1!$F$1:$G$1048576,2,0)</f>
        <v>14</v>
      </c>
      <c r="I46" s="44" t="n">
        <f aca="false">VLOOKUP(B:B,[1]Sheet1!$F$1:$H$1048576,3,0)</f>
        <v>970.69</v>
      </c>
      <c r="J46" s="47" t="n">
        <f aca="false">H46/G46</f>
        <v>1.07692307692308</v>
      </c>
      <c r="K46" s="48" t="n">
        <f aca="false">I46*0.04</f>
        <v>38.8276</v>
      </c>
      <c r="L46" s="44"/>
    </row>
    <row r="47" customFormat="false" ht="12.75" hidden="false" customHeight="false" outlineLevel="0" collapsed="false">
      <c r="A47" s="44" t="n">
        <v>45</v>
      </c>
      <c r="B47" s="44" t="n">
        <v>11602</v>
      </c>
      <c r="C47" s="45" t="s">
        <v>231</v>
      </c>
      <c r="D47" s="44" t="n">
        <v>511</v>
      </c>
      <c r="E47" s="46" t="s">
        <v>46</v>
      </c>
      <c r="F47" s="45" t="s">
        <v>169</v>
      </c>
      <c r="G47" s="44" t="n">
        <v>12</v>
      </c>
      <c r="H47" s="44" t="n">
        <f aca="false">VLOOKUP(B:B,[1]Sheet1!$F$1:$G$1048576,2,0)</f>
        <v>3</v>
      </c>
      <c r="I47" s="44" t="n">
        <f aca="false">VLOOKUP(B:B,[1]Sheet1!$F$1:$H$1048576,3,0)</f>
        <v>241.08</v>
      </c>
      <c r="J47" s="47" t="n">
        <f aca="false">H47/G47</f>
        <v>0.25</v>
      </c>
      <c r="K47" s="49"/>
      <c r="L47" s="44" t="n">
        <v>-50</v>
      </c>
    </row>
    <row r="48" customFormat="false" ht="12.75" hidden="false" customHeight="false" outlineLevel="0" collapsed="false">
      <c r="A48" s="44" t="n">
        <v>46</v>
      </c>
      <c r="B48" s="44" t="n">
        <v>11876</v>
      </c>
      <c r="C48" s="45" t="s">
        <v>232</v>
      </c>
      <c r="D48" s="44" t="n">
        <v>511</v>
      </c>
      <c r="E48" s="46" t="s">
        <v>46</v>
      </c>
      <c r="F48" s="45" t="s">
        <v>174</v>
      </c>
      <c r="G48" s="44" t="n">
        <v>5</v>
      </c>
      <c r="H48" s="44" t="n">
        <f aca="false">VLOOKUP(B:B,[1]Sheet1!$F$1:$G$1048576,2,0)</f>
        <v>1</v>
      </c>
      <c r="I48" s="44" t="n">
        <f aca="false">VLOOKUP(B:B,[1]Sheet1!$F$1:$H$1048576,3,0)</f>
        <v>48</v>
      </c>
      <c r="J48" s="47" t="n">
        <f aca="false">H48/G48</f>
        <v>0.2</v>
      </c>
      <c r="K48" s="49"/>
      <c r="L48" s="49" t="n">
        <f aca="false">(-50/2)</f>
        <v>-25</v>
      </c>
    </row>
    <row r="49" customFormat="false" ht="12.75" hidden="false" customHeight="false" outlineLevel="0" collapsed="false">
      <c r="A49" s="44" t="n">
        <v>47</v>
      </c>
      <c r="B49" s="44" t="n">
        <v>11829</v>
      </c>
      <c r="C49" s="45" t="s">
        <v>233</v>
      </c>
      <c r="D49" s="44" t="n">
        <v>511</v>
      </c>
      <c r="E49" s="46" t="s">
        <v>46</v>
      </c>
      <c r="F49" s="45" t="s">
        <v>234</v>
      </c>
      <c r="G49" s="44" t="n">
        <v>10</v>
      </c>
      <c r="H49" s="44" t="n">
        <f aca="false">VLOOKUP(B:B,[1]Sheet1!$F$1:$G$1048576,2,0)</f>
        <v>7</v>
      </c>
      <c r="I49" s="44" t="n">
        <f aca="false">VLOOKUP(B:B,[1]Sheet1!$F$1:$H$1048576,3,0)</f>
        <v>551.46</v>
      </c>
      <c r="J49" s="47" t="n">
        <f aca="false">H49/G49</f>
        <v>0.7</v>
      </c>
      <c r="K49" s="49"/>
      <c r="L49" s="49" t="n">
        <f aca="false">(-50/2)</f>
        <v>-25</v>
      </c>
    </row>
    <row r="50" customFormat="false" ht="12.75" hidden="false" customHeight="false" outlineLevel="0" collapsed="false">
      <c r="A50" s="44" t="n">
        <v>48</v>
      </c>
      <c r="B50" s="44" t="n">
        <v>4540</v>
      </c>
      <c r="C50" s="45" t="s">
        <v>235</v>
      </c>
      <c r="D50" s="44" t="n">
        <v>754</v>
      </c>
      <c r="E50" s="46" t="s">
        <v>236</v>
      </c>
      <c r="F50" s="45" t="s">
        <v>167</v>
      </c>
      <c r="G50" s="44" t="n">
        <v>15</v>
      </c>
      <c r="H50" s="44" t="n">
        <f aca="false">VLOOKUP(B:B,[1]Sheet1!$F$1:$G$1048576,2,0)</f>
        <v>15</v>
      </c>
      <c r="I50" s="44" t="n">
        <f aca="false">VLOOKUP(B:B,[1]Sheet1!$F$1:$H$1048576,3,0)</f>
        <v>1004.85</v>
      </c>
      <c r="J50" s="47" t="n">
        <f aca="false">H50/G50</f>
        <v>1</v>
      </c>
      <c r="K50" s="48" t="n">
        <f aca="false">I50*0.04</f>
        <v>40.194</v>
      </c>
      <c r="L50" s="44"/>
    </row>
    <row r="51" customFormat="false" ht="12.75" hidden="false" customHeight="false" outlineLevel="0" collapsed="false">
      <c r="A51" s="44" t="n">
        <v>49</v>
      </c>
      <c r="B51" s="44" t="n">
        <v>10900</v>
      </c>
      <c r="C51" s="45" t="s">
        <v>237</v>
      </c>
      <c r="D51" s="44" t="n">
        <v>754</v>
      </c>
      <c r="E51" s="46" t="s">
        <v>236</v>
      </c>
      <c r="F51" s="45" t="s">
        <v>223</v>
      </c>
      <c r="G51" s="44" t="n">
        <v>15</v>
      </c>
      <c r="H51" s="44" t="n">
        <f aca="false">VLOOKUP(B:B,[1]Sheet1!$F$1:$G$1048576,2,0)</f>
        <v>12</v>
      </c>
      <c r="I51" s="44" t="n">
        <f aca="false">VLOOKUP(B:B,[1]Sheet1!$F$1:$H$1048576,3,0)</f>
        <v>664.17</v>
      </c>
      <c r="J51" s="47" t="n">
        <f aca="false">H51/G51</f>
        <v>0.8</v>
      </c>
      <c r="K51" s="49"/>
      <c r="L51" s="44" t="n">
        <v>-50</v>
      </c>
    </row>
    <row r="52" customFormat="false" ht="12.75" hidden="false" customHeight="false" outlineLevel="0" collapsed="false">
      <c r="A52" s="44" t="n">
        <v>50</v>
      </c>
      <c r="B52" s="44" t="n">
        <v>9983</v>
      </c>
      <c r="C52" s="45" t="s">
        <v>238</v>
      </c>
      <c r="D52" s="44" t="n">
        <v>104838</v>
      </c>
      <c r="E52" s="46" t="e">
        <f aca="false">NA()</f>
        <v>#N/A</v>
      </c>
      <c r="F52" s="45" t="s">
        <v>169</v>
      </c>
      <c r="G52" s="44" t="n">
        <v>2</v>
      </c>
      <c r="H52" s="44" t="n">
        <f aca="false">VLOOKUP(B:B,[1]Sheet1!$F$1:$G$1048576,2,0)</f>
        <v>1</v>
      </c>
      <c r="I52" s="44" t="n">
        <f aca="false">VLOOKUP(B:B,[1]Sheet1!$F$1:$H$1048576,3,0)</f>
        <v>48</v>
      </c>
      <c r="J52" s="47" t="n">
        <f aca="false">H52/G52</f>
        <v>0.5</v>
      </c>
      <c r="K52" s="49"/>
      <c r="L52" s="44" t="n">
        <v>-50</v>
      </c>
    </row>
    <row r="53" customFormat="false" ht="12.75" hidden="false" customHeight="false" outlineLevel="0" collapsed="false">
      <c r="A53" s="44" t="n">
        <v>51</v>
      </c>
      <c r="B53" s="44" t="n">
        <v>10218</v>
      </c>
      <c r="C53" s="45" t="s">
        <v>239</v>
      </c>
      <c r="D53" s="44" t="n">
        <v>104838</v>
      </c>
      <c r="E53" s="46" t="e">
        <f aca="false">NA()</f>
        <v>#N/A</v>
      </c>
      <c r="F53" s="45" t="s">
        <v>169</v>
      </c>
      <c r="G53" s="44" t="n">
        <v>2</v>
      </c>
      <c r="H53" s="44" t="n">
        <f aca="false">VLOOKUP(B:B,[1]Sheet1!$F$1:$G$1048576,2,0)</f>
        <v>1</v>
      </c>
      <c r="I53" s="44" t="n">
        <f aca="false">VLOOKUP(B:B,[1]Sheet1!$F$1:$H$1048576,3,0)</f>
        <v>55.76</v>
      </c>
      <c r="J53" s="47" t="n">
        <f aca="false">H53/G53</f>
        <v>0.5</v>
      </c>
      <c r="K53" s="49"/>
      <c r="L53" s="44" t="n">
        <v>-50</v>
      </c>
    </row>
    <row r="54" customFormat="false" ht="12.75" hidden="false" customHeight="false" outlineLevel="0" collapsed="false">
      <c r="A54" s="44" t="n">
        <v>52</v>
      </c>
      <c r="B54" s="44" t="n">
        <v>11241</v>
      </c>
      <c r="C54" s="45" t="s">
        <v>240</v>
      </c>
      <c r="D54" s="44" t="n">
        <v>104838</v>
      </c>
      <c r="E54" s="46" t="e">
        <f aca="false">NA()</f>
        <v>#N/A</v>
      </c>
      <c r="F54" s="45" t="s">
        <v>167</v>
      </c>
      <c r="G54" s="44" t="n">
        <v>1</v>
      </c>
      <c r="H54" s="44" t="n">
        <f aca="false">VLOOKUP(B:B,[1]Sheet1!$F$1:$G$1048576,2,0)</f>
        <v>3</v>
      </c>
      <c r="I54" s="44" t="n">
        <f aca="false">VLOOKUP(B:B,[1]Sheet1!$F$1:$H$1048576,3,0)</f>
        <v>180</v>
      </c>
      <c r="J54" s="47" t="n">
        <f aca="false">H54/G54</f>
        <v>3</v>
      </c>
      <c r="K54" s="48" t="n">
        <f aca="false">I54*0.04</f>
        <v>7.2</v>
      </c>
      <c r="L54" s="44"/>
    </row>
    <row r="55" customFormat="false" ht="12.75" hidden="false" customHeight="false" outlineLevel="0" collapsed="false">
      <c r="A55" s="44" t="n">
        <v>53</v>
      </c>
      <c r="B55" s="44" t="n">
        <v>6472</v>
      </c>
      <c r="C55" s="45" t="s">
        <v>241</v>
      </c>
      <c r="D55" s="44" t="n">
        <v>104428</v>
      </c>
      <c r="E55" s="46" t="s">
        <v>111</v>
      </c>
      <c r="F55" s="45" t="s">
        <v>167</v>
      </c>
      <c r="G55" s="44" t="n">
        <v>2</v>
      </c>
      <c r="H55" s="44" t="n">
        <f aca="false">VLOOKUP(B:B,[1]Sheet1!$F$1:$G$1048576,2,0)</f>
        <v>2</v>
      </c>
      <c r="I55" s="44" t="n">
        <f aca="false">VLOOKUP(B:B,[1]Sheet1!$F$1:$H$1048576,3,0)</f>
        <v>295.2</v>
      </c>
      <c r="J55" s="47" t="n">
        <f aca="false">H55/G55</f>
        <v>1</v>
      </c>
      <c r="K55" s="48" t="n">
        <f aca="false">I55*0.04</f>
        <v>11.808</v>
      </c>
      <c r="L55" s="44"/>
    </row>
    <row r="56" customFormat="false" ht="12.75" hidden="false" customHeight="false" outlineLevel="0" collapsed="false">
      <c r="A56" s="44" t="n">
        <v>54</v>
      </c>
      <c r="B56" s="44" t="n">
        <v>9841</v>
      </c>
      <c r="C56" s="45" t="s">
        <v>242</v>
      </c>
      <c r="D56" s="44" t="n">
        <v>104428</v>
      </c>
      <c r="E56" s="46" t="s">
        <v>111</v>
      </c>
      <c r="F56" s="45" t="s">
        <v>169</v>
      </c>
      <c r="G56" s="44" t="n">
        <v>2</v>
      </c>
      <c r="H56" s="44" t="n">
        <f aca="false">VLOOKUP(B:B,[1]Sheet1!$F$1:$G$1048576,2,0)</f>
        <v>2</v>
      </c>
      <c r="I56" s="44" t="n">
        <f aca="false">VLOOKUP(B:B,[1]Sheet1!$F$1:$H$1048576,3,0)</f>
        <v>98.4</v>
      </c>
      <c r="J56" s="47" t="n">
        <f aca="false">H56/G56</f>
        <v>1</v>
      </c>
      <c r="K56" s="48" t="n">
        <f aca="false">I56*0.04</f>
        <v>3.936</v>
      </c>
      <c r="L56" s="44"/>
    </row>
    <row r="57" customFormat="false" ht="12.75" hidden="false" customHeight="false" outlineLevel="0" collapsed="false">
      <c r="A57" s="44" t="n">
        <v>55</v>
      </c>
      <c r="B57" s="44" t="n">
        <v>11949</v>
      </c>
      <c r="C57" s="45" t="s">
        <v>243</v>
      </c>
      <c r="D57" s="44" t="n">
        <v>104428</v>
      </c>
      <c r="E57" s="46" t="s">
        <v>111</v>
      </c>
      <c r="F57" s="45" t="s">
        <v>244</v>
      </c>
      <c r="G57" s="44" t="n">
        <v>1</v>
      </c>
      <c r="H57" s="44" t="n">
        <f aca="false">VLOOKUP(B:B,[1]Sheet1!$F$1:$G$1048576,2,0)</f>
        <v>4</v>
      </c>
      <c r="I57" s="44" t="n">
        <f aca="false">VLOOKUP(B:B,[1]Sheet1!$F$1:$H$1048576,3,0)</f>
        <v>370.64</v>
      </c>
      <c r="J57" s="47" t="n">
        <f aca="false">H57/G57</f>
        <v>4</v>
      </c>
      <c r="K57" s="48" t="n">
        <f aca="false">I57*0.04</f>
        <v>14.8256</v>
      </c>
      <c r="L57" s="44"/>
    </row>
    <row r="58" customFormat="false" ht="12.75" hidden="false" customHeight="false" outlineLevel="0" collapsed="false">
      <c r="A58" s="44" t="n">
        <v>56</v>
      </c>
      <c r="B58" s="44" t="n">
        <v>4121</v>
      </c>
      <c r="C58" s="45" t="s">
        <v>245</v>
      </c>
      <c r="D58" s="44" t="n">
        <v>52</v>
      </c>
      <c r="E58" s="46" t="s">
        <v>77</v>
      </c>
      <c r="F58" s="45" t="s">
        <v>167</v>
      </c>
      <c r="G58" s="44" t="n">
        <v>7</v>
      </c>
      <c r="H58" s="44" t="n">
        <v>0</v>
      </c>
      <c r="I58" s="44" t="n">
        <v>0</v>
      </c>
      <c r="J58" s="47" t="n">
        <f aca="false">H58/G58</f>
        <v>0</v>
      </c>
      <c r="K58" s="49"/>
      <c r="L58" s="44" t="n">
        <v>-50</v>
      </c>
    </row>
    <row r="59" customFormat="false" ht="12.75" hidden="false" customHeight="false" outlineLevel="0" collapsed="false">
      <c r="A59" s="44" t="n">
        <v>57</v>
      </c>
      <c r="B59" s="44" t="n">
        <v>6231</v>
      </c>
      <c r="C59" s="45" t="s">
        <v>246</v>
      </c>
      <c r="D59" s="44" t="n">
        <v>52</v>
      </c>
      <c r="E59" s="46" t="s">
        <v>77</v>
      </c>
      <c r="F59" s="45" t="s">
        <v>247</v>
      </c>
      <c r="G59" s="44" t="n">
        <v>7</v>
      </c>
      <c r="H59" s="44" t="n">
        <f aca="false">VLOOKUP(B:B,[1]Sheet1!$F$1:$G$1048576,2,0)</f>
        <v>7</v>
      </c>
      <c r="I59" s="44" t="n">
        <f aca="false">VLOOKUP(B:B,[1]Sheet1!$F$1:$H$1048576,3,0)</f>
        <v>421.92</v>
      </c>
      <c r="J59" s="47" t="n">
        <f aca="false">H59/G59</f>
        <v>1</v>
      </c>
      <c r="K59" s="48" t="n">
        <f aca="false">I59*0.04</f>
        <v>16.8768</v>
      </c>
      <c r="L59" s="44"/>
    </row>
    <row r="60" customFormat="false" ht="12.75" hidden="false" customHeight="false" outlineLevel="0" collapsed="false">
      <c r="A60" s="44" t="n">
        <v>58</v>
      </c>
      <c r="B60" s="44" t="n">
        <v>11418</v>
      </c>
      <c r="C60" s="45" t="s">
        <v>248</v>
      </c>
      <c r="D60" s="44" t="n">
        <v>52</v>
      </c>
      <c r="E60" s="46" t="s">
        <v>77</v>
      </c>
      <c r="F60" s="45" t="s">
        <v>247</v>
      </c>
      <c r="G60" s="44" t="n">
        <v>6</v>
      </c>
      <c r="H60" s="44" t="n">
        <f aca="false">VLOOKUP(B:B,[1]Sheet1!$F$1:$G$1048576,2,0)</f>
        <v>6</v>
      </c>
      <c r="I60" s="44" t="n">
        <f aca="false">VLOOKUP(B:B,[1]Sheet1!$F$1:$H$1048576,3,0)</f>
        <v>367.96</v>
      </c>
      <c r="J60" s="47" t="n">
        <f aca="false">H60/G60</f>
        <v>1</v>
      </c>
      <c r="K60" s="48" t="n">
        <f aca="false">I60*0.04</f>
        <v>14.7184</v>
      </c>
      <c r="L60" s="44"/>
    </row>
    <row r="61" customFormat="false" ht="12.75" hidden="false" customHeight="false" outlineLevel="0" collapsed="false">
      <c r="A61" s="44" t="n">
        <v>59</v>
      </c>
      <c r="B61" s="44" t="n">
        <v>6492</v>
      </c>
      <c r="C61" s="45" t="s">
        <v>249</v>
      </c>
      <c r="D61" s="44" t="n">
        <v>713</v>
      </c>
      <c r="E61" s="46" t="s">
        <v>116</v>
      </c>
      <c r="F61" s="45" t="s">
        <v>167</v>
      </c>
      <c r="G61" s="44" t="n">
        <v>2</v>
      </c>
      <c r="H61" s="44" t="n">
        <f aca="false">VLOOKUP(B:B,[1]Sheet1!$F$1:$G$1048576,2,0)</f>
        <v>2</v>
      </c>
      <c r="I61" s="44" t="n">
        <f aca="false">VLOOKUP(B:B,[1]Sheet1!$F$1:$H$1048576,3,0)</f>
        <v>125.4</v>
      </c>
      <c r="J61" s="47" t="n">
        <f aca="false">H61/G61</f>
        <v>1</v>
      </c>
      <c r="K61" s="48" t="n">
        <f aca="false">I61*0.04</f>
        <v>5.016</v>
      </c>
      <c r="L61" s="44"/>
    </row>
    <row r="62" customFormat="false" ht="12.75" hidden="false" customHeight="false" outlineLevel="0" collapsed="false">
      <c r="A62" s="44" t="n">
        <v>60</v>
      </c>
      <c r="B62" s="44" t="n">
        <v>11449</v>
      </c>
      <c r="C62" s="45" t="s">
        <v>250</v>
      </c>
      <c r="D62" s="44" t="n">
        <v>713</v>
      </c>
      <c r="E62" s="46" t="s">
        <v>116</v>
      </c>
      <c r="F62" s="45" t="s">
        <v>169</v>
      </c>
      <c r="G62" s="44" t="n">
        <v>0</v>
      </c>
      <c r="H62" s="44" t="n">
        <v>0</v>
      </c>
      <c r="I62" s="44" t="n">
        <v>0</v>
      </c>
      <c r="J62" s="47"/>
      <c r="K62" s="48"/>
      <c r="L62" s="44"/>
    </row>
    <row r="63" customFormat="false" ht="12.75" hidden="false" customHeight="false" outlineLevel="0" collapsed="false">
      <c r="A63" s="44" t="n">
        <v>61</v>
      </c>
      <c r="B63" s="44" t="n">
        <v>6497</v>
      </c>
      <c r="C63" s="45" t="s">
        <v>251</v>
      </c>
      <c r="D63" s="44" t="n">
        <v>587</v>
      </c>
      <c r="E63" s="46" t="s">
        <v>83</v>
      </c>
      <c r="F63" s="45" t="s">
        <v>169</v>
      </c>
      <c r="G63" s="44" t="n">
        <v>4</v>
      </c>
      <c r="H63" s="44" t="n">
        <f aca="false">VLOOKUP(B:B,[1]Sheet1!$F$1:$G$1048576,2,0)</f>
        <v>4</v>
      </c>
      <c r="I63" s="44" t="n">
        <f aca="false">VLOOKUP(B:B,[1]Sheet1!$F$1:$H$1048576,3,0)</f>
        <v>621.08</v>
      </c>
      <c r="J63" s="47" t="n">
        <f aca="false">H63/G63</f>
        <v>1</v>
      </c>
      <c r="K63" s="48" t="n">
        <f aca="false">I63*0.04</f>
        <v>24.8432</v>
      </c>
      <c r="L63" s="44"/>
    </row>
    <row r="64" customFormat="false" ht="12.75" hidden="false" customHeight="false" outlineLevel="0" collapsed="false">
      <c r="A64" s="44" t="n">
        <v>62</v>
      </c>
      <c r="B64" s="44" t="n">
        <v>6121</v>
      </c>
      <c r="C64" s="45" t="s">
        <v>252</v>
      </c>
      <c r="D64" s="44" t="n">
        <v>587</v>
      </c>
      <c r="E64" s="46" t="s">
        <v>83</v>
      </c>
      <c r="F64" s="45" t="s">
        <v>169</v>
      </c>
      <c r="G64" s="44" t="n">
        <v>3</v>
      </c>
      <c r="H64" s="44" t="n">
        <f aca="false">VLOOKUP(B:B,[1]Sheet1!$F$1:$G$1048576,2,0)</f>
        <v>3</v>
      </c>
      <c r="I64" s="44" t="n">
        <f aca="false">VLOOKUP(B:B,[1]Sheet1!$F$1:$H$1048576,3,0)</f>
        <v>149.96</v>
      </c>
      <c r="J64" s="47" t="n">
        <f aca="false">H64/G64</f>
        <v>1</v>
      </c>
      <c r="K64" s="48" t="n">
        <f aca="false">I64*0.04</f>
        <v>5.9984</v>
      </c>
      <c r="L64" s="44"/>
    </row>
    <row r="65" customFormat="false" ht="12.75" hidden="false" customHeight="false" outlineLevel="0" collapsed="false">
      <c r="A65" s="44" t="n">
        <v>63</v>
      </c>
      <c r="B65" s="44" t="n">
        <v>8073</v>
      </c>
      <c r="C65" s="45" t="s">
        <v>253</v>
      </c>
      <c r="D65" s="44" t="n">
        <v>587</v>
      </c>
      <c r="E65" s="46" t="s">
        <v>83</v>
      </c>
      <c r="F65" s="45" t="s">
        <v>167</v>
      </c>
      <c r="G65" s="44" t="n">
        <v>4</v>
      </c>
      <c r="H65" s="44" t="n">
        <f aca="false">VLOOKUP(B:B,[1]Sheet1!$F$1:$G$1048576,2,0)</f>
        <v>5</v>
      </c>
      <c r="I65" s="44" t="n">
        <f aca="false">VLOOKUP(B:B,[1]Sheet1!$F$1:$H$1048576,3,0)</f>
        <v>375.32</v>
      </c>
      <c r="J65" s="47" t="n">
        <f aca="false">H65/G65</f>
        <v>1.25</v>
      </c>
      <c r="K65" s="48" t="n">
        <f aca="false">I65*0.04</f>
        <v>15.0128</v>
      </c>
      <c r="L65" s="44"/>
    </row>
    <row r="66" customFormat="false" ht="12.75" hidden="false" customHeight="false" outlineLevel="0" collapsed="false">
      <c r="A66" s="44" t="n">
        <v>64</v>
      </c>
      <c r="B66" s="44" t="n">
        <v>11249</v>
      </c>
      <c r="C66" s="45" t="s">
        <v>254</v>
      </c>
      <c r="D66" s="44" t="n">
        <v>587</v>
      </c>
      <c r="E66" s="46" t="s">
        <v>83</v>
      </c>
      <c r="F66" s="45" t="s">
        <v>255</v>
      </c>
      <c r="G66" s="44" t="n">
        <v>4</v>
      </c>
      <c r="H66" s="44" t="n">
        <f aca="false">VLOOKUP(B:B,[1]Sheet1!$F$1:$G$1048576,2,0)</f>
        <v>4</v>
      </c>
      <c r="I66" s="44" t="n">
        <f aca="false">VLOOKUP(B:B,[1]Sheet1!$F$1:$H$1048576,3,0)</f>
        <v>402.52</v>
      </c>
      <c r="J66" s="47" t="n">
        <f aca="false">H66/G66</f>
        <v>1</v>
      </c>
      <c r="K66" s="48" t="n">
        <f aca="false">I66*0.04</f>
        <v>16.1008</v>
      </c>
      <c r="L66" s="44"/>
    </row>
    <row r="67" customFormat="false" ht="12.75" hidden="false" customHeight="false" outlineLevel="0" collapsed="false">
      <c r="A67" s="44" t="n">
        <v>65</v>
      </c>
      <c r="B67" s="44" t="n">
        <v>6505</v>
      </c>
      <c r="C67" s="45" t="s">
        <v>256</v>
      </c>
      <c r="D67" s="44" t="n">
        <v>704</v>
      </c>
      <c r="E67" s="46" t="s">
        <v>257</v>
      </c>
      <c r="F67" s="45" t="s">
        <v>169</v>
      </c>
      <c r="G67" s="44" t="n">
        <v>9</v>
      </c>
      <c r="H67" s="44" t="n">
        <f aca="false">VLOOKUP(B:B,[1]Sheet1!$F$1:$G$1048576,2,0)</f>
        <v>10</v>
      </c>
      <c r="I67" s="44" t="n">
        <f aca="false">VLOOKUP(B:B,[1]Sheet1!$F$1:$H$1048576,3,0)</f>
        <v>1029.17</v>
      </c>
      <c r="J67" s="47" t="n">
        <f aca="false">H67/G67</f>
        <v>1.11111111111111</v>
      </c>
      <c r="K67" s="48" t="n">
        <f aca="false">I67*0.04</f>
        <v>41.1668</v>
      </c>
      <c r="L67" s="44"/>
    </row>
    <row r="68" customFormat="false" ht="12.75" hidden="false" customHeight="false" outlineLevel="0" collapsed="false">
      <c r="A68" s="44" t="n">
        <v>66</v>
      </c>
      <c r="B68" s="44" t="n">
        <v>9731</v>
      </c>
      <c r="C68" s="45" t="s">
        <v>258</v>
      </c>
      <c r="D68" s="44" t="n">
        <v>704</v>
      </c>
      <c r="E68" s="46" t="s">
        <v>257</v>
      </c>
      <c r="F68" s="45" t="s">
        <v>259</v>
      </c>
      <c r="G68" s="44" t="n">
        <v>8</v>
      </c>
      <c r="H68" s="44" t="n">
        <f aca="false">VLOOKUP(B:B,[1]Sheet1!$F$1:$G$1048576,2,0)</f>
        <v>8</v>
      </c>
      <c r="I68" s="44" t="n">
        <f aca="false">VLOOKUP(B:B,[1]Sheet1!$F$1:$H$1048576,3,0)</f>
        <v>504.62</v>
      </c>
      <c r="J68" s="47" t="n">
        <f aca="false">H68/G68</f>
        <v>1</v>
      </c>
      <c r="K68" s="48" t="n">
        <f aca="false">I68*0.04</f>
        <v>20.1848</v>
      </c>
      <c r="L68" s="44"/>
    </row>
    <row r="69" customFormat="false" ht="12.75" hidden="false" customHeight="false" outlineLevel="0" collapsed="false">
      <c r="A69" s="44" t="n">
        <v>67</v>
      </c>
      <c r="B69" s="44" t="n">
        <v>10953</v>
      </c>
      <c r="C69" s="45" t="s">
        <v>260</v>
      </c>
      <c r="D69" s="44" t="n">
        <v>704</v>
      </c>
      <c r="E69" s="46" t="s">
        <v>257</v>
      </c>
      <c r="F69" s="45" t="s">
        <v>169</v>
      </c>
      <c r="G69" s="44" t="n">
        <v>9</v>
      </c>
      <c r="H69" s="44" t="n">
        <f aca="false">VLOOKUP(B:B,[1]Sheet1!$F$1:$G$1048576,2,0)</f>
        <v>8</v>
      </c>
      <c r="I69" s="44" t="n">
        <f aca="false">VLOOKUP(B:B,[1]Sheet1!$F$1:$H$1048576,3,0)</f>
        <v>675.49</v>
      </c>
      <c r="J69" s="47" t="n">
        <f aca="false">H69/G69</f>
        <v>0.888888888888889</v>
      </c>
      <c r="K69" s="49"/>
      <c r="L69" s="49" t="n">
        <v>-25</v>
      </c>
    </row>
    <row r="70" customFormat="false" ht="12.75" hidden="false" customHeight="false" outlineLevel="0" collapsed="false">
      <c r="A70" s="44" t="n">
        <v>68</v>
      </c>
      <c r="B70" s="44" t="n">
        <v>11831</v>
      </c>
      <c r="C70" s="45" t="s">
        <v>261</v>
      </c>
      <c r="D70" s="44" t="n">
        <v>704</v>
      </c>
      <c r="E70" s="46" t="s">
        <v>257</v>
      </c>
      <c r="F70" s="45" t="s">
        <v>169</v>
      </c>
      <c r="G70" s="44" t="n">
        <v>4</v>
      </c>
      <c r="H70" s="44" t="n">
        <f aca="false">VLOOKUP(B:B,[1]Sheet1!$F$1:$G$1048576,2,0)</f>
        <v>3</v>
      </c>
      <c r="I70" s="44" t="n">
        <f aca="false">VLOOKUP(B:B,[1]Sheet1!$F$1:$H$1048576,3,0)</f>
        <v>183.41</v>
      </c>
      <c r="J70" s="47" t="n">
        <f aca="false">H70/G70</f>
        <v>0.75</v>
      </c>
      <c r="K70" s="49"/>
      <c r="L70" s="44" t="n">
        <v>-50</v>
      </c>
    </row>
    <row r="71" customFormat="false" ht="12.75" hidden="false" customHeight="false" outlineLevel="0" collapsed="false">
      <c r="A71" s="44" t="n">
        <v>69</v>
      </c>
      <c r="B71" s="44" t="n">
        <v>6385</v>
      </c>
      <c r="C71" s="45" t="s">
        <v>262</v>
      </c>
      <c r="D71" s="44" t="n">
        <v>738</v>
      </c>
      <c r="E71" s="46" t="s">
        <v>263</v>
      </c>
      <c r="F71" s="45" t="s">
        <v>169</v>
      </c>
      <c r="G71" s="44" t="n">
        <v>7.5</v>
      </c>
      <c r="H71" s="44" t="n">
        <f aca="false">VLOOKUP(B:B,[1]Sheet1!$F$1:$G$1048576,2,0)</f>
        <v>7</v>
      </c>
      <c r="I71" s="44" t="n">
        <f aca="false">VLOOKUP(B:B,[1]Sheet1!$F$1:$H$1048576,3,0)</f>
        <v>609.4</v>
      </c>
      <c r="J71" s="47" t="n">
        <f aca="false">H71/G71</f>
        <v>0.933333333333333</v>
      </c>
      <c r="K71" s="49"/>
      <c r="L71" s="44"/>
    </row>
    <row r="72" customFormat="false" ht="12.75" hidden="false" customHeight="false" outlineLevel="0" collapsed="false">
      <c r="A72" s="44" t="n">
        <v>70</v>
      </c>
      <c r="B72" s="44" t="n">
        <v>6506</v>
      </c>
      <c r="C72" s="45" t="s">
        <v>264</v>
      </c>
      <c r="D72" s="44" t="n">
        <v>738</v>
      </c>
      <c r="E72" s="46" t="s">
        <v>263</v>
      </c>
      <c r="F72" s="45" t="s">
        <v>167</v>
      </c>
      <c r="G72" s="44" t="n">
        <v>7.5</v>
      </c>
      <c r="H72" s="44" t="n">
        <f aca="false">VLOOKUP(B:B,[1]Sheet1!$F$1:$G$1048576,2,0)</f>
        <v>7</v>
      </c>
      <c r="I72" s="44" t="n">
        <f aca="false">VLOOKUP(B:B,[1]Sheet1!$F$1:$H$1048576,3,0)</f>
        <v>543.28</v>
      </c>
      <c r="J72" s="47" t="n">
        <f aca="false">H72/G72</f>
        <v>0.933333333333333</v>
      </c>
      <c r="K72" s="49"/>
      <c r="L72" s="44"/>
    </row>
    <row r="73" customFormat="false" ht="12.75" hidden="false" customHeight="false" outlineLevel="0" collapsed="false">
      <c r="A73" s="44" t="n">
        <v>71</v>
      </c>
      <c r="B73" s="44" t="n">
        <v>11812</v>
      </c>
      <c r="C73" s="45" t="s">
        <v>265</v>
      </c>
      <c r="D73" s="44" t="n">
        <v>738</v>
      </c>
      <c r="E73" s="46" t="s">
        <v>263</v>
      </c>
      <c r="F73" s="45" t="s">
        <v>255</v>
      </c>
      <c r="G73" s="44" t="n">
        <v>5</v>
      </c>
      <c r="H73" s="44" t="n">
        <f aca="false">VLOOKUP(B:B,[1]Sheet1!$F$1:$G$1048576,2,0)</f>
        <v>6</v>
      </c>
      <c r="I73" s="44" t="n">
        <f aca="false">VLOOKUP(B:B,[1]Sheet1!$F$1:$H$1048576,3,0)</f>
        <v>395.24</v>
      </c>
      <c r="J73" s="47" t="n">
        <f aca="false">H73/G73</f>
        <v>1.2</v>
      </c>
      <c r="K73" s="48" t="n">
        <f aca="false">I73*0.04</f>
        <v>15.8096</v>
      </c>
      <c r="L73" s="44"/>
    </row>
    <row r="74" customFormat="false" ht="12.75" hidden="false" customHeight="false" outlineLevel="0" collapsed="false">
      <c r="A74" s="44" t="n">
        <v>72</v>
      </c>
      <c r="B74" s="44" t="n">
        <v>9527</v>
      </c>
      <c r="C74" s="45" t="s">
        <v>266</v>
      </c>
      <c r="D74" s="44" t="n">
        <v>710</v>
      </c>
      <c r="E74" s="46" t="s">
        <v>263</v>
      </c>
      <c r="F74" s="45" t="s">
        <v>167</v>
      </c>
      <c r="G74" s="44" t="n">
        <v>10</v>
      </c>
      <c r="H74" s="44" t="n">
        <f aca="false">VLOOKUP(B:B,[1]Sheet1!$F$1:$G$1048576,2,0)</f>
        <v>10</v>
      </c>
      <c r="I74" s="44" t="n">
        <f aca="false">VLOOKUP(B:B,[1]Sheet1!$F$1:$H$1048576,3,0)</f>
        <v>494.39</v>
      </c>
      <c r="J74" s="47" t="n">
        <f aca="false">H74/G74</f>
        <v>1</v>
      </c>
      <c r="K74" s="48" t="n">
        <f aca="false">I74*0.04</f>
        <v>19.7756</v>
      </c>
      <c r="L74" s="44"/>
    </row>
    <row r="75" customFormat="false" ht="12.75" hidden="false" customHeight="false" outlineLevel="0" collapsed="false">
      <c r="A75" s="44" t="n">
        <v>73</v>
      </c>
      <c r="B75" s="44" t="n">
        <v>11459</v>
      </c>
      <c r="C75" s="45" t="s">
        <v>267</v>
      </c>
      <c r="D75" s="44" t="n">
        <v>710</v>
      </c>
      <c r="E75" s="46" t="s">
        <v>263</v>
      </c>
      <c r="F75" s="45" t="s">
        <v>169</v>
      </c>
      <c r="G75" s="44" t="n">
        <v>5</v>
      </c>
      <c r="H75" s="44" t="n">
        <f aca="false">VLOOKUP(B:B,[1]Sheet1!$F$1:$G$1048576,2,0)</f>
        <v>5</v>
      </c>
      <c r="I75" s="44" t="n">
        <f aca="false">VLOOKUP(B:B,[1]Sheet1!$F$1:$H$1048576,3,0)</f>
        <v>264.92</v>
      </c>
      <c r="J75" s="47" t="n">
        <f aca="false">H75/G75</f>
        <v>1</v>
      </c>
      <c r="K75" s="48" t="n">
        <f aca="false">I75*0.04</f>
        <v>10.5968</v>
      </c>
      <c r="L75" s="44"/>
    </row>
    <row r="76" customFormat="false" ht="12.75" hidden="false" customHeight="false" outlineLevel="0" collapsed="false">
      <c r="A76" s="44" t="n">
        <v>74</v>
      </c>
      <c r="B76" s="44" t="n">
        <v>10772</v>
      </c>
      <c r="C76" s="45" t="s">
        <v>268</v>
      </c>
      <c r="D76" s="44" t="n">
        <v>706</v>
      </c>
      <c r="E76" s="46" t="s">
        <v>269</v>
      </c>
      <c r="F76" s="45" t="s">
        <v>167</v>
      </c>
      <c r="G76" s="44" t="n">
        <v>10</v>
      </c>
      <c r="H76" s="44" t="n">
        <f aca="false">VLOOKUP(B:B,[1]Sheet1!$F$1:$G$1048576,2,0)</f>
        <v>9</v>
      </c>
      <c r="I76" s="44" t="n">
        <f aca="false">VLOOKUP(B:B,[1]Sheet1!$F$1:$H$1048576,3,0)</f>
        <v>561.76</v>
      </c>
      <c r="J76" s="47" t="n">
        <f aca="false">H76/G76</f>
        <v>0.9</v>
      </c>
      <c r="K76" s="49"/>
      <c r="L76" s="44"/>
    </row>
    <row r="77" customFormat="false" ht="12.75" hidden="false" customHeight="false" outlineLevel="0" collapsed="false">
      <c r="A77" s="44" t="n">
        <v>75</v>
      </c>
      <c r="B77" s="44" t="n">
        <v>8594</v>
      </c>
      <c r="C77" s="45" t="s">
        <v>270</v>
      </c>
      <c r="D77" s="44" t="n">
        <v>351</v>
      </c>
      <c r="E77" s="46" t="s">
        <v>66</v>
      </c>
      <c r="F77" s="45" t="s">
        <v>167</v>
      </c>
      <c r="G77" s="44" t="n">
        <v>8</v>
      </c>
      <c r="H77" s="44" t="n">
        <f aca="false">VLOOKUP(B:B,[1]Sheet1!$F$1:$G$1048576,2,0)</f>
        <v>9</v>
      </c>
      <c r="I77" s="44" t="n">
        <f aca="false">VLOOKUP(B:B,[1]Sheet1!$F$1:$H$1048576,3,0)</f>
        <v>1022.02</v>
      </c>
      <c r="J77" s="47" t="n">
        <f aca="false">H77/G77</f>
        <v>1.125</v>
      </c>
      <c r="K77" s="48" t="n">
        <f aca="false">I77*0.04</f>
        <v>40.8808</v>
      </c>
      <c r="L77" s="44"/>
    </row>
    <row r="78" customFormat="false" ht="12.75" hidden="false" customHeight="false" outlineLevel="0" collapsed="false">
      <c r="A78" s="44" t="n">
        <v>76</v>
      </c>
      <c r="B78" s="44" t="n">
        <v>8606</v>
      </c>
      <c r="C78" s="45" t="s">
        <v>271</v>
      </c>
      <c r="D78" s="44" t="n">
        <v>351</v>
      </c>
      <c r="E78" s="46" t="s">
        <v>66</v>
      </c>
      <c r="F78" s="45" t="s">
        <v>169</v>
      </c>
      <c r="G78" s="44" t="n">
        <v>9</v>
      </c>
      <c r="H78" s="44" t="n">
        <f aca="false">VLOOKUP(B:B,[1]Sheet1!$F$1:$G$1048576,2,0)</f>
        <v>9</v>
      </c>
      <c r="I78" s="44" t="n">
        <f aca="false">VLOOKUP(B:B,[1]Sheet1!$F$1:$H$1048576,3,0)</f>
        <v>1066.42</v>
      </c>
      <c r="J78" s="47" t="n">
        <f aca="false">H78/G78</f>
        <v>1</v>
      </c>
      <c r="K78" s="48" t="n">
        <f aca="false">I78*0.04</f>
        <v>42.6568</v>
      </c>
      <c r="L78" s="44"/>
    </row>
    <row r="79" customFormat="false" ht="12.75" hidden="false" customHeight="false" outlineLevel="0" collapsed="false">
      <c r="A79" s="44" t="n">
        <v>77</v>
      </c>
      <c r="B79" s="44" t="n">
        <v>997487</v>
      </c>
      <c r="C79" s="45" t="s">
        <v>272</v>
      </c>
      <c r="D79" s="44" t="n">
        <v>351</v>
      </c>
      <c r="E79" s="46" t="s">
        <v>66</v>
      </c>
      <c r="F79" s="45" t="s">
        <v>183</v>
      </c>
      <c r="G79" s="44"/>
      <c r="H79" s="44" t="n">
        <v>0</v>
      </c>
      <c r="I79" s="44" t="n">
        <v>0</v>
      </c>
      <c r="J79" s="47"/>
      <c r="K79" s="48"/>
      <c r="L79" s="44"/>
    </row>
    <row r="80" customFormat="false" ht="12.75" hidden="false" customHeight="false" outlineLevel="0" collapsed="false">
      <c r="A80" s="44" t="n">
        <v>78</v>
      </c>
      <c r="B80" s="44" t="n">
        <v>11256</v>
      </c>
      <c r="C80" s="45" t="s">
        <v>273</v>
      </c>
      <c r="D80" s="44" t="n">
        <v>351</v>
      </c>
      <c r="E80" s="46" t="s">
        <v>66</v>
      </c>
      <c r="F80" s="45" t="s">
        <v>169</v>
      </c>
      <c r="G80" s="44" t="n">
        <v>8</v>
      </c>
      <c r="H80" s="44" t="n">
        <f aca="false">VLOOKUP(B:B,[1]Sheet1!$F$1:$G$1048576,2,0)</f>
        <v>8</v>
      </c>
      <c r="I80" s="44" t="n">
        <f aca="false">VLOOKUP(B:B,[1]Sheet1!$F$1:$H$1048576,3,0)</f>
        <v>632.41</v>
      </c>
      <c r="J80" s="47" t="n">
        <f aca="false">H80/G80</f>
        <v>1</v>
      </c>
      <c r="K80" s="48" t="n">
        <f aca="false">I80*0.04</f>
        <v>25.2964</v>
      </c>
      <c r="L80" s="44"/>
    </row>
    <row r="81" customFormat="false" ht="12.75" hidden="false" customHeight="false" outlineLevel="0" collapsed="false">
      <c r="A81" s="44" t="n">
        <v>79</v>
      </c>
      <c r="B81" s="44" t="n">
        <v>6306</v>
      </c>
      <c r="C81" s="45" t="s">
        <v>274</v>
      </c>
      <c r="D81" s="44" t="n">
        <v>103199</v>
      </c>
      <c r="E81" s="46" t="s">
        <v>275</v>
      </c>
      <c r="F81" s="45" t="s">
        <v>169</v>
      </c>
      <c r="G81" s="44" t="n">
        <v>2</v>
      </c>
      <c r="H81" s="44" t="n">
        <f aca="false">VLOOKUP(B:B,[1]Sheet1!$F$1:$G$1048576,2,0)</f>
        <v>2</v>
      </c>
      <c r="I81" s="44" t="n">
        <f aca="false">VLOOKUP(B:B,[1]Sheet1!$F$1:$H$1048576,3,0)</f>
        <v>234.22</v>
      </c>
      <c r="J81" s="47" t="n">
        <f aca="false">H81/G81</f>
        <v>1</v>
      </c>
      <c r="K81" s="48" t="n">
        <f aca="false">I81*0.04</f>
        <v>9.3688</v>
      </c>
      <c r="L81" s="44"/>
    </row>
    <row r="82" customFormat="false" ht="12.75" hidden="false" customHeight="false" outlineLevel="0" collapsed="false">
      <c r="A82" s="44" t="n">
        <v>80</v>
      </c>
      <c r="B82" s="44" t="n">
        <v>10590</v>
      </c>
      <c r="C82" s="45" t="s">
        <v>276</v>
      </c>
      <c r="D82" s="44" t="n">
        <v>103199</v>
      </c>
      <c r="E82" s="46" t="s">
        <v>275</v>
      </c>
      <c r="F82" s="45" t="s">
        <v>167</v>
      </c>
      <c r="G82" s="44" t="n">
        <v>1</v>
      </c>
      <c r="H82" s="44" t="n">
        <f aca="false">VLOOKUP(B:B,[1]Sheet1!$F$1:$G$1048576,2,0)</f>
        <v>1</v>
      </c>
      <c r="I82" s="44" t="n">
        <f aca="false">VLOOKUP(B:B,[1]Sheet1!$F$1:$H$1048576,3,0)</f>
        <v>82.43</v>
      </c>
      <c r="J82" s="47" t="n">
        <f aca="false">H82/G82</f>
        <v>1</v>
      </c>
      <c r="K82" s="48" t="n">
        <f aca="false">I82*0.04</f>
        <v>3.2972</v>
      </c>
      <c r="L82" s="44"/>
    </row>
    <row r="83" customFormat="false" ht="12.75" hidden="false" customHeight="false" outlineLevel="0" collapsed="false">
      <c r="A83" s="44" t="n">
        <v>81</v>
      </c>
      <c r="B83" s="44" t="n">
        <v>11596</v>
      </c>
      <c r="C83" s="45" t="s">
        <v>277</v>
      </c>
      <c r="D83" s="44" t="n">
        <v>103199</v>
      </c>
      <c r="E83" s="46" t="s">
        <v>275</v>
      </c>
      <c r="F83" s="45" t="s">
        <v>169</v>
      </c>
      <c r="G83" s="44" t="n">
        <v>1</v>
      </c>
      <c r="H83" s="44" t="n">
        <v>0</v>
      </c>
      <c r="I83" s="44" t="n">
        <v>0</v>
      </c>
      <c r="J83" s="47" t="n">
        <f aca="false">H83/G83</f>
        <v>0</v>
      </c>
      <c r="K83" s="49"/>
      <c r="L83" s="44" t="n">
        <v>-50</v>
      </c>
    </row>
    <row r="84" customFormat="false" ht="12.75" hidden="false" customHeight="false" outlineLevel="0" collapsed="false">
      <c r="A84" s="44" t="n">
        <v>82</v>
      </c>
      <c r="B84" s="44" t="n">
        <v>11796</v>
      </c>
      <c r="C84" s="45" t="s">
        <v>278</v>
      </c>
      <c r="D84" s="44" t="n">
        <v>103199</v>
      </c>
      <c r="E84" s="46" t="s">
        <v>275</v>
      </c>
      <c r="F84" s="45" t="s">
        <v>169</v>
      </c>
      <c r="G84" s="44" t="n">
        <v>1</v>
      </c>
      <c r="H84" s="44" t="n">
        <f aca="false">VLOOKUP(B:B,[1]Sheet1!$F$1:$G$1048576,2,0)</f>
        <v>1</v>
      </c>
      <c r="I84" s="44" t="n">
        <f aca="false">VLOOKUP(B:B,[1]Sheet1!$F$1:$H$1048576,3,0)</f>
        <v>85.97</v>
      </c>
      <c r="J84" s="47" t="n">
        <f aca="false">H84/G84</f>
        <v>1</v>
      </c>
      <c r="K84" s="48" t="n">
        <f aca="false">I84*0.04</f>
        <v>3.4388</v>
      </c>
      <c r="L84" s="44"/>
    </row>
    <row r="85" customFormat="false" ht="12.75" hidden="false" customHeight="false" outlineLevel="0" collapsed="false">
      <c r="A85" s="44" t="n">
        <v>83</v>
      </c>
      <c r="B85" s="44" t="n">
        <v>4117</v>
      </c>
      <c r="C85" s="45" t="s">
        <v>279</v>
      </c>
      <c r="D85" s="44" t="n">
        <v>102934</v>
      </c>
      <c r="E85" s="46" t="s">
        <v>280</v>
      </c>
      <c r="F85" s="44"/>
      <c r="G85" s="44" t="n">
        <v>19</v>
      </c>
      <c r="H85" s="44" t="n">
        <f aca="false">VLOOKUP(B:B,[1]Sheet1!$F$1:$G$1048576,2,0)</f>
        <v>48</v>
      </c>
      <c r="I85" s="44" t="n">
        <f aca="false">VLOOKUP(B:B,[1]Sheet1!$F$1:$H$1048576,3,0)</f>
        <v>3441.67</v>
      </c>
      <c r="J85" s="47" t="n">
        <f aca="false">H85/G85</f>
        <v>2.52631578947368</v>
      </c>
      <c r="K85" s="48" t="n">
        <f aca="false">I85*0.04</f>
        <v>137.6668</v>
      </c>
      <c r="L85" s="44"/>
    </row>
    <row r="86" customFormat="false" ht="12.75" hidden="false" customHeight="false" outlineLevel="0" collapsed="false">
      <c r="A86" s="44" t="n">
        <v>84</v>
      </c>
      <c r="B86" s="44" t="n">
        <v>4143</v>
      </c>
      <c r="C86" s="45" t="s">
        <v>281</v>
      </c>
      <c r="D86" s="44" t="n">
        <v>102934</v>
      </c>
      <c r="E86" s="46" t="s">
        <v>280</v>
      </c>
      <c r="F86" s="44"/>
      <c r="G86" s="44" t="n">
        <v>19</v>
      </c>
      <c r="H86" s="44" t="n">
        <f aca="false">VLOOKUP(B:B,[1]Sheet1!$F$1:$G$1048576,2,0)</f>
        <v>24</v>
      </c>
      <c r="I86" s="44" t="n">
        <f aca="false">VLOOKUP(B:B,[1]Sheet1!$F$1:$H$1048576,3,0)</f>
        <v>1880.03</v>
      </c>
      <c r="J86" s="47" t="n">
        <f aca="false">H86/G86</f>
        <v>1.26315789473684</v>
      </c>
      <c r="K86" s="48" t="n">
        <f aca="false">I86*0.04</f>
        <v>75.2012</v>
      </c>
      <c r="L86" s="44"/>
    </row>
    <row r="87" customFormat="false" ht="12.75" hidden="false" customHeight="false" outlineLevel="0" collapsed="false">
      <c r="A87" s="44" t="n">
        <v>85</v>
      </c>
      <c r="B87" s="44" t="n">
        <v>11504</v>
      </c>
      <c r="C87" s="45" t="s">
        <v>282</v>
      </c>
      <c r="D87" s="44" t="n">
        <v>102934</v>
      </c>
      <c r="E87" s="46" t="s">
        <v>280</v>
      </c>
      <c r="F87" s="44"/>
      <c r="G87" s="44" t="n">
        <v>12</v>
      </c>
      <c r="H87" s="44" t="n">
        <f aca="false">VLOOKUP(B:B,[1]Sheet1!$F$1:$G$1048576,2,0)</f>
        <v>14</v>
      </c>
      <c r="I87" s="44" t="n">
        <f aca="false">VLOOKUP(B:B,[1]Sheet1!$F$1:$H$1048576,3,0)</f>
        <v>914.58</v>
      </c>
      <c r="J87" s="47" t="n">
        <f aca="false">H87/G87</f>
        <v>1.16666666666667</v>
      </c>
      <c r="K87" s="48" t="n">
        <f aca="false">I87*0.04</f>
        <v>36.5832</v>
      </c>
      <c r="L87" s="44"/>
    </row>
    <row r="88" customFormat="false" ht="12.75" hidden="false" customHeight="false" outlineLevel="0" collapsed="false">
      <c r="A88" s="44" t="n">
        <v>86</v>
      </c>
      <c r="B88" s="44" t="n">
        <v>11776</v>
      </c>
      <c r="C88" s="45" t="s">
        <v>283</v>
      </c>
      <c r="D88" s="44" t="n">
        <v>102934</v>
      </c>
      <c r="E88" s="46" t="s">
        <v>280</v>
      </c>
      <c r="F88" s="45" t="s">
        <v>284</v>
      </c>
      <c r="G88" s="44" t="n">
        <v>10</v>
      </c>
      <c r="H88" s="44" t="n">
        <f aca="false">VLOOKUP(B:B,[1]Sheet1!$F$1:$G$1048576,2,0)</f>
        <v>7</v>
      </c>
      <c r="I88" s="44" t="n">
        <f aca="false">VLOOKUP(B:B,[1]Sheet1!$F$1:$H$1048576,3,0)</f>
        <v>452.88</v>
      </c>
      <c r="J88" s="47" t="n">
        <f aca="false">H88/G88</f>
        <v>0.7</v>
      </c>
      <c r="K88" s="49"/>
      <c r="L88" s="49" t="n">
        <f aca="false">(-50/2)</f>
        <v>-25</v>
      </c>
    </row>
    <row r="89" customFormat="false" ht="12.75" hidden="false" customHeight="false" outlineLevel="0" collapsed="false">
      <c r="A89" s="44" t="n">
        <v>87</v>
      </c>
      <c r="B89" s="44" t="n">
        <v>4086</v>
      </c>
      <c r="C89" s="45" t="s">
        <v>285</v>
      </c>
      <c r="D89" s="44" t="n">
        <v>103198</v>
      </c>
      <c r="E89" s="46" t="s">
        <v>286</v>
      </c>
      <c r="F89" s="45" t="s">
        <v>167</v>
      </c>
      <c r="G89" s="44" t="n">
        <v>9</v>
      </c>
      <c r="H89" s="44" t="n">
        <f aca="false">VLOOKUP(B:B,[1]Sheet1!$F$1:$G$1048576,2,0)</f>
        <v>27.25</v>
      </c>
      <c r="I89" s="44" t="n">
        <f aca="false">VLOOKUP(B:B,[1]Sheet1!$F$1:$H$1048576,3,0)</f>
        <v>2225.55</v>
      </c>
      <c r="J89" s="47" t="n">
        <f aca="false">H89/G89</f>
        <v>3.02777777777778</v>
      </c>
      <c r="K89" s="48" t="n">
        <f aca="false">I89*0.04</f>
        <v>89.022</v>
      </c>
      <c r="L89" s="44"/>
    </row>
    <row r="90" customFormat="false" ht="12.75" hidden="false" customHeight="false" outlineLevel="0" collapsed="false">
      <c r="A90" s="44" t="n">
        <v>88</v>
      </c>
      <c r="B90" s="44" t="n">
        <v>11624</v>
      </c>
      <c r="C90" s="45" t="s">
        <v>287</v>
      </c>
      <c r="D90" s="44" t="n">
        <v>103198</v>
      </c>
      <c r="E90" s="46" t="s">
        <v>286</v>
      </c>
      <c r="F90" s="45" t="s">
        <v>169</v>
      </c>
      <c r="G90" s="44" t="n">
        <v>8</v>
      </c>
      <c r="H90" s="44" t="n">
        <f aca="false">VLOOKUP(B:B,[1]Sheet1!$F$1:$G$1048576,2,0)</f>
        <v>8</v>
      </c>
      <c r="I90" s="44" t="n">
        <f aca="false">VLOOKUP(B:B,[1]Sheet1!$F$1:$H$1048576,3,0)</f>
        <v>697.72</v>
      </c>
      <c r="J90" s="47" t="n">
        <f aca="false">H90/G90</f>
        <v>1</v>
      </c>
      <c r="K90" s="48" t="n">
        <f aca="false">I90*0.04</f>
        <v>27.9088</v>
      </c>
      <c r="L90" s="44"/>
    </row>
    <row r="91" customFormat="false" ht="12.75" hidden="false" customHeight="false" outlineLevel="0" collapsed="false">
      <c r="A91" s="44" t="n">
        <v>89</v>
      </c>
      <c r="B91" s="44" t="n">
        <v>11771</v>
      </c>
      <c r="C91" s="45" t="s">
        <v>288</v>
      </c>
      <c r="D91" s="44" t="n">
        <v>103198</v>
      </c>
      <c r="E91" s="46" t="s">
        <v>286</v>
      </c>
      <c r="F91" s="45" t="s">
        <v>174</v>
      </c>
      <c r="G91" s="44" t="n">
        <v>6</v>
      </c>
      <c r="H91" s="44" t="n">
        <f aca="false">VLOOKUP(B:B,[1]Sheet1!$F$1:$G$1048576,2,0)</f>
        <v>12</v>
      </c>
      <c r="I91" s="44" t="n">
        <f aca="false">VLOOKUP(B:B,[1]Sheet1!$F$1:$H$1048576,3,0)</f>
        <v>994.68</v>
      </c>
      <c r="J91" s="47" t="n">
        <f aca="false">H91/G91</f>
        <v>2</v>
      </c>
      <c r="K91" s="48" t="n">
        <f aca="false">I91*0.04</f>
        <v>39.7872</v>
      </c>
      <c r="L91" s="44"/>
    </row>
    <row r="92" customFormat="false" ht="12.75" hidden="false" customHeight="false" outlineLevel="0" collapsed="false">
      <c r="A92" s="44" t="n">
        <v>90</v>
      </c>
      <c r="B92" s="44" t="n">
        <v>11792</v>
      </c>
      <c r="C92" s="45" t="s">
        <v>289</v>
      </c>
      <c r="D92" s="44" t="n">
        <v>103198</v>
      </c>
      <c r="E92" s="46" t="s">
        <v>286</v>
      </c>
      <c r="F92" s="45" t="s">
        <v>169</v>
      </c>
      <c r="G92" s="44" t="n">
        <v>7</v>
      </c>
      <c r="H92" s="44" t="n">
        <f aca="false">VLOOKUP(B:B,[1]Sheet1!$F$1:$G$1048576,2,0)</f>
        <v>0.2</v>
      </c>
      <c r="I92" s="44" t="n">
        <f aca="false">VLOOKUP(B:B,[1]Sheet1!$F$1:$H$1048576,3,0)</f>
        <v>24.6</v>
      </c>
      <c r="J92" s="47" t="n">
        <f aca="false">H92/G92</f>
        <v>0.0285714285714286</v>
      </c>
      <c r="K92" s="49"/>
      <c r="L92" s="44" t="n">
        <v>-50</v>
      </c>
    </row>
    <row r="93" customFormat="false" ht="12.75" hidden="false" customHeight="false" outlineLevel="0" collapsed="false">
      <c r="A93" s="44" t="n">
        <v>91</v>
      </c>
      <c r="B93" s="44" t="n">
        <v>4549</v>
      </c>
      <c r="C93" s="45" t="s">
        <v>290</v>
      </c>
      <c r="D93" s="44" t="n">
        <v>102935</v>
      </c>
      <c r="E93" s="46" t="s">
        <v>291</v>
      </c>
      <c r="F93" s="45" t="s">
        <v>167</v>
      </c>
      <c r="G93" s="44" t="n">
        <v>3</v>
      </c>
      <c r="H93" s="44" t="n">
        <f aca="false">VLOOKUP(B:B,[1]Sheet1!$F$1:$G$1048576,2,0)</f>
        <v>3</v>
      </c>
      <c r="I93" s="44" t="n">
        <f aca="false">VLOOKUP(B:B,[1]Sheet1!$F$1:$H$1048576,3,0)</f>
        <v>264.8</v>
      </c>
      <c r="J93" s="47" t="n">
        <f aca="false">H93/G93</f>
        <v>1</v>
      </c>
      <c r="K93" s="48" t="n">
        <f aca="false">I93*0.04</f>
        <v>10.592</v>
      </c>
      <c r="L93" s="44"/>
    </row>
    <row r="94" customFormat="false" ht="12.75" hidden="false" customHeight="false" outlineLevel="0" collapsed="false">
      <c r="A94" s="44" t="n">
        <v>92</v>
      </c>
      <c r="B94" s="44" t="n">
        <v>11059</v>
      </c>
      <c r="C94" s="45" t="s">
        <v>292</v>
      </c>
      <c r="D94" s="44" t="n">
        <v>102935</v>
      </c>
      <c r="E94" s="46" t="s">
        <v>291</v>
      </c>
      <c r="F94" s="45" t="s">
        <v>169</v>
      </c>
      <c r="G94" s="44" t="n">
        <v>3</v>
      </c>
      <c r="H94" s="44" t="n">
        <f aca="false">VLOOKUP(B:B,[1]Sheet1!$F$1:$G$1048576,2,0)</f>
        <v>7</v>
      </c>
      <c r="I94" s="44" t="n">
        <f aca="false">VLOOKUP(B:B,[1]Sheet1!$F$1:$H$1048576,3,0)</f>
        <v>582.16</v>
      </c>
      <c r="J94" s="47" t="n">
        <f aca="false">H94/G94</f>
        <v>2.33333333333333</v>
      </c>
      <c r="K94" s="48" t="n">
        <f aca="false">I94*0.04</f>
        <v>23.2864</v>
      </c>
      <c r="L94" s="44"/>
    </row>
    <row r="95" customFormat="false" ht="12.75" hidden="false" customHeight="false" outlineLevel="0" collapsed="false">
      <c r="A95" s="44" t="n">
        <v>93</v>
      </c>
      <c r="B95" s="44" t="n">
        <v>11621</v>
      </c>
      <c r="C95" s="45" t="s">
        <v>293</v>
      </c>
      <c r="D95" s="44" t="n">
        <v>102935</v>
      </c>
      <c r="E95" s="46" t="s">
        <v>291</v>
      </c>
      <c r="F95" s="45" t="s">
        <v>169</v>
      </c>
      <c r="G95" s="44" t="n">
        <v>3</v>
      </c>
      <c r="H95" s="44" t="n">
        <f aca="false">VLOOKUP(B:B,[1]Sheet1!$F$1:$G$1048576,2,0)</f>
        <v>2</v>
      </c>
      <c r="I95" s="44" t="n">
        <f aca="false">VLOOKUP(B:B,[1]Sheet1!$F$1:$H$1048576,3,0)</f>
        <v>208.28</v>
      </c>
      <c r="J95" s="47" t="n">
        <f aca="false">H95/G95</f>
        <v>0.666666666666667</v>
      </c>
      <c r="K95" s="49"/>
      <c r="L95" s="44" t="n">
        <v>-50</v>
      </c>
    </row>
    <row r="96" customFormat="false" ht="12.75" hidden="false" customHeight="false" outlineLevel="0" collapsed="false">
      <c r="A96" s="44" t="n">
        <v>94</v>
      </c>
      <c r="B96" s="44" t="n">
        <v>11774</v>
      </c>
      <c r="C96" s="45" t="s">
        <v>294</v>
      </c>
      <c r="D96" s="44" t="n">
        <v>102935</v>
      </c>
      <c r="E96" s="46" t="s">
        <v>291</v>
      </c>
      <c r="F96" s="45" t="s">
        <v>174</v>
      </c>
      <c r="G96" s="44" t="n">
        <v>1</v>
      </c>
      <c r="H96" s="44" t="n">
        <f aca="false">VLOOKUP(B:B,[1]Sheet1!$F$1:$G$1048576,2,0)</f>
        <v>3</v>
      </c>
      <c r="I96" s="44" t="n">
        <f aca="false">VLOOKUP(B:B,[1]Sheet1!$F$1:$H$1048576,3,0)</f>
        <v>234.52</v>
      </c>
      <c r="J96" s="47" t="n">
        <f aca="false">H96/G96</f>
        <v>3</v>
      </c>
      <c r="K96" s="48" t="n">
        <f aca="false">I96*0.04</f>
        <v>9.3808</v>
      </c>
      <c r="L96" s="44"/>
    </row>
    <row r="97" customFormat="false" ht="12.75" hidden="false" customHeight="false" outlineLevel="0" collapsed="false">
      <c r="A97" s="44" t="n">
        <v>95</v>
      </c>
      <c r="B97" s="44" t="n">
        <v>10468</v>
      </c>
      <c r="C97" s="45" t="s">
        <v>295</v>
      </c>
      <c r="D97" s="44" t="n">
        <v>752</v>
      </c>
      <c r="E97" s="46" t="s">
        <v>296</v>
      </c>
      <c r="F97" s="45" t="s">
        <v>167</v>
      </c>
      <c r="G97" s="44" t="n">
        <v>5</v>
      </c>
      <c r="H97" s="44" t="n">
        <f aca="false">VLOOKUP(B:B,[1]Sheet1!$F$1:$G$1048576,2,0)</f>
        <v>8</v>
      </c>
      <c r="I97" s="44" t="n">
        <f aca="false">VLOOKUP(B:B,[1]Sheet1!$F$1:$H$1048576,3,0)</f>
        <v>913.72</v>
      </c>
      <c r="J97" s="47" t="n">
        <f aca="false">H97/G97</f>
        <v>1.6</v>
      </c>
      <c r="K97" s="48" t="n">
        <f aca="false">I97*0.04</f>
        <v>36.5488</v>
      </c>
      <c r="L97" s="44"/>
    </row>
    <row r="98" customFormat="false" ht="12.75" hidden="false" customHeight="false" outlineLevel="0" collapsed="false">
      <c r="A98" s="44" t="n">
        <v>96</v>
      </c>
      <c r="B98" s="44" t="n">
        <v>11318</v>
      </c>
      <c r="C98" s="45" t="s">
        <v>297</v>
      </c>
      <c r="D98" s="44" t="n">
        <v>752</v>
      </c>
      <c r="E98" s="46" t="s">
        <v>296</v>
      </c>
      <c r="F98" s="45" t="s">
        <v>169</v>
      </c>
      <c r="G98" s="44" t="n">
        <v>5</v>
      </c>
      <c r="H98" s="44" t="n">
        <f aca="false">VLOOKUP(B:B,[1]Sheet1!$F$1:$G$1048576,2,0)</f>
        <v>1.15</v>
      </c>
      <c r="I98" s="44" t="n">
        <f aca="false">VLOOKUP(B:B,[1]Sheet1!$F$1:$H$1048576,3,0)</f>
        <v>99.4</v>
      </c>
      <c r="J98" s="47" t="n">
        <f aca="false">H98/G98</f>
        <v>0.23</v>
      </c>
      <c r="K98" s="49"/>
      <c r="L98" s="44" t="n">
        <v>-50</v>
      </c>
    </row>
    <row r="99" customFormat="false" ht="12.75" hidden="false" customHeight="false" outlineLevel="0" collapsed="false">
      <c r="A99" s="44" t="n">
        <v>97</v>
      </c>
      <c r="B99" s="44" t="n">
        <v>6148</v>
      </c>
      <c r="C99" s="45" t="s">
        <v>298</v>
      </c>
      <c r="D99" s="44" t="n">
        <v>594</v>
      </c>
      <c r="E99" s="46" t="s">
        <v>299</v>
      </c>
      <c r="F99" s="45" t="s">
        <v>300</v>
      </c>
      <c r="G99" s="44" t="n">
        <v>7</v>
      </c>
      <c r="H99" s="44" t="n">
        <f aca="false">VLOOKUP(B:B,[1]Sheet1!$F$1:$G$1048576,2,0)</f>
        <v>7</v>
      </c>
      <c r="I99" s="44" t="n">
        <f aca="false">VLOOKUP(B:B,[1]Sheet1!$F$1:$H$1048576,3,0)</f>
        <v>593.68</v>
      </c>
      <c r="J99" s="47" t="n">
        <f aca="false">H99/G99</f>
        <v>1</v>
      </c>
      <c r="K99" s="48" t="n">
        <f aca="false">I99*0.04</f>
        <v>23.7472</v>
      </c>
      <c r="L99" s="44"/>
    </row>
    <row r="100" customFormat="false" ht="12.75" hidden="false" customHeight="false" outlineLevel="0" collapsed="false">
      <c r="A100" s="44" t="n">
        <v>98</v>
      </c>
      <c r="B100" s="44" t="n">
        <v>6232</v>
      </c>
      <c r="C100" s="45" t="s">
        <v>301</v>
      </c>
      <c r="D100" s="44" t="n">
        <v>594</v>
      </c>
      <c r="E100" s="46" t="s">
        <v>299</v>
      </c>
      <c r="F100" s="45" t="s">
        <v>201</v>
      </c>
      <c r="G100" s="44" t="n">
        <v>8</v>
      </c>
      <c r="H100" s="44" t="n">
        <f aca="false">VLOOKUP(B:B,[1]Sheet1!$F$1:$G$1048576,2,0)</f>
        <v>9</v>
      </c>
      <c r="I100" s="44" t="n">
        <f aca="false">VLOOKUP(B:B,[1]Sheet1!$F$1:$H$1048576,3,0)</f>
        <v>650.76</v>
      </c>
      <c r="J100" s="47" t="n">
        <f aca="false">H100/G100</f>
        <v>1.125</v>
      </c>
      <c r="K100" s="48" t="n">
        <f aca="false">I100*0.04</f>
        <v>26.0304</v>
      </c>
      <c r="L100" s="44"/>
    </row>
    <row r="101" customFormat="false" ht="12.75" hidden="false" customHeight="false" outlineLevel="0" collapsed="false">
      <c r="A101" s="44" t="n">
        <v>99</v>
      </c>
      <c r="B101" s="44" t="n">
        <v>7687</v>
      </c>
      <c r="C101" s="45" t="s">
        <v>302</v>
      </c>
      <c r="D101" s="44" t="n">
        <v>549</v>
      </c>
      <c r="E101" s="46" t="s">
        <v>303</v>
      </c>
      <c r="F101" s="45" t="s">
        <v>169</v>
      </c>
      <c r="G101" s="44" t="n">
        <v>12</v>
      </c>
      <c r="H101" s="44" t="n">
        <f aca="false">VLOOKUP(B:B,[1]Sheet1!$F$1:$G$1048576,2,0)</f>
        <v>12</v>
      </c>
      <c r="I101" s="44" t="n">
        <f aca="false">VLOOKUP(B:B,[1]Sheet1!$F$1:$H$1048576,3,0)</f>
        <v>659.78</v>
      </c>
      <c r="J101" s="47" t="n">
        <f aca="false">H101/G101</f>
        <v>1</v>
      </c>
      <c r="K101" s="48" t="n">
        <f aca="false">I101*0.04</f>
        <v>26.3912</v>
      </c>
      <c r="L101" s="44"/>
    </row>
    <row r="102" customFormat="false" ht="12.75" hidden="false" customHeight="false" outlineLevel="0" collapsed="false">
      <c r="A102" s="44" t="n">
        <v>100</v>
      </c>
      <c r="B102" s="44" t="n">
        <v>7947</v>
      </c>
      <c r="C102" s="45" t="s">
        <v>304</v>
      </c>
      <c r="D102" s="44" t="n">
        <v>549</v>
      </c>
      <c r="E102" s="46" t="s">
        <v>303</v>
      </c>
      <c r="F102" s="45" t="s">
        <v>167</v>
      </c>
      <c r="G102" s="44" t="n">
        <v>12</v>
      </c>
      <c r="H102" s="44" t="n">
        <f aca="false">VLOOKUP(B:B,[1]Sheet1!$F$1:$G$1048576,2,0)</f>
        <v>21</v>
      </c>
      <c r="I102" s="44" t="n">
        <f aca="false">VLOOKUP(B:B,[1]Sheet1!$F$1:$H$1048576,3,0)</f>
        <v>1335.48</v>
      </c>
      <c r="J102" s="47" t="n">
        <f aca="false">H102/G102</f>
        <v>1.75</v>
      </c>
      <c r="K102" s="48" t="n">
        <f aca="false">I102*0.04</f>
        <v>53.4192</v>
      </c>
      <c r="L102" s="44"/>
    </row>
    <row r="103" customFormat="false" ht="12.75" hidden="false" customHeight="false" outlineLevel="0" collapsed="false">
      <c r="A103" s="44" t="n">
        <v>101</v>
      </c>
      <c r="B103" s="44" t="n">
        <v>6537</v>
      </c>
      <c r="C103" s="45" t="s">
        <v>305</v>
      </c>
      <c r="D103" s="44" t="n">
        <v>748</v>
      </c>
      <c r="E103" s="46" t="s">
        <v>306</v>
      </c>
      <c r="F103" s="45" t="s">
        <v>259</v>
      </c>
      <c r="G103" s="44" t="n">
        <v>6</v>
      </c>
      <c r="H103" s="44" t="n">
        <f aca="false">VLOOKUP(B:B,[1]Sheet1!$F$1:$G$1048576,2,0)</f>
        <v>7</v>
      </c>
      <c r="I103" s="44" t="n">
        <f aca="false">VLOOKUP(B:B,[1]Sheet1!$F$1:$H$1048576,3,0)</f>
        <v>516.64</v>
      </c>
      <c r="J103" s="47" t="n">
        <f aca="false">H103/G103</f>
        <v>1.16666666666667</v>
      </c>
      <c r="K103" s="48" t="n">
        <f aca="false">I103*0.04</f>
        <v>20.6656</v>
      </c>
      <c r="L103" s="44"/>
    </row>
    <row r="104" customFormat="false" ht="12.75" hidden="false" customHeight="false" outlineLevel="0" collapsed="false">
      <c r="A104" s="44" t="n">
        <v>102</v>
      </c>
      <c r="B104" s="44" t="n">
        <v>11012</v>
      </c>
      <c r="C104" s="45" t="s">
        <v>307</v>
      </c>
      <c r="D104" s="44" t="n">
        <v>748</v>
      </c>
      <c r="E104" s="46" t="s">
        <v>306</v>
      </c>
      <c r="F104" s="45" t="s">
        <v>169</v>
      </c>
      <c r="G104" s="44" t="n">
        <v>6</v>
      </c>
      <c r="H104" s="44" t="n">
        <f aca="false">VLOOKUP(B:B,[1]Sheet1!$F$1:$G$1048576,2,0)</f>
        <v>6</v>
      </c>
      <c r="I104" s="44" t="n">
        <f aca="false">VLOOKUP(B:B,[1]Sheet1!$F$1:$H$1048576,3,0)</f>
        <v>340.12</v>
      </c>
      <c r="J104" s="47" t="n">
        <f aca="false">H104/G104</f>
        <v>1</v>
      </c>
      <c r="K104" s="48" t="n">
        <f aca="false">I104*0.04</f>
        <v>13.6048</v>
      </c>
      <c r="L104" s="44"/>
    </row>
    <row r="105" customFormat="false" ht="12.75" hidden="false" customHeight="false" outlineLevel="0" collapsed="false">
      <c r="A105" s="44" t="n">
        <v>103</v>
      </c>
      <c r="B105" s="44" t="n">
        <v>11903</v>
      </c>
      <c r="C105" s="45" t="s">
        <v>308</v>
      </c>
      <c r="D105" s="44" t="n">
        <v>748</v>
      </c>
      <c r="E105" s="46" t="s">
        <v>306</v>
      </c>
      <c r="F105" s="45" t="s">
        <v>169</v>
      </c>
      <c r="G105" s="44" t="n">
        <v>3</v>
      </c>
      <c r="H105" s="44" t="n">
        <f aca="false">VLOOKUP(B:B,[1]Sheet1!$F$1:$G$1048576,2,0)</f>
        <v>3</v>
      </c>
      <c r="I105" s="44" t="n">
        <f aca="false">VLOOKUP(B:B,[1]Sheet1!$F$1:$H$1048576,3,0)</f>
        <v>157.76</v>
      </c>
      <c r="J105" s="47" t="n">
        <f aca="false">H105/G105</f>
        <v>1</v>
      </c>
      <c r="K105" s="48" t="n">
        <f aca="false">I105*0.04</f>
        <v>6.3104</v>
      </c>
      <c r="L105" s="44"/>
    </row>
    <row r="106" customFormat="false" ht="12.75" hidden="false" customHeight="false" outlineLevel="0" collapsed="false">
      <c r="A106" s="44" t="n">
        <v>104</v>
      </c>
      <c r="B106" s="44" t="n">
        <v>4028</v>
      </c>
      <c r="C106" s="45" t="s">
        <v>309</v>
      </c>
      <c r="D106" s="44" t="n">
        <v>746</v>
      </c>
      <c r="E106" s="46" t="s">
        <v>310</v>
      </c>
      <c r="F106" s="45" t="s">
        <v>167</v>
      </c>
      <c r="G106" s="44" t="n">
        <v>7</v>
      </c>
      <c r="H106" s="44" t="n">
        <f aca="false">VLOOKUP(B:B,[1]Sheet1!$F$1:$G$1048576,2,0)</f>
        <v>13</v>
      </c>
      <c r="I106" s="44" t="n">
        <f aca="false">VLOOKUP(B:B,[1]Sheet1!$F$1:$H$1048576,3,0)</f>
        <v>989.66</v>
      </c>
      <c r="J106" s="47" t="n">
        <f aca="false">H106/G106</f>
        <v>1.85714285714286</v>
      </c>
      <c r="K106" s="48" t="n">
        <f aca="false">I106*0.04</f>
        <v>39.5864</v>
      </c>
      <c r="L106" s="44"/>
    </row>
    <row r="107" customFormat="false" ht="12.75" hidden="false" customHeight="false" outlineLevel="0" collapsed="false">
      <c r="A107" s="44" t="n">
        <v>105</v>
      </c>
      <c r="B107" s="44" t="n">
        <v>8068</v>
      </c>
      <c r="C107" s="45" t="s">
        <v>311</v>
      </c>
      <c r="D107" s="44" t="n">
        <v>746</v>
      </c>
      <c r="E107" s="46" t="s">
        <v>310</v>
      </c>
      <c r="F107" s="45" t="s">
        <v>169</v>
      </c>
      <c r="G107" s="44" t="n">
        <v>7</v>
      </c>
      <c r="H107" s="44" t="n">
        <f aca="false">VLOOKUP(B:B,[1]Sheet1!$F$1:$G$1048576,2,0)</f>
        <v>7</v>
      </c>
      <c r="I107" s="44" t="n">
        <f aca="false">VLOOKUP(B:B,[1]Sheet1!$F$1:$H$1048576,3,0)</f>
        <v>772.12</v>
      </c>
      <c r="J107" s="47" t="n">
        <f aca="false">H107/G107</f>
        <v>1</v>
      </c>
      <c r="K107" s="48" t="n">
        <f aca="false">I107*0.04</f>
        <v>30.8848</v>
      </c>
      <c r="L107" s="44"/>
    </row>
    <row r="108" customFormat="false" ht="12.75" hidden="false" customHeight="false" outlineLevel="0" collapsed="false">
      <c r="A108" s="44" t="n">
        <v>106</v>
      </c>
      <c r="B108" s="44" t="n">
        <v>11103</v>
      </c>
      <c r="C108" s="45" t="s">
        <v>312</v>
      </c>
      <c r="D108" s="44" t="n">
        <v>746</v>
      </c>
      <c r="E108" s="46" t="s">
        <v>310</v>
      </c>
      <c r="F108" s="45" t="s">
        <v>169</v>
      </c>
      <c r="G108" s="44" t="n">
        <v>6</v>
      </c>
      <c r="H108" s="44" t="n">
        <f aca="false">VLOOKUP(B:B,[1]Sheet1!$F$1:$G$1048576,2,0)</f>
        <v>7</v>
      </c>
      <c r="I108" s="44" t="n">
        <f aca="false">VLOOKUP(B:B,[1]Sheet1!$F$1:$H$1048576,3,0)</f>
        <v>614.42</v>
      </c>
      <c r="J108" s="47" t="n">
        <f aca="false">H108/G108</f>
        <v>1.16666666666667</v>
      </c>
      <c r="K108" s="48" t="n">
        <f aca="false">I108*0.04</f>
        <v>24.5768</v>
      </c>
      <c r="L108" s="44"/>
    </row>
    <row r="109" customFormat="false" ht="12.75" hidden="false" customHeight="false" outlineLevel="0" collapsed="false">
      <c r="A109" s="44" t="n">
        <v>107</v>
      </c>
      <c r="B109" s="44" t="n">
        <v>11868</v>
      </c>
      <c r="C109" s="45" t="s">
        <v>313</v>
      </c>
      <c r="D109" s="44" t="n">
        <v>746</v>
      </c>
      <c r="E109" s="46" t="s">
        <v>310</v>
      </c>
      <c r="F109" s="45" t="s">
        <v>174</v>
      </c>
      <c r="G109" s="44"/>
      <c r="H109" s="44" t="n">
        <f aca="false">VLOOKUP(B:B,[1]Sheet1!$F$1:$G$1048576,2,0)</f>
        <v>1</v>
      </c>
      <c r="I109" s="44" t="n">
        <f aca="false">VLOOKUP(B:B,[1]Sheet1!$F$1:$H$1048576,3,0)</f>
        <v>48</v>
      </c>
      <c r="J109" s="47"/>
      <c r="K109" s="48"/>
      <c r="L109" s="44"/>
    </row>
    <row r="110" customFormat="false" ht="12.75" hidden="false" customHeight="false" outlineLevel="0" collapsed="false">
      <c r="A110" s="44" t="n">
        <v>108</v>
      </c>
      <c r="B110" s="44" t="n">
        <v>4081</v>
      </c>
      <c r="C110" s="45" t="s">
        <v>314</v>
      </c>
      <c r="D110" s="44" t="n">
        <v>104533</v>
      </c>
      <c r="E110" s="46" t="s">
        <v>114</v>
      </c>
      <c r="F110" s="45" t="s">
        <v>300</v>
      </c>
      <c r="G110" s="44" t="n">
        <v>2</v>
      </c>
      <c r="H110" s="44" t="n">
        <v>0</v>
      </c>
      <c r="I110" s="44" t="n">
        <v>0</v>
      </c>
      <c r="J110" s="47" t="n">
        <f aca="false">H110/G110</f>
        <v>0</v>
      </c>
      <c r="K110" s="49"/>
      <c r="L110" s="44" t="n">
        <v>-50</v>
      </c>
    </row>
    <row r="111" customFormat="false" ht="12.75" hidden="false" customHeight="false" outlineLevel="0" collapsed="false">
      <c r="A111" s="44" t="n">
        <v>109</v>
      </c>
      <c r="B111" s="44" t="n">
        <v>7386</v>
      </c>
      <c r="C111" s="45" t="s">
        <v>315</v>
      </c>
      <c r="D111" s="44" t="n">
        <v>104533</v>
      </c>
      <c r="E111" s="46" t="s">
        <v>114</v>
      </c>
      <c r="F111" s="44"/>
      <c r="G111" s="44" t="n">
        <v>3</v>
      </c>
      <c r="H111" s="44" t="n">
        <f aca="false">VLOOKUP(B:B,[1]Sheet1!$F$1:$G$1048576,2,0)</f>
        <v>5</v>
      </c>
      <c r="I111" s="44" t="n">
        <f aca="false">VLOOKUP(B:B,[1]Sheet1!$F$1:$H$1048576,3,0)</f>
        <v>490.36</v>
      </c>
      <c r="J111" s="47" t="n">
        <f aca="false">H111/G111</f>
        <v>1.66666666666667</v>
      </c>
      <c r="K111" s="48" t="n">
        <f aca="false">I111*0.04</f>
        <v>19.6144</v>
      </c>
      <c r="L111" s="44"/>
    </row>
    <row r="112" customFormat="false" ht="12.75" hidden="false" customHeight="false" outlineLevel="0" collapsed="false">
      <c r="A112" s="44" t="n">
        <v>110</v>
      </c>
      <c r="B112" s="44" t="n">
        <v>6731</v>
      </c>
      <c r="C112" s="45" t="s">
        <v>316</v>
      </c>
      <c r="D112" s="44" t="n">
        <v>717</v>
      </c>
      <c r="E112" s="46" t="s">
        <v>317</v>
      </c>
      <c r="F112" s="45" t="s">
        <v>169</v>
      </c>
      <c r="G112" s="44" t="n">
        <v>5</v>
      </c>
      <c r="H112" s="44" t="n">
        <f aca="false">VLOOKUP(B:B,[1]Sheet1!$F$1:$G$1048576,2,0)</f>
        <v>6</v>
      </c>
      <c r="I112" s="44" t="n">
        <f aca="false">VLOOKUP(B:B,[1]Sheet1!$F$1:$H$1048576,3,0)</f>
        <v>336.23</v>
      </c>
      <c r="J112" s="47" t="n">
        <f aca="false">H112/G112</f>
        <v>1.2</v>
      </c>
      <c r="K112" s="48" t="n">
        <f aca="false">I112*0.04</f>
        <v>13.4492</v>
      </c>
      <c r="L112" s="44"/>
    </row>
    <row r="113" customFormat="false" ht="12.75" hidden="false" customHeight="false" outlineLevel="0" collapsed="false">
      <c r="A113" s="44" t="n">
        <v>111</v>
      </c>
      <c r="B113" s="44" t="n">
        <v>6752</v>
      </c>
      <c r="C113" s="45" t="s">
        <v>318</v>
      </c>
      <c r="D113" s="44" t="n">
        <v>717</v>
      </c>
      <c r="E113" s="46" t="s">
        <v>317</v>
      </c>
      <c r="F113" s="45" t="s">
        <v>167</v>
      </c>
      <c r="G113" s="44" t="n">
        <v>6</v>
      </c>
      <c r="H113" s="44" t="n">
        <v>0</v>
      </c>
      <c r="I113" s="44" t="n">
        <v>0</v>
      </c>
      <c r="J113" s="47" t="n">
        <f aca="false">H113/G113</f>
        <v>0</v>
      </c>
      <c r="K113" s="49"/>
      <c r="L113" s="44" t="n">
        <v>-50</v>
      </c>
    </row>
    <row r="114" customFormat="false" ht="12.75" hidden="false" customHeight="false" outlineLevel="0" collapsed="false">
      <c r="A114" s="44" t="n">
        <v>112</v>
      </c>
      <c r="B114" s="44" t="n">
        <v>11627</v>
      </c>
      <c r="C114" s="45" t="s">
        <v>319</v>
      </c>
      <c r="D114" s="44" t="n">
        <v>717</v>
      </c>
      <c r="E114" s="46" t="s">
        <v>317</v>
      </c>
      <c r="F114" s="45" t="s">
        <v>169</v>
      </c>
      <c r="G114" s="44" t="n">
        <v>4</v>
      </c>
      <c r="H114" s="44" t="n">
        <f aca="false">VLOOKUP(B:B,[1]Sheet1!$F$1:$G$1048576,2,0)</f>
        <v>3</v>
      </c>
      <c r="I114" s="44" t="n">
        <f aca="false">VLOOKUP(B:B,[1]Sheet1!$F$1:$H$1048576,3,0)</f>
        <v>300.38</v>
      </c>
      <c r="J114" s="47" t="n">
        <f aca="false">H114/G114</f>
        <v>0.75</v>
      </c>
      <c r="K114" s="49"/>
      <c r="L114" s="44" t="n">
        <v>-50</v>
      </c>
    </row>
    <row r="115" customFormat="false" ht="12.75" hidden="false" customHeight="false" outlineLevel="0" collapsed="false">
      <c r="A115" s="44" t="n">
        <v>113</v>
      </c>
      <c r="B115" s="44" t="n">
        <v>6733</v>
      </c>
      <c r="C115" s="45" t="s">
        <v>320</v>
      </c>
      <c r="D115" s="44" t="n">
        <v>539</v>
      </c>
      <c r="E115" s="46" t="s">
        <v>321</v>
      </c>
      <c r="F115" s="45" t="s">
        <v>167</v>
      </c>
      <c r="G115" s="44" t="n">
        <v>4</v>
      </c>
      <c r="H115" s="44" t="n">
        <f aca="false">VLOOKUP(B:B,[1]Sheet1!$F$1:$G$1048576,2,0)</f>
        <v>6</v>
      </c>
      <c r="I115" s="44" t="n">
        <f aca="false">VLOOKUP(B:B,[1]Sheet1!$F$1:$H$1048576,3,0)</f>
        <v>439.52</v>
      </c>
      <c r="J115" s="47" t="n">
        <f aca="false">H115/G115</f>
        <v>1.5</v>
      </c>
      <c r="K115" s="48" t="n">
        <f aca="false">I115*0.04</f>
        <v>17.5808</v>
      </c>
      <c r="L115" s="44"/>
    </row>
    <row r="116" customFormat="false" ht="12.75" hidden="false" customHeight="false" outlineLevel="0" collapsed="false">
      <c r="A116" s="44" t="n">
        <v>114</v>
      </c>
      <c r="B116" s="44" t="n">
        <v>9320</v>
      </c>
      <c r="C116" s="45" t="s">
        <v>322</v>
      </c>
      <c r="D116" s="44" t="n">
        <v>539</v>
      </c>
      <c r="E116" s="46" t="s">
        <v>321</v>
      </c>
      <c r="F116" s="45" t="s">
        <v>201</v>
      </c>
      <c r="G116" s="44" t="n">
        <v>6</v>
      </c>
      <c r="H116" s="44" t="n">
        <f aca="false">VLOOKUP(B:B,[1]Sheet1!$F$1:$G$1048576,2,0)</f>
        <v>7</v>
      </c>
      <c r="I116" s="44" t="n">
        <f aca="false">VLOOKUP(B:B,[1]Sheet1!$F$1:$H$1048576,3,0)</f>
        <v>650.06</v>
      </c>
      <c r="J116" s="47" t="n">
        <f aca="false">H116/G116</f>
        <v>1.16666666666667</v>
      </c>
      <c r="K116" s="48" t="n">
        <f aca="false">I116*0.04</f>
        <v>26.0024</v>
      </c>
      <c r="L116" s="44"/>
    </row>
    <row r="117" customFormat="false" ht="12.75" hidden="false" customHeight="false" outlineLevel="0" collapsed="false">
      <c r="A117" s="44" t="n">
        <v>115</v>
      </c>
      <c r="B117" s="44" t="n">
        <v>7661</v>
      </c>
      <c r="C117" s="45" t="s">
        <v>323</v>
      </c>
      <c r="D117" s="44" t="n">
        <v>716</v>
      </c>
      <c r="E117" s="46" t="s">
        <v>324</v>
      </c>
      <c r="F117" s="45" t="s">
        <v>223</v>
      </c>
      <c r="G117" s="44" t="n">
        <v>7</v>
      </c>
      <c r="H117" s="44" t="n">
        <f aca="false">VLOOKUP(B:B,[1]Sheet1!$F$1:$G$1048576,2,0)</f>
        <v>6</v>
      </c>
      <c r="I117" s="44" t="n">
        <f aca="false">VLOOKUP(B:B,[1]Sheet1!$F$1:$H$1048576,3,0)</f>
        <v>343.8</v>
      </c>
      <c r="J117" s="47" t="n">
        <f aca="false">H117/G117</f>
        <v>0.857142857142857</v>
      </c>
      <c r="K117" s="49"/>
      <c r="L117" s="44" t="n">
        <v>-50</v>
      </c>
    </row>
    <row r="118" customFormat="false" ht="12.75" hidden="false" customHeight="false" outlineLevel="0" collapsed="false">
      <c r="A118" s="44" t="n">
        <v>116</v>
      </c>
      <c r="B118" s="44" t="n">
        <v>8354</v>
      </c>
      <c r="C118" s="45" t="s">
        <v>325</v>
      </c>
      <c r="D118" s="44" t="n">
        <v>716</v>
      </c>
      <c r="E118" s="46" t="s">
        <v>324</v>
      </c>
      <c r="F118" s="45" t="s">
        <v>167</v>
      </c>
      <c r="G118" s="44" t="n">
        <v>8</v>
      </c>
      <c r="H118" s="44" t="n">
        <f aca="false">VLOOKUP(B:B,[1]Sheet1!$F$1:$G$1048576,2,0)</f>
        <v>9</v>
      </c>
      <c r="I118" s="44" t="n">
        <f aca="false">VLOOKUP(B:B,[1]Sheet1!$F$1:$H$1048576,3,0)</f>
        <v>580.3</v>
      </c>
      <c r="J118" s="47" t="n">
        <f aca="false">H118/G118</f>
        <v>1.125</v>
      </c>
      <c r="K118" s="48" t="n">
        <f aca="false">I118*0.04</f>
        <v>23.212</v>
      </c>
      <c r="L118" s="44"/>
    </row>
    <row r="119" customFormat="false" ht="12.75" hidden="false" customHeight="false" outlineLevel="0" collapsed="false">
      <c r="A119" s="44" t="n">
        <v>117</v>
      </c>
      <c r="B119" s="44" t="n">
        <v>11131</v>
      </c>
      <c r="C119" s="45" t="s">
        <v>326</v>
      </c>
      <c r="D119" s="44" t="n">
        <v>716</v>
      </c>
      <c r="E119" s="46" t="s">
        <v>324</v>
      </c>
      <c r="F119" s="45" t="s">
        <v>223</v>
      </c>
      <c r="G119" s="44" t="n">
        <v>7</v>
      </c>
      <c r="H119" s="44" t="n">
        <f aca="false">VLOOKUP(B:B,[1]Sheet1!$F$1:$G$1048576,2,0)</f>
        <v>1</v>
      </c>
      <c r="I119" s="44" t="n">
        <f aca="false">VLOOKUP(B:B,[1]Sheet1!$F$1:$H$1048576,3,0)</f>
        <v>85</v>
      </c>
      <c r="J119" s="47" t="n">
        <f aca="false">H119/G119</f>
        <v>0.142857142857143</v>
      </c>
      <c r="K119" s="49"/>
      <c r="L119" s="44" t="n">
        <v>-50</v>
      </c>
    </row>
    <row r="120" customFormat="false" ht="12.75" hidden="false" customHeight="false" outlineLevel="0" collapsed="false">
      <c r="A120" s="44" t="n">
        <v>118</v>
      </c>
      <c r="B120" s="44" t="n">
        <v>5875</v>
      </c>
      <c r="C120" s="45" t="s">
        <v>327</v>
      </c>
      <c r="D120" s="44" t="n">
        <v>720</v>
      </c>
      <c r="E120" s="46" t="s">
        <v>328</v>
      </c>
      <c r="F120" s="45" t="s">
        <v>169</v>
      </c>
      <c r="G120" s="44" t="n">
        <v>9</v>
      </c>
      <c r="H120" s="44" t="n">
        <f aca="false">VLOOKUP(B:B,[1]Sheet1!$F$1:$G$1048576,2,0)</f>
        <v>10</v>
      </c>
      <c r="I120" s="44" t="n">
        <f aca="false">VLOOKUP(B:B,[1]Sheet1!$F$1:$H$1048576,3,0)</f>
        <v>851.8</v>
      </c>
      <c r="J120" s="47" t="n">
        <f aca="false">H120/G120</f>
        <v>1.11111111111111</v>
      </c>
      <c r="K120" s="48" t="n">
        <f aca="false">I120*0.04</f>
        <v>34.072</v>
      </c>
      <c r="L120" s="44"/>
    </row>
    <row r="121" customFormat="false" ht="12.75" hidden="false" customHeight="false" outlineLevel="0" collapsed="false">
      <c r="A121" s="44" t="n">
        <v>119</v>
      </c>
      <c r="B121" s="44" t="n">
        <v>6823</v>
      </c>
      <c r="C121" s="45" t="s">
        <v>329</v>
      </c>
      <c r="D121" s="44" t="n">
        <v>720</v>
      </c>
      <c r="E121" s="46" t="s">
        <v>328</v>
      </c>
      <c r="F121" s="45" t="s">
        <v>167</v>
      </c>
      <c r="G121" s="44" t="n">
        <v>9</v>
      </c>
      <c r="H121" s="44" t="n">
        <f aca="false">VLOOKUP(B:B,[1]Sheet1!$F$1:$G$1048576,2,0)</f>
        <v>10</v>
      </c>
      <c r="I121" s="44" t="n">
        <f aca="false">VLOOKUP(B:B,[1]Sheet1!$F$1:$H$1048576,3,0)</f>
        <v>787.34</v>
      </c>
      <c r="J121" s="47" t="n">
        <f aca="false">H121/G121</f>
        <v>1.11111111111111</v>
      </c>
      <c r="K121" s="48" t="n">
        <f aca="false">I121*0.04</f>
        <v>31.4936</v>
      </c>
      <c r="L121" s="44"/>
    </row>
    <row r="122" customFormat="false" ht="12.75" hidden="false" customHeight="false" outlineLevel="0" collapsed="false">
      <c r="A122" s="44" t="n">
        <v>120</v>
      </c>
      <c r="B122" s="44" t="n">
        <v>11142</v>
      </c>
      <c r="C122" s="45" t="s">
        <v>330</v>
      </c>
      <c r="D122" s="44" t="n">
        <v>720</v>
      </c>
      <c r="E122" s="46" t="s">
        <v>328</v>
      </c>
      <c r="F122" s="45" t="s">
        <v>169</v>
      </c>
      <c r="G122" s="44" t="n">
        <v>7</v>
      </c>
      <c r="H122" s="44" t="n">
        <v>0</v>
      </c>
      <c r="I122" s="44" t="n">
        <v>0</v>
      </c>
      <c r="J122" s="47" t="n">
        <f aca="false">H122/G122</f>
        <v>0</v>
      </c>
      <c r="K122" s="49"/>
      <c r="L122" s="44" t="n">
        <v>-50</v>
      </c>
    </row>
    <row r="123" customFormat="false" ht="12.75" hidden="false" customHeight="false" outlineLevel="0" collapsed="false">
      <c r="A123" s="44" t="n">
        <v>121</v>
      </c>
      <c r="B123" s="44" t="n">
        <v>4301</v>
      </c>
      <c r="C123" s="45" t="s">
        <v>331</v>
      </c>
      <c r="D123" s="44" t="n">
        <v>365</v>
      </c>
      <c r="E123" s="46" t="s">
        <v>40</v>
      </c>
      <c r="F123" s="45" t="s">
        <v>167</v>
      </c>
      <c r="G123" s="44" t="n">
        <v>17.5</v>
      </c>
      <c r="H123" s="44" t="n">
        <f aca="false">VLOOKUP(B:B,[1]Sheet1!$F$1:$G$1048576,2,0)</f>
        <v>22</v>
      </c>
      <c r="I123" s="44" t="n">
        <f aca="false">VLOOKUP(B:B,[1]Sheet1!$F$1:$H$1048576,3,0)</f>
        <v>1426.75</v>
      </c>
      <c r="J123" s="47" t="n">
        <f aca="false">H123/G123</f>
        <v>1.25714285714286</v>
      </c>
      <c r="K123" s="48" t="n">
        <f aca="false">I123*0.04</f>
        <v>57.07</v>
      </c>
      <c r="L123" s="44"/>
    </row>
    <row r="124" customFormat="false" ht="12.75" hidden="false" customHeight="false" outlineLevel="0" collapsed="false">
      <c r="A124" s="44" t="n">
        <v>122</v>
      </c>
      <c r="B124" s="44" t="n">
        <v>9840</v>
      </c>
      <c r="C124" s="45" t="s">
        <v>332</v>
      </c>
      <c r="D124" s="44" t="n">
        <v>365</v>
      </c>
      <c r="E124" s="46" t="s">
        <v>40</v>
      </c>
      <c r="F124" s="45" t="s">
        <v>169</v>
      </c>
      <c r="G124" s="44" t="n">
        <v>17.5</v>
      </c>
      <c r="H124" s="44" t="n">
        <f aca="false">VLOOKUP(B:B,[1]Sheet1!$F$1:$G$1048576,2,0)</f>
        <v>8</v>
      </c>
      <c r="I124" s="44" t="n">
        <f aca="false">VLOOKUP(B:B,[1]Sheet1!$F$1:$H$1048576,3,0)</f>
        <v>632.16</v>
      </c>
      <c r="J124" s="47" t="n">
        <f aca="false">H124/G124</f>
        <v>0.457142857142857</v>
      </c>
      <c r="K124" s="49"/>
      <c r="L124" s="44" t="n">
        <v>-50</v>
      </c>
    </row>
    <row r="125" customFormat="false" ht="12.75" hidden="false" customHeight="false" outlineLevel="0" collapsed="false">
      <c r="A125" s="44" t="n">
        <v>123</v>
      </c>
      <c r="B125" s="44" t="n">
        <v>10931</v>
      </c>
      <c r="C125" s="45" t="s">
        <v>333</v>
      </c>
      <c r="D125" s="44" t="n">
        <v>365</v>
      </c>
      <c r="E125" s="46" t="s">
        <v>40</v>
      </c>
      <c r="F125" s="45" t="s">
        <v>169</v>
      </c>
      <c r="G125" s="44" t="n">
        <v>17.5</v>
      </c>
      <c r="H125" s="44" t="n">
        <f aca="false">VLOOKUP(B:B,[1]Sheet1!$F$1:$G$1048576,2,0)</f>
        <v>6</v>
      </c>
      <c r="I125" s="44" t="n">
        <f aca="false">VLOOKUP(B:B,[1]Sheet1!$F$1:$H$1048576,3,0)</f>
        <v>659.28</v>
      </c>
      <c r="J125" s="47" t="n">
        <f aca="false">H125/G125</f>
        <v>0.342857142857143</v>
      </c>
      <c r="K125" s="49"/>
      <c r="L125" s="44" t="n">
        <v>-50</v>
      </c>
    </row>
    <row r="126" customFormat="false" ht="12.75" hidden="false" customHeight="false" outlineLevel="0" collapsed="false">
      <c r="A126" s="44" t="n">
        <v>124</v>
      </c>
      <c r="B126" s="44" t="n">
        <v>11960</v>
      </c>
      <c r="C126" s="45" t="s">
        <v>334</v>
      </c>
      <c r="D126" s="44" t="n">
        <v>365</v>
      </c>
      <c r="E126" s="46" t="s">
        <v>40</v>
      </c>
      <c r="F126" s="45" t="s">
        <v>169</v>
      </c>
      <c r="G126" s="44" t="n">
        <v>17.5</v>
      </c>
      <c r="H126" s="44" t="n">
        <f aca="false">VLOOKUP(B:B,[1]Sheet1!$F$1:$G$1048576,2,0)</f>
        <v>10</v>
      </c>
      <c r="I126" s="44" t="n">
        <f aca="false">VLOOKUP(B:B,[1]Sheet1!$F$1:$H$1048576,3,0)</f>
        <v>747.97</v>
      </c>
      <c r="J126" s="47" t="n">
        <f aca="false">H126/G126</f>
        <v>0.571428571428571</v>
      </c>
      <c r="K126" s="49"/>
      <c r="L126" s="44" t="n">
        <v>-50</v>
      </c>
    </row>
    <row r="127" customFormat="false" ht="12.75" hidden="false" customHeight="false" outlineLevel="0" collapsed="false">
      <c r="A127" s="44" t="n">
        <v>125</v>
      </c>
      <c r="B127" s="44" t="n">
        <v>7583</v>
      </c>
      <c r="C127" s="45" t="s">
        <v>335</v>
      </c>
      <c r="D127" s="44" t="n">
        <v>343</v>
      </c>
      <c r="E127" s="46" t="s">
        <v>12</v>
      </c>
      <c r="F127" s="45" t="s">
        <v>167</v>
      </c>
      <c r="G127" s="44" t="n">
        <v>25</v>
      </c>
      <c r="H127" s="44" t="n">
        <f aca="false">VLOOKUP(B:B,[1]Sheet1!$F$1:$G$1048576,2,0)</f>
        <v>31</v>
      </c>
      <c r="I127" s="44" t="n">
        <f aca="false">VLOOKUP(B:B,[1]Sheet1!$F$1:$H$1048576,3,0)</f>
        <v>2265.64</v>
      </c>
      <c r="J127" s="47" t="n">
        <f aca="false">H127/G127</f>
        <v>1.24</v>
      </c>
      <c r="K127" s="48" t="n">
        <f aca="false">I127*0.04</f>
        <v>90.6256</v>
      </c>
      <c r="L127" s="44"/>
    </row>
    <row r="128" customFormat="false" ht="12.75" hidden="false" customHeight="false" outlineLevel="0" collapsed="false">
      <c r="A128" s="44" t="n">
        <v>126</v>
      </c>
      <c r="B128" s="44" t="n">
        <v>10932</v>
      </c>
      <c r="C128" s="45" t="s">
        <v>336</v>
      </c>
      <c r="D128" s="44" t="n">
        <v>343</v>
      </c>
      <c r="E128" s="46" t="s">
        <v>12</v>
      </c>
      <c r="F128" s="45" t="s">
        <v>213</v>
      </c>
      <c r="G128" s="44" t="n">
        <v>30</v>
      </c>
      <c r="H128" s="44" t="n">
        <f aca="false">VLOOKUP(B:B,[1]Sheet1!$F$1:$G$1048576,2,0)</f>
        <v>14</v>
      </c>
      <c r="I128" s="44" t="n">
        <f aca="false">VLOOKUP(B:B,[1]Sheet1!$F$1:$H$1048576,3,0)</f>
        <v>1304.02</v>
      </c>
      <c r="J128" s="47" t="n">
        <f aca="false">H128/G128</f>
        <v>0.466666666666667</v>
      </c>
      <c r="K128" s="49"/>
      <c r="L128" s="44" t="n">
        <v>-50</v>
      </c>
    </row>
    <row r="129" customFormat="false" ht="12.75" hidden="false" customHeight="false" outlineLevel="0" collapsed="false">
      <c r="A129" s="44" t="n">
        <v>127</v>
      </c>
      <c r="B129" s="44" t="n">
        <v>10191</v>
      </c>
      <c r="C129" s="45" t="s">
        <v>337</v>
      </c>
      <c r="D129" s="44" t="n">
        <v>343</v>
      </c>
      <c r="E129" s="46" t="s">
        <v>12</v>
      </c>
      <c r="F129" s="45" t="s">
        <v>213</v>
      </c>
      <c r="G129" s="44" t="n">
        <v>29</v>
      </c>
      <c r="H129" s="44" t="n">
        <f aca="false">VLOOKUP(B:B,[1]Sheet1!$F$1:$G$1048576,2,0)</f>
        <v>4</v>
      </c>
      <c r="I129" s="44" t="n">
        <f aca="false">VLOOKUP(B:B,[1]Sheet1!$F$1:$H$1048576,3,0)</f>
        <v>185.6</v>
      </c>
      <c r="J129" s="47" t="n">
        <f aca="false">H129/G129</f>
        <v>0.137931034482759</v>
      </c>
      <c r="K129" s="49"/>
      <c r="L129" s="44" t="n">
        <v>-50</v>
      </c>
    </row>
    <row r="130" customFormat="false" ht="12.75" hidden="false" customHeight="false" outlineLevel="0" collapsed="false">
      <c r="A130" s="44" t="n">
        <v>128</v>
      </c>
      <c r="B130" s="44" t="n">
        <v>997367</v>
      </c>
      <c r="C130" s="45" t="s">
        <v>338</v>
      </c>
      <c r="D130" s="44" t="n">
        <v>343</v>
      </c>
      <c r="E130" s="46" t="s">
        <v>12</v>
      </c>
      <c r="F130" s="45" t="s">
        <v>183</v>
      </c>
      <c r="G130" s="44" t="n">
        <v>30</v>
      </c>
      <c r="H130" s="44" t="n">
        <f aca="false">VLOOKUP(B:B,[1]Sheet1!$F$1:$G$1048576,2,0)</f>
        <v>1</v>
      </c>
      <c r="I130" s="44" t="n">
        <f aca="false">VLOOKUP(B:B,[1]Sheet1!$F$1:$H$1048576,3,0)</f>
        <v>55.76</v>
      </c>
      <c r="J130" s="47" t="n">
        <f aca="false">H130/G130</f>
        <v>0.0333333333333333</v>
      </c>
      <c r="K130" s="49"/>
      <c r="L130" s="44" t="n">
        <v>-50</v>
      </c>
    </row>
    <row r="131" customFormat="false" ht="12.75" hidden="false" customHeight="false" outlineLevel="0" collapsed="false">
      <c r="A131" s="44" t="n">
        <v>129</v>
      </c>
      <c r="B131" s="44" t="n">
        <v>11517</v>
      </c>
      <c r="C131" s="45" t="s">
        <v>339</v>
      </c>
      <c r="D131" s="44" t="n">
        <v>343</v>
      </c>
      <c r="E131" s="46" t="s">
        <v>12</v>
      </c>
      <c r="F131" s="45" t="s">
        <v>213</v>
      </c>
      <c r="G131" s="44" t="n">
        <v>29</v>
      </c>
      <c r="H131" s="44" t="n">
        <f aca="false">VLOOKUP(B:B,[1]Sheet1!$F$1:$G$1048576,2,0)</f>
        <v>3</v>
      </c>
      <c r="I131" s="44" t="n">
        <f aca="false">VLOOKUP(B:B,[1]Sheet1!$F$1:$H$1048576,3,0)</f>
        <v>194.4</v>
      </c>
      <c r="J131" s="47" t="n">
        <f aca="false">H131/G131</f>
        <v>0.103448275862069</v>
      </c>
      <c r="K131" s="49"/>
      <c r="L131" s="44" t="n">
        <v>-50</v>
      </c>
    </row>
    <row r="132" customFormat="false" ht="12.75" hidden="false" customHeight="false" outlineLevel="0" collapsed="false">
      <c r="A132" s="44" t="n">
        <v>130</v>
      </c>
      <c r="B132" s="44" t="n">
        <v>11764</v>
      </c>
      <c r="C132" s="45" t="s">
        <v>340</v>
      </c>
      <c r="D132" s="44" t="n">
        <v>343</v>
      </c>
      <c r="E132" s="46" t="s">
        <v>12</v>
      </c>
      <c r="F132" s="45" t="s">
        <v>174</v>
      </c>
      <c r="G132" s="44" t="n">
        <v>7</v>
      </c>
      <c r="H132" s="44" t="n">
        <v>0</v>
      </c>
      <c r="I132" s="44" t="n">
        <v>0</v>
      </c>
      <c r="J132" s="47" t="n">
        <f aca="false">H132/G132</f>
        <v>0</v>
      </c>
      <c r="K132" s="49"/>
      <c r="L132" s="49" t="n">
        <f aca="false">(-50/2)</f>
        <v>-25</v>
      </c>
    </row>
    <row r="133" customFormat="false" ht="12.75" hidden="false" customHeight="false" outlineLevel="0" collapsed="false">
      <c r="A133" s="44" t="n">
        <v>131</v>
      </c>
      <c r="B133" s="44" t="n">
        <v>11109</v>
      </c>
      <c r="C133" s="45" t="s">
        <v>341</v>
      </c>
      <c r="D133" s="44" t="n">
        <v>737</v>
      </c>
      <c r="E133" s="46" t="s">
        <v>342</v>
      </c>
      <c r="F133" s="45" t="s">
        <v>167</v>
      </c>
      <c r="G133" s="44" t="n">
        <v>12.4</v>
      </c>
      <c r="H133" s="44" t="n">
        <f aca="false">VLOOKUP(B:B,[1]Sheet1!$F$1:$G$1048576,2,0)</f>
        <v>12.6</v>
      </c>
      <c r="I133" s="44" t="n">
        <f aca="false">VLOOKUP(B:B,[1]Sheet1!$F$1:$H$1048576,3,0)</f>
        <v>866.08</v>
      </c>
      <c r="J133" s="47" t="n">
        <f aca="false">H133/G133</f>
        <v>1.01612903225806</v>
      </c>
      <c r="K133" s="48" t="n">
        <f aca="false">I133*0.04</f>
        <v>34.6432</v>
      </c>
      <c r="L133" s="44"/>
    </row>
    <row r="134" customFormat="false" ht="12.75" hidden="false" customHeight="false" outlineLevel="0" collapsed="false">
      <c r="A134" s="44" t="n">
        <v>132</v>
      </c>
      <c r="B134" s="44" t="n">
        <v>11292</v>
      </c>
      <c r="C134" s="45" t="s">
        <v>343</v>
      </c>
      <c r="D134" s="44" t="n">
        <v>737</v>
      </c>
      <c r="E134" s="46" t="s">
        <v>342</v>
      </c>
      <c r="F134" s="45" t="s">
        <v>169</v>
      </c>
      <c r="G134" s="44" t="n">
        <v>13.6</v>
      </c>
      <c r="H134" s="44" t="n">
        <f aca="false">VLOOKUP(B:B,[1]Sheet1!$F$1:$G$1048576,2,0)</f>
        <v>13.6</v>
      </c>
      <c r="I134" s="44" t="n">
        <f aca="false">VLOOKUP(B:B,[1]Sheet1!$F$1:$H$1048576,3,0)</f>
        <v>954.16</v>
      </c>
      <c r="J134" s="47" t="n">
        <f aca="false">H134/G134</f>
        <v>1</v>
      </c>
      <c r="K134" s="48" t="n">
        <f aca="false">I134*0.04</f>
        <v>38.1664</v>
      </c>
      <c r="L134" s="44"/>
    </row>
    <row r="135" customFormat="false" ht="12.75" hidden="false" customHeight="false" outlineLevel="0" collapsed="false">
      <c r="A135" s="44" t="n">
        <v>133</v>
      </c>
      <c r="B135" s="44" t="n">
        <v>11881</v>
      </c>
      <c r="C135" s="45" t="s">
        <v>344</v>
      </c>
      <c r="D135" s="44" t="n">
        <v>737</v>
      </c>
      <c r="E135" s="46" t="s">
        <v>342</v>
      </c>
      <c r="F135" s="45" t="s">
        <v>345</v>
      </c>
      <c r="G135" s="44" t="n">
        <v>4</v>
      </c>
      <c r="H135" s="44" t="n">
        <f aca="false">VLOOKUP(B:B,[1]Sheet1!$F$1:$G$1048576,2,0)</f>
        <v>0.05</v>
      </c>
      <c r="I135" s="44" t="n">
        <f aca="false">VLOOKUP(B:B,[1]Sheet1!$F$1:$H$1048576,3,0)</f>
        <v>4.9</v>
      </c>
      <c r="J135" s="47" t="n">
        <f aca="false">H135/G135</f>
        <v>0.0125</v>
      </c>
      <c r="K135" s="49"/>
      <c r="L135" s="49" t="n">
        <f aca="false">(-50/2)</f>
        <v>-25</v>
      </c>
    </row>
    <row r="136" customFormat="false" ht="12.75" hidden="false" customHeight="false" outlineLevel="0" collapsed="false">
      <c r="A136" s="44" t="n">
        <v>134</v>
      </c>
      <c r="B136" s="44" t="n">
        <v>5471</v>
      </c>
      <c r="C136" s="45" t="s">
        <v>346</v>
      </c>
      <c r="D136" s="44" t="n">
        <v>571</v>
      </c>
      <c r="E136" s="46" t="s">
        <v>347</v>
      </c>
      <c r="F136" s="45" t="s">
        <v>167</v>
      </c>
      <c r="G136" s="44" t="n">
        <v>30</v>
      </c>
      <c r="H136" s="44" t="n">
        <f aca="false">VLOOKUP(B:B,[1]Sheet1!$F$1:$G$1048576,2,0)</f>
        <v>21</v>
      </c>
      <c r="I136" s="44" t="n">
        <f aca="false">VLOOKUP(B:B,[1]Sheet1!$F$1:$H$1048576,3,0)</f>
        <v>1535.92</v>
      </c>
      <c r="J136" s="47" t="n">
        <f aca="false">H136/G136</f>
        <v>0.7</v>
      </c>
      <c r="K136" s="49"/>
      <c r="L136" s="44" t="n">
        <v>-50</v>
      </c>
    </row>
    <row r="137" customFormat="false" ht="12.75" hidden="false" customHeight="false" outlineLevel="0" collapsed="false">
      <c r="A137" s="44" t="n">
        <v>135</v>
      </c>
      <c r="B137" s="44" t="n">
        <v>6454</v>
      </c>
      <c r="C137" s="45" t="s">
        <v>348</v>
      </c>
      <c r="D137" s="44" t="n">
        <v>571</v>
      </c>
      <c r="E137" s="46" t="s">
        <v>347</v>
      </c>
      <c r="F137" s="45" t="s">
        <v>201</v>
      </c>
      <c r="G137" s="44" t="n">
        <v>30</v>
      </c>
      <c r="H137" s="44" t="n">
        <f aca="false">VLOOKUP(B:B,[1]Sheet1!$F$1:$G$1048576,2,0)</f>
        <v>39</v>
      </c>
      <c r="I137" s="44" t="n">
        <f aca="false">VLOOKUP(B:B,[1]Sheet1!$F$1:$H$1048576,3,0)</f>
        <v>2813.74</v>
      </c>
      <c r="J137" s="47" t="n">
        <f aca="false">H137/G137</f>
        <v>1.3</v>
      </c>
      <c r="K137" s="48" t="n">
        <f aca="false">I137*0.04</f>
        <v>112.5496</v>
      </c>
      <c r="L137" s="44"/>
    </row>
    <row r="138" customFormat="false" ht="12.75" hidden="false" customHeight="false" outlineLevel="0" collapsed="false">
      <c r="A138" s="44" t="n">
        <v>136</v>
      </c>
      <c r="B138" s="44" t="n">
        <v>995987</v>
      </c>
      <c r="C138" s="45" t="s">
        <v>349</v>
      </c>
      <c r="D138" s="44" t="n">
        <v>571</v>
      </c>
      <c r="E138" s="46" t="s">
        <v>347</v>
      </c>
      <c r="F138" s="45" t="s">
        <v>183</v>
      </c>
      <c r="G138" s="44" t="n">
        <v>30</v>
      </c>
      <c r="H138" s="44" t="n">
        <f aca="false">VLOOKUP(B:B,[1]Sheet1!$F$1:$G$1048576,2,0)</f>
        <v>22</v>
      </c>
      <c r="I138" s="44" t="n">
        <f aca="false">VLOOKUP(B:B,[1]Sheet1!$F$1:$H$1048576,3,0)</f>
        <v>2213.19</v>
      </c>
      <c r="J138" s="47" t="n">
        <f aca="false">H138/G138</f>
        <v>0.733333333333333</v>
      </c>
      <c r="K138" s="49"/>
      <c r="L138" s="44" t="n">
        <v>-50</v>
      </c>
    </row>
    <row r="139" customFormat="false" ht="12.75" hidden="false" customHeight="false" outlineLevel="0" collapsed="false">
      <c r="A139" s="44" t="n">
        <v>137</v>
      </c>
      <c r="B139" s="44" t="n">
        <v>11755</v>
      </c>
      <c r="C139" s="45" t="s">
        <v>350</v>
      </c>
      <c r="D139" s="44" t="n">
        <v>571</v>
      </c>
      <c r="E139" s="46" t="s">
        <v>347</v>
      </c>
      <c r="F139" s="45" t="s">
        <v>174</v>
      </c>
      <c r="G139" s="44" t="n">
        <v>15</v>
      </c>
      <c r="H139" s="44" t="n">
        <v>0</v>
      </c>
      <c r="I139" s="44" t="n">
        <v>0</v>
      </c>
      <c r="J139" s="47" t="n">
        <f aca="false">H139/G139</f>
        <v>0</v>
      </c>
      <c r="K139" s="49"/>
      <c r="L139" s="49" t="n">
        <f aca="false">(-50/2)</f>
        <v>-25</v>
      </c>
    </row>
    <row r="140" customFormat="false" ht="12.75" hidden="false" customHeight="false" outlineLevel="0" collapsed="false">
      <c r="A140" s="44" t="n">
        <v>138</v>
      </c>
      <c r="B140" s="44" t="n">
        <v>5665</v>
      </c>
      <c r="C140" s="45" t="s">
        <v>351</v>
      </c>
      <c r="D140" s="44" t="n">
        <v>104430</v>
      </c>
      <c r="E140" s="46" t="s">
        <v>112</v>
      </c>
      <c r="F140" s="45" t="s">
        <v>169</v>
      </c>
      <c r="G140" s="44" t="n">
        <v>1.61</v>
      </c>
      <c r="H140" s="44" t="n">
        <v>0</v>
      </c>
      <c r="I140" s="44" t="n">
        <v>0</v>
      </c>
      <c r="J140" s="47" t="n">
        <f aca="false">H140/G140</f>
        <v>0</v>
      </c>
      <c r="K140" s="49"/>
      <c r="L140" s="44" t="n">
        <v>-50</v>
      </c>
    </row>
    <row r="141" customFormat="false" ht="12.75" hidden="false" customHeight="false" outlineLevel="0" collapsed="false">
      <c r="A141" s="44" t="n">
        <v>139</v>
      </c>
      <c r="B141" s="44" t="n">
        <v>6220</v>
      </c>
      <c r="C141" s="45" t="s">
        <v>352</v>
      </c>
      <c r="D141" s="44" t="n">
        <v>104430</v>
      </c>
      <c r="E141" s="46" t="s">
        <v>112</v>
      </c>
      <c r="F141" s="45" t="s">
        <v>167</v>
      </c>
      <c r="G141" s="44" t="n">
        <v>1.45</v>
      </c>
      <c r="H141" s="44" t="n">
        <v>0</v>
      </c>
      <c r="I141" s="44" t="n">
        <v>0</v>
      </c>
      <c r="J141" s="47" t="n">
        <f aca="false">H141/G141</f>
        <v>0</v>
      </c>
      <c r="K141" s="49"/>
      <c r="L141" s="44" t="n">
        <v>-50</v>
      </c>
    </row>
    <row r="142" customFormat="false" ht="12.75" hidden="false" customHeight="false" outlineLevel="0" collapsed="false">
      <c r="A142" s="44" t="n">
        <v>140</v>
      </c>
      <c r="B142" s="44" t="n">
        <v>9295</v>
      </c>
      <c r="C142" s="45" t="s">
        <v>353</v>
      </c>
      <c r="D142" s="44" t="n">
        <v>104430</v>
      </c>
      <c r="E142" s="46" t="s">
        <v>112</v>
      </c>
      <c r="F142" s="45" t="s">
        <v>169</v>
      </c>
      <c r="G142" s="44" t="n">
        <v>1.61</v>
      </c>
      <c r="H142" s="44" t="n">
        <v>0</v>
      </c>
      <c r="I142" s="44" t="n">
        <v>0</v>
      </c>
      <c r="J142" s="47" t="n">
        <f aca="false">H142/G142</f>
        <v>0</v>
      </c>
      <c r="K142" s="49"/>
      <c r="L142" s="44" t="n">
        <v>-50</v>
      </c>
    </row>
    <row r="143" customFormat="false" ht="12.75" hidden="false" customHeight="false" outlineLevel="0" collapsed="false">
      <c r="A143" s="44" t="n">
        <v>141</v>
      </c>
      <c r="B143" s="44" t="n">
        <v>11869</v>
      </c>
      <c r="C143" s="45" t="s">
        <v>354</v>
      </c>
      <c r="D143" s="44" t="n">
        <v>104430</v>
      </c>
      <c r="E143" s="46" t="s">
        <v>112</v>
      </c>
      <c r="F143" s="45" t="s">
        <v>174</v>
      </c>
      <c r="G143" s="44" t="n">
        <v>0.33</v>
      </c>
      <c r="H143" s="44" t="n">
        <v>0</v>
      </c>
      <c r="I143" s="44" t="n">
        <v>0</v>
      </c>
      <c r="J143" s="47" t="n">
        <f aca="false">H143/G143</f>
        <v>0</v>
      </c>
      <c r="K143" s="49"/>
      <c r="L143" s="49" t="n">
        <f aca="false">(-50/2)</f>
        <v>-25</v>
      </c>
    </row>
    <row r="144" customFormat="false" ht="12.75" hidden="false" customHeight="false" outlineLevel="0" collapsed="false">
      <c r="A144" s="44" t="n">
        <v>142</v>
      </c>
      <c r="B144" s="44" t="n">
        <v>6147</v>
      </c>
      <c r="C144" s="45" t="s">
        <v>355</v>
      </c>
      <c r="D144" s="44" t="n">
        <v>584</v>
      </c>
      <c r="E144" s="46" t="s">
        <v>356</v>
      </c>
      <c r="F144" s="45" t="s">
        <v>223</v>
      </c>
      <c r="G144" s="44" t="n">
        <v>10</v>
      </c>
      <c r="H144" s="44" t="n">
        <f aca="false">VLOOKUP(B:B,[1]Sheet1!$F$1:$G$1048576,2,0)</f>
        <v>5</v>
      </c>
      <c r="I144" s="44" t="n">
        <f aca="false">VLOOKUP(B:B,[1]Sheet1!$F$1:$H$1048576,3,0)</f>
        <v>252.16</v>
      </c>
      <c r="J144" s="47" t="n">
        <f aca="false">H144/G144</f>
        <v>0.5</v>
      </c>
      <c r="K144" s="49"/>
      <c r="L144" s="44" t="n">
        <v>-50</v>
      </c>
    </row>
    <row r="145" customFormat="false" ht="12.75" hidden="false" customHeight="false" outlineLevel="0" collapsed="false">
      <c r="A145" s="44" t="n">
        <v>143</v>
      </c>
      <c r="B145" s="44" t="n">
        <v>6123</v>
      </c>
      <c r="C145" s="45" t="s">
        <v>357</v>
      </c>
      <c r="D145" s="44" t="n">
        <v>584</v>
      </c>
      <c r="E145" s="46" t="s">
        <v>356</v>
      </c>
      <c r="F145" s="45" t="s">
        <v>167</v>
      </c>
      <c r="G145" s="44" t="n">
        <v>7</v>
      </c>
      <c r="H145" s="44" t="n">
        <f aca="false">VLOOKUP(B:B,[1]Sheet1!$F$1:$G$1048576,2,0)</f>
        <v>7</v>
      </c>
      <c r="I145" s="44" t="n">
        <f aca="false">VLOOKUP(B:B,[1]Sheet1!$F$1:$H$1048576,3,0)</f>
        <v>585.08</v>
      </c>
      <c r="J145" s="47" t="n">
        <f aca="false">H145/G145</f>
        <v>1</v>
      </c>
      <c r="K145" s="48" t="n">
        <f aca="false">I145*0.04</f>
        <v>23.4032</v>
      </c>
      <c r="L145" s="44"/>
    </row>
    <row r="146" customFormat="false" ht="12.75" hidden="false" customHeight="false" outlineLevel="0" collapsed="false">
      <c r="A146" s="44" t="n">
        <v>144</v>
      </c>
      <c r="B146" s="44" t="n">
        <v>9689</v>
      </c>
      <c r="C146" s="45" t="s">
        <v>358</v>
      </c>
      <c r="D146" s="44" t="n">
        <v>584</v>
      </c>
      <c r="E146" s="46" t="s">
        <v>356</v>
      </c>
      <c r="F146" s="45" t="s">
        <v>223</v>
      </c>
      <c r="G146" s="44" t="n">
        <v>8</v>
      </c>
      <c r="H146" s="44" t="n">
        <f aca="false">VLOOKUP(B:B,[1]Sheet1!$F$1:$G$1048576,2,0)</f>
        <v>3</v>
      </c>
      <c r="I146" s="44" t="n">
        <f aca="false">VLOOKUP(B:B,[1]Sheet1!$F$1:$H$1048576,3,0)</f>
        <v>259.12</v>
      </c>
      <c r="J146" s="47" t="n">
        <f aca="false">H146/G146</f>
        <v>0.375</v>
      </c>
      <c r="K146" s="49"/>
      <c r="L146" s="44" t="n">
        <v>-50</v>
      </c>
    </row>
    <row r="147" customFormat="false" ht="12.75" hidden="false" customHeight="false" outlineLevel="0" collapsed="false">
      <c r="A147" s="44" t="n">
        <v>145</v>
      </c>
      <c r="B147" s="44" t="n">
        <v>7369</v>
      </c>
      <c r="C147" s="45" t="s">
        <v>359</v>
      </c>
      <c r="D147" s="44" t="n">
        <v>399</v>
      </c>
      <c r="E147" s="46" t="s">
        <v>21</v>
      </c>
      <c r="F147" s="45" t="s">
        <v>360</v>
      </c>
      <c r="G147" s="44" t="n">
        <v>39</v>
      </c>
      <c r="H147" s="44" t="n">
        <f aca="false">VLOOKUP(B:B,[1]Sheet1!$F$1:$G$1048576,2,0)</f>
        <v>45</v>
      </c>
      <c r="I147" s="44" t="n">
        <f aca="false">VLOOKUP(B:B,[1]Sheet1!$F$1:$H$1048576,3,0)</f>
        <v>4468.5</v>
      </c>
      <c r="J147" s="47" t="n">
        <f aca="false">H147/G147</f>
        <v>1.15384615384615</v>
      </c>
      <c r="K147" s="48" t="n">
        <f aca="false">I147*0.04</f>
        <v>178.74</v>
      </c>
      <c r="L147" s="44"/>
    </row>
    <row r="148" customFormat="false" ht="12.75" hidden="false" customHeight="false" outlineLevel="0" collapsed="false">
      <c r="A148" s="44" t="n">
        <v>146</v>
      </c>
      <c r="B148" s="44" t="n">
        <v>11106</v>
      </c>
      <c r="C148" s="45" t="s">
        <v>361</v>
      </c>
      <c r="D148" s="44" t="n">
        <v>399</v>
      </c>
      <c r="E148" s="46" t="s">
        <v>21</v>
      </c>
      <c r="F148" s="45" t="s">
        <v>259</v>
      </c>
      <c r="G148" s="44" t="n">
        <v>39</v>
      </c>
      <c r="H148" s="44" t="n">
        <f aca="false">VLOOKUP(B:B,[1]Sheet1!$F$1:$G$1048576,2,0)</f>
        <v>14</v>
      </c>
      <c r="I148" s="44" t="n">
        <f aca="false">VLOOKUP(B:B,[1]Sheet1!$F$1:$H$1048576,3,0)</f>
        <v>1254.4</v>
      </c>
      <c r="J148" s="47" t="n">
        <f aca="false">H148/G148</f>
        <v>0.358974358974359</v>
      </c>
      <c r="K148" s="49"/>
      <c r="L148" s="44" t="n">
        <v>-50</v>
      </c>
    </row>
    <row r="149" customFormat="false" ht="12.75" hidden="false" customHeight="false" outlineLevel="0" collapsed="false">
      <c r="A149" s="44" t="n">
        <v>147</v>
      </c>
      <c r="B149" s="44" t="n">
        <v>11770</v>
      </c>
      <c r="C149" s="45" t="s">
        <v>362</v>
      </c>
      <c r="D149" s="44" t="n">
        <v>399</v>
      </c>
      <c r="E149" s="46" t="s">
        <v>21</v>
      </c>
      <c r="F149" s="45" t="s">
        <v>363</v>
      </c>
      <c r="G149" s="44" t="n">
        <v>22</v>
      </c>
      <c r="H149" s="44" t="n">
        <v>0</v>
      </c>
      <c r="I149" s="44" t="n">
        <v>0</v>
      </c>
      <c r="J149" s="47" t="n">
        <f aca="false">H149/G149</f>
        <v>0</v>
      </c>
      <c r="K149" s="49"/>
      <c r="L149" s="49" t="n">
        <f aca="false">(-50/2)</f>
        <v>-25</v>
      </c>
    </row>
    <row r="150" customFormat="false" ht="12.75" hidden="false" customHeight="false" outlineLevel="0" collapsed="false">
      <c r="A150" s="44" t="n">
        <v>148</v>
      </c>
      <c r="B150" s="44" t="n">
        <v>4089</v>
      </c>
      <c r="C150" s="45" t="s">
        <v>364</v>
      </c>
      <c r="D150" s="44" t="n">
        <v>308</v>
      </c>
      <c r="E150" s="46" t="s">
        <v>44</v>
      </c>
      <c r="F150" s="45" t="s">
        <v>167</v>
      </c>
      <c r="G150" s="44" t="n">
        <v>10</v>
      </c>
      <c r="H150" s="44" t="n">
        <f aca="false">VLOOKUP(B:B,[1]Sheet1!$F$1:$G$1048576,2,0)</f>
        <v>25.8</v>
      </c>
      <c r="I150" s="44" t="n">
        <f aca="false">VLOOKUP(B:B,[1]Sheet1!$F$1:$H$1048576,3,0)</f>
        <v>2051.07</v>
      </c>
      <c r="J150" s="47" t="n">
        <f aca="false">H150/G150</f>
        <v>2.58</v>
      </c>
      <c r="K150" s="48" t="n">
        <f aca="false">I150*0.04</f>
        <v>82.0428</v>
      </c>
      <c r="L150" s="44"/>
    </row>
    <row r="151" customFormat="false" ht="12.75" hidden="false" customHeight="false" outlineLevel="0" collapsed="false">
      <c r="A151" s="44" t="n">
        <v>149</v>
      </c>
      <c r="B151" s="44" t="n">
        <v>5347</v>
      </c>
      <c r="C151" s="45" t="s">
        <v>365</v>
      </c>
      <c r="D151" s="44" t="n">
        <v>308</v>
      </c>
      <c r="E151" s="46" t="s">
        <v>44</v>
      </c>
      <c r="F151" s="45" t="s">
        <v>223</v>
      </c>
      <c r="G151" s="44" t="n">
        <v>10</v>
      </c>
      <c r="H151" s="44" t="n">
        <f aca="false">VLOOKUP(B:B,[1]Sheet1!$F$1:$G$1048576,2,0)</f>
        <v>4.8</v>
      </c>
      <c r="I151" s="44" t="n">
        <f aca="false">VLOOKUP(B:B,[1]Sheet1!$F$1:$H$1048576,3,0)</f>
        <v>280.26</v>
      </c>
      <c r="J151" s="47" t="n">
        <f aca="false">H151/G151</f>
        <v>0.48</v>
      </c>
      <c r="K151" s="49"/>
      <c r="L151" s="44" t="n">
        <v>-50</v>
      </c>
    </row>
    <row r="152" customFormat="false" ht="12.75" hidden="false" customHeight="false" outlineLevel="0" collapsed="false">
      <c r="A152" s="44" t="n">
        <v>150</v>
      </c>
      <c r="B152" s="44" t="n">
        <v>9200</v>
      </c>
      <c r="C152" s="45" t="s">
        <v>366</v>
      </c>
      <c r="D152" s="44" t="n">
        <v>308</v>
      </c>
      <c r="E152" s="46" t="s">
        <v>44</v>
      </c>
      <c r="F152" s="45" t="s">
        <v>223</v>
      </c>
      <c r="G152" s="44" t="n">
        <v>10</v>
      </c>
      <c r="H152" s="44" t="n">
        <f aca="false">VLOOKUP(B:B,[1]Sheet1!$F$1:$G$1048576,2,0)</f>
        <v>11.24</v>
      </c>
      <c r="I152" s="44" t="n">
        <f aca="false">VLOOKUP(B:B,[1]Sheet1!$F$1:$H$1048576,3,0)</f>
        <v>906.16</v>
      </c>
      <c r="J152" s="47" t="n">
        <f aca="false">H152/G152</f>
        <v>1.124</v>
      </c>
      <c r="K152" s="48" t="n">
        <f aca="false">I152*0.04</f>
        <v>36.2464</v>
      </c>
      <c r="L152" s="44"/>
    </row>
    <row r="153" customFormat="false" ht="12.75" hidden="false" customHeight="false" outlineLevel="0" collapsed="false">
      <c r="A153" s="44" t="n">
        <v>151</v>
      </c>
      <c r="B153" s="44" t="n">
        <v>9967</v>
      </c>
      <c r="C153" s="45" t="s">
        <v>367</v>
      </c>
      <c r="D153" s="44" t="n">
        <v>308</v>
      </c>
      <c r="E153" s="46" t="s">
        <v>44</v>
      </c>
      <c r="F153" s="45" t="s">
        <v>223</v>
      </c>
      <c r="G153" s="44" t="n">
        <v>10</v>
      </c>
      <c r="H153" s="44" t="n">
        <f aca="false">VLOOKUP(B:B,[1]Sheet1!$F$1:$G$1048576,2,0)</f>
        <v>2.51</v>
      </c>
      <c r="I153" s="44" t="n">
        <f aca="false">VLOOKUP(B:B,[1]Sheet1!$F$1:$H$1048576,3,0)</f>
        <v>235.69</v>
      </c>
      <c r="J153" s="47" t="n">
        <f aca="false">H153/G153</f>
        <v>0.251</v>
      </c>
      <c r="K153" s="49"/>
      <c r="L153" s="44" t="n">
        <v>-50</v>
      </c>
    </row>
    <row r="154" customFormat="false" ht="12.75" hidden="false" customHeight="false" outlineLevel="0" collapsed="false">
      <c r="A154" s="44" t="n">
        <v>152</v>
      </c>
      <c r="B154" s="44" t="n">
        <v>11251</v>
      </c>
      <c r="C154" s="45" t="s">
        <v>368</v>
      </c>
      <c r="D154" s="44" t="n">
        <v>308</v>
      </c>
      <c r="E154" s="46" t="s">
        <v>44</v>
      </c>
      <c r="F154" s="45" t="s">
        <v>223</v>
      </c>
      <c r="G154" s="44" t="n">
        <v>10</v>
      </c>
      <c r="H154" s="44" t="n">
        <f aca="false">VLOOKUP(B:B,[1]Sheet1!$F$1:$G$1048576,2,0)</f>
        <v>6.55</v>
      </c>
      <c r="I154" s="44" t="n">
        <f aca="false">VLOOKUP(B:B,[1]Sheet1!$F$1:$H$1048576,3,0)</f>
        <v>472.97</v>
      </c>
      <c r="J154" s="47" t="n">
        <f aca="false">H154/G154</f>
        <v>0.655</v>
      </c>
      <c r="K154" s="49"/>
      <c r="L154" s="44" t="n">
        <v>-50</v>
      </c>
    </row>
    <row r="155" customFormat="false" ht="12.75" hidden="false" customHeight="false" outlineLevel="0" collapsed="false">
      <c r="A155" s="44" t="n">
        <v>153</v>
      </c>
      <c r="B155" s="44" t="n">
        <v>6301</v>
      </c>
      <c r="C155" s="45" t="s">
        <v>369</v>
      </c>
      <c r="D155" s="44" t="n">
        <v>54</v>
      </c>
      <c r="E155" s="46" t="s">
        <v>59</v>
      </c>
      <c r="F155" s="45" t="s">
        <v>169</v>
      </c>
      <c r="G155" s="44" t="n">
        <v>8</v>
      </c>
      <c r="H155" s="44" t="n">
        <f aca="false">VLOOKUP(B:B,[1]Sheet1!$F$1:$G$1048576,2,0)</f>
        <v>16</v>
      </c>
      <c r="I155" s="44" t="n">
        <f aca="false">VLOOKUP(B:B,[1]Sheet1!$F$1:$H$1048576,3,0)</f>
        <v>986.6</v>
      </c>
      <c r="J155" s="47" t="n">
        <f aca="false">H155/G155</f>
        <v>2</v>
      </c>
      <c r="K155" s="48" t="n">
        <f aca="false">I155*0.04</f>
        <v>39.464</v>
      </c>
      <c r="L155" s="44"/>
    </row>
    <row r="156" customFormat="false" ht="12.75" hidden="false" customHeight="false" outlineLevel="0" collapsed="false">
      <c r="A156" s="44" t="n">
        <v>154</v>
      </c>
      <c r="B156" s="44" t="n">
        <v>6884</v>
      </c>
      <c r="C156" s="45" t="s">
        <v>370</v>
      </c>
      <c r="D156" s="44" t="n">
        <v>54</v>
      </c>
      <c r="E156" s="46" t="s">
        <v>59</v>
      </c>
      <c r="F156" s="45" t="s">
        <v>167</v>
      </c>
      <c r="G156" s="44" t="n">
        <v>7</v>
      </c>
      <c r="H156" s="44" t="n">
        <f aca="false">VLOOKUP(B:B,[1]Sheet1!$F$1:$G$1048576,2,0)</f>
        <v>9</v>
      </c>
      <c r="I156" s="44" t="n">
        <f aca="false">VLOOKUP(B:B,[1]Sheet1!$F$1:$H$1048576,3,0)</f>
        <v>635.24</v>
      </c>
      <c r="J156" s="47" t="n">
        <f aca="false">H156/G156</f>
        <v>1.28571428571429</v>
      </c>
      <c r="K156" s="48" t="n">
        <f aca="false">I156*0.04</f>
        <v>25.4096</v>
      </c>
      <c r="L156" s="44"/>
    </row>
    <row r="157" customFormat="false" ht="12.75" hidden="false" customHeight="false" outlineLevel="0" collapsed="false">
      <c r="A157" s="44" t="n">
        <v>155</v>
      </c>
      <c r="B157" s="44" t="n">
        <v>7379</v>
      </c>
      <c r="C157" s="45" t="s">
        <v>371</v>
      </c>
      <c r="D157" s="44" t="n">
        <v>54</v>
      </c>
      <c r="E157" s="46" t="s">
        <v>59</v>
      </c>
      <c r="F157" s="45" t="s">
        <v>169</v>
      </c>
      <c r="G157" s="44" t="n">
        <v>8</v>
      </c>
      <c r="H157" s="44" t="n">
        <f aca="false">VLOOKUP(B:B,[1]Sheet1!$F$1:$G$1048576,2,0)</f>
        <v>21</v>
      </c>
      <c r="I157" s="44" t="n">
        <f aca="false">VLOOKUP(B:B,[1]Sheet1!$F$1:$H$1048576,3,0)</f>
        <v>1911.25</v>
      </c>
      <c r="J157" s="47" t="n">
        <f aca="false">H157/G157</f>
        <v>2.625</v>
      </c>
      <c r="K157" s="48" t="n">
        <f aca="false">I157*0.04</f>
        <v>76.45</v>
      </c>
      <c r="L157" s="44"/>
    </row>
    <row r="158" customFormat="false" ht="12.75" hidden="false" customHeight="false" outlineLevel="0" collapsed="false">
      <c r="A158" s="44" t="n">
        <v>156</v>
      </c>
      <c r="B158" s="44" t="n">
        <v>10808</v>
      </c>
      <c r="C158" s="45" t="s">
        <v>372</v>
      </c>
      <c r="D158" s="44" t="n">
        <v>54</v>
      </c>
      <c r="E158" s="46" t="s">
        <v>59</v>
      </c>
      <c r="F158" s="45" t="s">
        <v>169</v>
      </c>
      <c r="G158" s="44" t="n">
        <v>7</v>
      </c>
      <c r="H158" s="44" t="n">
        <f aca="false">VLOOKUP(B:B,[1]Sheet1!$F$1:$G$1048576,2,0)</f>
        <v>8</v>
      </c>
      <c r="I158" s="44" t="n">
        <f aca="false">VLOOKUP(B:B,[1]Sheet1!$F$1:$H$1048576,3,0)</f>
        <v>554.16</v>
      </c>
      <c r="J158" s="47" t="n">
        <f aca="false">H158/G158</f>
        <v>1.14285714285714</v>
      </c>
      <c r="K158" s="48" t="n">
        <f aca="false">I158*0.04</f>
        <v>22.1664</v>
      </c>
      <c r="L158" s="44"/>
    </row>
    <row r="159" customFormat="false" ht="12.75" hidden="false" customHeight="false" outlineLevel="0" collapsed="false">
      <c r="A159" s="44" t="n">
        <v>157</v>
      </c>
      <c r="B159" s="44" t="n">
        <v>10043</v>
      </c>
      <c r="C159" s="45" t="s">
        <v>373</v>
      </c>
      <c r="D159" s="44" t="n">
        <v>367</v>
      </c>
      <c r="E159" s="46" t="s">
        <v>60</v>
      </c>
      <c r="F159" s="45" t="s">
        <v>259</v>
      </c>
      <c r="G159" s="44" t="n">
        <v>12</v>
      </c>
      <c r="H159" s="44" t="n">
        <f aca="false">VLOOKUP(B:B,[1]Sheet1!$F$1:$G$1048576,2,0)</f>
        <v>13</v>
      </c>
      <c r="I159" s="44" t="n">
        <f aca="false">VLOOKUP(B:B,[1]Sheet1!$F$1:$H$1048576,3,0)</f>
        <v>917.9</v>
      </c>
      <c r="J159" s="47" t="n">
        <f aca="false">H159/G159</f>
        <v>1.08333333333333</v>
      </c>
      <c r="K159" s="48" t="n">
        <f aca="false">I159*0.04</f>
        <v>36.716</v>
      </c>
      <c r="L159" s="44"/>
    </row>
    <row r="160" customFormat="false" ht="12.75" hidden="false" customHeight="false" outlineLevel="0" collapsed="false">
      <c r="A160" s="44" t="n">
        <v>158</v>
      </c>
      <c r="B160" s="44" t="n">
        <v>10955</v>
      </c>
      <c r="C160" s="45" t="s">
        <v>374</v>
      </c>
      <c r="D160" s="44" t="n">
        <v>367</v>
      </c>
      <c r="E160" s="46" t="s">
        <v>60</v>
      </c>
      <c r="F160" s="45" t="s">
        <v>169</v>
      </c>
      <c r="G160" s="44" t="n">
        <v>13</v>
      </c>
      <c r="H160" s="44" t="n">
        <f aca="false">VLOOKUP(B:B,[1]Sheet1!$F$1:$G$1048576,2,0)</f>
        <v>12</v>
      </c>
      <c r="I160" s="44" t="n">
        <f aca="false">VLOOKUP(B:B,[1]Sheet1!$F$1:$H$1048576,3,0)</f>
        <v>863.78</v>
      </c>
      <c r="J160" s="47" t="n">
        <f aca="false">H160/G160</f>
        <v>0.923076923076923</v>
      </c>
      <c r="K160" s="49"/>
      <c r="L160" s="44"/>
    </row>
    <row r="161" customFormat="false" ht="12.75" hidden="false" customHeight="false" outlineLevel="0" collapsed="false">
      <c r="A161" s="44" t="n">
        <v>159</v>
      </c>
      <c r="B161" s="44" t="n">
        <v>4190</v>
      </c>
      <c r="C161" s="45" t="s">
        <v>375</v>
      </c>
      <c r="D161" s="44" t="n">
        <v>724</v>
      </c>
      <c r="E161" s="46" t="s">
        <v>376</v>
      </c>
      <c r="F161" s="45" t="s">
        <v>169</v>
      </c>
      <c r="G161" s="44" t="n">
        <v>22.5</v>
      </c>
      <c r="H161" s="44" t="n">
        <f aca="false">VLOOKUP(B:B,[1]Sheet1!$F$1:$G$1048576,2,0)</f>
        <v>15</v>
      </c>
      <c r="I161" s="44" t="n">
        <f aca="false">VLOOKUP(B:B,[1]Sheet1!$F$1:$H$1048576,3,0)</f>
        <v>1171.41</v>
      </c>
      <c r="J161" s="47" t="n">
        <f aca="false">H161/G161</f>
        <v>0.666666666666667</v>
      </c>
      <c r="K161" s="49"/>
      <c r="L161" s="44" t="n">
        <v>-50</v>
      </c>
    </row>
    <row r="162" customFormat="false" ht="12.75" hidden="false" customHeight="false" outlineLevel="0" collapsed="false">
      <c r="A162" s="44" t="n">
        <v>160</v>
      </c>
      <c r="B162" s="44" t="n">
        <v>9192</v>
      </c>
      <c r="C162" s="45" t="s">
        <v>377</v>
      </c>
      <c r="D162" s="44" t="n">
        <v>724</v>
      </c>
      <c r="E162" s="46" t="s">
        <v>376</v>
      </c>
      <c r="F162" s="45" t="s">
        <v>167</v>
      </c>
      <c r="G162" s="44" t="n">
        <v>22.5</v>
      </c>
      <c r="H162" s="44" t="n">
        <f aca="false">VLOOKUP(B:B,[1]Sheet1!$F$1:$G$1048576,2,0)</f>
        <v>22</v>
      </c>
      <c r="I162" s="44" t="n">
        <f aca="false">VLOOKUP(B:B,[1]Sheet1!$F$1:$H$1048576,3,0)</f>
        <v>1630.16</v>
      </c>
      <c r="J162" s="47" t="n">
        <f aca="false">H162/G162</f>
        <v>0.977777777777778</v>
      </c>
      <c r="K162" s="49"/>
      <c r="L162" s="44"/>
    </row>
    <row r="163" customFormat="false" ht="12.75" hidden="false" customHeight="false" outlineLevel="0" collapsed="false">
      <c r="A163" s="44" t="n">
        <v>161</v>
      </c>
      <c r="B163" s="44" t="n">
        <v>10930</v>
      </c>
      <c r="C163" s="45" t="s">
        <v>378</v>
      </c>
      <c r="D163" s="44" t="n">
        <v>724</v>
      </c>
      <c r="E163" s="46" t="s">
        <v>376</v>
      </c>
      <c r="F163" s="45" t="s">
        <v>169</v>
      </c>
      <c r="G163" s="44" t="n">
        <v>22.5</v>
      </c>
      <c r="H163" s="44" t="n">
        <f aca="false">VLOOKUP(B:B,[1]Sheet1!$F$1:$G$1048576,2,0)</f>
        <v>17</v>
      </c>
      <c r="I163" s="44" t="n">
        <f aca="false">VLOOKUP(B:B,[1]Sheet1!$F$1:$H$1048576,3,0)</f>
        <v>1007.8</v>
      </c>
      <c r="J163" s="47" t="n">
        <f aca="false">H163/G163</f>
        <v>0.755555555555556</v>
      </c>
      <c r="K163" s="49"/>
      <c r="L163" s="44" t="n">
        <v>-50</v>
      </c>
    </row>
    <row r="164" customFormat="false" ht="12.75" hidden="false" customHeight="false" outlineLevel="0" collapsed="false">
      <c r="A164" s="44" t="n">
        <v>162</v>
      </c>
      <c r="B164" s="44" t="n">
        <v>11447</v>
      </c>
      <c r="C164" s="45" t="s">
        <v>379</v>
      </c>
      <c r="D164" s="44" t="n">
        <v>724</v>
      </c>
      <c r="E164" s="46" t="s">
        <v>376</v>
      </c>
      <c r="F164" s="45" t="s">
        <v>169</v>
      </c>
      <c r="G164" s="44" t="n">
        <v>22.5</v>
      </c>
      <c r="H164" s="44" t="n">
        <f aca="false">VLOOKUP(B:B,[1]Sheet1!$F$1:$G$1048576,2,0)</f>
        <v>9</v>
      </c>
      <c r="I164" s="44" t="n">
        <f aca="false">VLOOKUP(B:B,[1]Sheet1!$F$1:$H$1048576,3,0)</f>
        <v>535.76</v>
      </c>
      <c r="J164" s="47" t="n">
        <f aca="false">H164/G164</f>
        <v>0.4</v>
      </c>
      <c r="K164" s="49"/>
      <c r="L164" s="44" t="n">
        <v>-50</v>
      </c>
    </row>
    <row r="165" customFormat="false" ht="12.75" hidden="false" customHeight="false" outlineLevel="0" collapsed="false">
      <c r="A165" s="44" t="n">
        <v>163</v>
      </c>
      <c r="B165" s="44" t="n">
        <v>9829</v>
      </c>
      <c r="C165" s="45" t="s">
        <v>380</v>
      </c>
      <c r="D165" s="44" t="n">
        <v>753</v>
      </c>
      <c r="E165" s="46" t="s">
        <v>381</v>
      </c>
      <c r="F165" s="45" t="s">
        <v>167</v>
      </c>
      <c r="G165" s="44" t="n">
        <v>2</v>
      </c>
      <c r="H165" s="44" t="n">
        <f aca="false">VLOOKUP(B:B,[1]Sheet1!$F$1:$G$1048576,2,0)</f>
        <v>2</v>
      </c>
      <c r="I165" s="44" t="n">
        <f aca="false">VLOOKUP(B:B,[1]Sheet1!$F$1:$H$1048576,3,0)</f>
        <v>195.16</v>
      </c>
      <c r="J165" s="47" t="n">
        <f aca="false">H165/G165</f>
        <v>1</v>
      </c>
      <c r="K165" s="48" t="n">
        <f aca="false">I165*0.04</f>
        <v>7.8064</v>
      </c>
      <c r="L165" s="44"/>
    </row>
    <row r="166" customFormat="false" ht="12.75" hidden="false" customHeight="false" outlineLevel="0" collapsed="false">
      <c r="A166" s="44" t="n">
        <v>164</v>
      </c>
      <c r="B166" s="44" t="n">
        <v>11120</v>
      </c>
      <c r="C166" s="45" t="s">
        <v>382</v>
      </c>
      <c r="D166" s="44" t="n">
        <v>753</v>
      </c>
      <c r="E166" s="46" t="s">
        <v>381</v>
      </c>
      <c r="F166" s="45" t="s">
        <v>169</v>
      </c>
      <c r="G166" s="44" t="n">
        <v>2</v>
      </c>
      <c r="H166" s="44" t="n">
        <f aca="false">VLOOKUP(B:B,[1]Sheet1!$F$1:$G$1048576,2,0)</f>
        <v>2</v>
      </c>
      <c r="I166" s="44" t="n">
        <f aca="false">VLOOKUP(B:B,[1]Sheet1!$F$1:$H$1048576,3,0)</f>
        <v>111.52</v>
      </c>
      <c r="J166" s="47" t="n">
        <f aca="false">H166/G166</f>
        <v>1</v>
      </c>
      <c r="K166" s="48" t="n">
        <f aca="false">I166*0.04</f>
        <v>4.4608</v>
      </c>
      <c r="L166" s="44"/>
    </row>
    <row r="167" customFormat="false" ht="12.75" hidden="false" customHeight="false" outlineLevel="0" collapsed="false">
      <c r="A167" s="44" t="n">
        <v>165</v>
      </c>
      <c r="B167" s="44" t="n">
        <v>11767</v>
      </c>
      <c r="C167" s="45" t="s">
        <v>383</v>
      </c>
      <c r="D167" s="44" t="n">
        <v>753</v>
      </c>
      <c r="E167" s="46" t="s">
        <v>381</v>
      </c>
      <c r="F167" s="45" t="s">
        <v>384</v>
      </c>
      <c r="G167" s="44" t="n">
        <v>1</v>
      </c>
      <c r="H167" s="44" t="n">
        <f aca="false">VLOOKUP(B:B,[1]Sheet1!$F$1:$G$1048576,2,0)</f>
        <v>1</v>
      </c>
      <c r="I167" s="44" t="n">
        <f aca="false">VLOOKUP(B:B,[1]Sheet1!$F$1:$H$1048576,3,0)</f>
        <v>55.76</v>
      </c>
      <c r="J167" s="47" t="n">
        <f aca="false">H167/G167</f>
        <v>1</v>
      </c>
      <c r="K167" s="48" t="n">
        <f aca="false">I167*0.04</f>
        <v>2.2304</v>
      </c>
      <c r="L167" s="44"/>
    </row>
    <row r="168" customFormat="false" ht="12.75" hidden="false" customHeight="false" outlineLevel="0" collapsed="false">
      <c r="A168" s="44" t="n">
        <v>166</v>
      </c>
      <c r="B168" s="44" t="n">
        <v>9822</v>
      </c>
      <c r="C168" s="45" t="s">
        <v>385</v>
      </c>
      <c r="D168" s="44" t="n">
        <v>102478</v>
      </c>
      <c r="E168" s="46" t="s">
        <v>386</v>
      </c>
      <c r="F168" s="45" t="s">
        <v>169</v>
      </c>
      <c r="G168" s="44" t="n">
        <v>2</v>
      </c>
      <c r="H168" s="44" t="n">
        <f aca="false">VLOOKUP(B:B,[1]Sheet1!$F$1:$G$1048576,2,0)</f>
        <v>5</v>
      </c>
      <c r="I168" s="44" t="n">
        <f aca="false">VLOOKUP(B:B,[1]Sheet1!$F$1:$H$1048576,3,0)</f>
        <v>364.08</v>
      </c>
      <c r="J168" s="47" t="n">
        <f aca="false">H168/G168</f>
        <v>2.5</v>
      </c>
      <c r="K168" s="48" t="n">
        <f aca="false">I168*0.04</f>
        <v>14.5632</v>
      </c>
      <c r="L168" s="44"/>
    </row>
    <row r="169" customFormat="false" ht="12.75" hidden="false" customHeight="false" outlineLevel="0" collapsed="false">
      <c r="A169" s="44" t="n">
        <v>167</v>
      </c>
      <c r="B169" s="44" t="n">
        <v>11478</v>
      </c>
      <c r="C169" s="45" t="s">
        <v>387</v>
      </c>
      <c r="D169" s="44" t="n">
        <v>102478</v>
      </c>
      <c r="E169" s="46" t="s">
        <v>386</v>
      </c>
      <c r="F169" s="45" t="s">
        <v>169</v>
      </c>
      <c r="G169" s="44" t="n">
        <v>2</v>
      </c>
      <c r="H169" s="44" t="n">
        <f aca="false">VLOOKUP(B:B,[1]Sheet1!$F$1:$G$1048576,2,0)</f>
        <v>3</v>
      </c>
      <c r="I169" s="44" t="n">
        <f aca="false">VLOOKUP(B:B,[1]Sheet1!$F$1:$H$1048576,3,0)</f>
        <v>170.56</v>
      </c>
      <c r="J169" s="47" t="n">
        <f aca="false">H169/G169</f>
        <v>1.5</v>
      </c>
      <c r="K169" s="48" t="n">
        <f aca="false">I169*0.04</f>
        <v>6.8224</v>
      </c>
      <c r="L169" s="44"/>
    </row>
    <row r="170" customFormat="false" ht="12.75" hidden="false" customHeight="false" outlineLevel="0" collapsed="false">
      <c r="A170" s="44" t="n">
        <v>168</v>
      </c>
      <c r="B170" s="44" t="n">
        <v>998087</v>
      </c>
      <c r="C170" s="45" t="s">
        <v>388</v>
      </c>
      <c r="D170" s="44" t="n">
        <v>102478</v>
      </c>
      <c r="E170" s="46" t="s">
        <v>386</v>
      </c>
      <c r="F170" s="45" t="s">
        <v>167</v>
      </c>
      <c r="G170" s="44" t="n">
        <v>1</v>
      </c>
      <c r="H170" s="44" t="n">
        <f aca="false">VLOOKUP(B:B,[1]Sheet1!$F$1:$G$1048576,2,0)</f>
        <v>1</v>
      </c>
      <c r="I170" s="44" t="n">
        <f aca="false">VLOOKUP(B:B,[1]Sheet1!$F$1:$H$1048576,3,0)</f>
        <v>73.8</v>
      </c>
      <c r="J170" s="47" t="n">
        <f aca="false">H170/G170</f>
        <v>1</v>
      </c>
      <c r="K170" s="48" t="n">
        <f aca="false">I170*0.04</f>
        <v>2.952</v>
      </c>
      <c r="L170" s="44"/>
    </row>
    <row r="171" customFormat="false" ht="12.75" hidden="false" customHeight="false" outlineLevel="0" collapsed="false">
      <c r="A171" s="44" t="n">
        <v>169</v>
      </c>
      <c r="B171" s="44" t="n">
        <v>4311</v>
      </c>
      <c r="C171" s="45" t="s">
        <v>389</v>
      </c>
      <c r="D171" s="44" t="n">
        <v>102479</v>
      </c>
      <c r="E171" s="46" t="s">
        <v>390</v>
      </c>
      <c r="F171" s="45" t="s">
        <v>167</v>
      </c>
      <c r="G171" s="44" t="n">
        <v>2</v>
      </c>
      <c r="H171" s="44" t="n">
        <f aca="false">VLOOKUP(B:B,[1]Sheet1!$F$1:$G$1048576,2,0)</f>
        <v>2</v>
      </c>
      <c r="I171" s="44" t="n">
        <f aca="false">VLOOKUP(B:B,[1]Sheet1!$F$1:$H$1048576,3,0)</f>
        <v>146.4</v>
      </c>
      <c r="J171" s="47" t="n">
        <f aca="false">H171/G171</f>
        <v>1</v>
      </c>
      <c r="K171" s="48" t="n">
        <f aca="false">I171*0.04</f>
        <v>5.856</v>
      </c>
      <c r="L171" s="44"/>
    </row>
    <row r="172" customFormat="false" ht="12.75" hidden="false" customHeight="false" outlineLevel="0" collapsed="false">
      <c r="A172" s="44" t="n">
        <v>170</v>
      </c>
      <c r="B172" s="44" t="n">
        <v>9209</v>
      </c>
      <c r="C172" s="45" t="s">
        <v>391</v>
      </c>
      <c r="D172" s="44" t="n">
        <v>102479</v>
      </c>
      <c r="E172" s="46" t="s">
        <v>390</v>
      </c>
      <c r="F172" s="45" t="s">
        <v>169</v>
      </c>
      <c r="G172" s="44" t="n">
        <v>4</v>
      </c>
      <c r="H172" s="44" t="n">
        <f aca="false">VLOOKUP(B:B,[1]Sheet1!$F$1:$G$1048576,2,0)</f>
        <v>6</v>
      </c>
      <c r="I172" s="44" t="n">
        <f aca="false">VLOOKUP(B:B,[1]Sheet1!$F$1:$H$1048576,3,0)</f>
        <v>501.02</v>
      </c>
      <c r="J172" s="47" t="n">
        <f aca="false">H172/G172</f>
        <v>1.5</v>
      </c>
      <c r="K172" s="48" t="n">
        <f aca="false">I172*0.04</f>
        <v>20.0408</v>
      </c>
      <c r="L172" s="44"/>
    </row>
    <row r="173" customFormat="false" ht="12.75" hidden="false" customHeight="false" outlineLevel="0" collapsed="false">
      <c r="A173" s="44" t="n">
        <v>171</v>
      </c>
      <c r="B173" s="44" t="n">
        <v>11446</v>
      </c>
      <c r="C173" s="45" t="s">
        <v>392</v>
      </c>
      <c r="D173" s="44" t="n">
        <v>102479</v>
      </c>
      <c r="E173" s="46" t="s">
        <v>390</v>
      </c>
      <c r="F173" s="45" t="s">
        <v>169</v>
      </c>
      <c r="G173" s="44" t="n">
        <v>4</v>
      </c>
      <c r="H173" s="44" t="n">
        <f aca="false">VLOOKUP(B:B,[1]Sheet1!$F$1:$G$1048576,2,0)</f>
        <v>4</v>
      </c>
      <c r="I173" s="44" t="n">
        <f aca="false">VLOOKUP(B:B,[1]Sheet1!$F$1:$H$1048576,3,0)</f>
        <v>207.2</v>
      </c>
      <c r="J173" s="47" t="n">
        <f aca="false">H173/G173</f>
        <v>1</v>
      </c>
      <c r="K173" s="48" t="n">
        <f aca="false">I173*0.04</f>
        <v>8.288</v>
      </c>
      <c r="L173" s="44"/>
    </row>
    <row r="174" customFormat="false" ht="12.75" hidden="false" customHeight="false" outlineLevel="0" collapsed="false">
      <c r="A174" s="44" t="n">
        <v>172</v>
      </c>
      <c r="B174" s="44" t="n">
        <v>8386</v>
      </c>
      <c r="C174" s="45" t="s">
        <v>393</v>
      </c>
      <c r="D174" s="44" t="n">
        <v>723</v>
      </c>
      <c r="E174" s="46" t="s">
        <v>394</v>
      </c>
      <c r="F174" s="45" t="s">
        <v>395</v>
      </c>
      <c r="G174" s="44" t="n">
        <v>2</v>
      </c>
      <c r="H174" s="44" t="n">
        <f aca="false">VLOOKUP(B:B,[1]Sheet1!$F$1:$G$1048576,2,0)</f>
        <v>3</v>
      </c>
      <c r="I174" s="44" t="n">
        <f aca="false">VLOOKUP(B:B,[1]Sheet1!$F$1:$H$1048576,3,0)</f>
        <v>161.16</v>
      </c>
      <c r="J174" s="47" t="n">
        <f aca="false">H174/G174</f>
        <v>1.5</v>
      </c>
      <c r="K174" s="48" t="n">
        <f aca="false">I174*0.04</f>
        <v>6.4464</v>
      </c>
      <c r="L174" s="44"/>
    </row>
    <row r="175" customFormat="false" ht="12.75" hidden="false" customHeight="false" outlineLevel="0" collapsed="false">
      <c r="A175" s="44" t="n">
        <v>173</v>
      </c>
      <c r="B175" s="44" t="n">
        <v>11397</v>
      </c>
      <c r="C175" s="45" t="s">
        <v>396</v>
      </c>
      <c r="D175" s="44" t="n">
        <v>723</v>
      </c>
      <c r="E175" s="46" t="s">
        <v>394</v>
      </c>
      <c r="F175" s="45" t="s">
        <v>169</v>
      </c>
      <c r="G175" s="44" t="n">
        <v>2</v>
      </c>
      <c r="H175" s="44" t="n">
        <f aca="false">VLOOKUP(B:B,[1]Sheet1!$F$1:$G$1048576,2,0)</f>
        <v>4</v>
      </c>
      <c r="I175" s="44" t="n">
        <f aca="false">VLOOKUP(B:B,[1]Sheet1!$F$1:$H$1048576,3,0)</f>
        <v>304.03</v>
      </c>
      <c r="J175" s="47" t="n">
        <f aca="false">H175/G175</f>
        <v>2</v>
      </c>
      <c r="K175" s="48" t="n">
        <f aca="false">I175*0.04</f>
        <v>12.1612</v>
      </c>
      <c r="L175" s="44"/>
    </row>
    <row r="176" customFormat="false" ht="12.75" hidden="false" customHeight="false" outlineLevel="0" collapsed="false">
      <c r="A176" s="44" t="n">
        <v>174</v>
      </c>
      <c r="B176" s="44" t="n">
        <v>11814</v>
      </c>
      <c r="C176" s="45" t="s">
        <v>397</v>
      </c>
      <c r="D176" s="44" t="n">
        <v>723</v>
      </c>
      <c r="E176" s="46" t="s">
        <v>394</v>
      </c>
      <c r="F176" s="45" t="s">
        <v>205</v>
      </c>
      <c r="G176" s="44" t="n">
        <v>1</v>
      </c>
      <c r="H176" s="44" t="n">
        <v>0</v>
      </c>
      <c r="I176" s="44" t="n">
        <v>0</v>
      </c>
      <c r="J176" s="47" t="n">
        <f aca="false">H176/G176</f>
        <v>0</v>
      </c>
      <c r="K176" s="49"/>
      <c r="L176" s="49" t="n">
        <f aca="false">(-50/2)</f>
        <v>-25</v>
      </c>
    </row>
    <row r="177" customFormat="false" ht="12.75" hidden="false" customHeight="false" outlineLevel="0" collapsed="false">
      <c r="A177" s="44" t="n">
        <v>175</v>
      </c>
      <c r="B177" s="44" t="n">
        <v>8763</v>
      </c>
      <c r="C177" s="45" t="s">
        <v>398</v>
      </c>
      <c r="D177" s="44" t="n">
        <v>742</v>
      </c>
      <c r="E177" s="46" t="s">
        <v>399</v>
      </c>
      <c r="F177" s="45" t="s">
        <v>167</v>
      </c>
      <c r="G177" s="44" t="n">
        <v>34</v>
      </c>
      <c r="H177" s="44" t="n">
        <f aca="false">VLOOKUP(B:B,[1]Sheet1!$F$1:$G$1048576,2,0)</f>
        <v>34</v>
      </c>
      <c r="I177" s="44" t="n">
        <f aca="false">VLOOKUP(B:B,[1]Sheet1!$F$1:$H$1048576,3,0)</f>
        <v>2403.39</v>
      </c>
      <c r="J177" s="47" t="n">
        <f aca="false">H177/G177</f>
        <v>1</v>
      </c>
      <c r="K177" s="48" t="n">
        <f aca="false">I177*0.04</f>
        <v>96.1356</v>
      </c>
      <c r="L177" s="44"/>
    </row>
    <row r="178" customFormat="false" ht="12.75" hidden="false" customHeight="false" outlineLevel="0" collapsed="false">
      <c r="A178" s="44" t="n">
        <v>176</v>
      </c>
      <c r="B178" s="44" t="n">
        <v>11107</v>
      </c>
      <c r="C178" s="45" t="s">
        <v>400</v>
      </c>
      <c r="D178" s="44" t="n">
        <v>742</v>
      </c>
      <c r="E178" s="46" t="s">
        <v>399</v>
      </c>
      <c r="F178" s="45" t="s">
        <v>213</v>
      </c>
      <c r="G178" s="44" t="n">
        <v>17</v>
      </c>
      <c r="H178" s="44" t="n">
        <f aca="false">VLOOKUP(B:B,[1]Sheet1!$F$1:$G$1048576,2,0)</f>
        <v>18</v>
      </c>
      <c r="I178" s="44" t="n">
        <f aca="false">VLOOKUP(B:B,[1]Sheet1!$F$1:$H$1048576,3,0)</f>
        <v>1374.57</v>
      </c>
      <c r="J178" s="47" t="n">
        <f aca="false">H178/G178</f>
        <v>1.05882352941176</v>
      </c>
      <c r="K178" s="48" t="n">
        <f aca="false">I178*0.04</f>
        <v>54.9828</v>
      </c>
      <c r="L178" s="44"/>
    </row>
    <row r="179" customFormat="false" ht="12.75" hidden="false" customHeight="false" outlineLevel="0" collapsed="false">
      <c r="A179" s="44" t="n">
        <v>177</v>
      </c>
      <c r="B179" s="44" t="n">
        <v>11078</v>
      </c>
      <c r="C179" s="45" t="s">
        <v>401</v>
      </c>
      <c r="D179" s="44" t="n">
        <v>742</v>
      </c>
      <c r="E179" s="46" t="s">
        <v>399</v>
      </c>
      <c r="F179" s="45" t="s">
        <v>213</v>
      </c>
      <c r="G179" s="44" t="n">
        <v>14</v>
      </c>
      <c r="H179" s="44" t="n">
        <f aca="false">VLOOKUP(B:B,[1]Sheet1!$F$1:$G$1048576,2,0)</f>
        <v>21</v>
      </c>
      <c r="I179" s="44" t="n">
        <f aca="false">VLOOKUP(B:B,[1]Sheet1!$F$1:$H$1048576,3,0)</f>
        <v>1726.6</v>
      </c>
      <c r="J179" s="47" t="n">
        <f aca="false">H179/G179</f>
        <v>1.5</v>
      </c>
      <c r="K179" s="48" t="n">
        <f aca="false">I179*0.04</f>
        <v>69.064</v>
      </c>
      <c r="L179" s="44"/>
    </row>
    <row r="180" customFormat="false" ht="12.75" hidden="false" customHeight="false" outlineLevel="0" collapsed="false">
      <c r="A180" s="44" t="n">
        <v>178</v>
      </c>
      <c r="B180" s="44" t="n">
        <v>11379</v>
      </c>
      <c r="C180" s="45" t="s">
        <v>402</v>
      </c>
      <c r="D180" s="44" t="n">
        <v>742</v>
      </c>
      <c r="E180" s="46" t="s">
        <v>399</v>
      </c>
      <c r="F180" s="45" t="s">
        <v>213</v>
      </c>
      <c r="G180" s="44" t="n">
        <v>14</v>
      </c>
      <c r="H180" s="44" t="n">
        <f aca="false">VLOOKUP(B:B,[1]Sheet1!$F$1:$G$1048576,2,0)</f>
        <v>17</v>
      </c>
      <c r="I180" s="44" t="n">
        <f aca="false">VLOOKUP(B:B,[1]Sheet1!$F$1:$H$1048576,3,0)</f>
        <v>1106.94</v>
      </c>
      <c r="J180" s="47" t="n">
        <f aca="false">H180/G180</f>
        <v>1.21428571428571</v>
      </c>
      <c r="K180" s="48" t="n">
        <f aca="false">I180*0.04</f>
        <v>44.2776</v>
      </c>
      <c r="L180" s="44"/>
    </row>
    <row r="181" customFormat="false" ht="12.75" hidden="false" customHeight="false" outlineLevel="0" collapsed="false">
      <c r="A181" s="44" t="n">
        <v>179</v>
      </c>
      <c r="B181" s="44" t="n">
        <v>11844</v>
      </c>
      <c r="C181" s="45" t="s">
        <v>403</v>
      </c>
      <c r="D181" s="44" t="n">
        <v>742</v>
      </c>
      <c r="E181" s="46" t="s">
        <v>399</v>
      </c>
      <c r="F181" s="45" t="s">
        <v>205</v>
      </c>
      <c r="G181" s="44" t="n">
        <v>1</v>
      </c>
      <c r="H181" s="44" t="n">
        <f aca="false">VLOOKUP(B:B,[1]Sheet1!$F$1:$G$1048576,2,0)</f>
        <v>1</v>
      </c>
      <c r="I181" s="44" t="n">
        <f aca="false">VLOOKUP(B:B,[1]Sheet1!$F$1:$H$1048576,3,0)</f>
        <v>88</v>
      </c>
      <c r="J181" s="47" t="n">
        <f aca="false">H181/G181</f>
        <v>1</v>
      </c>
      <c r="K181" s="48" t="n">
        <f aca="false">I181*0.04</f>
        <v>3.52</v>
      </c>
      <c r="L181" s="44"/>
    </row>
    <row r="182" customFormat="false" ht="12.75" hidden="false" customHeight="false" outlineLevel="0" collapsed="false">
      <c r="A182" s="44" t="n">
        <v>180</v>
      </c>
      <c r="B182" s="44" t="n">
        <v>9220</v>
      </c>
      <c r="C182" s="45" t="s">
        <v>404</v>
      </c>
      <c r="D182" s="44" t="n">
        <v>546</v>
      </c>
      <c r="E182" s="46" t="s">
        <v>405</v>
      </c>
      <c r="F182" s="45" t="s">
        <v>167</v>
      </c>
      <c r="G182" s="44" t="n">
        <v>21</v>
      </c>
      <c r="H182" s="44" t="n">
        <f aca="false">VLOOKUP(B:B,[1]Sheet1!$F$1:$G$1048576,2,0)</f>
        <v>24</v>
      </c>
      <c r="I182" s="44" t="n">
        <f aca="false">VLOOKUP(B:B,[1]Sheet1!$F$1:$H$1048576,3,0)</f>
        <v>2484.48</v>
      </c>
      <c r="J182" s="47" t="n">
        <f aca="false">H182/G182</f>
        <v>1.14285714285714</v>
      </c>
      <c r="K182" s="48" t="n">
        <f aca="false">I182*0.04</f>
        <v>99.3792</v>
      </c>
      <c r="L182" s="44"/>
    </row>
    <row r="183" customFormat="false" ht="12.75" hidden="false" customHeight="false" outlineLevel="0" collapsed="false">
      <c r="A183" s="44" t="n">
        <v>181</v>
      </c>
      <c r="B183" s="44" t="n">
        <v>10849</v>
      </c>
      <c r="C183" s="45" t="s">
        <v>406</v>
      </c>
      <c r="D183" s="44" t="n">
        <v>546</v>
      </c>
      <c r="E183" s="46" t="s">
        <v>405</v>
      </c>
      <c r="F183" s="45" t="s">
        <v>169</v>
      </c>
      <c r="G183" s="44" t="n">
        <v>23</v>
      </c>
      <c r="H183" s="44" t="n">
        <f aca="false">VLOOKUP(B:B,[1]Sheet1!$F$1:$G$1048576,2,0)</f>
        <v>24</v>
      </c>
      <c r="I183" s="44" t="n">
        <f aca="false">VLOOKUP(B:B,[1]Sheet1!$F$1:$H$1048576,3,0)</f>
        <v>2371.26</v>
      </c>
      <c r="J183" s="47" t="n">
        <f aca="false">H183/G183</f>
        <v>1.04347826086957</v>
      </c>
      <c r="K183" s="48" t="n">
        <f aca="false">I183*0.04</f>
        <v>94.8504</v>
      </c>
      <c r="L183" s="44"/>
    </row>
    <row r="184" customFormat="false" ht="12.75" hidden="false" customHeight="false" outlineLevel="0" collapsed="false">
      <c r="A184" s="44" t="n">
        <v>182</v>
      </c>
      <c r="B184" s="44" t="n">
        <v>11051</v>
      </c>
      <c r="C184" s="45" t="s">
        <v>407</v>
      </c>
      <c r="D184" s="44" t="n">
        <v>546</v>
      </c>
      <c r="E184" s="46" t="s">
        <v>405</v>
      </c>
      <c r="F184" s="45" t="s">
        <v>169</v>
      </c>
      <c r="G184" s="44" t="n">
        <v>23</v>
      </c>
      <c r="H184" s="44" t="n">
        <f aca="false">VLOOKUP(B:B,[1]Sheet1!$F$1:$G$1048576,2,0)</f>
        <v>25</v>
      </c>
      <c r="I184" s="44" t="n">
        <f aca="false">VLOOKUP(B:B,[1]Sheet1!$F$1:$H$1048576,3,0)</f>
        <v>1738.8</v>
      </c>
      <c r="J184" s="47" t="n">
        <f aca="false">H184/G184</f>
        <v>1.08695652173913</v>
      </c>
      <c r="K184" s="48" t="n">
        <f aca="false">I184*0.04</f>
        <v>69.552</v>
      </c>
      <c r="L184" s="44"/>
    </row>
    <row r="185" customFormat="false" ht="12.75" hidden="false" customHeight="false" outlineLevel="0" collapsed="false">
      <c r="A185" s="44" t="n">
        <v>183</v>
      </c>
      <c r="B185" s="44" t="n">
        <v>11377</v>
      </c>
      <c r="C185" s="45" t="s">
        <v>408</v>
      </c>
      <c r="D185" s="44" t="n">
        <v>546</v>
      </c>
      <c r="E185" s="46" t="s">
        <v>405</v>
      </c>
      <c r="F185" s="45" t="s">
        <v>169</v>
      </c>
      <c r="G185" s="44" t="n">
        <v>23</v>
      </c>
      <c r="H185" s="44" t="n">
        <f aca="false">VLOOKUP(B:B,[1]Sheet1!$F$1:$G$1048576,2,0)</f>
        <v>24</v>
      </c>
      <c r="I185" s="44" t="n">
        <f aca="false">VLOOKUP(B:B,[1]Sheet1!$F$1:$H$1048576,3,0)</f>
        <v>1559.64</v>
      </c>
      <c r="J185" s="47" t="n">
        <f aca="false">H185/G185</f>
        <v>1.04347826086957</v>
      </c>
      <c r="K185" s="48" t="n">
        <f aca="false">I185*0.04</f>
        <v>62.3856</v>
      </c>
      <c r="L185" s="44"/>
    </row>
    <row r="186" customFormat="false" ht="12.75" hidden="false" customHeight="false" outlineLevel="0" collapsed="false">
      <c r="A186" s="44" t="n">
        <v>184</v>
      </c>
      <c r="B186" s="44" t="n">
        <v>6662</v>
      </c>
      <c r="C186" s="45" t="s">
        <v>409</v>
      </c>
      <c r="D186" s="44" t="n">
        <v>598</v>
      </c>
      <c r="E186" s="46" t="s">
        <v>410</v>
      </c>
      <c r="F186" s="45" t="s">
        <v>167</v>
      </c>
      <c r="G186" s="44" t="n">
        <v>9</v>
      </c>
      <c r="H186" s="44" t="n">
        <f aca="false">VLOOKUP(B:B,[1]Sheet1!$F$1:$G$1048576,2,0)</f>
        <v>9</v>
      </c>
      <c r="I186" s="44" t="n">
        <f aca="false">VLOOKUP(B:B,[1]Sheet1!$F$1:$H$1048576,3,0)</f>
        <v>1012.74</v>
      </c>
      <c r="J186" s="47" t="n">
        <f aca="false">H186/G186</f>
        <v>1</v>
      </c>
      <c r="K186" s="48" t="n">
        <f aca="false">I186*0.04</f>
        <v>40.5096</v>
      </c>
      <c r="L186" s="44"/>
    </row>
    <row r="187" customFormat="false" ht="12.75" hidden="false" customHeight="false" outlineLevel="0" collapsed="false">
      <c r="A187" s="44" t="n">
        <v>185</v>
      </c>
      <c r="B187" s="44" t="n">
        <v>11145</v>
      </c>
      <c r="C187" s="45" t="s">
        <v>411</v>
      </c>
      <c r="D187" s="44" t="n">
        <v>598</v>
      </c>
      <c r="E187" s="46" t="s">
        <v>410</v>
      </c>
      <c r="F187" s="45" t="s">
        <v>169</v>
      </c>
      <c r="G187" s="44" t="n">
        <v>9</v>
      </c>
      <c r="H187" s="44" t="n">
        <f aca="false">VLOOKUP(B:B,[1]Sheet1!$F$1:$G$1048576,2,0)</f>
        <v>14</v>
      </c>
      <c r="I187" s="44" t="n">
        <f aca="false">VLOOKUP(B:B,[1]Sheet1!$F$1:$H$1048576,3,0)</f>
        <v>925.31</v>
      </c>
      <c r="J187" s="47" t="n">
        <f aca="false">H187/G187</f>
        <v>1.55555555555556</v>
      </c>
      <c r="K187" s="48" t="n">
        <f aca="false">I187*0.04</f>
        <v>37.0124</v>
      </c>
      <c r="L187" s="44"/>
    </row>
    <row r="188" customFormat="false" ht="12.75" hidden="false" customHeight="false" outlineLevel="0" collapsed="false">
      <c r="A188" s="44" t="n">
        <v>186</v>
      </c>
      <c r="B188" s="44" t="n">
        <v>11178</v>
      </c>
      <c r="C188" s="45" t="s">
        <v>412</v>
      </c>
      <c r="D188" s="44" t="n">
        <v>598</v>
      </c>
      <c r="E188" s="46" t="s">
        <v>410</v>
      </c>
      <c r="F188" s="45" t="s">
        <v>169</v>
      </c>
      <c r="G188" s="44" t="n">
        <v>9</v>
      </c>
      <c r="H188" s="44" t="n">
        <f aca="false">VLOOKUP(B:B,[1]Sheet1!$F$1:$G$1048576,2,0)</f>
        <v>9</v>
      </c>
      <c r="I188" s="44" t="n">
        <f aca="false">VLOOKUP(B:B,[1]Sheet1!$F$1:$H$1048576,3,0)</f>
        <v>1199.78</v>
      </c>
      <c r="J188" s="47" t="n">
        <f aca="false">H188/G188</f>
        <v>1</v>
      </c>
      <c r="K188" s="48" t="n">
        <f aca="false">I188*0.04</f>
        <v>47.9912</v>
      </c>
      <c r="L188" s="44"/>
    </row>
    <row r="189" customFormat="false" ht="12.75" hidden="false" customHeight="false" outlineLevel="0" collapsed="false">
      <c r="A189" s="44" t="n">
        <v>187</v>
      </c>
      <c r="B189" s="44" t="n">
        <v>11758</v>
      </c>
      <c r="C189" s="45" t="s">
        <v>413</v>
      </c>
      <c r="D189" s="44" t="n">
        <v>598</v>
      </c>
      <c r="E189" s="46" t="s">
        <v>410</v>
      </c>
      <c r="F189" s="45" t="s">
        <v>414</v>
      </c>
      <c r="G189" s="44" t="n">
        <v>3</v>
      </c>
      <c r="H189" s="44" t="n">
        <f aca="false">VLOOKUP(B:B,[1]Sheet1!$F$1:$G$1048576,2,0)</f>
        <v>3</v>
      </c>
      <c r="I189" s="44" t="n">
        <f aca="false">VLOOKUP(B:B,[1]Sheet1!$F$1:$H$1048576,3,0)</f>
        <v>157.76</v>
      </c>
      <c r="J189" s="47" t="n">
        <f aca="false">H189/G189</f>
        <v>1</v>
      </c>
      <c r="K189" s="48" t="n">
        <f aca="false">I189*0.04</f>
        <v>6.3104</v>
      </c>
      <c r="L189" s="44"/>
    </row>
    <row r="190" customFormat="false" ht="12.75" hidden="false" customHeight="false" outlineLevel="0" collapsed="false">
      <c r="A190" s="44" t="n">
        <v>188</v>
      </c>
      <c r="B190" s="44" t="n">
        <v>6456</v>
      </c>
      <c r="C190" s="45" t="s">
        <v>415</v>
      </c>
      <c r="D190" s="44" t="n">
        <v>727</v>
      </c>
      <c r="E190" s="46" t="s">
        <v>416</v>
      </c>
      <c r="F190" s="45" t="s">
        <v>395</v>
      </c>
      <c r="G190" s="44" t="n">
        <v>11</v>
      </c>
      <c r="H190" s="44" t="n">
        <f aca="false">VLOOKUP(B:B,[1]Sheet1!$F$1:$G$1048576,2,0)</f>
        <v>8</v>
      </c>
      <c r="I190" s="44" t="n">
        <f aca="false">VLOOKUP(B:B,[1]Sheet1!$F$1:$H$1048576,3,0)</f>
        <v>770.57</v>
      </c>
      <c r="J190" s="47" t="n">
        <f aca="false">H190/G190</f>
        <v>0.727272727272727</v>
      </c>
      <c r="K190" s="49"/>
      <c r="L190" s="44" t="n">
        <v>-50</v>
      </c>
    </row>
    <row r="191" customFormat="false" ht="12.75" hidden="false" customHeight="false" outlineLevel="0" collapsed="false">
      <c r="A191" s="44" t="n">
        <v>189</v>
      </c>
      <c r="B191" s="44" t="n">
        <v>8060</v>
      </c>
      <c r="C191" s="45" t="s">
        <v>417</v>
      </c>
      <c r="D191" s="44" t="n">
        <v>727</v>
      </c>
      <c r="E191" s="46" t="s">
        <v>416</v>
      </c>
      <c r="F191" s="45" t="s">
        <v>169</v>
      </c>
      <c r="G191" s="44" t="n">
        <v>11</v>
      </c>
      <c r="H191" s="44" t="n">
        <f aca="false">VLOOKUP(B:B,[1]Sheet1!$F$1:$G$1048576,2,0)</f>
        <v>1</v>
      </c>
      <c r="I191" s="44" t="n">
        <f aca="false">VLOOKUP(B:B,[1]Sheet1!$F$1:$H$1048576,3,0)</f>
        <v>90</v>
      </c>
      <c r="J191" s="47" t="n">
        <f aca="false">H191/G191</f>
        <v>0.0909090909090909</v>
      </c>
      <c r="K191" s="49"/>
      <c r="L191" s="44" t="n">
        <v>-50</v>
      </c>
    </row>
    <row r="192" customFormat="false" ht="12.75" hidden="false" customHeight="false" outlineLevel="0" collapsed="false">
      <c r="A192" s="44" t="n">
        <v>190</v>
      </c>
      <c r="B192" s="44" t="n">
        <v>11879</v>
      </c>
      <c r="C192" s="45" t="s">
        <v>418</v>
      </c>
      <c r="D192" s="44" t="n">
        <v>727</v>
      </c>
      <c r="E192" s="46" t="s">
        <v>416</v>
      </c>
      <c r="F192" s="45" t="s">
        <v>419</v>
      </c>
      <c r="G192" s="44" t="n">
        <v>3</v>
      </c>
      <c r="H192" s="44" t="n">
        <v>0</v>
      </c>
      <c r="I192" s="44" t="n">
        <v>0</v>
      </c>
      <c r="J192" s="47" t="n">
        <f aca="false">H192/G192</f>
        <v>0</v>
      </c>
      <c r="K192" s="49"/>
      <c r="L192" s="49" t="n">
        <f aca="false">(-50/2)</f>
        <v>-25</v>
      </c>
    </row>
    <row r="193" customFormat="false" ht="12.75" hidden="false" customHeight="false" outlineLevel="0" collapsed="false">
      <c r="A193" s="44" t="n">
        <v>191</v>
      </c>
      <c r="B193" s="44" t="n">
        <v>6607</v>
      </c>
      <c r="C193" s="45" t="s">
        <v>420</v>
      </c>
      <c r="D193" s="44" t="n">
        <v>726</v>
      </c>
      <c r="E193" s="46" t="s">
        <v>421</v>
      </c>
      <c r="F193" s="45" t="s">
        <v>167</v>
      </c>
      <c r="G193" s="44" t="n">
        <v>23</v>
      </c>
      <c r="H193" s="44" t="n">
        <f aca="false">VLOOKUP(B:B,[1]Sheet1!$F$1:$G$1048576,2,0)</f>
        <v>30.5</v>
      </c>
      <c r="I193" s="44" t="n">
        <f aca="false">VLOOKUP(B:B,[1]Sheet1!$F$1:$H$1048576,3,0)</f>
        <v>2557.62</v>
      </c>
      <c r="J193" s="47" t="n">
        <f aca="false">H193/G193</f>
        <v>1.32608695652174</v>
      </c>
      <c r="K193" s="48" t="n">
        <f aca="false">I193*0.04</f>
        <v>102.3048</v>
      </c>
      <c r="L193" s="44"/>
    </row>
    <row r="194" customFormat="false" ht="12.75" hidden="false" customHeight="false" outlineLevel="0" collapsed="false">
      <c r="A194" s="44" t="n">
        <v>192</v>
      </c>
      <c r="B194" s="44" t="n">
        <v>10177</v>
      </c>
      <c r="C194" s="45" t="s">
        <v>422</v>
      </c>
      <c r="D194" s="44" t="n">
        <v>726</v>
      </c>
      <c r="E194" s="46" t="s">
        <v>421</v>
      </c>
      <c r="F194" s="45" t="s">
        <v>169</v>
      </c>
      <c r="G194" s="44" t="n">
        <v>23</v>
      </c>
      <c r="H194" s="44" t="n">
        <f aca="false">VLOOKUP(B:B,[1]Sheet1!$F$1:$G$1048576,2,0)</f>
        <v>45</v>
      </c>
      <c r="I194" s="44" t="n">
        <f aca="false">VLOOKUP(B:B,[1]Sheet1!$F$1:$H$1048576,3,0)</f>
        <v>2982.81</v>
      </c>
      <c r="J194" s="47" t="n">
        <f aca="false">H194/G194</f>
        <v>1.95652173913043</v>
      </c>
      <c r="K194" s="48" t="n">
        <f aca="false">I194*0.04</f>
        <v>119.3124</v>
      </c>
      <c r="L194" s="44"/>
    </row>
    <row r="195" customFormat="false" ht="12.75" hidden="false" customHeight="false" outlineLevel="0" collapsed="false">
      <c r="A195" s="44" t="n">
        <v>193</v>
      </c>
      <c r="B195" s="44" t="n">
        <v>11429</v>
      </c>
      <c r="C195" s="45" t="s">
        <v>423</v>
      </c>
      <c r="D195" s="44" t="n">
        <v>726</v>
      </c>
      <c r="E195" s="46" t="s">
        <v>421</v>
      </c>
      <c r="F195" s="45" t="s">
        <v>169</v>
      </c>
      <c r="G195" s="44" t="n">
        <v>17</v>
      </c>
      <c r="H195" s="44" t="n">
        <f aca="false">VLOOKUP(B:B,[1]Sheet1!$F$1:$G$1048576,2,0)</f>
        <v>26</v>
      </c>
      <c r="I195" s="44" t="n">
        <f aca="false">VLOOKUP(B:B,[1]Sheet1!$F$1:$H$1048576,3,0)</f>
        <v>1793.31</v>
      </c>
      <c r="J195" s="47" t="n">
        <f aca="false">H195/G195</f>
        <v>1.52941176470588</v>
      </c>
      <c r="K195" s="48" t="n">
        <f aca="false">I195*0.04</f>
        <v>71.7324</v>
      </c>
      <c r="L195" s="44"/>
    </row>
    <row r="196" customFormat="false" ht="12.75" hidden="false" customHeight="false" outlineLevel="0" collapsed="false">
      <c r="A196" s="44" t="n">
        <v>194</v>
      </c>
      <c r="B196" s="44" t="n">
        <v>11512</v>
      </c>
      <c r="C196" s="45" t="s">
        <v>424</v>
      </c>
      <c r="D196" s="44" t="n">
        <v>726</v>
      </c>
      <c r="E196" s="46" t="s">
        <v>421</v>
      </c>
      <c r="F196" s="45" t="s">
        <v>169</v>
      </c>
      <c r="G196" s="44" t="n">
        <v>17</v>
      </c>
      <c r="H196" s="44" t="n">
        <f aca="false">VLOOKUP(B:B,[1]Sheet1!$F$1:$G$1048576,2,0)</f>
        <v>18</v>
      </c>
      <c r="I196" s="44" t="n">
        <f aca="false">VLOOKUP(B:B,[1]Sheet1!$F$1:$H$1048576,3,0)</f>
        <v>1294.81</v>
      </c>
      <c r="J196" s="47" t="n">
        <f aca="false">H196/G196</f>
        <v>1.05882352941176</v>
      </c>
      <c r="K196" s="48" t="n">
        <f aca="false">I196*0.04</f>
        <v>51.7924</v>
      </c>
      <c r="L196" s="44"/>
    </row>
    <row r="197" customFormat="false" ht="12.75" hidden="false" customHeight="false" outlineLevel="0" collapsed="false">
      <c r="A197" s="44" t="n">
        <v>195</v>
      </c>
      <c r="B197" s="44" t="n">
        <v>11095</v>
      </c>
      <c r="C197" s="45" t="s">
        <v>425</v>
      </c>
      <c r="D197" s="44" t="n">
        <v>745</v>
      </c>
      <c r="E197" s="46" t="s">
        <v>426</v>
      </c>
      <c r="F197" s="44"/>
      <c r="G197" s="44" t="n">
        <v>8.5</v>
      </c>
      <c r="H197" s="44" t="n">
        <f aca="false">VLOOKUP(B:B,[1]Sheet1!$F$1:$G$1048576,2,0)</f>
        <v>5</v>
      </c>
      <c r="I197" s="44" t="n">
        <f aca="false">VLOOKUP(B:B,[1]Sheet1!$F$1:$H$1048576,3,0)</f>
        <v>407.02</v>
      </c>
      <c r="J197" s="47" t="n">
        <f aca="false">H197/G197</f>
        <v>0.588235294117647</v>
      </c>
      <c r="K197" s="49"/>
      <c r="L197" s="44" t="n">
        <v>-50</v>
      </c>
    </row>
    <row r="198" customFormat="false" ht="12.75" hidden="false" customHeight="false" outlineLevel="0" collapsed="false">
      <c r="A198" s="44" t="n">
        <v>196</v>
      </c>
      <c r="B198" s="44" t="n">
        <v>11445</v>
      </c>
      <c r="C198" s="45" t="s">
        <v>427</v>
      </c>
      <c r="D198" s="44" t="n">
        <v>745</v>
      </c>
      <c r="E198" s="46" t="s">
        <v>426</v>
      </c>
      <c r="F198" s="44"/>
      <c r="G198" s="44" t="n">
        <v>7.5</v>
      </c>
      <c r="H198" s="44" t="n">
        <f aca="false">VLOOKUP(B:B,[1]Sheet1!$F$1:$G$1048576,2,0)</f>
        <v>7.25</v>
      </c>
      <c r="I198" s="44" t="n">
        <f aca="false">VLOOKUP(B:B,[1]Sheet1!$F$1:$H$1048576,3,0)</f>
        <v>823.27</v>
      </c>
      <c r="J198" s="47" t="n">
        <f aca="false">H198/G198</f>
        <v>0.966666666666667</v>
      </c>
      <c r="K198" s="49"/>
      <c r="L198" s="44"/>
    </row>
    <row r="199" customFormat="false" ht="12.75" hidden="false" customHeight="false" outlineLevel="0" collapsed="false">
      <c r="A199" s="44" t="n">
        <v>197</v>
      </c>
      <c r="B199" s="44" t="n">
        <v>11793</v>
      </c>
      <c r="C199" s="45" t="s">
        <v>428</v>
      </c>
      <c r="D199" s="44" t="n">
        <v>745</v>
      </c>
      <c r="E199" s="46" t="s">
        <v>426</v>
      </c>
      <c r="F199" s="44"/>
      <c r="G199" s="44" t="n">
        <v>6</v>
      </c>
      <c r="H199" s="44" t="n">
        <f aca="false">VLOOKUP(B:B,[1]Sheet1!$F$1:$G$1048576,2,0)</f>
        <v>8</v>
      </c>
      <c r="I199" s="44" t="n">
        <f aca="false">VLOOKUP(B:B,[1]Sheet1!$F$1:$H$1048576,3,0)</f>
        <v>586.07</v>
      </c>
      <c r="J199" s="47" t="n">
        <f aca="false">H199/G199</f>
        <v>1.33333333333333</v>
      </c>
      <c r="K199" s="48" t="n">
        <f aca="false">I199*0.04</f>
        <v>23.4428</v>
      </c>
      <c r="L199" s="44"/>
    </row>
    <row r="200" customFormat="false" ht="12.75" hidden="false" customHeight="false" outlineLevel="0" collapsed="false">
      <c r="A200" s="44" t="n">
        <v>198</v>
      </c>
      <c r="B200" s="44" t="n">
        <v>998507</v>
      </c>
      <c r="C200" s="45" t="s">
        <v>429</v>
      </c>
      <c r="D200" s="44" t="n">
        <v>745</v>
      </c>
      <c r="E200" s="46" t="s">
        <v>426</v>
      </c>
      <c r="F200" s="44"/>
      <c r="G200" s="44" t="n">
        <v>3</v>
      </c>
      <c r="H200" s="44" t="n">
        <f aca="false">VLOOKUP(B:B,[1]Sheet1!$F$1:$G$1048576,2,0)</f>
        <v>4</v>
      </c>
      <c r="I200" s="44" t="n">
        <f aca="false">VLOOKUP(B:B,[1]Sheet1!$F$1:$H$1048576,3,0)</f>
        <v>200.49</v>
      </c>
      <c r="J200" s="47" t="n">
        <f aca="false">H200/G200</f>
        <v>1.33333333333333</v>
      </c>
      <c r="K200" s="48" t="n">
        <f aca="false">I200*0.04</f>
        <v>8.0196</v>
      </c>
      <c r="L200" s="44"/>
    </row>
    <row r="201" customFormat="false" ht="12.75" hidden="false" customHeight="false" outlineLevel="0" collapsed="false">
      <c r="A201" s="44" t="n">
        <v>199</v>
      </c>
      <c r="B201" s="44" t="n">
        <v>4188</v>
      </c>
      <c r="C201" s="45" t="s">
        <v>430</v>
      </c>
      <c r="D201" s="44" t="n">
        <v>391</v>
      </c>
      <c r="E201" s="46" t="s">
        <v>47</v>
      </c>
      <c r="F201" s="45" t="s">
        <v>167</v>
      </c>
      <c r="G201" s="44" t="n">
        <v>12</v>
      </c>
      <c r="H201" s="44" t="n">
        <f aca="false">VLOOKUP(B:B,[1]Sheet1!$F$1:$G$1048576,2,0)</f>
        <v>19</v>
      </c>
      <c r="I201" s="44" t="n">
        <f aca="false">VLOOKUP(B:B,[1]Sheet1!$F$1:$H$1048576,3,0)</f>
        <v>1714.02</v>
      </c>
      <c r="J201" s="47" t="n">
        <f aca="false">H201/G201</f>
        <v>1.58333333333333</v>
      </c>
      <c r="K201" s="48" t="n">
        <f aca="false">I201*0.04</f>
        <v>68.5608</v>
      </c>
      <c r="L201" s="44"/>
    </row>
    <row r="202" customFormat="false" ht="12.75" hidden="false" customHeight="false" outlineLevel="0" collapsed="false">
      <c r="A202" s="44" t="n">
        <v>200</v>
      </c>
      <c r="B202" s="44" t="n">
        <v>4246</v>
      </c>
      <c r="C202" s="45" t="s">
        <v>431</v>
      </c>
      <c r="D202" s="44" t="n">
        <v>391</v>
      </c>
      <c r="E202" s="46" t="s">
        <v>47</v>
      </c>
      <c r="F202" s="45" t="s">
        <v>213</v>
      </c>
      <c r="G202" s="44" t="n">
        <v>13</v>
      </c>
      <c r="H202" s="44" t="n">
        <f aca="false">VLOOKUP(B:B,[1]Sheet1!$F$1:$G$1048576,2,0)</f>
        <v>16</v>
      </c>
      <c r="I202" s="44" t="n">
        <f aca="false">VLOOKUP(B:B,[1]Sheet1!$F$1:$H$1048576,3,0)</f>
        <v>1380.2</v>
      </c>
      <c r="J202" s="47" t="n">
        <f aca="false">H202/G202</f>
        <v>1.23076923076923</v>
      </c>
      <c r="K202" s="48" t="n">
        <f aca="false">I202*0.04</f>
        <v>55.208</v>
      </c>
      <c r="L202" s="44"/>
    </row>
    <row r="203" customFormat="false" ht="12.75" hidden="false" customHeight="false" outlineLevel="0" collapsed="false">
      <c r="A203" s="44" t="n">
        <v>201</v>
      </c>
      <c r="B203" s="44" t="n">
        <v>11330</v>
      </c>
      <c r="C203" s="45" t="s">
        <v>432</v>
      </c>
      <c r="D203" s="44" t="n">
        <v>391</v>
      </c>
      <c r="E203" s="46" t="s">
        <v>47</v>
      </c>
      <c r="F203" s="45" t="s">
        <v>213</v>
      </c>
      <c r="G203" s="44" t="n">
        <v>8</v>
      </c>
      <c r="H203" s="44" t="n">
        <f aca="false">VLOOKUP(B:B,[1]Sheet1!$F$1:$G$1048576,2,0)</f>
        <v>5</v>
      </c>
      <c r="I203" s="44" t="n">
        <f aca="false">VLOOKUP(B:B,[1]Sheet1!$F$1:$H$1048576,3,0)</f>
        <v>440.24</v>
      </c>
      <c r="J203" s="47" t="n">
        <f aca="false">H203/G203</f>
        <v>0.625</v>
      </c>
      <c r="K203" s="49"/>
      <c r="L203" s="49"/>
    </row>
    <row r="204" customFormat="false" ht="12.75" hidden="false" customHeight="false" outlineLevel="0" collapsed="false">
      <c r="A204" s="44" t="n">
        <v>202</v>
      </c>
      <c r="B204" s="44" t="n">
        <v>11781</v>
      </c>
      <c r="C204" s="45" t="s">
        <v>433</v>
      </c>
      <c r="D204" s="44" t="n">
        <v>391</v>
      </c>
      <c r="E204" s="46" t="s">
        <v>47</v>
      </c>
      <c r="F204" s="45" t="s">
        <v>174</v>
      </c>
      <c r="G204" s="44" t="n">
        <v>7</v>
      </c>
      <c r="H204" s="44" t="n">
        <f aca="false">VLOOKUP(B:B,[1]Sheet1!$F$1:$G$1048576,2,0)</f>
        <v>1</v>
      </c>
      <c r="I204" s="44" t="n">
        <f aca="false">VLOOKUP(B:B,[1]Sheet1!$F$1:$H$1048576,3,0)</f>
        <v>88</v>
      </c>
      <c r="J204" s="47" t="n">
        <f aca="false">H204/G204</f>
        <v>0.142857142857143</v>
      </c>
      <c r="K204" s="49"/>
      <c r="L204" s="49" t="n">
        <v>-12</v>
      </c>
    </row>
    <row r="205" customFormat="false" ht="12.75" hidden="false" customHeight="false" outlineLevel="0" collapsed="false">
      <c r="A205" s="44" t="n">
        <v>203</v>
      </c>
      <c r="B205" s="44" t="n">
        <v>990176</v>
      </c>
      <c r="C205" s="45" t="s">
        <v>434</v>
      </c>
      <c r="D205" s="44" t="n">
        <v>337</v>
      </c>
      <c r="E205" s="46" t="s">
        <v>45</v>
      </c>
      <c r="F205" s="45" t="s">
        <v>183</v>
      </c>
      <c r="G205" s="44" t="n">
        <v>8</v>
      </c>
      <c r="H205" s="44" t="n">
        <f aca="false">VLOOKUP(B:B,[1]Sheet1!$F$1:$G$1048576,2,0)</f>
        <v>8</v>
      </c>
      <c r="I205" s="44" t="n">
        <f aca="false">VLOOKUP(B:B,[1]Sheet1!$F$1:$H$1048576,3,0)</f>
        <v>544.63</v>
      </c>
      <c r="J205" s="47" t="n">
        <f aca="false">H205/G205</f>
        <v>1</v>
      </c>
      <c r="K205" s="48" t="n">
        <f aca="false">I205*0.04</f>
        <v>21.7852</v>
      </c>
      <c r="L205" s="44"/>
    </row>
    <row r="206" customFormat="false" ht="12.75" hidden="false" customHeight="false" outlineLevel="0" collapsed="false">
      <c r="A206" s="44" t="n">
        <v>204</v>
      </c>
      <c r="B206" s="44" t="n">
        <v>4264</v>
      </c>
      <c r="C206" s="45" t="s">
        <v>435</v>
      </c>
      <c r="D206" s="44" t="n">
        <v>337</v>
      </c>
      <c r="E206" s="46" t="s">
        <v>45</v>
      </c>
      <c r="F206" s="45" t="s">
        <v>167</v>
      </c>
      <c r="G206" s="44" t="n">
        <v>6</v>
      </c>
      <c r="H206" s="44" t="n">
        <f aca="false">VLOOKUP(B:B,[1]Sheet1!$F$1:$G$1048576,2,0)</f>
        <v>10.3</v>
      </c>
      <c r="I206" s="44" t="n">
        <f aca="false">VLOOKUP(B:B,[1]Sheet1!$F$1:$H$1048576,3,0)</f>
        <v>677.23</v>
      </c>
      <c r="J206" s="47" t="n">
        <f aca="false">H206/G206</f>
        <v>1.71666666666667</v>
      </c>
      <c r="K206" s="48" t="n">
        <f aca="false">I206*0.04</f>
        <v>27.0892</v>
      </c>
      <c r="L206" s="44"/>
    </row>
    <row r="207" customFormat="false" ht="12.75" hidden="false" customHeight="false" outlineLevel="0" collapsed="false">
      <c r="A207" s="44" t="n">
        <v>205</v>
      </c>
      <c r="B207" s="44" t="n">
        <v>4061</v>
      </c>
      <c r="C207" s="45" t="s">
        <v>436</v>
      </c>
      <c r="D207" s="44" t="n">
        <v>337</v>
      </c>
      <c r="E207" s="46" t="s">
        <v>45</v>
      </c>
      <c r="F207" s="45" t="s">
        <v>201</v>
      </c>
      <c r="G207" s="44" t="n">
        <v>7</v>
      </c>
      <c r="H207" s="44" t="n">
        <f aca="false">VLOOKUP(B:B,[1]Sheet1!$F$1:$G$1048576,2,0)</f>
        <v>9</v>
      </c>
      <c r="I207" s="44" t="n">
        <f aca="false">VLOOKUP(B:B,[1]Sheet1!$F$1:$H$1048576,3,0)</f>
        <v>447.59</v>
      </c>
      <c r="J207" s="47" t="n">
        <f aca="false">H207/G207</f>
        <v>1.28571428571429</v>
      </c>
      <c r="K207" s="48" t="n">
        <f aca="false">I207*0.04</f>
        <v>17.9036</v>
      </c>
      <c r="L207" s="44"/>
    </row>
    <row r="208" customFormat="false" ht="12.75" hidden="false" customHeight="false" outlineLevel="0" collapsed="false">
      <c r="A208" s="44" t="n">
        <v>206</v>
      </c>
      <c r="B208" s="44" t="n">
        <v>990451</v>
      </c>
      <c r="C208" s="45" t="s">
        <v>437</v>
      </c>
      <c r="D208" s="44" t="n">
        <v>337</v>
      </c>
      <c r="E208" s="46" t="s">
        <v>45</v>
      </c>
      <c r="F208" s="45" t="s">
        <v>183</v>
      </c>
      <c r="G208" s="44" t="n">
        <v>8</v>
      </c>
      <c r="H208" s="44" t="n">
        <f aca="false">VLOOKUP(B:B,[1]Sheet1!$F$1:$G$1048576,2,0)</f>
        <v>8</v>
      </c>
      <c r="I208" s="44" t="n">
        <f aca="false">VLOOKUP(B:B,[1]Sheet1!$F$1:$H$1048576,3,0)</f>
        <v>306.55</v>
      </c>
      <c r="J208" s="47" t="n">
        <f aca="false">H208/G208</f>
        <v>1</v>
      </c>
      <c r="K208" s="48" t="n">
        <f aca="false">I208*0.04</f>
        <v>12.262</v>
      </c>
      <c r="L208" s="44"/>
    </row>
    <row r="209" customFormat="false" ht="12.75" hidden="false" customHeight="false" outlineLevel="0" collapsed="false">
      <c r="A209" s="44" t="n">
        <v>207</v>
      </c>
      <c r="B209" s="44" t="n">
        <v>6965</v>
      </c>
      <c r="C209" s="45" t="s">
        <v>438</v>
      </c>
      <c r="D209" s="44" t="n">
        <v>337</v>
      </c>
      <c r="E209" s="46" t="s">
        <v>45</v>
      </c>
      <c r="F209" s="45" t="s">
        <v>213</v>
      </c>
      <c r="G209" s="44" t="n">
        <v>7</v>
      </c>
      <c r="H209" s="44" t="n">
        <f aca="false">VLOOKUP(B:B,[1]Sheet1!$F$1:$G$1048576,2,0)</f>
        <v>15.1</v>
      </c>
      <c r="I209" s="44" t="n">
        <f aca="false">VLOOKUP(B:B,[1]Sheet1!$F$1:$H$1048576,3,0)</f>
        <v>1228.81</v>
      </c>
      <c r="J209" s="47" t="n">
        <f aca="false">H209/G209</f>
        <v>2.15714285714286</v>
      </c>
      <c r="K209" s="48" t="n">
        <f aca="false">I209*0.04</f>
        <v>49.1524</v>
      </c>
      <c r="L209" s="44"/>
    </row>
    <row r="210" customFormat="false" ht="12.75" hidden="false" customHeight="false" outlineLevel="0" collapsed="false">
      <c r="A210" s="44" t="n">
        <v>208</v>
      </c>
      <c r="B210" s="44" t="n">
        <v>10816</v>
      </c>
      <c r="C210" s="45" t="s">
        <v>439</v>
      </c>
      <c r="D210" s="44" t="n">
        <v>337</v>
      </c>
      <c r="E210" s="46" t="s">
        <v>45</v>
      </c>
      <c r="F210" s="45" t="s">
        <v>213</v>
      </c>
      <c r="G210" s="44" t="n">
        <v>7</v>
      </c>
      <c r="H210" s="44" t="n">
        <f aca="false">VLOOKUP(B:B,[1]Sheet1!$F$1:$G$1048576,2,0)</f>
        <v>8</v>
      </c>
      <c r="I210" s="44" t="n">
        <f aca="false">VLOOKUP(B:B,[1]Sheet1!$F$1:$H$1048576,3,0)</f>
        <v>447.99</v>
      </c>
      <c r="J210" s="47" t="n">
        <f aca="false">H210/G210</f>
        <v>1.14285714285714</v>
      </c>
      <c r="K210" s="48" t="n">
        <f aca="false">I210*0.04</f>
        <v>17.9196</v>
      </c>
      <c r="L210" s="44"/>
    </row>
    <row r="211" customFormat="false" ht="12.75" hidden="false" customHeight="false" outlineLevel="0" collapsed="false">
      <c r="A211" s="44" t="n">
        <v>209</v>
      </c>
      <c r="B211" s="44" t="n">
        <v>11335</v>
      </c>
      <c r="C211" s="45" t="s">
        <v>440</v>
      </c>
      <c r="D211" s="44" t="n">
        <v>337</v>
      </c>
      <c r="E211" s="46" t="s">
        <v>45</v>
      </c>
      <c r="F211" s="45" t="s">
        <v>213</v>
      </c>
      <c r="G211" s="44" t="n">
        <v>6</v>
      </c>
      <c r="H211" s="44" t="n">
        <f aca="false">VLOOKUP(B:B,[1]Sheet1!$F$1:$G$1048576,2,0)</f>
        <v>6.6</v>
      </c>
      <c r="I211" s="44" t="n">
        <f aca="false">VLOOKUP(B:B,[1]Sheet1!$F$1:$H$1048576,3,0)</f>
        <v>209.55</v>
      </c>
      <c r="J211" s="47" t="n">
        <f aca="false">H211/G211</f>
        <v>1.1</v>
      </c>
      <c r="K211" s="48" t="n">
        <f aca="false">I211*0.04</f>
        <v>8.382</v>
      </c>
      <c r="L211" s="44"/>
    </row>
    <row r="212" customFormat="false" ht="12.75" hidden="false" customHeight="false" outlineLevel="0" collapsed="false">
      <c r="A212" s="44" t="n">
        <v>210</v>
      </c>
      <c r="B212" s="44" t="n">
        <v>11883</v>
      </c>
      <c r="C212" s="45" t="s">
        <v>441</v>
      </c>
      <c r="D212" s="44" t="n">
        <v>337</v>
      </c>
      <c r="E212" s="46" t="s">
        <v>45</v>
      </c>
      <c r="F212" s="45" t="s">
        <v>174</v>
      </c>
      <c r="G212" s="44" t="n">
        <v>1</v>
      </c>
      <c r="H212" s="44" t="n">
        <v>0</v>
      </c>
      <c r="I212" s="44" t="n">
        <v>0</v>
      </c>
      <c r="J212" s="47" t="n">
        <f aca="false">H212/G212</f>
        <v>0</v>
      </c>
      <c r="K212" s="49"/>
      <c r="L212" s="49" t="n">
        <f aca="false">(-50/2)</f>
        <v>-25</v>
      </c>
    </row>
    <row r="213" customFormat="false" ht="12.75" hidden="false" customHeight="false" outlineLevel="0" collapsed="false">
      <c r="A213" s="44" t="n">
        <v>211</v>
      </c>
      <c r="B213" s="44" t="n">
        <v>9130</v>
      </c>
      <c r="C213" s="45" t="s">
        <v>442</v>
      </c>
      <c r="D213" s="44" t="n">
        <v>718</v>
      </c>
      <c r="E213" s="46" t="s">
        <v>443</v>
      </c>
      <c r="F213" s="45" t="s">
        <v>167</v>
      </c>
      <c r="G213" s="44" t="n">
        <v>5</v>
      </c>
      <c r="H213" s="44" t="n">
        <f aca="false">VLOOKUP(B:B,[1]Sheet1!$F$1:$G$1048576,2,0)</f>
        <v>7</v>
      </c>
      <c r="I213" s="44" t="n">
        <f aca="false">VLOOKUP(B:B,[1]Sheet1!$F$1:$H$1048576,3,0)</f>
        <v>613.75</v>
      </c>
      <c r="J213" s="47" t="n">
        <f aca="false">H213/G213</f>
        <v>1.4</v>
      </c>
      <c r="K213" s="48" t="n">
        <f aca="false">I213*0.04</f>
        <v>24.55</v>
      </c>
      <c r="L213" s="44"/>
    </row>
    <row r="214" customFormat="false" ht="12.75" hidden="false" customHeight="false" outlineLevel="0" collapsed="false">
      <c r="A214" s="44" t="n">
        <v>212</v>
      </c>
      <c r="B214" s="44" t="n">
        <v>11143</v>
      </c>
      <c r="C214" s="45" t="s">
        <v>444</v>
      </c>
      <c r="D214" s="44" t="n">
        <v>545</v>
      </c>
      <c r="E214" s="46" t="s">
        <v>79</v>
      </c>
      <c r="F214" s="45" t="s">
        <v>167</v>
      </c>
      <c r="G214" s="44" t="n">
        <v>10</v>
      </c>
      <c r="H214" s="44" t="n">
        <f aca="false">VLOOKUP(B:B,[1]Sheet1!$F$1:$G$1048576,2,0)</f>
        <v>9.5</v>
      </c>
      <c r="I214" s="44" t="n">
        <f aca="false">VLOOKUP(B:B,[1]Sheet1!$F$1:$H$1048576,3,0)</f>
        <v>888.96</v>
      </c>
      <c r="J214" s="47" t="n">
        <f aca="false">H214/G214</f>
        <v>0.95</v>
      </c>
      <c r="K214" s="49"/>
      <c r="L214" s="44"/>
    </row>
    <row r="215" customFormat="false" ht="12.75" hidden="false" customHeight="false" outlineLevel="0" collapsed="false">
      <c r="A215" s="44" t="n">
        <v>213</v>
      </c>
      <c r="B215" s="44" t="n">
        <v>11382</v>
      </c>
      <c r="C215" s="45" t="s">
        <v>445</v>
      </c>
      <c r="D215" s="44" t="n">
        <v>545</v>
      </c>
      <c r="E215" s="46" t="s">
        <v>79</v>
      </c>
      <c r="F215" s="45" t="s">
        <v>169</v>
      </c>
      <c r="G215" s="44" t="n">
        <v>10</v>
      </c>
      <c r="H215" s="44" t="n">
        <f aca="false">VLOOKUP(B:B,[1]Sheet1!$F$1:$G$1048576,2,0)</f>
        <v>12</v>
      </c>
      <c r="I215" s="44" t="n">
        <f aca="false">VLOOKUP(B:B,[1]Sheet1!$F$1:$H$1048576,3,0)</f>
        <v>765.24</v>
      </c>
      <c r="J215" s="47" t="n">
        <f aca="false">H215/G215</f>
        <v>1.2</v>
      </c>
      <c r="K215" s="48" t="n">
        <f aca="false">I215*0.04</f>
        <v>30.6096</v>
      </c>
      <c r="L215" s="44"/>
    </row>
    <row r="216" customFormat="false" ht="12.75" hidden="false" customHeight="false" outlineLevel="0" collapsed="false">
      <c r="A216" s="44" t="n">
        <v>214</v>
      </c>
      <c r="B216" s="44" t="n">
        <v>8731</v>
      </c>
      <c r="C216" s="45" t="s">
        <v>446</v>
      </c>
      <c r="D216" s="44" t="n">
        <v>572</v>
      </c>
      <c r="E216" s="46" t="s">
        <v>76</v>
      </c>
      <c r="F216" s="45" t="s">
        <v>169</v>
      </c>
      <c r="G216" s="44" t="n">
        <v>5</v>
      </c>
      <c r="H216" s="44" t="n">
        <v>0</v>
      </c>
      <c r="I216" s="44" t="n">
        <v>0</v>
      </c>
      <c r="J216" s="47" t="n">
        <f aca="false">H216/G216</f>
        <v>0</v>
      </c>
      <c r="K216" s="49"/>
      <c r="L216" s="44" t="n">
        <v>-50</v>
      </c>
    </row>
    <row r="217" customFormat="false" ht="12.75" hidden="false" customHeight="false" outlineLevel="0" collapsed="false">
      <c r="A217" s="44" t="n">
        <v>215</v>
      </c>
      <c r="B217" s="44" t="n">
        <v>10186</v>
      </c>
      <c r="C217" s="45" t="s">
        <v>447</v>
      </c>
      <c r="D217" s="44" t="n">
        <v>572</v>
      </c>
      <c r="E217" s="46" t="s">
        <v>76</v>
      </c>
      <c r="F217" s="45" t="s">
        <v>167</v>
      </c>
      <c r="G217" s="44" t="n">
        <v>5</v>
      </c>
      <c r="H217" s="44" t="n">
        <f aca="false">VLOOKUP(B:B,[1]Sheet1!$F$1:$G$1048576,2,0)</f>
        <v>5</v>
      </c>
      <c r="I217" s="44" t="n">
        <f aca="false">VLOOKUP(B:B,[1]Sheet1!$F$1:$H$1048576,3,0)</f>
        <v>446.9</v>
      </c>
      <c r="J217" s="47" t="n">
        <f aca="false">H217/G217</f>
        <v>1</v>
      </c>
      <c r="K217" s="48" t="n">
        <f aca="false">I217*0.04</f>
        <v>17.876</v>
      </c>
      <c r="L217" s="44"/>
    </row>
    <row r="218" customFormat="false" ht="12.75" hidden="false" customHeight="false" outlineLevel="0" collapsed="false">
      <c r="A218" s="44" t="n">
        <v>216</v>
      </c>
      <c r="B218" s="44" t="n">
        <v>11058</v>
      </c>
      <c r="C218" s="45" t="s">
        <v>448</v>
      </c>
      <c r="D218" s="44" t="n">
        <v>572</v>
      </c>
      <c r="E218" s="46" t="s">
        <v>76</v>
      </c>
      <c r="F218" s="45" t="s">
        <v>169</v>
      </c>
      <c r="G218" s="44" t="n">
        <v>5</v>
      </c>
      <c r="H218" s="44" t="n">
        <f aca="false">VLOOKUP(B:B,[1]Sheet1!$F$1:$G$1048576,2,0)</f>
        <v>6</v>
      </c>
      <c r="I218" s="44" t="n">
        <f aca="false">VLOOKUP(B:B,[1]Sheet1!$F$1:$H$1048576,3,0)</f>
        <v>791.61</v>
      </c>
      <c r="J218" s="47" t="n">
        <f aca="false">H218/G218</f>
        <v>1.2</v>
      </c>
      <c r="K218" s="48" t="n">
        <f aca="false">I218*0.04</f>
        <v>31.6644</v>
      </c>
      <c r="L218" s="44"/>
    </row>
    <row r="219" customFormat="false" ht="12.75" hidden="false" customHeight="false" outlineLevel="0" collapsed="false">
      <c r="A219" s="44" t="n">
        <v>217</v>
      </c>
      <c r="B219" s="44" t="n">
        <v>10907</v>
      </c>
      <c r="C219" s="45" t="s">
        <v>449</v>
      </c>
      <c r="D219" s="44" t="n">
        <v>572</v>
      </c>
      <c r="E219" s="46" t="s">
        <v>76</v>
      </c>
      <c r="F219" s="45" t="s">
        <v>169</v>
      </c>
      <c r="G219" s="44" t="n">
        <v>5</v>
      </c>
      <c r="H219" s="44" t="n">
        <f aca="false">VLOOKUP(B:B,[1]Sheet1!$F$1:$G$1048576,2,0)</f>
        <v>5</v>
      </c>
      <c r="I219" s="44" t="n">
        <f aca="false">VLOOKUP(B:B,[1]Sheet1!$F$1:$H$1048576,3,0)</f>
        <v>560.88</v>
      </c>
      <c r="J219" s="47" t="n">
        <f aca="false">H219/G219</f>
        <v>1</v>
      </c>
      <c r="K219" s="48" t="n">
        <f aca="false">I219*0.04</f>
        <v>22.4352</v>
      </c>
      <c r="L219" s="44"/>
    </row>
    <row r="220" customFormat="false" ht="12.75" hidden="false" customHeight="false" outlineLevel="0" collapsed="false">
      <c r="A220" s="44" t="n">
        <v>218</v>
      </c>
      <c r="B220" s="44" t="n">
        <v>10898</v>
      </c>
      <c r="C220" s="45" t="s">
        <v>450</v>
      </c>
      <c r="D220" s="44" t="n">
        <v>747</v>
      </c>
      <c r="E220" s="46" t="s">
        <v>451</v>
      </c>
      <c r="F220" s="45" t="s">
        <v>223</v>
      </c>
      <c r="G220" s="44" t="n">
        <v>10</v>
      </c>
      <c r="H220" s="44" t="n">
        <f aca="false">VLOOKUP(B:B,[1]Sheet1!$F$1:$G$1048576,2,0)</f>
        <v>7</v>
      </c>
      <c r="I220" s="44" t="n">
        <f aca="false">VLOOKUP(B:B,[1]Sheet1!$F$1:$H$1048576,3,0)</f>
        <v>407.52</v>
      </c>
      <c r="J220" s="47" t="n">
        <f aca="false">H220/G220</f>
        <v>0.7</v>
      </c>
      <c r="K220" s="49"/>
      <c r="L220" s="44" t="n">
        <v>-50</v>
      </c>
    </row>
    <row r="221" customFormat="false" ht="12.75" hidden="false" customHeight="false" outlineLevel="0" collapsed="false">
      <c r="A221" s="44" t="n">
        <v>219</v>
      </c>
      <c r="B221" s="44" t="n">
        <v>11023</v>
      </c>
      <c r="C221" s="45" t="s">
        <v>452</v>
      </c>
      <c r="D221" s="44" t="n">
        <v>747</v>
      </c>
      <c r="E221" s="46" t="s">
        <v>451</v>
      </c>
      <c r="F221" s="45" t="s">
        <v>223</v>
      </c>
      <c r="G221" s="44" t="n">
        <v>2</v>
      </c>
      <c r="H221" s="44" t="n">
        <f aca="false">VLOOKUP(B:B,[1]Sheet1!$F$1:$G$1048576,2,0)</f>
        <v>2.3</v>
      </c>
      <c r="I221" s="44" t="n">
        <f aca="false">VLOOKUP(B:B,[1]Sheet1!$F$1:$H$1048576,3,0)</f>
        <v>281.26</v>
      </c>
      <c r="J221" s="47" t="n">
        <f aca="false">H221/G221</f>
        <v>1.15</v>
      </c>
      <c r="K221" s="48" t="n">
        <f aca="false">I221*0.04</f>
        <v>11.2504</v>
      </c>
      <c r="L221" s="44"/>
    </row>
    <row r="222" customFormat="false" ht="12.75" hidden="false" customHeight="false" outlineLevel="0" collapsed="false">
      <c r="A222" s="44" t="n">
        <v>220</v>
      </c>
      <c r="B222" s="44" t="n">
        <v>10847</v>
      </c>
      <c r="C222" s="45" t="s">
        <v>453</v>
      </c>
      <c r="D222" s="44" t="n">
        <v>747</v>
      </c>
      <c r="E222" s="46" t="s">
        <v>451</v>
      </c>
      <c r="F222" s="45" t="s">
        <v>167</v>
      </c>
      <c r="G222" s="44" t="n">
        <v>11</v>
      </c>
      <c r="H222" s="44" t="n">
        <f aca="false">VLOOKUP(B:B,[1]Sheet1!$F$1:$G$1048576,2,0)</f>
        <v>12</v>
      </c>
      <c r="I222" s="44" t="n">
        <f aca="false">VLOOKUP(B:B,[1]Sheet1!$F$1:$H$1048576,3,0)</f>
        <v>709.67</v>
      </c>
      <c r="J222" s="47" t="n">
        <f aca="false">H222/G222</f>
        <v>1.09090909090909</v>
      </c>
      <c r="K222" s="48" t="n">
        <f aca="false">I222*0.04</f>
        <v>28.3868</v>
      </c>
      <c r="L222" s="44"/>
    </row>
    <row r="223" customFormat="false" ht="12.75" hidden="false" customHeight="false" outlineLevel="0" collapsed="false">
      <c r="A223" s="44" t="n">
        <v>221</v>
      </c>
      <c r="B223" s="44" t="n">
        <v>11964</v>
      </c>
      <c r="C223" s="45" t="s">
        <v>454</v>
      </c>
      <c r="D223" s="44" t="n">
        <v>747</v>
      </c>
      <c r="E223" s="46" t="s">
        <v>451</v>
      </c>
      <c r="F223" s="45" t="s">
        <v>455</v>
      </c>
      <c r="G223" s="44" t="n">
        <v>2</v>
      </c>
      <c r="H223" s="44" t="n">
        <v>0</v>
      </c>
      <c r="I223" s="44" t="n">
        <v>0</v>
      </c>
      <c r="J223" s="47" t="n">
        <f aca="false">H223/G223</f>
        <v>0</v>
      </c>
      <c r="K223" s="49"/>
      <c r="L223" s="49" t="n">
        <f aca="false">(-50/2)</f>
        <v>-25</v>
      </c>
    </row>
    <row r="224" customFormat="false" ht="12.75" hidden="false" customHeight="false" outlineLevel="0" collapsed="false">
      <c r="A224" s="44" t="n">
        <v>222</v>
      </c>
      <c r="B224" s="44" t="n">
        <v>4529</v>
      </c>
      <c r="C224" s="45" t="s">
        <v>456</v>
      </c>
      <c r="D224" s="44" t="n">
        <v>307</v>
      </c>
      <c r="E224" s="46" t="s">
        <v>8</v>
      </c>
      <c r="F224" s="45" t="s">
        <v>167</v>
      </c>
      <c r="G224" s="44"/>
      <c r="H224" s="44" t="n">
        <v>0</v>
      </c>
      <c r="I224" s="44" t="n">
        <v>0</v>
      </c>
      <c r="J224" s="47"/>
      <c r="K224" s="48"/>
      <c r="L224" s="44"/>
    </row>
    <row r="225" customFormat="false" ht="12.75" hidden="false" customHeight="false" outlineLevel="0" collapsed="false">
      <c r="A225" s="44" t="n">
        <v>223</v>
      </c>
      <c r="B225" s="44" t="n">
        <v>990264</v>
      </c>
      <c r="C225" s="45" t="s">
        <v>457</v>
      </c>
      <c r="D225" s="44" t="n">
        <v>307</v>
      </c>
      <c r="E225" s="46" t="s">
        <v>8</v>
      </c>
      <c r="F225" s="45" t="s">
        <v>458</v>
      </c>
      <c r="G225" s="44" t="n">
        <v>22.4</v>
      </c>
      <c r="H225" s="44" t="n">
        <f aca="false">VLOOKUP(B:B,[1]Sheet1!$F$1:$G$1048576,2,0)</f>
        <v>23</v>
      </c>
      <c r="I225" s="44" t="n">
        <f aca="false">VLOOKUP(B:B,[1]Sheet1!$F$1:$H$1048576,3,0)</f>
        <v>1277.63</v>
      </c>
      <c r="J225" s="47" t="n">
        <f aca="false">H225/G225</f>
        <v>1.02678571428571</v>
      </c>
      <c r="K225" s="48" t="n">
        <f aca="false">I225*0.04</f>
        <v>51.1052</v>
      </c>
      <c r="L225" s="44"/>
    </row>
    <row r="226" customFormat="false" ht="12.75" hidden="false" customHeight="false" outlineLevel="0" collapsed="false">
      <c r="A226" s="44" t="n">
        <v>224</v>
      </c>
      <c r="B226" s="44" t="n">
        <v>990280</v>
      </c>
      <c r="C226" s="45" t="s">
        <v>459</v>
      </c>
      <c r="D226" s="44" t="n">
        <v>307</v>
      </c>
      <c r="E226" s="46" t="s">
        <v>8</v>
      </c>
      <c r="F226" s="45" t="s">
        <v>458</v>
      </c>
      <c r="G226" s="44"/>
      <c r="H226" s="44" t="n">
        <v>0</v>
      </c>
      <c r="I226" s="44" t="n">
        <v>0</v>
      </c>
      <c r="J226" s="47"/>
      <c r="K226" s="48"/>
      <c r="L226" s="44"/>
    </row>
    <row r="227" customFormat="false" ht="12.75" hidden="false" customHeight="false" outlineLevel="0" collapsed="false">
      <c r="A227" s="44" t="n">
        <v>225</v>
      </c>
      <c r="B227" s="44" t="n">
        <v>4291</v>
      </c>
      <c r="C227" s="50" t="s">
        <v>460</v>
      </c>
      <c r="D227" s="44" t="n">
        <v>307</v>
      </c>
      <c r="E227" s="46" t="s">
        <v>8</v>
      </c>
      <c r="F227" s="45" t="s">
        <v>461</v>
      </c>
      <c r="G227" s="44" t="n">
        <v>14</v>
      </c>
      <c r="H227" s="44" t="n">
        <f aca="false">VLOOKUP(B:B,[1]Sheet1!$F$1:$G$1048576,2,0)</f>
        <v>1</v>
      </c>
      <c r="I227" s="44" t="n">
        <f aca="false">VLOOKUP(B:B,[1]Sheet1!$F$1:$H$1048576,3,0)</f>
        <v>55.76</v>
      </c>
      <c r="J227" s="47" t="n">
        <f aca="false">H227/G227</f>
        <v>0.0714285714285714</v>
      </c>
      <c r="K227" s="49"/>
      <c r="L227" s="44" t="n">
        <v>-50</v>
      </c>
    </row>
    <row r="228" customFormat="false" ht="12.75" hidden="false" customHeight="false" outlineLevel="0" collapsed="false">
      <c r="A228" s="44" t="n">
        <v>226</v>
      </c>
      <c r="B228" s="44" t="n">
        <v>5880</v>
      </c>
      <c r="C228" s="45" t="s">
        <v>462</v>
      </c>
      <c r="D228" s="44" t="n">
        <v>307</v>
      </c>
      <c r="E228" s="46" t="s">
        <v>8</v>
      </c>
      <c r="F228" s="45" t="s">
        <v>169</v>
      </c>
      <c r="G228" s="44" t="n">
        <v>27</v>
      </c>
      <c r="H228" s="44" t="n">
        <f aca="false">VLOOKUP(B:B,[1]Sheet1!$F$1:$G$1048576,2,0)</f>
        <v>9</v>
      </c>
      <c r="I228" s="44" t="n">
        <f aca="false">VLOOKUP(B:B,[1]Sheet1!$F$1:$H$1048576,3,0)</f>
        <v>1007.07</v>
      </c>
      <c r="J228" s="47" t="n">
        <f aca="false">H228/G228</f>
        <v>0.333333333333333</v>
      </c>
      <c r="K228" s="49"/>
      <c r="L228" s="44" t="n">
        <v>-50</v>
      </c>
    </row>
    <row r="229" customFormat="false" ht="12.75" hidden="false" customHeight="false" outlineLevel="0" collapsed="false">
      <c r="A229" s="44" t="n">
        <v>227</v>
      </c>
      <c r="B229" s="44" t="n">
        <v>991137</v>
      </c>
      <c r="C229" s="45" t="s">
        <v>463</v>
      </c>
      <c r="D229" s="44" t="n">
        <v>307</v>
      </c>
      <c r="E229" s="46" t="s">
        <v>8</v>
      </c>
      <c r="F229" s="45" t="s">
        <v>458</v>
      </c>
      <c r="G229" s="44" t="n">
        <v>22.3</v>
      </c>
      <c r="H229" s="44" t="n">
        <f aca="false">VLOOKUP(B:B,[1]Sheet1!$F$1:$G$1048576,2,0)</f>
        <v>26</v>
      </c>
      <c r="I229" s="44" t="n">
        <f aca="false">VLOOKUP(B:B,[1]Sheet1!$F$1:$H$1048576,3,0)</f>
        <v>1934.76</v>
      </c>
      <c r="J229" s="47" t="n">
        <f aca="false">H229/G229</f>
        <v>1.16591928251121</v>
      </c>
      <c r="K229" s="48" t="n">
        <f aca="false">I229*0.04</f>
        <v>77.3904</v>
      </c>
      <c r="L229" s="44"/>
    </row>
    <row r="230" customFormat="false" ht="12.75" hidden="false" customHeight="false" outlineLevel="0" collapsed="false">
      <c r="A230" s="44" t="n">
        <v>228</v>
      </c>
      <c r="B230" s="44" t="n">
        <v>7551</v>
      </c>
      <c r="C230" s="45" t="s">
        <v>464</v>
      </c>
      <c r="D230" s="44" t="n">
        <v>307</v>
      </c>
      <c r="E230" s="46" t="s">
        <v>8</v>
      </c>
      <c r="F230" s="45" t="s">
        <v>169</v>
      </c>
      <c r="G230" s="44"/>
      <c r="H230" s="44" t="n">
        <v>0</v>
      </c>
      <c r="I230" s="44" t="n">
        <v>0</v>
      </c>
      <c r="J230" s="47"/>
      <c r="K230" s="48"/>
      <c r="L230" s="44"/>
    </row>
    <row r="231" customFormat="false" ht="12.75" hidden="false" customHeight="false" outlineLevel="0" collapsed="false">
      <c r="A231" s="44" t="n">
        <v>229</v>
      </c>
      <c r="B231" s="44" t="n">
        <v>7588</v>
      </c>
      <c r="C231" s="45" t="s">
        <v>465</v>
      </c>
      <c r="D231" s="44" t="n">
        <v>307</v>
      </c>
      <c r="E231" s="46" t="s">
        <v>8</v>
      </c>
      <c r="F231" s="45" t="s">
        <v>169</v>
      </c>
      <c r="G231" s="44"/>
      <c r="H231" s="44" t="n">
        <v>0</v>
      </c>
      <c r="I231" s="44" t="n">
        <v>0</v>
      </c>
      <c r="J231" s="47"/>
      <c r="K231" s="48"/>
      <c r="L231" s="44"/>
    </row>
    <row r="232" customFormat="false" ht="12.75" hidden="false" customHeight="false" outlineLevel="0" collapsed="false">
      <c r="A232" s="44" t="n">
        <v>230</v>
      </c>
      <c r="B232" s="44" t="n">
        <v>993501</v>
      </c>
      <c r="C232" s="45" t="s">
        <v>466</v>
      </c>
      <c r="D232" s="44" t="n">
        <v>307</v>
      </c>
      <c r="E232" s="46" t="s">
        <v>8</v>
      </c>
      <c r="F232" s="45" t="s">
        <v>458</v>
      </c>
      <c r="G232" s="44" t="n">
        <v>22.3</v>
      </c>
      <c r="H232" s="44" t="n">
        <f aca="false">VLOOKUP(B:B,[1]Sheet1!$F$1:$G$1048576,2,0)</f>
        <v>23</v>
      </c>
      <c r="I232" s="44" t="n">
        <f aca="false">VLOOKUP(B:B,[1]Sheet1!$F$1:$H$1048576,3,0)</f>
        <v>1801.17</v>
      </c>
      <c r="J232" s="47" t="n">
        <f aca="false">H232/G232</f>
        <v>1.03139013452915</v>
      </c>
      <c r="K232" s="48" t="n">
        <f aca="false">I232*0.04</f>
        <v>72.0468</v>
      </c>
      <c r="L232" s="44"/>
    </row>
    <row r="233" customFormat="false" ht="12.75" hidden="false" customHeight="false" outlineLevel="0" collapsed="false">
      <c r="A233" s="44" t="n">
        <v>231</v>
      </c>
      <c r="B233" s="44" t="n">
        <v>7107</v>
      </c>
      <c r="C233" s="45" t="s">
        <v>467</v>
      </c>
      <c r="D233" s="44" t="n">
        <v>307</v>
      </c>
      <c r="E233" s="46" t="s">
        <v>8</v>
      </c>
      <c r="F233" s="45" t="s">
        <v>169</v>
      </c>
      <c r="G233" s="44" t="n">
        <v>27</v>
      </c>
      <c r="H233" s="44" t="n">
        <f aca="false">VLOOKUP(B:B,[1]Sheet1!$F$1:$G$1048576,2,0)</f>
        <v>23</v>
      </c>
      <c r="I233" s="44" t="n">
        <f aca="false">VLOOKUP(B:B,[1]Sheet1!$F$1:$H$1048576,3,0)</f>
        <v>1374</v>
      </c>
      <c r="J233" s="47" t="n">
        <f aca="false">H233/G233</f>
        <v>0.851851851851852</v>
      </c>
      <c r="K233" s="49"/>
      <c r="L233" s="44" t="n">
        <v>-50</v>
      </c>
    </row>
    <row r="234" customFormat="false" ht="12.75" hidden="false" customHeight="false" outlineLevel="0" collapsed="false">
      <c r="A234" s="44" t="n">
        <v>232</v>
      </c>
      <c r="B234" s="44" t="n">
        <v>8592</v>
      </c>
      <c r="C234" s="45" t="s">
        <v>468</v>
      </c>
      <c r="D234" s="44" t="n">
        <v>307</v>
      </c>
      <c r="E234" s="46" t="s">
        <v>8</v>
      </c>
      <c r="F234" s="45" t="s">
        <v>169</v>
      </c>
      <c r="G234" s="44"/>
      <c r="H234" s="44" t="n">
        <v>0</v>
      </c>
      <c r="I234" s="44" t="n">
        <v>0</v>
      </c>
      <c r="J234" s="47"/>
      <c r="K234" s="48"/>
      <c r="L234" s="44"/>
    </row>
    <row r="235" customFormat="false" ht="12.75" hidden="false" customHeight="false" outlineLevel="0" collapsed="false">
      <c r="A235" s="44" t="n">
        <v>233</v>
      </c>
      <c r="B235" s="44" t="n">
        <v>8022</v>
      </c>
      <c r="C235" s="45" t="s">
        <v>469</v>
      </c>
      <c r="D235" s="44" t="n">
        <v>307</v>
      </c>
      <c r="E235" s="46" t="s">
        <v>8</v>
      </c>
      <c r="F235" s="45" t="s">
        <v>169</v>
      </c>
      <c r="G235" s="44"/>
      <c r="H235" s="44" t="n">
        <v>0</v>
      </c>
      <c r="I235" s="44" t="n">
        <v>0</v>
      </c>
      <c r="J235" s="47"/>
      <c r="K235" s="48"/>
      <c r="L235" s="44"/>
    </row>
    <row r="236" customFormat="false" ht="12.75" hidden="false" customHeight="false" outlineLevel="0" collapsed="false">
      <c r="A236" s="44" t="n">
        <v>234</v>
      </c>
      <c r="B236" s="44" t="n">
        <v>8527</v>
      </c>
      <c r="C236" s="45" t="s">
        <v>470</v>
      </c>
      <c r="D236" s="44" t="n">
        <v>307</v>
      </c>
      <c r="E236" s="46" t="s">
        <v>8</v>
      </c>
      <c r="F236" s="45" t="s">
        <v>169</v>
      </c>
      <c r="G236" s="44"/>
      <c r="H236" s="44" t="n">
        <v>0</v>
      </c>
      <c r="I236" s="44" t="n">
        <v>0</v>
      </c>
      <c r="J236" s="47"/>
      <c r="K236" s="48"/>
      <c r="L236" s="44"/>
    </row>
    <row r="237" customFormat="false" ht="12.75" hidden="false" customHeight="false" outlineLevel="0" collapsed="false">
      <c r="A237" s="44" t="n">
        <v>235</v>
      </c>
      <c r="B237" s="44" t="n">
        <v>9563</v>
      </c>
      <c r="C237" s="45" t="s">
        <v>471</v>
      </c>
      <c r="D237" s="44" t="n">
        <v>307</v>
      </c>
      <c r="E237" s="46" t="s">
        <v>8</v>
      </c>
      <c r="F237" s="45" t="s">
        <v>169</v>
      </c>
      <c r="G237" s="44" t="n">
        <v>27</v>
      </c>
      <c r="H237" s="44" t="n">
        <f aca="false">VLOOKUP(B:B,[1]Sheet1!$F$1:$G$1048576,2,0)</f>
        <v>33</v>
      </c>
      <c r="I237" s="44" t="n">
        <f aca="false">VLOOKUP(B:B,[1]Sheet1!$F$1:$H$1048576,3,0)</f>
        <v>2673.2</v>
      </c>
      <c r="J237" s="47" t="n">
        <f aca="false">H237/G237</f>
        <v>1.22222222222222</v>
      </c>
      <c r="K237" s="48" t="n">
        <f aca="false">I237*0.04</f>
        <v>106.928</v>
      </c>
      <c r="L237" s="44"/>
    </row>
    <row r="238" customFormat="false" ht="12.75" hidden="false" customHeight="false" outlineLevel="0" collapsed="false">
      <c r="A238" s="44" t="n">
        <v>236</v>
      </c>
      <c r="B238" s="44" t="n">
        <v>9669</v>
      </c>
      <c r="C238" s="45" t="s">
        <v>472</v>
      </c>
      <c r="D238" s="44" t="n">
        <v>307</v>
      </c>
      <c r="E238" s="46" t="s">
        <v>8</v>
      </c>
      <c r="F238" s="45" t="s">
        <v>169</v>
      </c>
      <c r="G238" s="44" t="n">
        <v>27</v>
      </c>
      <c r="H238" s="44" t="n">
        <f aca="false">VLOOKUP(B:B,[1]Sheet1!$F$1:$G$1048576,2,0)</f>
        <v>6</v>
      </c>
      <c r="I238" s="44" t="n">
        <f aca="false">VLOOKUP(B:B,[1]Sheet1!$F$1:$H$1048576,3,0)</f>
        <v>746.65</v>
      </c>
      <c r="J238" s="47" t="n">
        <f aca="false">H238/G238</f>
        <v>0.222222222222222</v>
      </c>
      <c r="K238" s="49"/>
      <c r="L238" s="44" t="n">
        <v>-50</v>
      </c>
    </row>
    <row r="239" customFormat="false" ht="12.75" hidden="false" customHeight="false" outlineLevel="0" collapsed="false">
      <c r="A239" s="44" t="n">
        <v>237</v>
      </c>
      <c r="B239" s="44" t="n">
        <v>9190</v>
      </c>
      <c r="C239" s="45" t="s">
        <v>473</v>
      </c>
      <c r="D239" s="44" t="n">
        <v>307</v>
      </c>
      <c r="E239" s="46" t="s">
        <v>8</v>
      </c>
      <c r="F239" s="45" t="s">
        <v>169</v>
      </c>
      <c r="G239" s="44"/>
      <c r="H239" s="44" t="n">
        <v>0</v>
      </c>
      <c r="I239" s="44" t="n">
        <v>0</v>
      </c>
      <c r="J239" s="47"/>
      <c r="K239" s="48"/>
      <c r="L239" s="44"/>
    </row>
    <row r="240" customFormat="false" ht="12.75" hidden="false" customHeight="false" outlineLevel="0" collapsed="false">
      <c r="A240" s="44" t="n">
        <v>238</v>
      </c>
      <c r="B240" s="44" t="n">
        <v>10886</v>
      </c>
      <c r="C240" s="45" t="s">
        <v>474</v>
      </c>
      <c r="D240" s="44" t="n">
        <v>307</v>
      </c>
      <c r="E240" s="46" t="s">
        <v>8</v>
      </c>
      <c r="F240" s="45" t="s">
        <v>169</v>
      </c>
      <c r="G240" s="44" t="n">
        <v>27</v>
      </c>
      <c r="H240" s="44" t="n">
        <f aca="false">VLOOKUP(B:B,[1]Sheet1!$F$1:$G$1048576,2,0)</f>
        <v>18</v>
      </c>
      <c r="I240" s="44" t="n">
        <f aca="false">VLOOKUP(B:B,[1]Sheet1!$F$1:$H$1048576,3,0)</f>
        <v>985.4</v>
      </c>
      <c r="J240" s="47" t="n">
        <f aca="false">H240/G240</f>
        <v>0.666666666666667</v>
      </c>
      <c r="K240" s="49"/>
      <c r="L240" s="44" t="n">
        <v>-50</v>
      </c>
    </row>
    <row r="241" customFormat="false" ht="12.75" hidden="false" customHeight="false" outlineLevel="0" collapsed="false">
      <c r="A241" s="44" t="n">
        <v>239</v>
      </c>
      <c r="B241" s="44" t="n">
        <v>10989</v>
      </c>
      <c r="C241" s="45" t="s">
        <v>475</v>
      </c>
      <c r="D241" s="44" t="n">
        <v>307</v>
      </c>
      <c r="E241" s="46" t="s">
        <v>8</v>
      </c>
      <c r="F241" s="45" t="s">
        <v>169</v>
      </c>
      <c r="G241" s="44" t="n">
        <v>27</v>
      </c>
      <c r="H241" s="44" t="n">
        <f aca="false">VLOOKUP(B:B,[1]Sheet1!$F$1:$G$1048576,2,0)</f>
        <v>2</v>
      </c>
      <c r="I241" s="44" t="n">
        <f aca="false">VLOOKUP(B:B,[1]Sheet1!$F$1:$H$1048576,3,0)</f>
        <v>152.52</v>
      </c>
      <c r="J241" s="47" t="n">
        <f aca="false">H241/G241</f>
        <v>0.0740740740740741</v>
      </c>
      <c r="K241" s="49"/>
      <c r="L241" s="44" t="n">
        <v>-50</v>
      </c>
    </row>
    <row r="242" customFormat="false" ht="12.75" hidden="false" customHeight="false" outlineLevel="0" collapsed="false">
      <c r="A242" s="44" t="n">
        <v>240</v>
      </c>
      <c r="B242" s="44" t="n">
        <v>11117</v>
      </c>
      <c r="C242" s="45" t="s">
        <v>476</v>
      </c>
      <c r="D242" s="44" t="n">
        <v>307</v>
      </c>
      <c r="E242" s="46" t="s">
        <v>8</v>
      </c>
      <c r="F242" s="45" t="s">
        <v>174</v>
      </c>
      <c r="G242" s="44"/>
      <c r="H242" s="44" t="n">
        <v>0</v>
      </c>
      <c r="I242" s="44" t="n">
        <v>0</v>
      </c>
      <c r="J242" s="47"/>
      <c r="K242" s="48"/>
      <c r="L242" s="44"/>
    </row>
    <row r="243" customFormat="false" ht="12.75" hidden="false" customHeight="false" outlineLevel="0" collapsed="false">
      <c r="A243" s="44" t="n">
        <v>241</v>
      </c>
      <c r="B243" s="44" t="n">
        <v>10613</v>
      </c>
      <c r="C243" s="45" t="s">
        <v>477</v>
      </c>
      <c r="D243" s="44" t="n">
        <v>307</v>
      </c>
      <c r="E243" s="46" t="s">
        <v>8</v>
      </c>
      <c r="F243" s="45" t="s">
        <v>169</v>
      </c>
      <c r="G243" s="44" t="n">
        <v>27</v>
      </c>
      <c r="H243" s="44" t="n">
        <f aca="false">VLOOKUP(B:B,[1]Sheet1!$F$1:$G$1048576,2,0)</f>
        <v>45</v>
      </c>
      <c r="I243" s="44" t="n">
        <f aca="false">VLOOKUP(B:B,[1]Sheet1!$F$1:$H$1048576,3,0)</f>
        <v>3183.38</v>
      </c>
      <c r="J243" s="47" t="n">
        <f aca="false">H243/G243</f>
        <v>1.66666666666667</v>
      </c>
      <c r="K243" s="48" t="n">
        <f aca="false">I243*0.04</f>
        <v>127.3352</v>
      </c>
      <c r="L243" s="44"/>
    </row>
    <row r="244" customFormat="false" ht="12.75" hidden="false" customHeight="false" outlineLevel="0" collapsed="false">
      <c r="A244" s="44" t="n">
        <v>242</v>
      </c>
      <c r="B244" s="44" t="n">
        <v>10892</v>
      </c>
      <c r="C244" s="45" t="s">
        <v>478</v>
      </c>
      <c r="D244" s="44" t="n">
        <v>307</v>
      </c>
      <c r="E244" s="46" t="s">
        <v>8</v>
      </c>
      <c r="F244" s="45" t="s">
        <v>169</v>
      </c>
      <c r="G244" s="44"/>
      <c r="H244" s="44" t="n">
        <v>0</v>
      </c>
      <c r="I244" s="44" t="n">
        <v>0</v>
      </c>
      <c r="J244" s="47"/>
      <c r="K244" s="48"/>
      <c r="L244" s="44"/>
    </row>
    <row r="245" customFormat="false" ht="12.75" hidden="false" customHeight="false" outlineLevel="0" collapsed="false">
      <c r="A245" s="44" t="n">
        <v>243</v>
      </c>
      <c r="B245" s="44" t="n">
        <v>10902</v>
      </c>
      <c r="C245" s="45" t="s">
        <v>479</v>
      </c>
      <c r="D245" s="44" t="n">
        <v>307</v>
      </c>
      <c r="E245" s="46" t="s">
        <v>8</v>
      </c>
      <c r="F245" s="45" t="s">
        <v>480</v>
      </c>
      <c r="G245" s="44"/>
      <c r="H245" s="44" t="n">
        <v>0</v>
      </c>
      <c r="I245" s="44" t="n">
        <v>0</v>
      </c>
      <c r="J245" s="47"/>
      <c r="K245" s="48"/>
      <c r="L245" s="44"/>
    </row>
    <row r="246" customFormat="false" ht="12.75" hidden="false" customHeight="false" outlineLevel="0" collapsed="false">
      <c r="A246" s="44" t="n">
        <v>244</v>
      </c>
      <c r="B246" s="44" t="n">
        <v>10890</v>
      </c>
      <c r="C246" s="45" t="s">
        <v>481</v>
      </c>
      <c r="D246" s="44" t="n">
        <v>307</v>
      </c>
      <c r="E246" s="46" t="s">
        <v>8</v>
      </c>
      <c r="F246" s="45" t="s">
        <v>169</v>
      </c>
      <c r="G246" s="44"/>
      <c r="H246" s="44" t="n">
        <v>0</v>
      </c>
      <c r="I246" s="44" t="n">
        <v>0</v>
      </c>
      <c r="J246" s="47"/>
      <c r="K246" s="48"/>
      <c r="L246" s="44"/>
    </row>
    <row r="247" customFormat="false" ht="12.75" hidden="false" customHeight="false" outlineLevel="0" collapsed="false">
      <c r="A247" s="44" t="n">
        <v>245</v>
      </c>
      <c r="B247" s="44" t="n">
        <v>11393</v>
      </c>
      <c r="C247" s="45" t="s">
        <v>482</v>
      </c>
      <c r="D247" s="44" t="n">
        <v>307</v>
      </c>
      <c r="E247" s="46" t="s">
        <v>8</v>
      </c>
      <c r="F247" s="45" t="s">
        <v>169</v>
      </c>
      <c r="G247" s="44"/>
      <c r="H247" s="44" t="n">
        <v>0</v>
      </c>
      <c r="I247" s="44" t="n">
        <v>0</v>
      </c>
      <c r="J247" s="47"/>
      <c r="K247" s="48"/>
      <c r="L247" s="44"/>
    </row>
    <row r="248" customFormat="false" ht="12.75" hidden="false" customHeight="false" outlineLevel="0" collapsed="false">
      <c r="A248" s="44" t="n">
        <v>246</v>
      </c>
      <c r="B248" s="44" t="n">
        <v>8400</v>
      </c>
      <c r="C248" s="45" t="s">
        <v>483</v>
      </c>
      <c r="D248" s="44" t="n">
        <v>347</v>
      </c>
      <c r="E248" s="46" t="s">
        <v>484</v>
      </c>
      <c r="F248" s="45" t="s">
        <v>167</v>
      </c>
      <c r="G248" s="44" t="n">
        <v>5</v>
      </c>
      <c r="H248" s="44" t="n">
        <f aca="false">VLOOKUP(B:B,[1]Sheet1!$F$1:$G$1048576,2,0)</f>
        <v>6</v>
      </c>
      <c r="I248" s="44" t="n">
        <f aca="false">VLOOKUP(B:B,[1]Sheet1!$F$1:$H$1048576,3,0)</f>
        <v>594.16</v>
      </c>
      <c r="J248" s="47" t="n">
        <f aca="false">H248/G248</f>
        <v>1.2</v>
      </c>
      <c r="K248" s="48" t="n">
        <f aca="false">I248*0.04</f>
        <v>23.7664</v>
      </c>
      <c r="L248" s="44"/>
    </row>
    <row r="249" customFormat="false" ht="12.75" hidden="false" customHeight="false" outlineLevel="0" collapsed="false">
      <c r="A249" s="44" t="n">
        <v>247</v>
      </c>
      <c r="B249" s="44" t="n">
        <v>11690</v>
      </c>
      <c r="C249" s="45" t="s">
        <v>485</v>
      </c>
      <c r="D249" s="44" t="n">
        <v>347</v>
      </c>
      <c r="E249" s="46" t="s">
        <v>484</v>
      </c>
      <c r="F249" s="45" t="s">
        <v>169</v>
      </c>
      <c r="G249" s="44" t="n">
        <v>4</v>
      </c>
      <c r="H249" s="44" t="n">
        <f aca="false">VLOOKUP(B:B,[1]Sheet1!$F$1:$G$1048576,2,0)</f>
        <v>3</v>
      </c>
      <c r="I249" s="44" t="n">
        <f aca="false">VLOOKUP(B:B,[1]Sheet1!$F$1:$H$1048576,3,0)</f>
        <v>98.02</v>
      </c>
      <c r="J249" s="47" t="n">
        <f aca="false">H249/G249</f>
        <v>0.75</v>
      </c>
      <c r="K249" s="49"/>
      <c r="L249" s="44" t="n">
        <v>-50</v>
      </c>
    </row>
    <row r="250" customFormat="false" ht="12.75" hidden="false" customHeight="false" outlineLevel="0" collapsed="false">
      <c r="A250" s="44" t="n">
        <v>248</v>
      </c>
      <c r="B250" s="44" t="n">
        <v>11777</v>
      </c>
      <c r="C250" s="45" t="s">
        <v>486</v>
      </c>
      <c r="D250" s="44" t="n">
        <v>347</v>
      </c>
      <c r="E250" s="46" t="s">
        <v>484</v>
      </c>
      <c r="F250" s="45" t="s">
        <v>174</v>
      </c>
      <c r="G250" s="44" t="n">
        <v>1</v>
      </c>
      <c r="H250" s="44" t="n">
        <f aca="false">VLOOKUP(B:B,[1]Sheet1!$F$1:$G$1048576,2,0)</f>
        <v>5</v>
      </c>
      <c r="I250" s="44" t="n">
        <f aca="false">VLOOKUP(B:B,[1]Sheet1!$F$1:$H$1048576,3,0)</f>
        <v>492.06</v>
      </c>
      <c r="J250" s="47" t="n">
        <f aca="false">H250/G250</f>
        <v>5</v>
      </c>
      <c r="K250" s="48" t="n">
        <f aca="false">I250*0.04</f>
        <v>19.6824</v>
      </c>
      <c r="L250" s="44"/>
    </row>
    <row r="251" customFormat="false" ht="12.75" hidden="false" customHeight="false" outlineLevel="0" collapsed="false">
      <c r="A251" s="44" t="n">
        <v>249</v>
      </c>
      <c r="B251" s="44" t="n">
        <v>6989</v>
      </c>
      <c r="C251" s="45" t="s">
        <v>487</v>
      </c>
      <c r="D251" s="44" t="n">
        <v>357</v>
      </c>
      <c r="E251" s="46" t="s">
        <v>93</v>
      </c>
      <c r="F251" s="45" t="s">
        <v>169</v>
      </c>
      <c r="G251" s="44" t="n">
        <v>3</v>
      </c>
      <c r="H251" s="44" t="n">
        <f aca="false">VLOOKUP(B:B,[1]Sheet1!$F$1:$G$1048576,2,0)</f>
        <v>4</v>
      </c>
      <c r="I251" s="44" t="n">
        <f aca="false">VLOOKUP(B:B,[1]Sheet1!$F$1:$H$1048576,3,0)</f>
        <v>200.36</v>
      </c>
      <c r="J251" s="47" t="n">
        <f aca="false">H251/G251</f>
        <v>1.33333333333333</v>
      </c>
      <c r="K251" s="48" t="n">
        <f aca="false">I251*0.04</f>
        <v>8.0144</v>
      </c>
      <c r="L251" s="44"/>
    </row>
    <row r="252" customFormat="false" ht="12.75" hidden="false" customHeight="false" outlineLevel="0" collapsed="false">
      <c r="A252" s="44" t="n">
        <v>250</v>
      </c>
      <c r="B252" s="44" t="n">
        <v>6814</v>
      </c>
      <c r="C252" s="45" t="s">
        <v>488</v>
      </c>
      <c r="D252" s="44" t="n">
        <v>357</v>
      </c>
      <c r="E252" s="46" t="s">
        <v>93</v>
      </c>
      <c r="F252" s="45" t="s">
        <v>169</v>
      </c>
      <c r="G252" s="44" t="n">
        <v>3</v>
      </c>
      <c r="H252" s="44" t="n">
        <f aca="false">VLOOKUP(B:B,[1]Sheet1!$F$1:$G$1048576,2,0)</f>
        <v>3</v>
      </c>
      <c r="I252" s="44" t="n">
        <f aca="false">VLOOKUP(B:B,[1]Sheet1!$F$1:$H$1048576,3,0)</f>
        <v>155.26</v>
      </c>
      <c r="J252" s="47" t="n">
        <f aca="false">H252/G252</f>
        <v>1</v>
      </c>
      <c r="K252" s="48" t="n">
        <f aca="false">I252*0.04</f>
        <v>6.2104</v>
      </c>
      <c r="L252" s="44"/>
    </row>
    <row r="253" customFormat="false" ht="12.75" hidden="false" customHeight="false" outlineLevel="0" collapsed="false">
      <c r="A253" s="44" t="n">
        <v>251</v>
      </c>
      <c r="B253" s="44" t="n">
        <v>11453</v>
      </c>
      <c r="C253" s="45" t="s">
        <v>489</v>
      </c>
      <c r="D253" s="44" t="n">
        <v>357</v>
      </c>
      <c r="E253" s="46" t="s">
        <v>93</v>
      </c>
      <c r="F253" s="45" t="s">
        <v>169</v>
      </c>
      <c r="G253" s="44" t="n">
        <v>2</v>
      </c>
      <c r="H253" s="44" t="n">
        <f aca="false">VLOOKUP(B:B,[1]Sheet1!$F$1:$G$1048576,2,0)</f>
        <v>3</v>
      </c>
      <c r="I253" s="44" t="n">
        <f aca="false">VLOOKUP(B:B,[1]Sheet1!$F$1:$H$1048576,3,0)</f>
        <v>136.21</v>
      </c>
      <c r="J253" s="47" t="n">
        <f aca="false">H253/G253</f>
        <v>1.5</v>
      </c>
      <c r="K253" s="48" t="n">
        <f aca="false">I253*0.04</f>
        <v>5.4484</v>
      </c>
      <c r="L253" s="44"/>
    </row>
    <row r="254" customFormat="false" ht="12.75" hidden="false" customHeight="false" outlineLevel="0" collapsed="false">
      <c r="A254" s="44" t="n">
        <v>252</v>
      </c>
      <c r="B254" s="44" t="n">
        <v>11757</v>
      </c>
      <c r="C254" s="45" t="s">
        <v>490</v>
      </c>
      <c r="D254" s="44" t="n">
        <v>357</v>
      </c>
      <c r="E254" s="46" t="s">
        <v>93</v>
      </c>
      <c r="F254" s="45" t="s">
        <v>491</v>
      </c>
      <c r="G254" s="44" t="n">
        <v>1</v>
      </c>
      <c r="H254" s="44" t="n">
        <f aca="false">VLOOKUP(B:B,[1]Sheet1!$F$1:$G$1048576,2,0)</f>
        <v>1</v>
      </c>
      <c r="I254" s="44" t="n">
        <f aca="false">VLOOKUP(B:B,[1]Sheet1!$F$1:$H$1048576,3,0)</f>
        <v>72.16</v>
      </c>
      <c r="J254" s="47" t="n">
        <f aca="false">H254/G254</f>
        <v>1</v>
      </c>
      <c r="K254" s="48" t="n">
        <f aca="false">I254*0.04</f>
        <v>2.8864</v>
      </c>
      <c r="L254" s="44"/>
    </row>
    <row r="255" customFormat="false" ht="12.75" hidden="false" customHeight="false" outlineLevel="0" collapsed="false">
      <c r="A255" s="44" t="n">
        <v>253</v>
      </c>
      <c r="B255" s="44" t="n">
        <v>11768</v>
      </c>
      <c r="C255" s="45" t="s">
        <v>492</v>
      </c>
      <c r="D255" s="44" t="n">
        <v>357</v>
      </c>
      <c r="E255" s="46" t="s">
        <v>93</v>
      </c>
      <c r="F255" s="45" t="s">
        <v>491</v>
      </c>
      <c r="G255" s="44" t="n">
        <v>1</v>
      </c>
      <c r="H255" s="44" t="n">
        <f aca="false">VLOOKUP(B:B,[1]Sheet1!$F$1:$G$1048576,2,0)</f>
        <v>1</v>
      </c>
      <c r="I255" s="44" t="n">
        <f aca="false">VLOOKUP(B:B,[1]Sheet1!$F$1:$H$1048576,3,0)</f>
        <v>49.2</v>
      </c>
      <c r="J255" s="47" t="n">
        <f aca="false">H255/G255</f>
        <v>1</v>
      </c>
      <c r="K255" s="48" t="n">
        <f aca="false">I255*0.04</f>
        <v>1.968</v>
      </c>
      <c r="L255" s="44"/>
    </row>
    <row r="256" customFormat="false" ht="12.75" hidden="false" customHeight="false" outlineLevel="0" collapsed="false">
      <c r="A256" s="44" t="n">
        <v>254</v>
      </c>
      <c r="B256" s="44" t="n">
        <v>8113</v>
      </c>
      <c r="C256" s="45" t="s">
        <v>493</v>
      </c>
      <c r="D256" s="44" t="n">
        <v>102564</v>
      </c>
      <c r="E256" s="46" t="s">
        <v>494</v>
      </c>
      <c r="F256" s="45" t="s">
        <v>167</v>
      </c>
      <c r="G256" s="44" t="n">
        <v>3</v>
      </c>
      <c r="H256" s="44" t="n">
        <f aca="false">VLOOKUP(B:B,[1]Sheet1!$F$1:$G$1048576,2,0)</f>
        <v>3</v>
      </c>
      <c r="I256" s="44" t="n">
        <f aca="false">VLOOKUP(B:B,[1]Sheet1!$F$1:$H$1048576,3,0)</f>
        <v>160</v>
      </c>
      <c r="J256" s="47" t="n">
        <f aca="false">H256/G256</f>
        <v>1</v>
      </c>
      <c r="K256" s="48" t="n">
        <f aca="false">I256*0.04</f>
        <v>6.4</v>
      </c>
      <c r="L256" s="44"/>
    </row>
    <row r="257" customFormat="false" ht="12.75" hidden="false" customHeight="false" outlineLevel="0" collapsed="false">
      <c r="A257" s="44" t="n">
        <v>255</v>
      </c>
      <c r="B257" s="44" t="n">
        <v>11363</v>
      </c>
      <c r="C257" s="45" t="s">
        <v>495</v>
      </c>
      <c r="D257" s="44" t="n">
        <v>102564</v>
      </c>
      <c r="E257" s="46" t="s">
        <v>494</v>
      </c>
      <c r="F257" s="45" t="s">
        <v>169</v>
      </c>
      <c r="G257" s="44" t="n">
        <v>4</v>
      </c>
      <c r="H257" s="44" t="n">
        <f aca="false">VLOOKUP(B:B,[1]Sheet1!$F$1:$G$1048576,2,0)</f>
        <v>4</v>
      </c>
      <c r="I257" s="44" t="n">
        <f aca="false">VLOOKUP(B:B,[1]Sheet1!$F$1:$H$1048576,3,0)</f>
        <v>195.6</v>
      </c>
      <c r="J257" s="47" t="n">
        <f aca="false">H257/G257</f>
        <v>1</v>
      </c>
      <c r="K257" s="48" t="n">
        <f aca="false">I257*0.04</f>
        <v>7.824</v>
      </c>
      <c r="L257" s="44"/>
    </row>
    <row r="258" customFormat="false" ht="12.75" hidden="false" customHeight="false" outlineLevel="0" collapsed="false">
      <c r="A258" s="44" t="n">
        <v>256</v>
      </c>
      <c r="B258" s="44" t="n">
        <v>11482</v>
      </c>
      <c r="C258" s="45" t="s">
        <v>496</v>
      </c>
      <c r="D258" s="44" t="n">
        <v>102564</v>
      </c>
      <c r="E258" s="46" t="s">
        <v>494</v>
      </c>
      <c r="F258" s="45" t="s">
        <v>169</v>
      </c>
      <c r="G258" s="44" t="n">
        <v>3</v>
      </c>
      <c r="H258" s="44" t="n">
        <f aca="false">VLOOKUP(B:B,[1]Sheet1!$F$1:$G$1048576,2,0)</f>
        <v>3</v>
      </c>
      <c r="I258" s="44" t="n">
        <f aca="false">VLOOKUP(B:B,[1]Sheet1!$F$1:$H$1048576,3,0)</f>
        <v>216.48</v>
      </c>
      <c r="J258" s="47" t="n">
        <f aca="false">H258/G258</f>
        <v>1</v>
      </c>
      <c r="K258" s="48" t="n">
        <f aca="false">I258*0.04</f>
        <v>8.6592</v>
      </c>
      <c r="L258" s="44"/>
    </row>
    <row r="259" customFormat="false" ht="12.75" hidden="false" customHeight="false" outlineLevel="0" collapsed="false">
      <c r="A259" s="44" t="n">
        <v>257</v>
      </c>
      <c r="B259" s="44" t="n">
        <v>4310</v>
      </c>
      <c r="C259" s="45" t="s">
        <v>497</v>
      </c>
      <c r="D259" s="44" t="n">
        <v>721</v>
      </c>
      <c r="E259" s="46" t="s">
        <v>498</v>
      </c>
      <c r="F259" s="45" t="s">
        <v>169</v>
      </c>
      <c r="G259" s="44" t="n">
        <v>6</v>
      </c>
      <c r="H259" s="44" t="n">
        <f aca="false">VLOOKUP(B:B,[1]Sheet1!$F$1:$G$1048576,2,0)</f>
        <v>6.1</v>
      </c>
      <c r="I259" s="44" t="n">
        <f aca="false">VLOOKUP(B:B,[1]Sheet1!$F$1:$H$1048576,3,0)</f>
        <v>362.4</v>
      </c>
      <c r="J259" s="47" t="n">
        <f aca="false">H259/G259</f>
        <v>1.01666666666667</v>
      </c>
      <c r="K259" s="48" t="n">
        <f aca="false">I259*0.04</f>
        <v>14.496</v>
      </c>
      <c r="L259" s="44"/>
    </row>
    <row r="260" customFormat="false" ht="12.75" hidden="false" customHeight="false" outlineLevel="0" collapsed="false">
      <c r="A260" s="44" t="n">
        <v>258</v>
      </c>
      <c r="B260" s="44" t="n">
        <v>7011</v>
      </c>
      <c r="C260" s="45" t="s">
        <v>499</v>
      </c>
      <c r="D260" s="44" t="n">
        <v>721</v>
      </c>
      <c r="E260" s="46" t="s">
        <v>498</v>
      </c>
      <c r="F260" s="45" t="s">
        <v>167</v>
      </c>
      <c r="G260" s="44" t="n">
        <v>6</v>
      </c>
      <c r="H260" s="44" t="n">
        <f aca="false">VLOOKUP(B:B,[1]Sheet1!$F$1:$G$1048576,2,0)</f>
        <v>8</v>
      </c>
      <c r="I260" s="44" t="n">
        <f aca="false">VLOOKUP(B:B,[1]Sheet1!$F$1:$H$1048576,3,0)</f>
        <v>660.72</v>
      </c>
      <c r="J260" s="47" t="n">
        <f aca="false">H260/G260</f>
        <v>1.33333333333333</v>
      </c>
      <c r="K260" s="48" t="n">
        <f aca="false">I260*0.04</f>
        <v>26.4288</v>
      </c>
      <c r="L260" s="44"/>
    </row>
    <row r="261" customFormat="false" ht="12.75" hidden="false" customHeight="false" outlineLevel="0" collapsed="false">
      <c r="A261" s="44" t="n">
        <v>259</v>
      </c>
      <c r="B261" s="44" t="n">
        <v>11441</v>
      </c>
      <c r="C261" s="45" t="s">
        <v>500</v>
      </c>
      <c r="D261" s="44" t="n">
        <v>721</v>
      </c>
      <c r="E261" s="46" t="s">
        <v>498</v>
      </c>
      <c r="F261" s="45" t="s">
        <v>169</v>
      </c>
      <c r="G261" s="44" t="n">
        <v>4</v>
      </c>
      <c r="H261" s="44" t="n">
        <f aca="false">VLOOKUP(B:B,[1]Sheet1!$F$1:$G$1048576,2,0)</f>
        <v>4</v>
      </c>
      <c r="I261" s="44" t="n">
        <f aca="false">VLOOKUP(B:B,[1]Sheet1!$F$1:$H$1048576,3,0)</f>
        <v>275.52</v>
      </c>
      <c r="J261" s="47" t="n">
        <f aca="false">H261/G261</f>
        <v>1</v>
      </c>
      <c r="K261" s="48" t="n">
        <f aca="false">I261*0.04</f>
        <v>11.0208</v>
      </c>
      <c r="L261" s="44"/>
    </row>
    <row r="262" customFormat="false" ht="12.75" hidden="false" customHeight="false" outlineLevel="0" collapsed="false">
      <c r="A262" s="44" t="n">
        <v>260</v>
      </c>
      <c r="B262" s="44" t="n">
        <v>11619</v>
      </c>
      <c r="C262" s="45" t="s">
        <v>501</v>
      </c>
      <c r="D262" s="44" t="n">
        <v>721</v>
      </c>
      <c r="E262" s="46" t="s">
        <v>498</v>
      </c>
      <c r="F262" s="45" t="s">
        <v>169</v>
      </c>
      <c r="G262" s="44" t="n">
        <v>4</v>
      </c>
      <c r="H262" s="44" t="n">
        <f aca="false">VLOOKUP(B:B,[1]Sheet1!$F$1:$G$1048576,2,0)</f>
        <v>4</v>
      </c>
      <c r="I262" s="44" t="n">
        <f aca="false">VLOOKUP(B:B,[1]Sheet1!$F$1:$H$1048576,3,0)</f>
        <v>238.96</v>
      </c>
      <c r="J262" s="47" t="n">
        <f aca="false">H262/G262</f>
        <v>1</v>
      </c>
      <c r="K262" s="48" t="n">
        <f aca="false">I262*0.04</f>
        <v>9.5584</v>
      </c>
      <c r="L262" s="44"/>
    </row>
    <row r="263" customFormat="false" ht="12.75" hidden="false" customHeight="false" outlineLevel="0" collapsed="false">
      <c r="A263" s="44" t="n">
        <v>261</v>
      </c>
      <c r="B263" s="44" t="n">
        <v>5764</v>
      </c>
      <c r="C263" s="45" t="s">
        <v>502</v>
      </c>
      <c r="D263" s="44" t="n">
        <v>591</v>
      </c>
      <c r="E263" s="46" t="s">
        <v>503</v>
      </c>
      <c r="F263" s="45" t="s">
        <v>167</v>
      </c>
      <c r="G263" s="44" t="n">
        <v>9</v>
      </c>
      <c r="H263" s="44" t="n">
        <f aca="false">VLOOKUP(B:B,[1]Sheet1!$F$1:$G$1048576,2,0)</f>
        <v>15</v>
      </c>
      <c r="I263" s="44" t="n">
        <f aca="false">VLOOKUP(B:B,[1]Sheet1!$F$1:$H$1048576,3,0)</f>
        <v>975.96</v>
      </c>
      <c r="J263" s="47" t="n">
        <f aca="false">H263/G263</f>
        <v>1.66666666666667</v>
      </c>
      <c r="K263" s="48" t="n">
        <f aca="false">I263*0.04</f>
        <v>39.0384</v>
      </c>
      <c r="L263" s="44"/>
    </row>
    <row r="264" customFormat="false" ht="12.75" hidden="false" customHeight="false" outlineLevel="0" collapsed="false">
      <c r="A264" s="44" t="n">
        <v>262</v>
      </c>
      <c r="B264" s="44" t="n">
        <v>7644</v>
      </c>
      <c r="C264" s="45" t="s">
        <v>504</v>
      </c>
      <c r="D264" s="44" t="n">
        <v>591</v>
      </c>
      <c r="E264" s="46" t="s">
        <v>503</v>
      </c>
      <c r="F264" s="45" t="s">
        <v>169</v>
      </c>
      <c r="G264" s="44" t="n">
        <v>10</v>
      </c>
      <c r="H264" s="44" t="n">
        <f aca="false">VLOOKUP(B:B,[1]Sheet1!$F$1:$G$1048576,2,0)</f>
        <v>10</v>
      </c>
      <c r="I264" s="44" t="n">
        <f aca="false">VLOOKUP(B:B,[1]Sheet1!$F$1:$H$1048576,3,0)</f>
        <v>601</v>
      </c>
      <c r="J264" s="47" t="n">
        <f aca="false">H264/G264</f>
        <v>1</v>
      </c>
      <c r="K264" s="48" t="n">
        <f aca="false">I264*0.04</f>
        <v>24.04</v>
      </c>
      <c r="L264" s="44"/>
    </row>
    <row r="265" customFormat="false" ht="12.75" hidden="false" customHeight="false" outlineLevel="0" collapsed="false">
      <c r="A265" s="44" t="n">
        <v>263</v>
      </c>
      <c r="B265" s="44" t="n">
        <v>7645</v>
      </c>
      <c r="C265" s="45" t="s">
        <v>505</v>
      </c>
      <c r="D265" s="44" t="n">
        <v>591</v>
      </c>
      <c r="E265" s="46" t="s">
        <v>503</v>
      </c>
      <c r="F265" s="44"/>
      <c r="G265" s="44"/>
      <c r="H265" s="44" t="n">
        <v>0</v>
      </c>
      <c r="I265" s="44" t="n">
        <v>0</v>
      </c>
      <c r="J265" s="47"/>
      <c r="K265" s="48"/>
      <c r="L265" s="44"/>
    </row>
    <row r="266" customFormat="false" ht="12.75" hidden="false" customHeight="false" outlineLevel="0" collapsed="false">
      <c r="A266" s="44" t="n">
        <v>264</v>
      </c>
      <c r="B266" s="44" t="n">
        <v>11485</v>
      </c>
      <c r="C266" s="45" t="s">
        <v>506</v>
      </c>
      <c r="D266" s="44" t="n">
        <v>591</v>
      </c>
      <c r="E266" s="46" t="s">
        <v>503</v>
      </c>
      <c r="F266" s="45" t="s">
        <v>169</v>
      </c>
      <c r="G266" s="44" t="n">
        <v>8</v>
      </c>
      <c r="H266" s="44" t="n">
        <f aca="false">VLOOKUP(B:B,[1]Sheet1!$F$1:$G$1048576,2,0)</f>
        <v>8</v>
      </c>
      <c r="I266" s="44" t="n">
        <f aca="false">VLOOKUP(B:B,[1]Sheet1!$F$1:$H$1048576,3,0)</f>
        <v>510.16</v>
      </c>
      <c r="J266" s="47" t="n">
        <f aca="false">H266/G266</f>
        <v>1</v>
      </c>
      <c r="K266" s="48" t="n">
        <f aca="false">I266*0.04</f>
        <v>20.4064</v>
      </c>
      <c r="L266" s="44"/>
    </row>
    <row r="267" customFormat="false" ht="12.75" hidden="false" customHeight="false" outlineLevel="0" collapsed="false">
      <c r="A267" s="44" t="n">
        <v>265</v>
      </c>
      <c r="B267" s="44" t="n">
        <v>11867</v>
      </c>
      <c r="C267" s="45" t="s">
        <v>507</v>
      </c>
      <c r="D267" s="44" t="n">
        <v>591</v>
      </c>
      <c r="E267" s="46" t="s">
        <v>503</v>
      </c>
      <c r="F267" s="45" t="s">
        <v>508</v>
      </c>
      <c r="G267" s="44" t="n">
        <v>3</v>
      </c>
      <c r="H267" s="44" t="n">
        <f aca="false">VLOOKUP(B:B,[1]Sheet1!$F$1:$G$1048576,2,0)</f>
        <v>3</v>
      </c>
      <c r="I267" s="44" t="n">
        <f aca="false">VLOOKUP(B:B,[1]Sheet1!$F$1:$H$1048576,3,0)</f>
        <v>187.4</v>
      </c>
      <c r="J267" s="47" t="n">
        <f aca="false">H267/G267</f>
        <v>1</v>
      </c>
      <c r="K267" s="48" t="n">
        <f aca="false">I267*0.04</f>
        <v>7.496</v>
      </c>
      <c r="L267" s="44"/>
    </row>
    <row r="268" customFormat="false" ht="12.75" hidden="false" customHeight="false" outlineLevel="0" collapsed="false">
      <c r="A268" s="44" t="n">
        <v>266</v>
      </c>
      <c r="B268" s="44" t="n">
        <v>7403</v>
      </c>
      <c r="C268" s="45" t="s">
        <v>509</v>
      </c>
      <c r="D268" s="44" t="n">
        <v>732</v>
      </c>
      <c r="E268" s="46" t="s">
        <v>510</v>
      </c>
      <c r="F268" s="45" t="s">
        <v>167</v>
      </c>
      <c r="G268" s="44" t="n">
        <v>7</v>
      </c>
      <c r="H268" s="44" t="n">
        <f aca="false">VLOOKUP(B:B,[1]Sheet1!$F$1:$G$1048576,2,0)</f>
        <v>11</v>
      </c>
      <c r="I268" s="44" t="n">
        <f aca="false">VLOOKUP(B:B,[1]Sheet1!$F$1:$H$1048576,3,0)</f>
        <v>742.12</v>
      </c>
      <c r="J268" s="47" t="n">
        <f aca="false">H268/G268</f>
        <v>1.57142857142857</v>
      </c>
      <c r="K268" s="48" t="n">
        <f aca="false">I268*0.04</f>
        <v>29.6848</v>
      </c>
      <c r="L268" s="44"/>
    </row>
    <row r="269" customFormat="false" ht="12.75" hidden="false" customHeight="false" outlineLevel="0" collapsed="false">
      <c r="A269" s="44" t="n">
        <v>267</v>
      </c>
      <c r="B269" s="44" t="n">
        <v>9138</v>
      </c>
      <c r="C269" s="45" t="s">
        <v>511</v>
      </c>
      <c r="D269" s="44" t="n">
        <v>732</v>
      </c>
      <c r="E269" s="46" t="s">
        <v>510</v>
      </c>
      <c r="F269" s="45" t="s">
        <v>169</v>
      </c>
      <c r="G269" s="44" t="n">
        <v>8</v>
      </c>
      <c r="H269" s="44" t="n">
        <f aca="false">VLOOKUP(B:B,[1]Sheet1!$F$1:$G$1048576,2,0)</f>
        <v>12</v>
      </c>
      <c r="I269" s="44" t="n">
        <f aca="false">VLOOKUP(B:B,[1]Sheet1!$F$1:$H$1048576,3,0)</f>
        <v>635.87</v>
      </c>
      <c r="J269" s="47" t="n">
        <f aca="false">H269/G269</f>
        <v>1.5</v>
      </c>
      <c r="K269" s="48" t="n">
        <f aca="false">I269*0.04</f>
        <v>25.4348</v>
      </c>
      <c r="L269" s="44"/>
    </row>
    <row r="270" customFormat="false" ht="12.75" hidden="false" customHeight="false" outlineLevel="0" collapsed="false">
      <c r="A270" s="44" t="n">
        <v>268</v>
      </c>
      <c r="B270" s="44" t="n">
        <v>4187</v>
      </c>
      <c r="C270" s="45" t="s">
        <v>512</v>
      </c>
      <c r="D270" s="44" t="n">
        <v>341</v>
      </c>
      <c r="E270" s="46" t="s">
        <v>16</v>
      </c>
      <c r="F270" s="45" t="s">
        <v>167</v>
      </c>
      <c r="G270" s="44" t="n">
        <v>15</v>
      </c>
      <c r="H270" s="44" t="n">
        <f aca="false">VLOOKUP(B:B,[1]Sheet1!$F$1:$G$1048576,2,0)</f>
        <v>16</v>
      </c>
      <c r="I270" s="44" t="n">
        <f aca="false">VLOOKUP(B:B,[1]Sheet1!$F$1:$H$1048576,3,0)</f>
        <v>1273.86</v>
      </c>
      <c r="J270" s="47" t="n">
        <f aca="false">H270/G270</f>
        <v>1.06666666666667</v>
      </c>
      <c r="K270" s="48" t="n">
        <f aca="false">I270*0.04</f>
        <v>50.9544</v>
      </c>
      <c r="L270" s="44"/>
    </row>
    <row r="271" customFormat="false" ht="12.75" hidden="false" customHeight="false" outlineLevel="0" collapsed="false">
      <c r="A271" s="44" t="n">
        <v>269</v>
      </c>
      <c r="B271" s="44" t="n">
        <v>5698</v>
      </c>
      <c r="C271" s="45" t="s">
        <v>513</v>
      </c>
      <c r="D271" s="44" t="n">
        <v>341</v>
      </c>
      <c r="E271" s="46" t="s">
        <v>16</v>
      </c>
      <c r="F271" s="45" t="s">
        <v>169</v>
      </c>
      <c r="G271" s="44" t="n">
        <v>19</v>
      </c>
      <c r="H271" s="44" t="n">
        <f aca="false">VLOOKUP(B:B,[1]Sheet1!$F$1:$G$1048576,2,0)</f>
        <v>20</v>
      </c>
      <c r="I271" s="44" t="n">
        <f aca="false">VLOOKUP(B:B,[1]Sheet1!$F$1:$H$1048576,3,0)</f>
        <v>1316.23</v>
      </c>
      <c r="J271" s="47" t="n">
        <f aca="false">H271/G271</f>
        <v>1.05263157894737</v>
      </c>
      <c r="K271" s="48" t="n">
        <f aca="false">I271*0.04</f>
        <v>52.6492</v>
      </c>
      <c r="L271" s="44"/>
    </row>
    <row r="272" customFormat="false" ht="12.75" hidden="false" customHeight="false" outlineLevel="0" collapsed="false">
      <c r="A272" s="44" t="n">
        <v>270</v>
      </c>
      <c r="B272" s="44" t="n">
        <v>991097</v>
      </c>
      <c r="C272" s="45" t="s">
        <v>514</v>
      </c>
      <c r="D272" s="44" t="n">
        <v>341</v>
      </c>
      <c r="E272" s="46" t="s">
        <v>16</v>
      </c>
      <c r="F272" s="45" t="s">
        <v>183</v>
      </c>
      <c r="G272" s="44" t="n">
        <v>22</v>
      </c>
      <c r="H272" s="44" t="n">
        <f aca="false">VLOOKUP(B:B,[1]Sheet1!$F$1:$G$1048576,2,0)</f>
        <v>22</v>
      </c>
      <c r="I272" s="44" t="n">
        <f aca="false">VLOOKUP(B:B,[1]Sheet1!$F$1:$H$1048576,3,0)</f>
        <v>1422.9</v>
      </c>
      <c r="J272" s="47" t="n">
        <f aca="false">H272/G272</f>
        <v>1</v>
      </c>
      <c r="K272" s="48" t="n">
        <f aca="false">I272*0.04</f>
        <v>56.916</v>
      </c>
      <c r="L272" s="44"/>
    </row>
    <row r="273" customFormat="false" ht="12.75" hidden="false" customHeight="false" outlineLevel="0" collapsed="false">
      <c r="A273" s="44" t="n">
        <v>271</v>
      </c>
      <c r="B273" s="44" t="n">
        <v>992157</v>
      </c>
      <c r="C273" s="45" t="s">
        <v>515</v>
      </c>
      <c r="D273" s="44" t="n">
        <v>341</v>
      </c>
      <c r="E273" s="46" t="s">
        <v>16</v>
      </c>
      <c r="F273" s="45" t="s">
        <v>183</v>
      </c>
      <c r="G273" s="44" t="n">
        <v>22</v>
      </c>
      <c r="H273" s="44" t="n">
        <f aca="false">VLOOKUP(B:B,[1]Sheet1!$F$1:$G$1048576,2,0)</f>
        <v>25</v>
      </c>
      <c r="I273" s="44" t="n">
        <f aca="false">VLOOKUP(B:B,[1]Sheet1!$F$1:$H$1048576,3,0)</f>
        <v>1801.64</v>
      </c>
      <c r="J273" s="47" t="n">
        <f aca="false">H273/G273</f>
        <v>1.13636363636364</v>
      </c>
      <c r="K273" s="48" t="n">
        <f aca="false">I273*0.04</f>
        <v>72.0656</v>
      </c>
      <c r="L273" s="44"/>
    </row>
    <row r="274" customFormat="false" ht="12.75" hidden="false" customHeight="false" outlineLevel="0" collapsed="false">
      <c r="A274" s="44" t="n">
        <v>272</v>
      </c>
      <c r="B274" s="44" t="n">
        <v>11427</v>
      </c>
      <c r="C274" s="45" t="s">
        <v>516</v>
      </c>
      <c r="D274" s="44" t="n">
        <v>341</v>
      </c>
      <c r="E274" s="46" t="s">
        <v>16</v>
      </c>
      <c r="F274" s="45" t="s">
        <v>169</v>
      </c>
      <c r="G274" s="44" t="n">
        <v>11</v>
      </c>
      <c r="H274" s="44" t="n">
        <f aca="false">VLOOKUP(B:B,[1]Sheet1!$F$1:$G$1048576,2,0)</f>
        <v>13</v>
      </c>
      <c r="I274" s="44" t="n">
        <f aca="false">VLOOKUP(B:B,[1]Sheet1!$F$1:$H$1048576,3,0)</f>
        <v>843.71</v>
      </c>
      <c r="J274" s="47" t="n">
        <f aca="false">H274/G274</f>
        <v>1.18181818181818</v>
      </c>
      <c r="K274" s="48" t="n">
        <f aca="false">I274*0.04</f>
        <v>33.7484</v>
      </c>
      <c r="L274" s="44"/>
    </row>
    <row r="275" customFormat="false" ht="12.75" hidden="false" customHeight="false" outlineLevel="0" collapsed="false">
      <c r="A275" s="44" t="n">
        <v>273</v>
      </c>
      <c r="B275" s="44" t="n">
        <v>11481</v>
      </c>
      <c r="C275" s="45" t="s">
        <v>517</v>
      </c>
      <c r="D275" s="44" t="n">
        <v>341</v>
      </c>
      <c r="E275" s="46" t="s">
        <v>16</v>
      </c>
      <c r="F275" s="45" t="s">
        <v>169</v>
      </c>
      <c r="G275" s="44" t="n">
        <v>11</v>
      </c>
      <c r="H275" s="44" t="n">
        <f aca="false">VLOOKUP(B:B,[1]Sheet1!$F$1:$G$1048576,2,0)</f>
        <v>11</v>
      </c>
      <c r="I275" s="44" t="n">
        <f aca="false">VLOOKUP(B:B,[1]Sheet1!$F$1:$H$1048576,3,0)</f>
        <v>975.59</v>
      </c>
      <c r="J275" s="47" t="n">
        <f aca="false">H275/G275</f>
        <v>1</v>
      </c>
      <c r="K275" s="48" t="n">
        <f aca="false">I275*0.04</f>
        <v>39.0236</v>
      </c>
      <c r="L275" s="44"/>
    </row>
    <row r="276" customFormat="false" ht="12.75" hidden="false" customHeight="false" outlineLevel="0" collapsed="false">
      <c r="A276" s="44" t="n">
        <v>274</v>
      </c>
      <c r="B276" s="44" t="n">
        <v>11483</v>
      </c>
      <c r="C276" s="45" t="s">
        <v>518</v>
      </c>
      <c r="D276" s="44" t="n">
        <v>341</v>
      </c>
      <c r="E276" s="46" t="s">
        <v>16</v>
      </c>
      <c r="F276" s="45" t="s">
        <v>169</v>
      </c>
      <c r="G276" s="44" t="n">
        <v>11</v>
      </c>
      <c r="H276" s="44" t="n">
        <f aca="false">VLOOKUP(B:B,[1]Sheet1!$F$1:$G$1048576,2,0)</f>
        <v>11</v>
      </c>
      <c r="I276" s="44" t="n">
        <f aca="false">VLOOKUP(B:B,[1]Sheet1!$F$1:$H$1048576,3,0)</f>
        <v>702.36</v>
      </c>
      <c r="J276" s="47" t="n">
        <f aca="false">H276/G276</f>
        <v>1</v>
      </c>
      <c r="K276" s="48" t="n">
        <f aca="false">I276*0.04</f>
        <v>28.0944</v>
      </c>
      <c r="L276" s="44"/>
    </row>
    <row r="277" customFormat="false" ht="12.75" hidden="false" customHeight="false" outlineLevel="0" collapsed="false">
      <c r="A277" s="44" t="n">
        <v>275</v>
      </c>
      <c r="B277" s="44" t="n">
        <v>11372</v>
      </c>
      <c r="C277" s="45" t="s">
        <v>519</v>
      </c>
      <c r="D277" s="44" t="n">
        <v>341</v>
      </c>
      <c r="E277" s="46" t="s">
        <v>16</v>
      </c>
      <c r="F277" s="45" t="s">
        <v>169</v>
      </c>
      <c r="G277" s="44" t="n">
        <v>19</v>
      </c>
      <c r="H277" s="44" t="n">
        <f aca="false">VLOOKUP(B:B,[1]Sheet1!$F$1:$G$1048576,2,0)</f>
        <v>22</v>
      </c>
      <c r="I277" s="44" t="n">
        <f aca="false">VLOOKUP(B:B,[1]Sheet1!$F$1:$H$1048576,3,0)</f>
        <v>1441.74</v>
      </c>
      <c r="J277" s="47" t="n">
        <f aca="false">H277/G277</f>
        <v>1.15789473684211</v>
      </c>
      <c r="K277" s="48" t="n">
        <f aca="false">I277*0.04</f>
        <v>57.6696</v>
      </c>
      <c r="L277" s="44"/>
    </row>
    <row r="278" customFormat="false" ht="12.75" hidden="false" customHeight="false" outlineLevel="0" collapsed="false">
      <c r="A278" s="44" t="n">
        <v>276</v>
      </c>
      <c r="B278" s="44" t="n">
        <v>11490</v>
      </c>
      <c r="C278" s="45" t="s">
        <v>520</v>
      </c>
      <c r="D278" s="44" t="n">
        <v>341</v>
      </c>
      <c r="E278" s="46" t="s">
        <v>16</v>
      </c>
      <c r="F278" s="45" t="s">
        <v>169</v>
      </c>
      <c r="G278" s="44" t="n">
        <v>11</v>
      </c>
      <c r="H278" s="44" t="n">
        <f aca="false">VLOOKUP(B:B,[1]Sheet1!$F$1:$G$1048576,2,0)</f>
        <v>11</v>
      </c>
      <c r="I278" s="44" t="n">
        <f aca="false">VLOOKUP(B:B,[1]Sheet1!$F$1:$H$1048576,3,0)</f>
        <v>731.52</v>
      </c>
      <c r="J278" s="47" t="n">
        <f aca="false">H278/G278</f>
        <v>1</v>
      </c>
      <c r="K278" s="48" t="n">
        <f aca="false">I278*0.04</f>
        <v>29.2608</v>
      </c>
      <c r="L278" s="44"/>
    </row>
    <row r="279" customFormat="false" ht="12.75" hidden="false" customHeight="false" outlineLevel="0" collapsed="false">
      <c r="A279" s="44" t="n">
        <v>277</v>
      </c>
      <c r="B279" s="44" t="n">
        <v>11866</v>
      </c>
      <c r="C279" s="45" t="s">
        <v>521</v>
      </c>
      <c r="D279" s="44" t="n">
        <v>341</v>
      </c>
      <c r="E279" s="46" t="s">
        <v>16</v>
      </c>
      <c r="F279" s="45" t="s">
        <v>205</v>
      </c>
      <c r="G279" s="44" t="n">
        <v>4</v>
      </c>
      <c r="H279" s="44" t="n">
        <f aca="false">VLOOKUP(B:B,[1]Sheet1!$F$1:$G$1048576,2,0)</f>
        <v>5</v>
      </c>
      <c r="I279" s="44" t="n">
        <f aca="false">VLOOKUP(B:B,[1]Sheet1!$F$1:$H$1048576,3,0)</f>
        <v>272.71</v>
      </c>
      <c r="J279" s="47" t="n">
        <f aca="false">H279/G279</f>
        <v>1.25</v>
      </c>
      <c r="K279" s="48" t="n">
        <f aca="false">I279*0.04</f>
        <v>10.9084</v>
      </c>
      <c r="L279" s="44"/>
    </row>
    <row r="280" customFormat="false" ht="12.75" hidden="false" customHeight="false" outlineLevel="0" collapsed="false">
      <c r="A280" s="44" t="n">
        <v>278</v>
      </c>
      <c r="B280" s="44" t="n">
        <v>4022</v>
      </c>
      <c r="C280" s="45" t="s">
        <v>522</v>
      </c>
      <c r="D280" s="44" t="n">
        <v>517</v>
      </c>
      <c r="E280" s="46" t="s">
        <v>523</v>
      </c>
      <c r="F280" s="45" t="s">
        <v>169</v>
      </c>
      <c r="G280" s="44" t="n">
        <v>10</v>
      </c>
      <c r="H280" s="44" t="n">
        <f aca="false">VLOOKUP(B:B,[1]Sheet1!$F$1:$G$1048576,2,0)</f>
        <v>12</v>
      </c>
      <c r="I280" s="44" t="n">
        <f aca="false">VLOOKUP(B:B,[1]Sheet1!$F$1:$H$1048576,3,0)</f>
        <v>886.72</v>
      </c>
      <c r="J280" s="47" t="n">
        <f aca="false">H280/G280</f>
        <v>1.2</v>
      </c>
      <c r="K280" s="48" t="n">
        <f aca="false">I280*0.04</f>
        <v>35.4688</v>
      </c>
      <c r="L280" s="44"/>
    </row>
    <row r="281" customFormat="false" ht="12.75" hidden="false" customHeight="false" outlineLevel="0" collapsed="false">
      <c r="A281" s="44" t="n">
        <v>279</v>
      </c>
      <c r="B281" s="51" t="n">
        <v>11872</v>
      </c>
      <c r="C281" s="52" t="s">
        <v>524</v>
      </c>
      <c r="D281" s="51" t="n">
        <v>517</v>
      </c>
      <c r="E281" s="46" t="s">
        <v>523</v>
      </c>
      <c r="F281" s="52" t="s">
        <v>174</v>
      </c>
      <c r="G281" s="51" t="n">
        <v>10</v>
      </c>
      <c r="H281" s="44" t="n">
        <f aca="false">VLOOKUP(B:B,[1]Sheet1!$F$1:$G$1048576,2,0)</f>
        <v>8</v>
      </c>
      <c r="I281" s="44" t="n">
        <f aca="false">VLOOKUP(B:B,[1]Sheet1!$F$1:$H$1048576,3,0)</f>
        <v>616.16</v>
      </c>
      <c r="J281" s="47" t="n">
        <f aca="false">H281/G281</f>
        <v>0.8</v>
      </c>
      <c r="K281" s="49"/>
      <c r="L281" s="49" t="n">
        <f aca="false">(-50/2)</f>
        <v>-25</v>
      </c>
    </row>
    <row r="282" customFormat="false" ht="12.75" hidden="false" customHeight="false" outlineLevel="0" collapsed="false">
      <c r="A282" s="44" t="n">
        <v>280</v>
      </c>
      <c r="B282" s="44" t="n">
        <v>4024</v>
      </c>
      <c r="C282" s="45" t="s">
        <v>525</v>
      </c>
      <c r="D282" s="44" t="n">
        <v>517</v>
      </c>
      <c r="E282" s="46" t="s">
        <v>523</v>
      </c>
      <c r="F282" s="45" t="s">
        <v>167</v>
      </c>
      <c r="G282" s="44" t="n">
        <v>10</v>
      </c>
      <c r="H282" s="44" t="n">
        <f aca="false">VLOOKUP(B:B,[1]Sheet1!$F$1:$G$1048576,2,0)</f>
        <v>11</v>
      </c>
      <c r="I282" s="44" t="n">
        <f aca="false">VLOOKUP(B:B,[1]Sheet1!$F$1:$H$1048576,3,0)</f>
        <v>785.18</v>
      </c>
      <c r="J282" s="47" t="n">
        <f aca="false">H282/G282</f>
        <v>1.1</v>
      </c>
      <c r="K282" s="48" t="n">
        <f aca="false">I282*0.04</f>
        <v>31.4072</v>
      </c>
      <c r="L282" s="44"/>
    </row>
    <row r="283" customFormat="false" ht="12.75" hidden="false" customHeight="false" outlineLevel="0" collapsed="false">
      <c r="A283" s="44" t="n">
        <v>281</v>
      </c>
      <c r="B283" s="44" t="n">
        <v>11319</v>
      </c>
      <c r="C283" s="45" t="s">
        <v>526</v>
      </c>
      <c r="D283" s="44" t="n">
        <v>517</v>
      </c>
      <c r="E283" s="46" t="s">
        <v>523</v>
      </c>
      <c r="F283" s="45" t="s">
        <v>169</v>
      </c>
      <c r="G283" s="44" t="n">
        <v>10</v>
      </c>
      <c r="H283" s="44" t="n">
        <f aca="false">VLOOKUP(B:B,[1]Sheet1!$F$1:$G$1048576,2,0)</f>
        <v>5</v>
      </c>
      <c r="I283" s="44" t="n">
        <f aca="false">VLOOKUP(B:B,[1]Sheet1!$F$1:$H$1048576,3,0)</f>
        <v>275.7</v>
      </c>
      <c r="J283" s="47" t="n">
        <f aca="false">H283/G283</f>
        <v>0.5</v>
      </c>
      <c r="K283" s="49"/>
      <c r="L283" s="44" t="n">
        <v>-50</v>
      </c>
    </row>
    <row r="284" customFormat="false" ht="12.75" hidden="false" customHeight="false" outlineLevel="0" collapsed="false">
      <c r="A284" s="44" t="n">
        <v>282</v>
      </c>
      <c r="B284" s="44" t="n">
        <v>11775</v>
      </c>
      <c r="C284" s="45" t="s">
        <v>527</v>
      </c>
      <c r="D284" s="44" t="n">
        <v>517</v>
      </c>
      <c r="E284" s="46" t="s">
        <v>523</v>
      </c>
      <c r="F284" s="45" t="s">
        <v>528</v>
      </c>
      <c r="G284" s="44" t="n">
        <v>10</v>
      </c>
      <c r="H284" s="44" t="n">
        <f aca="false">VLOOKUP(B:B,[1]Sheet1!$F$1:$G$1048576,2,0)</f>
        <v>9</v>
      </c>
      <c r="I284" s="44" t="n">
        <f aca="false">VLOOKUP(B:B,[1]Sheet1!$F$1:$H$1048576,3,0)</f>
        <v>735.38</v>
      </c>
      <c r="J284" s="47" t="n">
        <f aca="false">H284/G284</f>
        <v>0.9</v>
      </c>
      <c r="K284" s="49"/>
      <c r="L284" s="44"/>
    </row>
    <row r="285" customFormat="false" ht="12.75" hidden="false" customHeight="false" outlineLevel="0" collapsed="false">
      <c r="A285" s="44" t="n">
        <v>283</v>
      </c>
      <c r="B285" s="44" t="n">
        <v>11841</v>
      </c>
      <c r="C285" s="45" t="s">
        <v>529</v>
      </c>
      <c r="D285" s="44" t="n">
        <v>517</v>
      </c>
      <c r="E285" s="46" t="s">
        <v>523</v>
      </c>
      <c r="F285" s="45" t="s">
        <v>169</v>
      </c>
      <c r="G285" s="44" t="n">
        <v>10</v>
      </c>
      <c r="H285" s="44" t="n">
        <f aca="false">VLOOKUP(B:B,[1]Sheet1!$F$1:$G$1048576,2,0)</f>
        <v>10.05</v>
      </c>
      <c r="I285" s="44" t="n">
        <f aca="false">VLOOKUP(B:B,[1]Sheet1!$F$1:$H$1048576,3,0)</f>
        <v>844.78</v>
      </c>
      <c r="J285" s="47" t="n">
        <f aca="false">H285/G285</f>
        <v>1.005</v>
      </c>
      <c r="K285" s="48" t="n">
        <f aca="false">I285*0.04</f>
        <v>33.7912</v>
      </c>
      <c r="L285" s="44"/>
    </row>
    <row r="286" customFormat="false" ht="12.75" hidden="false" customHeight="false" outlineLevel="0" collapsed="false">
      <c r="A286" s="44" t="n">
        <v>284</v>
      </c>
      <c r="B286" s="44" t="n">
        <v>10857</v>
      </c>
      <c r="C286" s="45" t="s">
        <v>530</v>
      </c>
      <c r="D286" s="44" t="n">
        <v>570</v>
      </c>
      <c r="E286" s="46" t="s">
        <v>531</v>
      </c>
      <c r="F286" s="45" t="s">
        <v>169</v>
      </c>
      <c r="G286" s="44" t="n">
        <v>3</v>
      </c>
      <c r="H286" s="44" t="n">
        <f aca="false">VLOOKUP(B:B,[1]Sheet1!$F$1:$G$1048576,2,0)</f>
        <v>3</v>
      </c>
      <c r="I286" s="44" t="n">
        <f aca="false">VLOOKUP(B:B,[1]Sheet1!$F$1:$H$1048576,3,0)</f>
        <v>188.27</v>
      </c>
      <c r="J286" s="47" t="n">
        <f aca="false">H286/G286</f>
        <v>1</v>
      </c>
      <c r="K286" s="48" t="n">
        <f aca="false">I286*0.04</f>
        <v>7.5308</v>
      </c>
      <c r="L286" s="44"/>
    </row>
    <row r="287" customFormat="false" ht="12.75" hidden="false" customHeight="false" outlineLevel="0" collapsed="false">
      <c r="A287" s="44" t="n">
        <v>285</v>
      </c>
      <c r="B287" s="44" t="n">
        <v>11231</v>
      </c>
      <c r="C287" s="45" t="s">
        <v>532</v>
      </c>
      <c r="D287" s="44" t="n">
        <v>570</v>
      </c>
      <c r="E287" s="46" t="s">
        <v>531</v>
      </c>
      <c r="F287" s="45" t="s">
        <v>167</v>
      </c>
      <c r="G287" s="44" t="n">
        <v>14</v>
      </c>
      <c r="H287" s="44" t="n">
        <f aca="false">VLOOKUP(B:B,[1]Sheet1!$F$1:$G$1048576,2,0)</f>
        <v>5</v>
      </c>
      <c r="I287" s="44" t="n">
        <f aca="false">VLOOKUP(B:B,[1]Sheet1!$F$1:$H$1048576,3,0)</f>
        <v>342.35</v>
      </c>
      <c r="J287" s="47" t="n">
        <f aca="false">H287/G287</f>
        <v>0.357142857142857</v>
      </c>
      <c r="K287" s="49"/>
      <c r="L287" s="44" t="n">
        <v>-50</v>
      </c>
    </row>
    <row r="288" customFormat="false" ht="12.75" hidden="false" customHeight="false" outlineLevel="0" collapsed="false">
      <c r="A288" s="44" t="n">
        <v>286</v>
      </c>
      <c r="B288" s="44" t="n">
        <v>11537</v>
      </c>
      <c r="C288" s="45" t="s">
        <v>533</v>
      </c>
      <c r="D288" s="44" t="n">
        <v>570</v>
      </c>
      <c r="E288" s="46" t="s">
        <v>531</v>
      </c>
      <c r="F288" s="45" t="s">
        <v>169</v>
      </c>
      <c r="G288" s="44" t="n">
        <v>3</v>
      </c>
      <c r="H288" s="44" t="n">
        <f aca="false">VLOOKUP(B:B,[1]Sheet1!$F$1:$G$1048576,2,0)</f>
        <v>3</v>
      </c>
      <c r="I288" s="44" t="n">
        <f aca="false">VLOOKUP(B:B,[1]Sheet1!$F$1:$H$1048576,3,0)</f>
        <v>170.56</v>
      </c>
      <c r="J288" s="47" t="n">
        <f aca="false">H288/G288</f>
        <v>1</v>
      </c>
      <c r="K288" s="48" t="n">
        <f aca="false">I288*0.04</f>
        <v>6.8224</v>
      </c>
      <c r="L288" s="44"/>
    </row>
    <row r="289" customFormat="false" ht="12.75" hidden="false" customHeight="false" outlineLevel="0" collapsed="false">
      <c r="A289" s="44" t="n">
        <v>287</v>
      </c>
      <c r="B289" s="44" t="n">
        <v>4444</v>
      </c>
      <c r="C289" s="45" t="s">
        <v>534</v>
      </c>
      <c r="D289" s="44" t="n">
        <v>582</v>
      </c>
      <c r="E289" s="46" t="s">
        <v>535</v>
      </c>
      <c r="F289" s="45" t="s">
        <v>169</v>
      </c>
      <c r="G289" s="44" t="n">
        <v>13</v>
      </c>
      <c r="H289" s="44" t="n">
        <f aca="false">VLOOKUP(B:B,[1]Sheet1!$F$1:$G$1048576,2,0)</f>
        <v>3</v>
      </c>
      <c r="I289" s="44" t="n">
        <f aca="false">VLOOKUP(B:B,[1]Sheet1!$F$1:$H$1048576,3,0)</f>
        <v>209.92</v>
      </c>
      <c r="J289" s="47" t="n">
        <f aca="false">H289/G289</f>
        <v>0.230769230769231</v>
      </c>
      <c r="K289" s="49"/>
      <c r="L289" s="44" t="n">
        <v>-50</v>
      </c>
    </row>
    <row r="290" customFormat="false" ht="12.75" hidden="false" customHeight="false" outlineLevel="0" collapsed="false">
      <c r="A290" s="44" t="n">
        <v>288</v>
      </c>
      <c r="B290" s="44" t="n">
        <v>990035</v>
      </c>
      <c r="C290" s="45" t="s">
        <v>536</v>
      </c>
      <c r="D290" s="44" t="n">
        <v>582</v>
      </c>
      <c r="E290" s="46" t="s">
        <v>535</v>
      </c>
      <c r="F290" s="45" t="s">
        <v>458</v>
      </c>
      <c r="G290" s="44" t="n">
        <v>13</v>
      </c>
      <c r="H290" s="44" t="n">
        <f aca="false">VLOOKUP(B:B,[1]Sheet1!$F$1:$G$1048576,2,0)</f>
        <v>13</v>
      </c>
      <c r="I290" s="44" t="n">
        <f aca="false">VLOOKUP(B:B,[1]Sheet1!$F$1:$H$1048576,3,0)</f>
        <v>1206</v>
      </c>
      <c r="J290" s="47" t="n">
        <f aca="false">H290/G290</f>
        <v>1</v>
      </c>
      <c r="K290" s="48" t="n">
        <f aca="false">I290*0.04</f>
        <v>48.24</v>
      </c>
      <c r="L290" s="44"/>
    </row>
    <row r="291" customFormat="false" ht="12.75" hidden="false" customHeight="false" outlineLevel="0" collapsed="false">
      <c r="A291" s="44" t="n">
        <v>289</v>
      </c>
      <c r="B291" s="44" t="n">
        <v>4044</v>
      </c>
      <c r="C291" s="45" t="s">
        <v>537</v>
      </c>
      <c r="D291" s="44" t="n">
        <v>582</v>
      </c>
      <c r="E291" s="46" t="s">
        <v>535</v>
      </c>
      <c r="F291" s="45" t="s">
        <v>169</v>
      </c>
      <c r="G291" s="44" t="n">
        <v>13</v>
      </c>
      <c r="H291" s="44" t="n">
        <f aca="false">VLOOKUP(B:B,[1]Sheet1!$F$1:$G$1048576,2,0)</f>
        <v>14</v>
      </c>
      <c r="I291" s="44" t="n">
        <f aca="false">VLOOKUP(B:B,[1]Sheet1!$F$1:$H$1048576,3,0)</f>
        <v>1274.02</v>
      </c>
      <c r="J291" s="47" t="n">
        <f aca="false">H291/G291</f>
        <v>1.07692307692308</v>
      </c>
      <c r="K291" s="48" t="n">
        <f aca="false">I291*0.04</f>
        <v>50.9608</v>
      </c>
      <c r="L291" s="44"/>
    </row>
    <row r="292" customFormat="false" ht="12.75" hidden="false" customHeight="false" outlineLevel="0" collapsed="false">
      <c r="A292" s="44" t="n">
        <v>290</v>
      </c>
      <c r="B292" s="44" t="n">
        <v>4147</v>
      </c>
      <c r="C292" s="45" t="s">
        <v>538</v>
      </c>
      <c r="D292" s="44" t="n">
        <v>582</v>
      </c>
      <c r="E292" s="46" t="s">
        <v>535</v>
      </c>
      <c r="F292" s="45" t="s">
        <v>167</v>
      </c>
      <c r="G292" s="44" t="n">
        <v>13</v>
      </c>
      <c r="H292" s="44" t="n">
        <f aca="false">VLOOKUP(B:B,[1]Sheet1!$F$1:$G$1048576,2,0)</f>
        <v>14</v>
      </c>
      <c r="I292" s="44" t="n">
        <f aca="false">VLOOKUP(B:B,[1]Sheet1!$F$1:$H$1048576,3,0)</f>
        <v>921.1</v>
      </c>
      <c r="J292" s="47" t="n">
        <f aca="false">H292/G292</f>
        <v>1.07692307692308</v>
      </c>
      <c r="K292" s="48" t="n">
        <f aca="false">I292*0.04</f>
        <v>36.844</v>
      </c>
      <c r="L292" s="44"/>
    </row>
    <row r="293" customFormat="false" ht="12.75" hidden="false" customHeight="false" outlineLevel="0" collapsed="false">
      <c r="A293" s="44" t="n">
        <v>291</v>
      </c>
      <c r="B293" s="44" t="n">
        <v>11099</v>
      </c>
      <c r="C293" s="45" t="s">
        <v>539</v>
      </c>
      <c r="D293" s="44" t="n">
        <v>582</v>
      </c>
      <c r="E293" s="46" t="s">
        <v>535</v>
      </c>
      <c r="F293" s="45" t="s">
        <v>169</v>
      </c>
      <c r="G293" s="44" t="n">
        <v>13</v>
      </c>
      <c r="H293" s="44" t="n">
        <f aca="false">VLOOKUP(B:B,[1]Sheet1!$F$1:$G$1048576,2,0)</f>
        <v>13</v>
      </c>
      <c r="I293" s="44" t="n">
        <f aca="false">VLOOKUP(B:B,[1]Sheet1!$F$1:$H$1048576,3,0)</f>
        <v>945.8</v>
      </c>
      <c r="J293" s="47" t="n">
        <f aca="false">H293/G293</f>
        <v>1</v>
      </c>
      <c r="K293" s="48" t="n">
        <f aca="false">I293*0.04</f>
        <v>37.832</v>
      </c>
      <c r="L293" s="44"/>
    </row>
    <row r="294" customFormat="false" ht="12.75" hidden="false" customHeight="false" outlineLevel="0" collapsed="false">
      <c r="A294" s="44" t="n">
        <v>292</v>
      </c>
      <c r="B294" s="44" t="n">
        <v>11656</v>
      </c>
      <c r="C294" s="45" t="s">
        <v>540</v>
      </c>
      <c r="D294" s="44" t="n">
        <v>582</v>
      </c>
      <c r="E294" s="46" t="s">
        <v>535</v>
      </c>
      <c r="F294" s="45" t="s">
        <v>169</v>
      </c>
      <c r="G294" s="44" t="n">
        <v>13</v>
      </c>
      <c r="H294" s="44" t="n">
        <f aca="false">VLOOKUP(B:B,[1]Sheet1!$F$1:$G$1048576,2,0)</f>
        <v>4</v>
      </c>
      <c r="I294" s="44" t="n">
        <f aca="false">VLOOKUP(B:B,[1]Sheet1!$F$1:$H$1048576,3,0)</f>
        <v>251.36</v>
      </c>
      <c r="J294" s="47" t="n">
        <f aca="false">H294/G294</f>
        <v>0.307692307692308</v>
      </c>
      <c r="K294" s="49"/>
      <c r="L294" s="44" t="n">
        <v>-50</v>
      </c>
    </row>
    <row r="295" customFormat="false" ht="12.75" hidden="false" customHeight="false" outlineLevel="0" collapsed="false">
      <c r="A295" s="44" t="n">
        <v>293</v>
      </c>
      <c r="B295" s="44" t="n">
        <v>11782</v>
      </c>
      <c r="C295" s="45" t="s">
        <v>541</v>
      </c>
      <c r="D295" s="44" t="n">
        <v>582</v>
      </c>
      <c r="E295" s="46" t="s">
        <v>535</v>
      </c>
      <c r="F295" s="45" t="s">
        <v>174</v>
      </c>
      <c r="G295" s="44" t="n">
        <v>7</v>
      </c>
      <c r="H295" s="44" t="n">
        <f aca="false">VLOOKUP(B:B,[1]Sheet1!$F$1:$G$1048576,2,0)</f>
        <v>5</v>
      </c>
      <c r="I295" s="44" t="n">
        <f aca="false">VLOOKUP(B:B,[1]Sheet1!$F$1:$H$1048576,3,0)</f>
        <v>299.16</v>
      </c>
      <c r="J295" s="47" t="n">
        <f aca="false">H295/G295</f>
        <v>0.714285714285714</v>
      </c>
      <c r="K295" s="49"/>
      <c r="L295" s="49" t="n">
        <f aca="false">(-50/2)</f>
        <v>-25</v>
      </c>
    </row>
    <row r="296" customFormat="false" ht="12.75" hidden="false" customHeight="false" outlineLevel="0" collapsed="false">
      <c r="A296" s="44" t="n">
        <v>294</v>
      </c>
      <c r="B296" s="44" t="n">
        <v>5844</v>
      </c>
      <c r="C296" s="45" t="s">
        <v>542</v>
      </c>
      <c r="D296" s="44" t="n">
        <v>349</v>
      </c>
      <c r="E296" s="46" t="s">
        <v>43</v>
      </c>
      <c r="F296" s="45" t="s">
        <v>169</v>
      </c>
      <c r="G296" s="44" t="n">
        <v>16</v>
      </c>
      <c r="H296" s="44" t="n">
        <f aca="false">VLOOKUP(B:B,[1]Sheet1!$F$1:$G$1048576,2,0)</f>
        <v>10</v>
      </c>
      <c r="I296" s="44" t="n">
        <f aca="false">VLOOKUP(B:B,[1]Sheet1!$F$1:$H$1048576,3,0)</f>
        <v>1003.61</v>
      </c>
      <c r="J296" s="47" t="n">
        <f aca="false">H296/G296</f>
        <v>0.625</v>
      </c>
      <c r="K296" s="49"/>
      <c r="L296" s="44" t="n">
        <v>-50</v>
      </c>
    </row>
    <row r="297" customFormat="false" ht="12.75" hidden="false" customHeight="false" outlineLevel="0" collapsed="false">
      <c r="A297" s="44" t="n">
        <v>295</v>
      </c>
      <c r="B297" s="44" t="n">
        <v>10809</v>
      </c>
      <c r="C297" s="45" t="s">
        <v>543</v>
      </c>
      <c r="D297" s="44" t="n">
        <v>349</v>
      </c>
      <c r="E297" s="46" t="s">
        <v>43</v>
      </c>
      <c r="F297" s="45" t="s">
        <v>167</v>
      </c>
      <c r="G297" s="44" t="n">
        <v>15</v>
      </c>
      <c r="H297" s="44" t="n">
        <f aca="false">VLOOKUP(B:B,[1]Sheet1!$F$1:$G$1048576,2,0)</f>
        <v>26</v>
      </c>
      <c r="I297" s="44" t="n">
        <f aca="false">VLOOKUP(B:B,[1]Sheet1!$F$1:$H$1048576,3,0)</f>
        <v>2026.25</v>
      </c>
      <c r="J297" s="47" t="n">
        <f aca="false">H297/G297</f>
        <v>1.73333333333333</v>
      </c>
      <c r="K297" s="48" t="n">
        <f aca="false">I297*0.04</f>
        <v>81.05</v>
      </c>
      <c r="L297" s="44"/>
    </row>
    <row r="298" customFormat="false" ht="12.75" hidden="false" customHeight="false" outlineLevel="0" collapsed="false">
      <c r="A298" s="44" t="n">
        <v>296</v>
      </c>
      <c r="B298" s="44" t="n">
        <v>11398</v>
      </c>
      <c r="C298" s="45" t="s">
        <v>544</v>
      </c>
      <c r="D298" s="44" t="n">
        <v>349</v>
      </c>
      <c r="E298" s="46" t="s">
        <v>43</v>
      </c>
      <c r="F298" s="45" t="s">
        <v>169</v>
      </c>
      <c r="G298" s="44" t="n">
        <v>15</v>
      </c>
      <c r="H298" s="44" t="n">
        <f aca="false">VLOOKUP(B:B,[1]Sheet1!$F$1:$G$1048576,2,0)</f>
        <v>19</v>
      </c>
      <c r="I298" s="44" t="n">
        <f aca="false">VLOOKUP(B:B,[1]Sheet1!$F$1:$H$1048576,3,0)</f>
        <v>1278.8</v>
      </c>
      <c r="J298" s="47" t="n">
        <f aca="false">H298/G298</f>
        <v>1.26666666666667</v>
      </c>
      <c r="K298" s="48" t="n">
        <f aca="false">I298*0.04</f>
        <v>51.152</v>
      </c>
      <c r="L298" s="44"/>
    </row>
    <row r="299" customFormat="false" ht="12.75" hidden="false" customHeight="false" outlineLevel="0" collapsed="false">
      <c r="A299" s="44" t="n">
        <v>297</v>
      </c>
      <c r="B299" s="44" t="n">
        <v>11484</v>
      </c>
      <c r="C299" s="45" t="s">
        <v>545</v>
      </c>
      <c r="D299" s="44" t="n">
        <v>349</v>
      </c>
      <c r="E299" s="46" t="s">
        <v>43</v>
      </c>
      <c r="F299" s="45" t="s">
        <v>169</v>
      </c>
      <c r="G299" s="44" t="n">
        <v>14</v>
      </c>
      <c r="H299" s="44" t="n">
        <f aca="false">VLOOKUP(B:B,[1]Sheet1!$F$1:$G$1048576,2,0)</f>
        <v>14</v>
      </c>
      <c r="I299" s="44" t="n">
        <f aca="false">VLOOKUP(B:B,[1]Sheet1!$F$1:$H$1048576,3,0)</f>
        <v>989.99</v>
      </c>
      <c r="J299" s="47" t="n">
        <f aca="false">H299/G299</f>
        <v>1</v>
      </c>
      <c r="K299" s="48" t="n">
        <f aca="false">I299*0.04</f>
        <v>39.5996</v>
      </c>
      <c r="L299" s="44"/>
    </row>
    <row r="300" customFormat="false" ht="12.75" hidden="false" customHeight="false" outlineLevel="0" collapsed="false">
      <c r="A300" s="44" t="n">
        <v>298</v>
      </c>
      <c r="B300" s="44" t="n">
        <v>997727</v>
      </c>
      <c r="C300" s="45" t="s">
        <v>546</v>
      </c>
      <c r="D300" s="44" t="n">
        <v>339</v>
      </c>
      <c r="E300" s="46" t="s">
        <v>97</v>
      </c>
      <c r="F300" s="45" t="s">
        <v>167</v>
      </c>
      <c r="G300" s="44" t="n">
        <v>2</v>
      </c>
      <c r="H300" s="44" t="n">
        <f aca="false">VLOOKUP(B:B,[1]Sheet1!$F$1:$G$1048576,2,0)</f>
        <v>6</v>
      </c>
      <c r="I300" s="44" t="n">
        <f aca="false">VLOOKUP(B:B,[1]Sheet1!$F$1:$H$1048576,3,0)</f>
        <v>623.2</v>
      </c>
      <c r="J300" s="47" t="n">
        <f aca="false">H300/G300</f>
        <v>3</v>
      </c>
      <c r="K300" s="48" t="n">
        <f aca="false">I300*0.04</f>
        <v>24.928</v>
      </c>
      <c r="L300" s="44"/>
    </row>
    <row r="301" customFormat="false" ht="12.75" hidden="false" customHeight="false" outlineLevel="0" collapsed="false">
      <c r="A301" s="44" t="n">
        <v>299</v>
      </c>
      <c r="B301" s="44" t="n">
        <v>11394</v>
      </c>
      <c r="C301" s="45" t="s">
        <v>547</v>
      </c>
      <c r="D301" s="44" t="n">
        <v>339</v>
      </c>
      <c r="E301" s="46" t="s">
        <v>97</v>
      </c>
      <c r="F301" s="45" t="s">
        <v>169</v>
      </c>
      <c r="G301" s="44" t="n">
        <v>4</v>
      </c>
      <c r="H301" s="44" t="n">
        <f aca="false">VLOOKUP(B:B,[1]Sheet1!$F$1:$G$1048576,2,0)</f>
        <v>4</v>
      </c>
      <c r="I301" s="44" t="n">
        <f aca="false">VLOOKUP(B:B,[1]Sheet1!$F$1:$H$1048576,3,0)</f>
        <v>360</v>
      </c>
      <c r="J301" s="47" t="n">
        <f aca="false">H301/G301</f>
        <v>1</v>
      </c>
      <c r="K301" s="48" t="n">
        <f aca="false">I301*0.04</f>
        <v>14.4</v>
      </c>
      <c r="L301" s="44"/>
    </row>
    <row r="302" customFormat="false" ht="12.75" hidden="false" customHeight="false" outlineLevel="0" collapsed="false">
      <c r="A302" s="44" t="n">
        <v>300</v>
      </c>
      <c r="B302" s="44" t="n">
        <v>11756</v>
      </c>
      <c r="C302" s="45" t="s">
        <v>548</v>
      </c>
      <c r="D302" s="44" t="n">
        <v>339</v>
      </c>
      <c r="E302" s="46" t="s">
        <v>97</v>
      </c>
      <c r="F302" s="45" t="s">
        <v>174</v>
      </c>
      <c r="G302" s="44" t="n">
        <v>2</v>
      </c>
      <c r="H302" s="44" t="n">
        <f aca="false">VLOOKUP(B:B,[1]Sheet1!$F$1:$G$1048576,2,0)</f>
        <v>3</v>
      </c>
      <c r="I302" s="44" t="n">
        <f aca="false">VLOOKUP(B:B,[1]Sheet1!$F$1:$H$1048576,3,0)</f>
        <v>312.52</v>
      </c>
      <c r="J302" s="47" t="n">
        <f aca="false">H302/G302</f>
        <v>1.5</v>
      </c>
      <c r="K302" s="48" t="n">
        <f aca="false">I302*0.04</f>
        <v>12.5008</v>
      </c>
      <c r="L302" s="44"/>
    </row>
    <row r="303" customFormat="false" ht="12.75" hidden="false" customHeight="false" outlineLevel="0" collapsed="false">
      <c r="A303" s="44" t="n">
        <v>301</v>
      </c>
      <c r="B303" s="44" t="n">
        <v>11783</v>
      </c>
      <c r="C303" s="45" t="s">
        <v>549</v>
      </c>
      <c r="D303" s="44" t="n">
        <v>339</v>
      </c>
      <c r="E303" s="46" t="s">
        <v>97</v>
      </c>
      <c r="F303" s="45" t="s">
        <v>174</v>
      </c>
      <c r="G303" s="44" t="n">
        <v>2</v>
      </c>
      <c r="H303" s="44" t="n">
        <f aca="false">VLOOKUP(B:B,[1]Sheet1!$F$1:$G$1048576,2,0)</f>
        <v>2</v>
      </c>
      <c r="I303" s="44" t="n">
        <f aca="false">VLOOKUP(B:B,[1]Sheet1!$F$1:$H$1048576,3,0)</f>
        <v>96</v>
      </c>
      <c r="J303" s="47" t="n">
        <f aca="false">H303/G303</f>
        <v>1</v>
      </c>
      <c r="K303" s="48" t="n">
        <f aca="false">I303*0.04</f>
        <v>3.84</v>
      </c>
      <c r="L303" s="44"/>
    </row>
    <row r="304" customFormat="false" ht="12.75" hidden="false" customHeight="false" outlineLevel="0" collapsed="false">
      <c r="A304" s="44" t="n">
        <v>302</v>
      </c>
      <c r="B304" s="44" t="n">
        <v>7948</v>
      </c>
      <c r="C304" s="45" t="s">
        <v>550</v>
      </c>
      <c r="D304" s="44" t="n">
        <v>56</v>
      </c>
      <c r="E304" s="46" t="s">
        <v>68</v>
      </c>
      <c r="F304" s="45" t="s">
        <v>169</v>
      </c>
      <c r="G304" s="44" t="n">
        <v>10</v>
      </c>
      <c r="H304" s="44" t="n">
        <f aca="false">VLOOKUP(B:B,[1]Sheet1!$F$1:$G$1048576,2,0)</f>
        <v>17</v>
      </c>
      <c r="I304" s="44" t="n">
        <f aca="false">VLOOKUP(B:B,[1]Sheet1!$F$1:$H$1048576,3,0)</f>
        <v>1035.12</v>
      </c>
      <c r="J304" s="47" t="n">
        <f aca="false">H304/G304</f>
        <v>1.7</v>
      </c>
      <c r="K304" s="48" t="n">
        <f aca="false">I304*0.04</f>
        <v>41.4048</v>
      </c>
      <c r="L304" s="44"/>
    </row>
    <row r="305" customFormat="false" ht="12.75" hidden="false" customHeight="false" outlineLevel="0" collapsed="false">
      <c r="A305" s="44" t="n">
        <v>303</v>
      </c>
      <c r="B305" s="44" t="n">
        <v>10983</v>
      </c>
      <c r="C305" s="45" t="s">
        <v>551</v>
      </c>
      <c r="D305" s="44" t="n">
        <v>56</v>
      </c>
      <c r="E305" s="46" t="s">
        <v>68</v>
      </c>
      <c r="F305" s="45" t="s">
        <v>167</v>
      </c>
      <c r="G305" s="44" t="n">
        <v>10</v>
      </c>
      <c r="H305" s="44" t="n">
        <f aca="false">VLOOKUP(B:B,[1]Sheet1!$F$1:$G$1048576,2,0)</f>
        <v>22</v>
      </c>
      <c r="I305" s="44" t="n">
        <f aca="false">VLOOKUP(B:B,[1]Sheet1!$F$1:$H$1048576,3,0)</f>
        <v>1523.58</v>
      </c>
      <c r="J305" s="47" t="n">
        <f aca="false">H305/G305</f>
        <v>2.2</v>
      </c>
      <c r="K305" s="48" t="n">
        <f aca="false">I305*0.04</f>
        <v>60.9432</v>
      </c>
      <c r="L305" s="44"/>
    </row>
    <row r="306" customFormat="false" ht="12.75" hidden="false" customHeight="false" outlineLevel="0" collapsed="false">
      <c r="A306" s="44" t="n">
        <v>304</v>
      </c>
      <c r="B306" s="44" t="n">
        <v>11830</v>
      </c>
      <c r="C306" s="45" t="s">
        <v>552</v>
      </c>
      <c r="D306" s="44" t="n">
        <v>56</v>
      </c>
      <c r="E306" s="46" t="s">
        <v>68</v>
      </c>
      <c r="F306" s="45" t="s">
        <v>255</v>
      </c>
      <c r="G306" s="44" t="n">
        <v>5</v>
      </c>
      <c r="H306" s="44" t="n">
        <f aca="false">VLOOKUP(B:B,[1]Sheet1!$F$1:$G$1048576,2,0)</f>
        <v>5</v>
      </c>
      <c r="I306" s="44" t="n">
        <f aca="false">VLOOKUP(B:B,[1]Sheet1!$F$1:$H$1048576,3,0)</f>
        <v>331.28</v>
      </c>
      <c r="J306" s="47" t="n">
        <f aca="false">H306/G306</f>
        <v>1</v>
      </c>
      <c r="K306" s="48" t="n">
        <f aca="false">I306*0.04</f>
        <v>13.2512</v>
      </c>
      <c r="L306" s="44"/>
    </row>
    <row r="307" customFormat="false" ht="12.75" hidden="false" customHeight="false" outlineLevel="0" collapsed="false">
      <c r="A307" s="44" t="n">
        <v>305</v>
      </c>
      <c r="B307" s="44" t="n">
        <v>990467</v>
      </c>
      <c r="C307" s="45" t="s">
        <v>553</v>
      </c>
      <c r="D307" s="44" t="n">
        <v>355</v>
      </c>
      <c r="E307" s="46" t="s">
        <v>38</v>
      </c>
      <c r="F307" s="45" t="s">
        <v>183</v>
      </c>
      <c r="G307" s="44" t="n">
        <v>24</v>
      </c>
      <c r="H307" s="44" t="n">
        <f aca="false">VLOOKUP(B:B,[1]Sheet1!$F$1:$G$1048576,2,0)</f>
        <v>25.6</v>
      </c>
      <c r="I307" s="44" t="n">
        <f aca="false">VLOOKUP(B:B,[1]Sheet1!$F$1:$H$1048576,3,0)</f>
        <v>1550.11</v>
      </c>
      <c r="J307" s="47" t="n">
        <f aca="false">H307/G307</f>
        <v>1.06666666666667</v>
      </c>
      <c r="K307" s="48" t="n">
        <f aca="false">I307*0.04</f>
        <v>62.0044</v>
      </c>
      <c r="L307" s="44"/>
    </row>
    <row r="308" customFormat="false" ht="12.75" hidden="false" customHeight="false" outlineLevel="0" collapsed="false">
      <c r="A308" s="44" t="n">
        <v>306</v>
      </c>
      <c r="B308" s="44" t="n">
        <v>8233</v>
      </c>
      <c r="C308" s="45" t="s">
        <v>554</v>
      </c>
      <c r="D308" s="44" t="n">
        <v>355</v>
      </c>
      <c r="E308" s="46" t="s">
        <v>38</v>
      </c>
      <c r="F308" s="45" t="s">
        <v>169</v>
      </c>
      <c r="G308" s="44" t="n">
        <v>20</v>
      </c>
      <c r="H308" s="44" t="n">
        <f aca="false">VLOOKUP(B:B,[1]Sheet1!$F$1:$G$1048576,2,0)</f>
        <v>21.35</v>
      </c>
      <c r="I308" s="44" t="n">
        <f aca="false">VLOOKUP(B:B,[1]Sheet1!$F$1:$H$1048576,3,0)</f>
        <v>1214.93</v>
      </c>
      <c r="J308" s="47" t="n">
        <f aca="false">H308/G308</f>
        <v>1.0675</v>
      </c>
      <c r="K308" s="48" t="n">
        <f aca="false">I308*0.04</f>
        <v>48.5972</v>
      </c>
      <c r="L308" s="44"/>
    </row>
    <row r="309" customFormat="false" ht="12.75" hidden="false" customHeight="false" outlineLevel="0" collapsed="false">
      <c r="A309" s="44" t="n">
        <v>307</v>
      </c>
      <c r="B309" s="44" t="n">
        <v>9895</v>
      </c>
      <c r="C309" s="45" t="s">
        <v>555</v>
      </c>
      <c r="D309" s="44" t="n">
        <v>355</v>
      </c>
      <c r="E309" s="46" t="s">
        <v>38</v>
      </c>
      <c r="F309" s="45" t="s">
        <v>167</v>
      </c>
      <c r="G309" s="44" t="n">
        <v>18</v>
      </c>
      <c r="H309" s="44" t="n">
        <f aca="false">VLOOKUP(B:B,[1]Sheet1!$F$1:$G$1048576,2,0)</f>
        <v>19</v>
      </c>
      <c r="I309" s="44" t="n">
        <f aca="false">VLOOKUP(B:B,[1]Sheet1!$F$1:$H$1048576,3,0)</f>
        <v>1021.99</v>
      </c>
      <c r="J309" s="47" t="n">
        <f aca="false">H309/G309</f>
        <v>1.05555555555556</v>
      </c>
      <c r="K309" s="48" t="n">
        <f aca="false">I309*0.04</f>
        <v>40.8796</v>
      </c>
      <c r="L309" s="44"/>
    </row>
    <row r="310" customFormat="false" ht="12.75" hidden="false" customHeight="false" outlineLevel="0" collapsed="false">
      <c r="A310" s="44" t="n">
        <v>308</v>
      </c>
      <c r="B310" s="44" t="n">
        <v>11396</v>
      </c>
      <c r="C310" s="45" t="s">
        <v>556</v>
      </c>
      <c r="D310" s="44" t="n">
        <v>355</v>
      </c>
      <c r="E310" s="46" t="s">
        <v>38</v>
      </c>
      <c r="F310" s="45" t="s">
        <v>169</v>
      </c>
      <c r="G310" s="44" t="n">
        <v>12</v>
      </c>
      <c r="H310" s="44" t="n">
        <f aca="false">VLOOKUP(B:B,[1]Sheet1!$F$1:$G$1048576,2,0)</f>
        <v>12</v>
      </c>
      <c r="I310" s="44" t="n">
        <f aca="false">VLOOKUP(B:B,[1]Sheet1!$F$1:$H$1048576,3,0)</f>
        <v>1071.15</v>
      </c>
      <c r="J310" s="47" t="n">
        <f aca="false">H310/G310</f>
        <v>1</v>
      </c>
      <c r="K310" s="48" t="n">
        <f aca="false">I310*0.04</f>
        <v>42.846</v>
      </c>
      <c r="L310" s="44"/>
    </row>
    <row r="311" customFormat="false" ht="12.75" hidden="false" customHeight="false" outlineLevel="0" collapsed="false">
      <c r="A311" s="44" t="n">
        <v>309</v>
      </c>
      <c r="B311" s="44" t="n">
        <v>11877</v>
      </c>
      <c r="C311" s="45" t="s">
        <v>557</v>
      </c>
      <c r="D311" s="44" t="n">
        <v>355</v>
      </c>
      <c r="E311" s="46" t="s">
        <v>38</v>
      </c>
      <c r="F311" s="45" t="s">
        <v>174</v>
      </c>
      <c r="G311" s="44" t="n">
        <v>6</v>
      </c>
      <c r="H311" s="44" t="n">
        <f aca="false">VLOOKUP(B:B,[1]Sheet1!$F$1:$G$1048576,2,0)</f>
        <v>6</v>
      </c>
      <c r="I311" s="44" t="n">
        <f aca="false">VLOOKUP(B:B,[1]Sheet1!$F$1:$H$1048576,3,0)</f>
        <v>423.46</v>
      </c>
      <c r="J311" s="47" t="n">
        <f aca="false">H311/G311</f>
        <v>1</v>
      </c>
      <c r="K311" s="48" t="n">
        <f aca="false">I311*0.04</f>
        <v>16.9384</v>
      </c>
      <c r="L311" s="44"/>
    </row>
    <row r="312" customFormat="false" ht="12.75" hidden="false" customHeight="false" outlineLevel="0" collapsed="false">
      <c r="A312" s="44" t="n">
        <v>310</v>
      </c>
      <c r="B312" s="44" t="n">
        <v>4435</v>
      </c>
      <c r="C312" s="45" t="s">
        <v>558</v>
      </c>
      <c r="D312" s="44" t="n">
        <v>733</v>
      </c>
      <c r="E312" s="46" t="s">
        <v>559</v>
      </c>
      <c r="F312" s="44"/>
      <c r="G312" s="44" t="n">
        <v>3</v>
      </c>
      <c r="H312" s="44" t="n">
        <f aca="false">VLOOKUP(B:B,[1]Sheet1!$F$1:$G$1048576,2,0)</f>
        <v>4</v>
      </c>
      <c r="I312" s="44" t="n">
        <f aca="false">VLOOKUP(B:B,[1]Sheet1!$F$1:$H$1048576,3,0)</f>
        <v>458.41</v>
      </c>
      <c r="J312" s="47" t="n">
        <f aca="false">H312/G312</f>
        <v>1.33333333333333</v>
      </c>
      <c r="K312" s="48" t="n">
        <f aca="false">I312*0.04</f>
        <v>18.3364</v>
      </c>
      <c r="L312" s="44"/>
    </row>
    <row r="313" customFormat="false" ht="12.75" hidden="false" customHeight="false" outlineLevel="0" collapsed="false">
      <c r="A313" s="44" t="n">
        <v>311</v>
      </c>
      <c r="B313" s="44" t="n">
        <v>11110</v>
      </c>
      <c r="C313" s="45" t="s">
        <v>560</v>
      </c>
      <c r="D313" s="44" t="n">
        <v>733</v>
      </c>
      <c r="E313" s="46" t="s">
        <v>559</v>
      </c>
      <c r="F313" s="45" t="s">
        <v>561</v>
      </c>
      <c r="G313" s="44" t="n">
        <v>3</v>
      </c>
      <c r="H313" s="44" t="n">
        <f aca="false">VLOOKUP(B:B,[1]Sheet1!$F$1:$G$1048576,2,0)</f>
        <v>4</v>
      </c>
      <c r="I313" s="44" t="n">
        <f aca="false">VLOOKUP(B:B,[1]Sheet1!$F$1:$H$1048576,3,0)</f>
        <v>246.01</v>
      </c>
      <c r="J313" s="47" t="n">
        <f aca="false">H313/G313</f>
        <v>1.33333333333333</v>
      </c>
      <c r="K313" s="48" t="n">
        <f aca="false">I313*0.04</f>
        <v>9.8404</v>
      </c>
      <c r="L313" s="44"/>
    </row>
    <row r="314" customFormat="false" ht="12.75" hidden="false" customHeight="false" outlineLevel="0" collapsed="false">
      <c r="A314" s="44" t="n">
        <v>312</v>
      </c>
      <c r="B314" s="44" t="n">
        <v>11004</v>
      </c>
      <c r="C314" s="45" t="s">
        <v>562</v>
      </c>
      <c r="D314" s="44" t="n">
        <v>733</v>
      </c>
      <c r="E314" s="46" t="s">
        <v>559</v>
      </c>
      <c r="F314" s="45" t="s">
        <v>561</v>
      </c>
      <c r="G314" s="44" t="n">
        <v>3</v>
      </c>
      <c r="H314" s="44" t="n">
        <f aca="false">VLOOKUP(B:B,[1]Sheet1!$F$1:$G$1048576,2,0)</f>
        <v>3</v>
      </c>
      <c r="I314" s="44" t="n">
        <f aca="false">VLOOKUP(B:B,[1]Sheet1!$F$1:$H$1048576,3,0)</f>
        <v>204.43</v>
      </c>
      <c r="J314" s="47" t="n">
        <f aca="false">H314/G314</f>
        <v>1</v>
      </c>
      <c r="K314" s="48" t="n">
        <f aca="false">I314*0.04</f>
        <v>8.1772</v>
      </c>
      <c r="L314" s="44"/>
    </row>
    <row r="315" customFormat="false" ht="12.75" hidden="false" customHeight="false" outlineLevel="0" collapsed="false">
      <c r="A315" s="44" t="n">
        <v>313</v>
      </c>
      <c r="B315" s="44" t="n">
        <v>11882</v>
      </c>
      <c r="C315" s="45" t="s">
        <v>563</v>
      </c>
      <c r="D315" s="44" t="n">
        <v>733</v>
      </c>
      <c r="E315" s="46" t="s">
        <v>559</v>
      </c>
      <c r="F315" s="44" t="s">
        <v>564</v>
      </c>
      <c r="G315" s="44" t="n">
        <v>1</v>
      </c>
      <c r="H315" s="44" t="n">
        <f aca="false">VLOOKUP(B:B,[1]Sheet1!$F$1:$G$1048576,2,0)</f>
        <v>2</v>
      </c>
      <c r="I315" s="44" t="n">
        <f aca="false">VLOOKUP(B:B,[1]Sheet1!$F$1:$H$1048576,3,0)</f>
        <v>249.3</v>
      </c>
      <c r="J315" s="47" t="n">
        <f aca="false">H315/G315</f>
        <v>2</v>
      </c>
      <c r="K315" s="48" t="n">
        <f aca="false">I315*0.04</f>
        <v>9.972</v>
      </c>
      <c r="L315" s="44"/>
    </row>
    <row r="316" customFormat="false" ht="12.75" hidden="false" customHeight="false" outlineLevel="0" collapsed="false">
      <c r="A316" s="44" t="n">
        <v>314</v>
      </c>
      <c r="B316" s="44" t="n">
        <v>5501</v>
      </c>
      <c r="C316" s="45" t="s">
        <v>565</v>
      </c>
      <c r="D316" s="44" t="n">
        <v>573</v>
      </c>
      <c r="E316" s="46" t="s">
        <v>566</v>
      </c>
      <c r="F316" s="45" t="s">
        <v>167</v>
      </c>
      <c r="G316" s="44" t="n">
        <v>11</v>
      </c>
      <c r="H316" s="44" t="n">
        <f aca="false">VLOOKUP(B:B,[1]Sheet1!$F$1:$G$1048576,2,0)</f>
        <v>4</v>
      </c>
      <c r="I316" s="44" t="n">
        <f aca="false">VLOOKUP(B:B,[1]Sheet1!$F$1:$H$1048576,3,0)</f>
        <v>296.36</v>
      </c>
      <c r="J316" s="47" t="n">
        <f aca="false">H316/G316</f>
        <v>0.363636363636364</v>
      </c>
      <c r="K316" s="49"/>
      <c r="L316" s="44" t="n">
        <v>-50</v>
      </c>
    </row>
    <row r="317" customFormat="false" ht="12.75" hidden="false" customHeight="false" outlineLevel="0" collapsed="false">
      <c r="A317" s="44" t="n">
        <v>315</v>
      </c>
      <c r="B317" s="44" t="n">
        <v>11463</v>
      </c>
      <c r="C317" s="45" t="s">
        <v>567</v>
      </c>
      <c r="D317" s="44" t="n">
        <v>573</v>
      </c>
      <c r="E317" s="46" t="s">
        <v>566</v>
      </c>
      <c r="F317" s="45" t="s">
        <v>169</v>
      </c>
      <c r="G317" s="44" t="n">
        <v>11</v>
      </c>
      <c r="H317" s="44" t="n">
        <f aca="false">VLOOKUP(B:B,[1]Sheet1!$F$1:$G$1048576,2,0)</f>
        <v>28.3</v>
      </c>
      <c r="I317" s="44" t="n">
        <f aca="false">VLOOKUP(B:B,[1]Sheet1!$F$1:$H$1048576,3,0)</f>
        <v>1951.56</v>
      </c>
      <c r="J317" s="47" t="n">
        <f aca="false">H317/G317</f>
        <v>2.57272727272727</v>
      </c>
      <c r="K317" s="48" t="n">
        <f aca="false">I317*0.04</f>
        <v>78.0624</v>
      </c>
      <c r="L317" s="44"/>
    </row>
    <row r="318" customFormat="false" ht="12.75" hidden="false" customHeight="false" outlineLevel="0" collapsed="false">
      <c r="A318" s="44" t="n">
        <v>316</v>
      </c>
      <c r="B318" s="44" t="n">
        <v>11795</v>
      </c>
      <c r="C318" s="45" t="s">
        <v>568</v>
      </c>
      <c r="D318" s="44" t="n">
        <v>573</v>
      </c>
      <c r="E318" s="46" t="s">
        <v>566</v>
      </c>
      <c r="F318" s="45" t="s">
        <v>174</v>
      </c>
      <c r="G318" s="44" t="n">
        <v>8</v>
      </c>
      <c r="H318" s="44" t="n">
        <v>0</v>
      </c>
      <c r="I318" s="44" t="n">
        <v>0</v>
      </c>
      <c r="J318" s="47" t="n">
        <f aca="false">H318/G318</f>
        <v>0</v>
      </c>
      <c r="K318" s="49"/>
      <c r="L318" s="49" t="n">
        <f aca="false">(-50/2)</f>
        <v>-25</v>
      </c>
    </row>
    <row r="319" customFormat="false" ht="12.75" hidden="false" customHeight="false" outlineLevel="0" collapsed="false">
      <c r="A319" s="44" t="n">
        <v>317</v>
      </c>
      <c r="B319" s="44" t="n">
        <v>5344</v>
      </c>
      <c r="C319" s="45" t="s">
        <v>569</v>
      </c>
      <c r="D319" s="44" t="n">
        <v>379</v>
      </c>
      <c r="E319" s="46" t="s">
        <v>53</v>
      </c>
      <c r="F319" s="45" t="s">
        <v>169</v>
      </c>
      <c r="G319" s="44" t="n">
        <v>10</v>
      </c>
      <c r="H319" s="44" t="n">
        <f aca="false">VLOOKUP(B:B,[1]Sheet1!$F$1:$G$1048576,2,0)</f>
        <v>15</v>
      </c>
      <c r="I319" s="44" t="n">
        <f aca="false">VLOOKUP(B:B,[1]Sheet1!$F$1:$H$1048576,3,0)</f>
        <v>813.2</v>
      </c>
      <c r="J319" s="47" t="n">
        <f aca="false">H319/G319</f>
        <v>1.5</v>
      </c>
      <c r="K319" s="48" t="n">
        <f aca="false">I319*0.04</f>
        <v>32.528</v>
      </c>
      <c r="L319" s="44"/>
    </row>
    <row r="320" customFormat="false" ht="12.75" hidden="false" customHeight="false" outlineLevel="0" collapsed="false">
      <c r="A320" s="44" t="n">
        <v>318</v>
      </c>
      <c r="B320" s="44" t="n">
        <v>6830</v>
      </c>
      <c r="C320" s="45" t="s">
        <v>570</v>
      </c>
      <c r="D320" s="44" t="n">
        <v>379</v>
      </c>
      <c r="E320" s="46" t="s">
        <v>53</v>
      </c>
      <c r="F320" s="45" t="s">
        <v>167</v>
      </c>
      <c r="G320" s="44" t="n">
        <v>10</v>
      </c>
      <c r="H320" s="44" t="n">
        <f aca="false">VLOOKUP(B:B,[1]Sheet1!$F$1:$G$1048576,2,0)</f>
        <v>17.3</v>
      </c>
      <c r="I320" s="44" t="n">
        <f aca="false">VLOOKUP(B:B,[1]Sheet1!$F$1:$H$1048576,3,0)</f>
        <v>1449.5</v>
      </c>
      <c r="J320" s="47" t="n">
        <f aca="false">H320/G320</f>
        <v>1.73</v>
      </c>
      <c r="K320" s="48" t="n">
        <f aca="false">I320*0.04</f>
        <v>57.98</v>
      </c>
      <c r="L320" s="44"/>
    </row>
    <row r="321" customFormat="false" ht="12.75" hidden="false" customHeight="false" outlineLevel="0" collapsed="false">
      <c r="A321" s="44" t="n">
        <v>319</v>
      </c>
      <c r="B321" s="44" t="n">
        <v>6831</v>
      </c>
      <c r="C321" s="45" t="s">
        <v>571</v>
      </c>
      <c r="D321" s="44" t="n">
        <v>379</v>
      </c>
      <c r="E321" s="46" t="s">
        <v>53</v>
      </c>
      <c r="F321" s="45" t="s">
        <v>169</v>
      </c>
      <c r="G321" s="44" t="n">
        <v>10</v>
      </c>
      <c r="H321" s="44" t="n">
        <f aca="false">VLOOKUP(B:B,[1]Sheet1!$F$1:$G$1048576,2,0)</f>
        <v>10.85</v>
      </c>
      <c r="I321" s="44" t="n">
        <f aca="false">VLOOKUP(B:B,[1]Sheet1!$F$1:$H$1048576,3,0)</f>
        <v>646.66</v>
      </c>
      <c r="J321" s="47" t="n">
        <f aca="false">H321/G321</f>
        <v>1.085</v>
      </c>
      <c r="K321" s="48" t="n">
        <f aca="false">I321*0.04</f>
        <v>25.8664</v>
      </c>
      <c r="L321" s="44"/>
    </row>
    <row r="322" customFormat="false" ht="12.75" hidden="false" customHeight="false" outlineLevel="0" collapsed="false">
      <c r="A322" s="44" t="n">
        <v>320</v>
      </c>
      <c r="B322" s="44" t="n">
        <v>8075</v>
      </c>
      <c r="C322" s="45" t="s">
        <v>572</v>
      </c>
      <c r="D322" s="44" t="n">
        <v>373</v>
      </c>
      <c r="E322" s="46" t="s">
        <v>34</v>
      </c>
      <c r="F322" s="45" t="s">
        <v>169</v>
      </c>
      <c r="G322" s="44" t="n">
        <v>27</v>
      </c>
      <c r="H322" s="44" t="n">
        <f aca="false">VLOOKUP(B:B,[1]Sheet1!$F$1:$G$1048576,2,0)</f>
        <v>15</v>
      </c>
      <c r="I322" s="44" t="n">
        <f aca="false">VLOOKUP(B:B,[1]Sheet1!$F$1:$H$1048576,3,0)</f>
        <v>1224.56</v>
      </c>
      <c r="J322" s="47" t="n">
        <f aca="false">H322/G322</f>
        <v>0.555555555555556</v>
      </c>
      <c r="K322" s="49"/>
      <c r="L322" s="44" t="n">
        <v>-50</v>
      </c>
    </row>
    <row r="323" customFormat="false" ht="12.75" hidden="false" customHeight="false" outlineLevel="0" collapsed="false">
      <c r="A323" s="44" t="n">
        <v>321</v>
      </c>
      <c r="B323" s="44" t="n">
        <v>8903</v>
      </c>
      <c r="C323" s="45" t="s">
        <v>573</v>
      </c>
      <c r="D323" s="44" t="n">
        <v>373</v>
      </c>
      <c r="E323" s="46" t="s">
        <v>34</v>
      </c>
      <c r="F323" s="45" t="s">
        <v>395</v>
      </c>
      <c r="G323" s="44" t="n">
        <v>24</v>
      </c>
      <c r="H323" s="44" t="n">
        <f aca="false">VLOOKUP(B:B,[1]Sheet1!$F$1:$G$1048576,2,0)</f>
        <v>4</v>
      </c>
      <c r="I323" s="44" t="n">
        <f aca="false">VLOOKUP(B:B,[1]Sheet1!$F$1:$H$1048576,3,0)</f>
        <v>294</v>
      </c>
      <c r="J323" s="47" t="n">
        <f aca="false">H323/G323</f>
        <v>0.166666666666667</v>
      </c>
      <c r="K323" s="49"/>
      <c r="L323" s="44" t="n">
        <v>-50</v>
      </c>
    </row>
    <row r="324" customFormat="false" ht="12.75" hidden="false" customHeight="false" outlineLevel="0" collapsed="false">
      <c r="A324" s="44" t="n">
        <v>322</v>
      </c>
      <c r="B324" s="44" t="n">
        <v>11452</v>
      </c>
      <c r="C324" s="45" t="s">
        <v>574</v>
      </c>
      <c r="D324" s="44" t="n">
        <v>373</v>
      </c>
      <c r="E324" s="46" t="s">
        <v>34</v>
      </c>
      <c r="F324" s="45" t="s">
        <v>169</v>
      </c>
      <c r="G324" s="44" t="n">
        <v>18</v>
      </c>
      <c r="H324" s="44" t="n">
        <f aca="false">VLOOKUP(B:B,[1]Sheet1!$F$1:$G$1048576,2,0)</f>
        <v>3</v>
      </c>
      <c r="I324" s="44" t="n">
        <f aca="false">VLOOKUP(B:B,[1]Sheet1!$F$1:$H$1048576,3,0)</f>
        <v>237.56</v>
      </c>
      <c r="J324" s="47" t="n">
        <f aca="false">H324/G324</f>
        <v>0.166666666666667</v>
      </c>
      <c r="K324" s="49"/>
      <c r="L324" s="44" t="n">
        <v>-50</v>
      </c>
    </row>
    <row r="325" customFormat="false" ht="12.75" hidden="false" customHeight="false" outlineLevel="0" collapsed="false">
      <c r="A325" s="44" t="n">
        <v>323</v>
      </c>
      <c r="B325" s="44" t="n">
        <v>11751</v>
      </c>
      <c r="C325" s="45" t="s">
        <v>575</v>
      </c>
      <c r="D325" s="44" t="n">
        <v>373</v>
      </c>
      <c r="E325" s="46" t="s">
        <v>34</v>
      </c>
      <c r="F325" s="45" t="s">
        <v>174</v>
      </c>
      <c r="G325" s="44" t="n">
        <v>11</v>
      </c>
      <c r="H325" s="44" t="n">
        <f aca="false">VLOOKUP(B:B,[1]Sheet1!$F$1:$G$1048576,2,0)</f>
        <v>4</v>
      </c>
      <c r="I325" s="44" t="n">
        <f aca="false">VLOOKUP(B:B,[1]Sheet1!$F$1:$H$1048576,3,0)</f>
        <v>538.56</v>
      </c>
      <c r="J325" s="47" t="n">
        <f aca="false">H325/G325</f>
        <v>0.363636363636364</v>
      </c>
      <c r="K325" s="49"/>
      <c r="L325" s="49" t="n">
        <f aca="false">(-50/2)</f>
        <v>-25</v>
      </c>
    </row>
    <row r="326" customFormat="false" ht="12.75" hidden="false" customHeight="false" outlineLevel="0" collapsed="false">
      <c r="A326" s="44" t="n">
        <v>324</v>
      </c>
      <c r="B326" s="44" t="n">
        <v>8798</v>
      </c>
      <c r="C326" s="45" t="s">
        <v>576</v>
      </c>
      <c r="D326" s="44" t="n">
        <v>104429</v>
      </c>
      <c r="E326" s="46" t="s">
        <v>113</v>
      </c>
      <c r="F326" s="44"/>
      <c r="G326" s="44" t="n">
        <v>2</v>
      </c>
      <c r="H326" s="44" t="n">
        <v>0</v>
      </c>
      <c r="I326" s="44" t="n">
        <v>0</v>
      </c>
      <c r="J326" s="47" t="n">
        <f aca="false">H326/G326</f>
        <v>0</v>
      </c>
      <c r="K326" s="49"/>
      <c r="L326" s="49" t="n">
        <v>-25</v>
      </c>
    </row>
    <row r="327" customFormat="false" ht="12.75" hidden="false" customHeight="false" outlineLevel="0" collapsed="false">
      <c r="A327" s="44" t="n">
        <v>325</v>
      </c>
      <c r="B327" s="44" t="n">
        <v>11089</v>
      </c>
      <c r="C327" s="45" t="s">
        <v>577</v>
      </c>
      <c r="D327" s="44" t="n">
        <v>104429</v>
      </c>
      <c r="E327" s="46" t="s">
        <v>113</v>
      </c>
      <c r="F327" s="44"/>
      <c r="G327" s="44" t="n">
        <v>2</v>
      </c>
      <c r="H327" s="44" t="n">
        <v>0</v>
      </c>
      <c r="I327" s="44" t="n">
        <v>0</v>
      </c>
      <c r="J327" s="47" t="n">
        <f aca="false">H327/G327</f>
        <v>0</v>
      </c>
      <c r="K327" s="49"/>
      <c r="L327" s="49" t="n">
        <v>-25</v>
      </c>
    </row>
    <row r="328" customFormat="false" ht="12.75" hidden="false" customHeight="false" outlineLevel="0" collapsed="false">
      <c r="A328" s="44" t="n">
        <v>326</v>
      </c>
      <c r="B328" s="44" t="n">
        <v>11863</v>
      </c>
      <c r="C328" s="45" t="s">
        <v>578</v>
      </c>
      <c r="D328" s="44" t="n">
        <v>104429</v>
      </c>
      <c r="E328" s="46" t="s">
        <v>113</v>
      </c>
      <c r="F328" s="44"/>
      <c r="G328" s="44" t="n">
        <v>1</v>
      </c>
      <c r="H328" s="44" t="n">
        <v>0</v>
      </c>
      <c r="I328" s="44" t="n">
        <v>0</v>
      </c>
      <c r="J328" s="47" t="n">
        <f aca="false">H328/G328</f>
        <v>0</v>
      </c>
      <c r="K328" s="49"/>
      <c r="L328" s="49" t="n">
        <v>-25</v>
      </c>
    </row>
    <row r="329" customFormat="false" ht="12.75" hidden="false" customHeight="false" outlineLevel="0" collapsed="false">
      <c r="A329" s="44" t="n">
        <v>327</v>
      </c>
      <c r="B329" s="44" t="n">
        <v>4569</v>
      </c>
      <c r="C329" s="45" t="s">
        <v>239</v>
      </c>
      <c r="D329" s="44" t="n">
        <v>102565</v>
      </c>
      <c r="E329" s="46" t="s">
        <v>579</v>
      </c>
      <c r="F329" s="45" t="s">
        <v>167</v>
      </c>
      <c r="G329" s="44" t="n">
        <v>12</v>
      </c>
      <c r="H329" s="44" t="n">
        <f aca="false">VLOOKUP(B:B,[1]Sheet1!$F$1:$G$1048576,2,0)</f>
        <v>6</v>
      </c>
      <c r="I329" s="44" t="n">
        <f aca="false">VLOOKUP(B:B,[1]Sheet1!$F$1:$H$1048576,3,0)</f>
        <v>521.56</v>
      </c>
      <c r="J329" s="47" t="n">
        <f aca="false">H329/G329</f>
        <v>0.5</v>
      </c>
      <c r="K329" s="49"/>
      <c r="L329" s="44" t="n">
        <v>-50</v>
      </c>
    </row>
    <row r="330" customFormat="false" ht="12.75" hidden="false" customHeight="false" outlineLevel="0" collapsed="false">
      <c r="A330" s="44" t="n">
        <v>328</v>
      </c>
      <c r="B330" s="44" t="n">
        <v>11686</v>
      </c>
      <c r="C330" s="45" t="s">
        <v>580</v>
      </c>
      <c r="D330" s="44" t="n">
        <v>102565</v>
      </c>
      <c r="E330" s="46" t="s">
        <v>579</v>
      </c>
      <c r="F330" s="45" t="s">
        <v>169</v>
      </c>
      <c r="G330" s="44" t="n">
        <v>3</v>
      </c>
      <c r="H330" s="44" t="n">
        <f aca="false">VLOOKUP(B:B,[1]Sheet1!$F$1:$G$1048576,2,0)</f>
        <v>3</v>
      </c>
      <c r="I330" s="44" t="n">
        <f aca="false">VLOOKUP(B:B,[1]Sheet1!$F$1:$H$1048576,3,0)</f>
        <v>252.56</v>
      </c>
      <c r="J330" s="47" t="n">
        <f aca="false">H330/G330</f>
        <v>1</v>
      </c>
      <c r="K330" s="48" t="n">
        <f aca="false">I330*0.04</f>
        <v>10.1024</v>
      </c>
      <c r="L330" s="44"/>
    </row>
    <row r="331" customFormat="false" ht="12.75" hidden="false" customHeight="false" outlineLevel="0" collapsed="false">
      <c r="A331" s="44" t="n">
        <v>329</v>
      </c>
      <c r="B331" s="44" t="n">
        <v>11880</v>
      </c>
      <c r="C331" s="45" t="s">
        <v>581</v>
      </c>
      <c r="D331" s="44" t="n">
        <v>102565</v>
      </c>
      <c r="E331" s="46" t="s">
        <v>579</v>
      </c>
      <c r="F331" s="45" t="s">
        <v>174</v>
      </c>
      <c r="G331" s="44"/>
      <c r="H331" s="44" t="n">
        <v>0</v>
      </c>
      <c r="I331" s="44" t="n">
        <v>0</v>
      </c>
      <c r="J331" s="47"/>
      <c r="K331" s="48"/>
      <c r="L331" s="44"/>
    </row>
    <row r="332" customFormat="false" ht="12.75" hidden="false" customHeight="false" outlineLevel="0" collapsed="false">
      <c r="A332" s="44" t="n">
        <v>330</v>
      </c>
      <c r="B332" s="44" t="n">
        <v>5519</v>
      </c>
      <c r="C332" s="45" t="s">
        <v>582</v>
      </c>
      <c r="D332" s="44" t="n">
        <v>744</v>
      </c>
      <c r="E332" s="46" t="s">
        <v>583</v>
      </c>
      <c r="F332" s="45" t="s">
        <v>167</v>
      </c>
      <c r="G332" s="44" t="n">
        <v>6</v>
      </c>
      <c r="H332" s="44" t="n">
        <f aca="false">VLOOKUP(B:B,[1]Sheet1!$F$1:$G$1048576,2,0)</f>
        <v>5</v>
      </c>
      <c r="I332" s="44" t="n">
        <f aca="false">VLOOKUP(B:B,[1]Sheet1!$F$1:$H$1048576,3,0)</f>
        <v>613.16</v>
      </c>
      <c r="J332" s="47" t="n">
        <f aca="false">H332/G332</f>
        <v>0.833333333333333</v>
      </c>
      <c r="K332" s="49"/>
      <c r="L332" s="44" t="n">
        <v>-50</v>
      </c>
    </row>
    <row r="333" customFormat="false" ht="12.75" hidden="false" customHeight="false" outlineLevel="0" collapsed="false">
      <c r="A333" s="44" t="n">
        <v>331</v>
      </c>
      <c r="B333" s="44" t="n">
        <v>8957</v>
      </c>
      <c r="C333" s="45" t="s">
        <v>584</v>
      </c>
      <c r="D333" s="44" t="n">
        <v>744</v>
      </c>
      <c r="E333" s="46" t="s">
        <v>583</v>
      </c>
      <c r="F333" s="45" t="s">
        <v>169</v>
      </c>
      <c r="G333" s="44" t="n">
        <v>6</v>
      </c>
      <c r="H333" s="44" t="n">
        <f aca="false">VLOOKUP(B:B,[1]Sheet1!$F$1:$G$1048576,2,0)</f>
        <v>6</v>
      </c>
      <c r="I333" s="44" t="n">
        <f aca="false">VLOOKUP(B:B,[1]Sheet1!$F$1:$H$1048576,3,0)</f>
        <v>340.01</v>
      </c>
      <c r="J333" s="47" t="n">
        <f aca="false">H333/G333</f>
        <v>1</v>
      </c>
      <c r="K333" s="48" t="n">
        <f aca="false">I333*0.04</f>
        <v>13.6004</v>
      </c>
      <c r="L333" s="44"/>
    </row>
    <row r="334" customFormat="false" ht="12.75" hidden="false" customHeight="false" outlineLevel="0" collapsed="false">
      <c r="A334" s="44" t="n">
        <v>332</v>
      </c>
      <c r="B334" s="44" t="n">
        <v>11620</v>
      </c>
      <c r="C334" s="45" t="s">
        <v>585</v>
      </c>
      <c r="D334" s="44" t="n">
        <v>744</v>
      </c>
      <c r="E334" s="46" t="s">
        <v>583</v>
      </c>
      <c r="F334" s="45" t="s">
        <v>169</v>
      </c>
      <c r="G334" s="44" t="n">
        <v>4</v>
      </c>
      <c r="H334" s="44" t="n">
        <f aca="false">VLOOKUP(B:B,[1]Sheet1!$F$1:$G$1048576,2,0)</f>
        <v>4</v>
      </c>
      <c r="I334" s="44" t="n">
        <f aca="false">VLOOKUP(B:B,[1]Sheet1!$F$1:$H$1048576,3,0)</f>
        <v>208.16</v>
      </c>
      <c r="J334" s="47" t="n">
        <f aca="false">H334/G334</f>
        <v>1</v>
      </c>
      <c r="K334" s="48" t="n">
        <f aca="false">I334*0.04</f>
        <v>8.3264</v>
      </c>
      <c r="L334" s="44"/>
    </row>
    <row r="335" customFormat="false" ht="12.75" hidden="false" customHeight="false" outlineLevel="0" collapsed="false">
      <c r="A335" s="44" t="n">
        <v>333</v>
      </c>
      <c r="B335" s="44" t="n">
        <v>11769</v>
      </c>
      <c r="C335" s="45" t="s">
        <v>586</v>
      </c>
      <c r="D335" s="44" t="n">
        <v>744</v>
      </c>
      <c r="E335" s="46" t="s">
        <v>583</v>
      </c>
      <c r="F335" s="45" t="s">
        <v>188</v>
      </c>
      <c r="G335" s="44" t="n">
        <v>4</v>
      </c>
      <c r="H335" s="44" t="n">
        <f aca="false">VLOOKUP(B:B,[1]Sheet1!$F$1:$G$1048576,2,0)</f>
        <v>4</v>
      </c>
      <c r="I335" s="44" t="n">
        <f aca="false">VLOOKUP(B:B,[1]Sheet1!$F$1:$H$1048576,3,0)</f>
        <v>165.64</v>
      </c>
      <c r="J335" s="47" t="n">
        <f aca="false">H335/G335</f>
        <v>1</v>
      </c>
      <c r="K335" s="48" t="n">
        <f aca="false">I335*0.04</f>
        <v>6.6256</v>
      </c>
      <c r="L335" s="44"/>
    </row>
    <row r="336" customFormat="false" ht="12.75" hidden="false" customHeight="false" outlineLevel="0" collapsed="false">
      <c r="A336" s="44" t="n">
        <v>334</v>
      </c>
      <c r="B336" s="44" t="n">
        <v>5457</v>
      </c>
      <c r="C336" s="45" t="s">
        <v>587</v>
      </c>
      <c r="D336" s="44" t="n">
        <v>513</v>
      </c>
      <c r="E336" s="46" t="s">
        <v>31</v>
      </c>
      <c r="F336" s="45" t="s">
        <v>395</v>
      </c>
      <c r="G336" s="44" t="n">
        <v>31</v>
      </c>
      <c r="H336" s="44" t="n">
        <f aca="false">VLOOKUP(B:B,[1]Sheet1!$F$1:$G$1048576,2,0)</f>
        <v>13</v>
      </c>
      <c r="I336" s="44" t="n">
        <f aca="false">VLOOKUP(B:B,[1]Sheet1!$F$1:$H$1048576,3,0)</f>
        <v>1144.78</v>
      </c>
      <c r="J336" s="47" t="n">
        <f aca="false">H336/G336</f>
        <v>0.419354838709677</v>
      </c>
      <c r="K336" s="49"/>
      <c r="L336" s="44" t="n">
        <v>-50</v>
      </c>
    </row>
    <row r="337" customFormat="false" ht="12.75" hidden="false" customHeight="false" outlineLevel="0" collapsed="false">
      <c r="A337" s="44" t="n">
        <v>335</v>
      </c>
      <c r="B337" s="44" t="n">
        <v>9760</v>
      </c>
      <c r="C337" s="45" t="s">
        <v>588</v>
      </c>
      <c r="D337" s="44" t="n">
        <v>513</v>
      </c>
      <c r="E337" s="46" t="s">
        <v>31</v>
      </c>
      <c r="F337" s="45" t="s">
        <v>169</v>
      </c>
      <c r="G337" s="44" t="n">
        <v>34</v>
      </c>
      <c r="H337" s="44" t="n">
        <f aca="false">VLOOKUP(B:B,[1]Sheet1!$F$1:$G$1048576,2,0)</f>
        <v>27</v>
      </c>
      <c r="I337" s="44" t="n">
        <f aca="false">VLOOKUP(B:B,[1]Sheet1!$F$1:$H$1048576,3,0)</f>
        <v>2512.63</v>
      </c>
      <c r="J337" s="47" t="n">
        <f aca="false">H337/G337</f>
        <v>0.794117647058824</v>
      </c>
      <c r="K337" s="49"/>
      <c r="L337" s="44" t="n">
        <v>-50</v>
      </c>
    </row>
    <row r="338" customFormat="false" ht="12.75" hidden="false" customHeight="false" outlineLevel="0" collapsed="false">
      <c r="A338" s="44" t="n">
        <v>336</v>
      </c>
      <c r="B338" s="44" t="n">
        <v>11329</v>
      </c>
      <c r="C338" s="45" t="s">
        <v>589</v>
      </c>
      <c r="D338" s="44" t="n">
        <v>513</v>
      </c>
      <c r="E338" s="46" t="s">
        <v>31</v>
      </c>
      <c r="F338" s="45" t="s">
        <v>590</v>
      </c>
      <c r="G338" s="44" t="n">
        <v>20</v>
      </c>
      <c r="H338" s="44" t="n">
        <f aca="false">VLOOKUP(B:B,[1]Sheet1!$F$1:$G$1048576,2,0)</f>
        <v>2</v>
      </c>
      <c r="I338" s="44" t="n">
        <f aca="false">VLOOKUP(B:B,[1]Sheet1!$F$1:$H$1048576,3,0)</f>
        <v>262.4</v>
      </c>
      <c r="J338" s="47" t="n">
        <f aca="false">H338/G338</f>
        <v>0.1</v>
      </c>
      <c r="K338" s="49"/>
      <c r="L338" s="49" t="n">
        <f aca="false">(-50/2)</f>
        <v>-25</v>
      </c>
    </row>
    <row r="339" customFormat="false" ht="12.75" hidden="false" customHeight="false" outlineLevel="0" collapsed="false">
      <c r="A339" s="44" t="n">
        <v>337</v>
      </c>
      <c r="B339" s="44" t="n">
        <v>5589</v>
      </c>
      <c r="C339" s="45" t="s">
        <v>591</v>
      </c>
      <c r="D339" s="44" t="n">
        <v>329</v>
      </c>
      <c r="E339" s="46" t="s">
        <v>58</v>
      </c>
      <c r="F339" s="45" t="s">
        <v>223</v>
      </c>
      <c r="G339" s="44" t="n">
        <v>10</v>
      </c>
      <c r="H339" s="44" t="n">
        <f aca="false">VLOOKUP(B:B,[1]Sheet1!$F$1:$G$1048576,2,0)</f>
        <v>13</v>
      </c>
      <c r="I339" s="44" t="n">
        <f aca="false">VLOOKUP(B:B,[1]Sheet1!$F$1:$H$1048576,3,0)</f>
        <v>1111.6</v>
      </c>
      <c r="J339" s="47" t="n">
        <f aca="false">H339/G339</f>
        <v>1.3</v>
      </c>
      <c r="K339" s="48" t="n">
        <f aca="false">I339*0.04</f>
        <v>44.464</v>
      </c>
      <c r="L339" s="44"/>
    </row>
    <row r="340" customFormat="false" ht="12.75" hidden="false" customHeight="false" outlineLevel="0" collapsed="false">
      <c r="A340" s="44" t="n">
        <v>338</v>
      </c>
      <c r="B340" s="44" t="n">
        <v>9988</v>
      </c>
      <c r="C340" s="45" t="s">
        <v>592</v>
      </c>
      <c r="D340" s="44" t="n">
        <v>329</v>
      </c>
      <c r="E340" s="46" t="s">
        <v>58</v>
      </c>
      <c r="F340" s="45" t="s">
        <v>167</v>
      </c>
      <c r="G340" s="44" t="n">
        <v>10</v>
      </c>
      <c r="H340" s="44" t="n">
        <f aca="false">VLOOKUP(B:B,[1]Sheet1!$F$1:$G$1048576,2,0)</f>
        <v>23</v>
      </c>
      <c r="I340" s="44" t="n">
        <f aca="false">VLOOKUP(B:B,[1]Sheet1!$F$1:$H$1048576,3,0)</f>
        <v>1753.43</v>
      </c>
      <c r="J340" s="47" t="n">
        <f aca="false">H340/G340</f>
        <v>2.3</v>
      </c>
      <c r="K340" s="48" t="n">
        <f aca="false">I340*0.04</f>
        <v>70.1372</v>
      </c>
      <c r="L340" s="44"/>
    </row>
    <row r="341" customFormat="false" ht="12.75" hidden="false" customHeight="false" outlineLevel="0" collapsed="false">
      <c r="A341" s="44" t="n">
        <v>339</v>
      </c>
      <c r="B341" s="44" t="n">
        <v>11873</v>
      </c>
      <c r="C341" s="45" t="s">
        <v>593</v>
      </c>
      <c r="D341" s="44" t="n">
        <v>329</v>
      </c>
      <c r="E341" s="46" t="s">
        <v>58</v>
      </c>
      <c r="F341" s="45" t="s">
        <v>594</v>
      </c>
      <c r="G341" s="44" t="n">
        <v>3</v>
      </c>
      <c r="H341" s="44" t="n">
        <f aca="false">VLOOKUP(B:B,[1]Sheet1!$F$1:$G$1048576,2,0)</f>
        <v>1</v>
      </c>
      <c r="I341" s="44" t="n">
        <f aca="false">VLOOKUP(B:B,[1]Sheet1!$F$1:$H$1048576,3,0)</f>
        <v>52.5</v>
      </c>
      <c r="J341" s="47" t="n">
        <f aca="false">H341/G341</f>
        <v>0.333333333333333</v>
      </c>
      <c r="K341" s="49"/>
      <c r="L341" s="49" t="n">
        <f aca="false">(-50/2)</f>
        <v>-25</v>
      </c>
    </row>
    <row r="342" customFormat="false" ht="12.75" hidden="false" customHeight="false" outlineLevel="0" collapsed="false">
      <c r="A342" s="44" t="n">
        <v>340</v>
      </c>
      <c r="B342" s="44" t="n">
        <v>11711</v>
      </c>
      <c r="C342" s="45" t="s">
        <v>595</v>
      </c>
      <c r="D342" s="44" t="n">
        <v>329</v>
      </c>
      <c r="E342" s="46" t="s">
        <v>58</v>
      </c>
      <c r="F342" s="45" t="s">
        <v>205</v>
      </c>
      <c r="G342" s="44" t="n">
        <v>7</v>
      </c>
      <c r="H342" s="44" t="n">
        <f aca="false">VLOOKUP(B:B,[1]Sheet1!$F$1:$G$1048576,2,0)</f>
        <v>7</v>
      </c>
      <c r="I342" s="44" t="n">
        <f aca="false">VLOOKUP(B:B,[1]Sheet1!$F$1:$H$1048576,3,0)</f>
        <v>441.29</v>
      </c>
      <c r="J342" s="47" t="n">
        <f aca="false">H342/G342</f>
        <v>1</v>
      </c>
      <c r="K342" s="48" t="n">
        <f aca="false">I342*0.04</f>
        <v>17.6516</v>
      </c>
      <c r="L342" s="44"/>
    </row>
    <row r="343" customFormat="false" ht="12.75" hidden="false" customHeight="false" outlineLevel="0" collapsed="false">
      <c r="A343" s="44" t="n">
        <v>341</v>
      </c>
      <c r="B343" s="44" t="n">
        <v>4133</v>
      </c>
      <c r="C343" s="45" t="s">
        <v>596</v>
      </c>
      <c r="D343" s="44" t="n">
        <v>101453</v>
      </c>
      <c r="E343" s="46" t="s">
        <v>597</v>
      </c>
      <c r="F343" s="45" t="s">
        <v>169</v>
      </c>
      <c r="G343" s="44" t="n">
        <v>5</v>
      </c>
      <c r="H343" s="44" t="n">
        <f aca="false">VLOOKUP(B:B,[1]Sheet1!$F$1:$G$1048576,2,0)</f>
        <v>5</v>
      </c>
      <c r="I343" s="44" t="n">
        <f aca="false">VLOOKUP(B:B,[1]Sheet1!$F$1:$H$1048576,3,0)</f>
        <v>430.96</v>
      </c>
      <c r="J343" s="47" t="n">
        <f aca="false">H343/G343</f>
        <v>1</v>
      </c>
      <c r="K343" s="48" t="n">
        <f aca="false">I343*0.04</f>
        <v>17.2384</v>
      </c>
      <c r="L343" s="44"/>
    </row>
    <row r="344" customFormat="false" ht="12.75" hidden="false" customHeight="false" outlineLevel="0" collapsed="false">
      <c r="A344" s="44" t="n">
        <v>342</v>
      </c>
      <c r="B344" s="44" t="n">
        <v>10927</v>
      </c>
      <c r="C344" s="45" t="s">
        <v>598</v>
      </c>
      <c r="D344" s="44" t="n">
        <v>101453</v>
      </c>
      <c r="E344" s="46" t="s">
        <v>597</v>
      </c>
      <c r="F344" s="45" t="s">
        <v>167</v>
      </c>
      <c r="G344" s="44" t="n">
        <v>5</v>
      </c>
      <c r="H344" s="44" t="n">
        <f aca="false">VLOOKUP(B:B,[1]Sheet1!$F$1:$G$1048576,2,0)</f>
        <v>5</v>
      </c>
      <c r="I344" s="44" t="n">
        <f aca="false">VLOOKUP(B:B,[1]Sheet1!$F$1:$H$1048576,3,0)</f>
        <v>505.12</v>
      </c>
      <c r="J344" s="47" t="n">
        <f aca="false">H344/G344</f>
        <v>1</v>
      </c>
      <c r="K344" s="48" t="n">
        <f aca="false">I344*0.04</f>
        <v>20.2048</v>
      </c>
      <c r="L344" s="44"/>
    </row>
    <row r="345" customFormat="false" ht="12.75" hidden="false" customHeight="false" outlineLevel="0" collapsed="false">
      <c r="A345" s="44" t="n">
        <v>343</v>
      </c>
      <c r="B345" s="44" t="n">
        <v>10956</v>
      </c>
      <c r="C345" s="45" t="s">
        <v>599</v>
      </c>
      <c r="D345" s="44" t="n">
        <v>101453</v>
      </c>
      <c r="E345" s="46" t="s">
        <v>597</v>
      </c>
      <c r="F345" s="45" t="s">
        <v>169</v>
      </c>
      <c r="G345" s="44" t="n">
        <v>5</v>
      </c>
      <c r="H345" s="44" t="n">
        <f aca="false">VLOOKUP(B:B,[1]Sheet1!$F$1:$G$1048576,2,0)</f>
        <v>2</v>
      </c>
      <c r="I345" s="44" t="n">
        <f aca="false">VLOOKUP(B:B,[1]Sheet1!$F$1:$H$1048576,3,0)</f>
        <v>252.56</v>
      </c>
      <c r="J345" s="47" t="n">
        <f aca="false">H345/G345</f>
        <v>0.4</v>
      </c>
      <c r="K345" s="49"/>
      <c r="L345" s="44" t="n">
        <v>-50</v>
      </c>
    </row>
    <row r="346" customFormat="false" ht="12.75" hidden="false" customHeight="false" outlineLevel="0" collapsed="false">
      <c r="A346" s="44" t="n">
        <v>344</v>
      </c>
      <c r="B346" s="44" t="n">
        <v>9931</v>
      </c>
      <c r="C346" s="45" t="s">
        <v>600</v>
      </c>
      <c r="D346" s="44" t="n">
        <v>755</v>
      </c>
      <c r="E346" s="46" t="s">
        <v>601</v>
      </c>
      <c r="F346" s="45" t="s">
        <v>169</v>
      </c>
      <c r="G346" s="44" t="n">
        <v>1.6</v>
      </c>
      <c r="H346" s="44" t="n">
        <f aca="false">VLOOKUP(B:B,[1]Sheet1!$F$1:$G$1048576,2,0)</f>
        <v>1</v>
      </c>
      <c r="I346" s="44" t="n">
        <f aca="false">VLOOKUP(B:B,[1]Sheet1!$F$1:$H$1048576,3,0)</f>
        <v>55.76</v>
      </c>
      <c r="J346" s="47" t="n">
        <f aca="false">H346/G346</f>
        <v>0.625</v>
      </c>
      <c r="K346" s="49"/>
      <c r="L346" s="44" t="n">
        <v>-50</v>
      </c>
    </row>
    <row r="347" customFormat="false" ht="12.75" hidden="false" customHeight="false" outlineLevel="0" collapsed="false">
      <c r="A347" s="44" t="n">
        <v>345</v>
      </c>
      <c r="B347" s="44" t="n">
        <v>11824</v>
      </c>
      <c r="C347" s="45" t="s">
        <v>602</v>
      </c>
      <c r="D347" s="44" t="n">
        <v>755</v>
      </c>
      <c r="E347" s="46" t="s">
        <v>601</v>
      </c>
      <c r="F347" s="45" t="s">
        <v>603</v>
      </c>
      <c r="G347" s="44" t="n">
        <v>1.8</v>
      </c>
      <c r="H347" s="44" t="n">
        <f aca="false">VLOOKUP(B:B,[1]Sheet1!$F$1:$G$1048576,2,0)</f>
        <v>4</v>
      </c>
      <c r="I347" s="44" t="n">
        <f aca="false">VLOOKUP(B:B,[1]Sheet1!$F$1:$H$1048576,3,0)</f>
        <v>313.84</v>
      </c>
      <c r="J347" s="47" t="n">
        <f aca="false">H347/G347</f>
        <v>2.22222222222222</v>
      </c>
      <c r="K347" s="48" t="n">
        <f aca="false">I347*0.04</f>
        <v>12.5536</v>
      </c>
      <c r="L347" s="44"/>
    </row>
    <row r="348" customFormat="false" ht="12.75" hidden="false" customHeight="false" outlineLevel="0" collapsed="false">
      <c r="A348" s="44" t="n">
        <v>346</v>
      </c>
      <c r="B348" s="44" t="n">
        <v>11825</v>
      </c>
      <c r="C348" s="45" t="s">
        <v>604</v>
      </c>
      <c r="D348" s="44" t="n">
        <v>755</v>
      </c>
      <c r="E348" s="46" t="s">
        <v>601</v>
      </c>
      <c r="F348" s="45" t="s">
        <v>603</v>
      </c>
      <c r="G348" s="44" t="n">
        <v>1.6</v>
      </c>
      <c r="H348" s="44" t="n">
        <f aca="false">VLOOKUP(B:B,[1]Sheet1!$F$1:$G$1048576,2,0)</f>
        <v>1</v>
      </c>
      <c r="I348" s="44" t="n">
        <f aca="false">VLOOKUP(B:B,[1]Sheet1!$F$1:$H$1048576,3,0)</f>
        <v>85</v>
      </c>
      <c r="J348" s="47" t="n">
        <f aca="false">H348/G348</f>
        <v>0.625</v>
      </c>
      <c r="K348" s="49"/>
      <c r="L348" s="49" t="n">
        <f aca="false">(-50/2)</f>
        <v>-25</v>
      </c>
    </row>
    <row r="349" customFormat="false" ht="12.75" hidden="false" customHeight="false" outlineLevel="0" collapsed="false">
      <c r="A349" s="44" t="n">
        <v>347</v>
      </c>
      <c r="B349" s="44" t="n">
        <v>998627</v>
      </c>
      <c r="C349" s="45" t="s">
        <v>592</v>
      </c>
      <c r="D349" s="44" t="n">
        <v>755</v>
      </c>
      <c r="E349" s="46" t="s">
        <v>601</v>
      </c>
      <c r="F349" s="45" t="s">
        <v>167</v>
      </c>
      <c r="G349" s="44"/>
      <c r="H349" s="44" t="n">
        <v>0</v>
      </c>
      <c r="I349" s="44" t="n">
        <v>0</v>
      </c>
      <c r="J349" s="47"/>
      <c r="K349" s="48"/>
      <c r="L349" s="44"/>
    </row>
    <row r="350" customFormat="false" ht="12.75" hidden="false" customHeight="false" outlineLevel="0" collapsed="false">
      <c r="A350" s="44" t="n">
        <v>348</v>
      </c>
      <c r="B350" s="44" t="n">
        <v>5954</v>
      </c>
      <c r="C350" s="45" t="s">
        <v>605</v>
      </c>
      <c r="D350" s="44" t="n">
        <v>385</v>
      </c>
      <c r="E350" s="46" t="s">
        <v>37</v>
      </c>
      <c r="F350" s="45" t="s">
        <v>201</v>
      </c>
      <c r="G350" s="44" t="n">
        <v>25</v>
      </c>
      <c r="H350" s="44" t="n">
        <f aca="false">VLOOKUP(B:B,[1]Sheet1!$F$1:$G$1048576,2,0)</f>
        <v>41</v>
      </c>
      <c r="I350" s="44" t="n">
        <f aca="false">VLOOKUP(B:B,[1]Sheet1!$F$1:$H$1048576,3,0)</f>
        <v>3544.51</v>
      </c>
      <c r="J350" s="47" t="n">
        <f aca="false">H350/G350</f>
        <v>1.64</v>
      </c>
      <c r="K350" s="48" t="n">
        <f aca="false">I350*0.04</f>
        <v>141.7804</v>
      </c>
      <c r="L350" s="44"/>
    </row>
    <row r="351" customFormat="false" ht="12.75" hidden="false" customHeight="false" outlineLevel="0" collapsed="false">
      <c r="A351" s="44" t="n">
        <v>349</v>
      </c>
      <c r="B351" s="44" t="n">
        <v>7317</v>
      </c>
      <c r="C351" s="45" t="s">
        <v>606</v>
      </c>
      <c r="D351" s="44" t="n">
        <v>385</v>
      </c>
      <c r="E351" s="46" t="s">
        <v>37</v>
      </c>
      <c r="F351" s="45" t="s">
        <v>607</v>
      </c>
      <c r="G351" s="44" t="n">
        <v>21</v>
      </c>
      <c r="H351" s="44" t="n">
        <f aca="false">VLOOKUP(B:B,[1]Sheet1!$F$1:$G$1048576,2,0)</f>
        <v>23.3</v>
      </c>
      <c r="I351" s="44" t="n">
        <f aca="false">VLOOKUP(B:B,[1]Sheet1!$F$1:$H$1048576,3,0)</f>
        <v>1932.44</v>
      </c>
      <c r="J351" s="47" t="n">
        <f aca="false">H351/G351</f>
        <v>1.10952380952381</v>
      </c>
      <c r="K351" s="48" t="n">
        <f aca="false">I351*0.04</f>
        <v>77.2976</v>
      </c>
      <c r="L351" s="44"/>
    </row>
    <row r="352" customFormat="false" ht="12.75" hidden="false" customHeight="false" outlineLevel="0" collapsed="false">
      <c r="A352" s="44" t="n">
        <v>350</v>
      </c>
      <c r="B352" s="44" t="n">
        <v>7749</v>
      </c>
      <c r="C352" s="45" t="s">
        <v>608</v>
      </c>
      <c r="D352" s="44" t="n">
        <v>385</v>
      </c>
      <c r="E352" s="46" t="s">
        <v>37</v>
      </c>
      <c r="F352" s="45" t="s">
        <v>169</v>
      </c>
      <c r="G352" s="44" t="n">
        <v>21</v>
      </c>
      <c r="H352" s="44" t="n">
        <f aca="false">VLOOKUP(B:B,[1]Sheet1!$F$1:$G$1048576,2,0)</f>
        <v>27.55</v>
      </c>
      <c r="I352" s="44" t="n">
        <f aca="false">VLOOKUP(B:B,[1]Sheet1!$F$1:$H$1048576,3,0)</f>
        <v>1830.62</v>
      </c>
      <c r="J352" s="47" t="n">
        <f aca="false">H352/G352</f>
        <v>1.31190476190476</v>
      </c>
      <c r="K352" s="48" t="n">
        <f aca="false">I352*0.04</f>
        <v>73.2248</v>
      </c>
      <c r="L352" s="44"/>
    </row>
    <row r="353" customFormat="false" ht="12.75" hidden="false" customHeight="false" outlineLevel="0" collapsed="false">
      <c r="A353" s="44" t="n">
        <v>351</v>
      </c>
      <c r="B353" s="44" t="n">
        <v>11458</v>
      </c>
      <c r="C353" s="45" t="s">
        <v>609</v>
      </c>
      <c r="D353" s="44" t="n">
        <v>385</v>
      </c>
      <c r="E353" s="46" t="s">
        <v>37</v>
      </c>
      <c r="F353" s="45" t="s">
        <v>213</v>
      </c>
      <c r="G353" s="44" t="n">
        <v>13</v>
      </c>
      <c r="H353" s="44" t="n">
        <f aca="false">VLOOKUP(B:B,[1]Sheet1!$F$1:$G$1048576,2,0)</f>
        <v>15.25</v>
      </c>
      <c r="I353" s="44" t="n">
        <f aca="false">VLOOKUP(B:B,[1]Sheet1!$F$1:$H$1048576,3,0)</f>
        <v>941.93</v>
      </c>
      <c r="J353" s="47" t="n">
        <f aca="false">H353/G353</f>
        <v>1.17307692307692</v>
      </c>
      <c r="K353" s="48" t="n">
        <f aca="false">I353*0.04</f>
        <v>37.6772</v>
      </c>
      <c r="L353" s="44"/>
    </row>
    <row r="354" customFormat="false" ht="12.75" hidden="false" customHeight="false" outlineLevel="0" collapsed="false">
      <c r="A354" s="44" t="n">
        <v>352</v>
      </c>
      <c r="B354" s="44" t="n">
        <v>4093</v>
      </c>
      <c r="C354" s="45" t="s">
        <v>610</v>
      </c>
      <c r="D354" s="44" t="n">
        <v>311</v>
      </c>
      <c r="E354" s="46" t="s">
        <v>91</v>
      </c>
      <c r="F354" s="45" t="s">
        <v>167</v>
      </c>
      <c r="G354" s="44" t="n">
        <v>6</v>
      </c>
      <c r="H354" s="44" t="n">
        <f aca="false">VLOOKUP(B:B,[1]Sheet1!$F$1:$G$1048576,2,0)</f>
        <v>14</v>
      </c>
      <c r="I354" s="44" t="n">
        <f aca="false">VLOOKUP(B:B,[1]Sheet1!$F$1:$H$1048576,3,0)</f>
        <v>1438.6</v>
      </c>
      <c r="J354" s="47" t="n">
        <f aca="false">H354/G354</f>
        <v>2.33333333333333</v>
      </c>
      <c r="K354" s="48" t="n">
        <f aca="false">I354*0.04</f>
        <v>57.544</v>
      </c>
      <c r="L354" s="44"/>
    </row>
    <row r="355" customFormat="false" ht="12.75" hidden="false" customHeight="false" outlineLevel="0" collapsed="false">
      <c r="A355" s="44" t="n">
        <v>353</v>
      </c>
      <c r="B355" s="44" t="n">
        <v>4302</v>
      </c>
      <c r="C355" s="45" t="s">
        <v>611</v>
      </c>
      <c r="D355" s="44" t="n">
        <v>311</v>
      </c>
      <c r="E355" s="46" t="s">
        <v>91</v>
      </c>
      <c r="F355" s="45" t="s">
        <v>169</v>
      </c>
      <c r="G355" s="44" t="n">
        <v>7</v>
      </c>
      <c r="H355" s="44" t="n">
        <f aca="false">VLOOKUP(B:B,[1]Sheet1!$F$1:$G$1048576,2,0)</f>
        <v>11</v>
      </c>
      <c r="I355" s="44" t="n">
        <f aca="false">VLOOKUP(B:B,[1]Sheet1!$F$1:$H$1048576,3,0)</f>
        <v>962.41</v>
      </c>
      <c r="J355" s="47" t="n">
        <f aca="false">H355/G355</f>
        <v>1.57142857142857</v>
      </c>
      <c r="K355" s="48" t="n">
        <f aca="false">I355*0.04</f>
        <v>38.4964</v>
      </c>
      <c r="L355" s="44"/>
    </row>
    <row r="356" customFormat="false" ht="12.75" hidden="false" customHeight="false" outlineLevel="0" collapsed="false">
      <c r="A356" s="44" t="n">
        <v>354</v>
      </c>
      <c r="B356" s="44" t="n">
        <v>7388</v>
      </c>
      <c r="C356" s="45" t="s">
        <v>612</v>
      </c>
      <c r="D356" s="44" t="n">
        <v>709</v>
      </c>
      <c r="E356" s="46" t="s">
        <v>613</v>
      </c>
      <c r="F356" s="45" t="s">
        <v>223</v>
      </c>
      <c r="G356" s="44" t="n">
        <v>28.3</v>
      </c>
      <c r="H356" s="44" t="n">
        <f aca="false">VLOOKUP(B:B,[1]Sheet1!$F$1:$G$1048576,2,0)</f>
        <v>24</v>
      </c>
      <c r="I356" s="44" t="n">
        <f aca="false">VLOOKUP(B:B,[1]Sheet1!$F$1:$H$1048576,3,0)</f>
        <v>1973.32</v>
      </c>
      <c r="J356" s="47" t="n">
        <f aca="false">H356/G356</f>
        <v>0.848056537102474</v>
      </c>
      <c r="K356" s="49"/>
      <c r="L356" s="44" t="n">
        <v>-50</v>
      </c>
    </row>
    <row r="357" customFormat="false" ht="12.75" hidden="false" customHeight="false" outlineLevel="0" collapsed="false">
      <c r="A357" s="44" t="n">
        <v>355</v>
      </c>
      <c r="B357" s="44" t="n">
        <v>11465</v>
      </c>
      <c r="C357" s="45" t="s">
        <v>614</v>
      </c>
      <c r="D357" s="44" t="n">
        <v>709</v>
      </c>
      <c r="E357" s="46" t="s">
        <v>613</v>
      </c>
      <c r="F357" s="45" t="s">
        <v>223</v>
      </c>
      <c r="G357" s="44" t="n">
        <v>25.2</v>
      </c>
      <c r="H357" s="44" t="n">
        <f aca="false">VLOOKUP(B:B,[1]Sheet1!$F$1:$G$1048576,2,0)</f>
        <v>33</v>
      </c>
      <c r="I357" s="44" t="n">
        <f aca="false">VLOOKUP(B:B,[1]Sheet1!$F$1:$H$1048576,3,0)</f>
        <v>2621.71</v>
      </c>
      <c r="J357" s="47" t="n">
        <f aca="false">H357/G357</f>
        <v>1.30952380952381</v>
      </c>
      <c r="K357" s="48" t="n">
        <f aca="false">I357*0.04</f>
        <v>104.8684</v>
      </c>
      <c r="L357" s="44"/>
    </row>
    <row r="358" customFormat="false" ht="12.75" hidden="false" customHeight="false" outlineLevel="0" collapsed="false">
      <c r="A358" s="44" t="n">
        <v>356</v>
      </c>
      <c r="B358" s="44" t="n">
        <v>11486</v>
      </c>
      <c r="C358" s="45" t="s">
        <v>615</v>
      </c>
      <c r="D358" s="44" t="n">
        <v>709</v>
      </c>
      <c r="E358" s="46" t="s">
        <v>613</v>
      </c>
      <c r="F358" s="45" t="s">
        <v>223</v>
      </c>
      <c r="G358" s="44" t="n">
        <v>25.2</v>
      </c>
      <c r="H358" s="44" t="n">
        <f aca="false">VLOOKUP(B:B,[1]Sheet1!$F$1:$G$1048576,2,0)</f>
        <v>30</v>
      </c>
      <c r="I358" s="44" t="n">
        <f aca="false">VLOOKUP(B:B,[1]Sheet1!$F$1:$H$1048576,3,0)</f>
        <v>2846.8</v>
      </c>
      <c r="J358" s="47" t="n">
        <f aca="false">H358/G358</f>
        <v>1.19047619047619</v>
      </c>
      <c r="K358" s="48" t="n">
        <f aca="false">I358*0.04</f>
        <v>113.872</v>
      </c>
      <c r="L358" s="44"/>
    </row>
    <row r="359" customFormat="false" ht="12.75" hidden="false" customHeight="false" outlineLevel="0" collapsed="false">
      <c r="A359" s="44" t="n">
        <v>357</v>
      </c>
      <c r="B359" s="44" t="n">
        <v>11874</v>
      </c>
      <c r="C359" s="45" t="s">
        <v>616</v>
      </c>
      <c r="D359" s="44" t="n">
        <v>709</v>
      </c>
      <c r="E359" s="46" t="s">
        <v>613</v>
      </c>
      <c r="F359" s="45" t="s">
        <v>174</v>
      </c>
      <c r="G359" s="44" t="n">
        <v>6.3</v>
      </c>
      <c r="H359" s="44" t="n">
        <v>0</v>
      </c>
      <c r="I359" s="44" t="n">
        <v>0</v>
      </c>
      <c r="J359" s="47" t="n">
        <f aca="false">H359/G359</f>
        <v>0</v>
      </c>
      <c r="K359" s="49"/>
      <c r="L359" s="49" t="n">
        <f aca="false">(-50/2)</f>
        <v>-25</v>
      </c>
    </row>
    <row r="360" customFormat="false" ht="12.75" hidden="false" customHeight="false" outlineLevel="0" collapsed="false">
      <c r="A360" s="44" t="n">
        <v>358</v>
      </c>
      <c r="B360" s="44" t="n">
        <v>4325</v>
      </c>
      <c r="C360" s="45" t="s">
        <v>617</v>
      </c>
      <c r="D360" s="44" t="n">
        <v>730</v>
      </c>
      <c r="E360" s="46" t="s">
        <v>618</v>
      </c>
      <c r="F360" s="45" t="s">
        <v>167</v>
      </c>
      <c r="G360" s="44" t="n">
        <v>18</v>
      </c>
      <c r="H360" s="44" t="n">
        <f aca="false">VLOOKUP(B:B,[1]Sheet1!$F$1:$G$1048576,2,0)</f>
        <v>23</v>
      </c>
      <c r="I360" s="44" t="n">
        <f aca="false">VLOOKUP(B:B,[1]Sheet1!$F$1:$H$1048576,3,0)</f>
        <v>1758.49</v>
      </c>
      <c r="J360" s="47" t="n">
        <f aca="false">H360/G360</f>
        <v>1.27777777777778</v>
      </c>
      <c r="K360" s="48" t="n">
        <f aca="false">I360*0.04</f>
        <v>70.3396</v>
      </c>
      <c r="L360" s="44"/>
    </row>
    <row r="361" customFormat="false" ht="12.75" hidden="false" customHeight="false" outlineLevel="0" collapsed="false">
      <c r="A361" s="44" t="n">
        <v>359</v>
      </c>
      <c r="B361" s="44" t="n">
        <v>6810</v>
      </c>
      <c r="C361" s="45" t="s">
        <v>619</v>
      </c>
      <c r="D361" s="44" t="n">
        <v>730</v>
      </c>
      <c r="E361" s="46" t="s">
        <v>618</v>
      </c>
      <c r="F361" s="45" t="s">
        <v>169</v>
      </c>
      <c r="G361" s="44" t="n">
        <v>20</v>
      </c>
      <c r="H361" s="44" t="n">
        <f aca="false">VLOOKUP(B:B,[1]Sheet1!$F$1:$G$1048576,2,0)</f>
        <v>30</v>
      </c>
      <c r="I361" s="44" t="n">
        <f aca="false">VLOOKUP(B:B,[1]Sheet1!$F$1:$H$1048576,3,0)</f>
        <v>2252.71</v>
      </c>
      <c r="J361" s="47" t="n">
        <f aca="false">H361/G361</f>
        <v>1.5</v>
      </c>
      <c r="K361" s="48" t="n">
        <f aca="false">I361*0.04</f>
        <v>90.1084</v>
      </c>
      <c r="L361" s="44"/>
    </row>
    <row r="362" customFormat="false" ht="12.75" hidden="false" customHeight="false" outlineLevel="0" collapsed="false">
      <c r="A362" s="44" t="n">
        <v>360</v>
      </c>
      <c r="B362" s="44" t="n">
        <v>8038</v>
      </c>
      <c r="C362" s="45" t="s">
        <v>620</v>
      </c>
      <c r="D362" s="44" t="n">
        <v>730</v>
      </c>
      <c r="E362" s="46" t="s">
        <v>618</v>
      </c>
      <c r="F362" s="45" t="s">
        <v>169</v>
      </c>
      <c r="G362" s="44" t="n">
        <v>20</v>
      </c>
      <c r="H362" s="44" t="n">
        <f aca="false">VLOOKUP(B:B,[1]Sheet1!$F$1:$G$1048576,2,0)</f>
        <v>29</v>
      </c>
      <c r="I362" s="44" t="n">
        <f aca="false">VLOOKUP(B:B,[1]Sheet1!$F$1:$H$1048576,3,0)</f>
        <v>2376.06</v>
      </c>
      <c r="J362" s="47" t="n">
        <f aca="false">H362/G362</f>
        <v>1.45</v>
      </c>
      <c r="K362" s="48" t="n">
        <f aca="false">I362*0.04</f>
        <v>95.0424</v>
      </c>
      <c r="L362" s="44"/>
    </row>
    <row r="363" customFormat="false" ht="12.75" hidden="false" customHeight="false" outlineLevel="0" collapsed="false">
      <c r="A363" s="44" t="n">
        <v>361</v>
      </c>
      <c r="B363" s="44" t="n">
        <v>8338</v>
      </c>
      <c r="C363" s="45" t="s">
        <v>621</v>
      </c>
      <c r="D363" s="44" t="n">
        <v>730</v>
      </c>
      <c r="E363" s="46" t="s">
        <v>618</v>
      </c>
      <c r="F363" s="45" t="s">
        <v>201</v>
      </c>
      <c r="G363" s="44" t="n">
        <v>22</v>
      </c>
      <c r="H363" s="44" t="n">
        <f aca="false">VLOOKUP(B:B,[1]Sheet1!$F$1:$G$1048576,2,0)</f>
        <v>52</v>
      </c>
      <c r="I363" s="44" t="n">
        <f aca="false">VLOOKUP(B:B,[1]Sheet1!$F$1:$H$1048576,3,0)</f>
        <v>4061.37</v>
      </c>
      <c r="J363" s="47" t="n">
        <f aca="false">H363/G363</f>
        <v>2.36363636363636</v>
      </c>
      <c r="K363" s="48" t="n">
        <f aca="false">I363*0.04</f>
        <v>162.4548</v>
      </c>
      <c r="L363" s="44"/>
    </row>
    <row r="364" customFormat="false" ht="12.75" hidden="false" customHeight="false" outlineLevel="0" collapsed="false">
      <c r="A364" s="44" t="n">
        <v>362</v>
      </c>
      <c r="B364" s="44" t="n">
        <v>4330</v>
      </c>
      <c r="C364" s="45" t="s">
        <v>622</v>
      </c>
      <c r="D364" s="44" t="n">
        <v>514</v>
      </c>
      <c r="E364" s="46" t="s">
        <v>35</v>
      </c>
      <c r="F364" s="45" t="s">
        <v>169</v>
      </c>
      <c r="G364" s="44" t="n">
        <v>23</v>
      </c>
      <c r="H364" s="44" t="n">
        <f aca="false">VLOOKUP(B:B,[1]Sheet1!$F$1:$G$1048576,2,0)</f>
        <v>16</v>
      </c>
      <c r="I364" s="44" t="n">
        <f aca="false">VLOOKUP(B:B,[1]Sheet1!$F$1:$H$1048576,3,0)</f>
        <v>1022.6</v>
      </c>
      <c r="J364" s="47" t="n">
        <f aca="false">H364/G364</f>
        <v>0.695652173913044</v>
      </c>
      <c r="K364" s="49"/>
      <c r="L364" s="44" t="n">
        <v>-50</v>
      </c>
    </row>
    <row r="365" customFormat="false" ht="12.75" hidden="false" customHeight="false" outlineLevel="0" collapsed="false">
      <c r="A365" s="44" t="n">
        <v>363</v>
      </c>
      <c r="B365" s="44" t="n">
        <v>5406</v>
      </c>
      <c r="C365" s="45" t="s">
        <v>623</v>
      </c>
      <c r="D365" s="44" t="n">
        <v>514</v>
      </c>
      <c r="E365" s="46" t="s">
        <v>35</v>
      </c>
      <c r="F365" s="45" t="s">
        <v>167</v>
      </c>
      <c r="G365" s="44" t="n">
        <v>21</v>
      </c>
      <c r="H365" s="44" t="n">
        <f aca="false">VLOOKUP(B:B,[1]Sheet1!$F$1:$G$1048576,2,0)</f>
        <v>20</v>
      </c>
      <c r="I365" s="44" t="n">
        <f aca="false">VLOOKUP(B:B,[1]Sheet1!$F$1:$H$1048576,3,0)</f>
        <v>1304.2</v>
      </c>
      <c r="J365" s="47" t="n">
        <f aca="false">H365/G365</f>
        <v>0.952380952380952</v>
      </c>
      <c r="K365" s="49"/>
      <c r="L365" s="44"/>
    </row>
    <row r="366" customFormat="false" ht="12.75" hidden="false" customHeight="false" outlineLevel="0" collapsed="false">
      <c r="A366" s="44" t="n">
        <v>364</v>
      </c>
      <c r="B366" s="44" t="n">
        <v>6251</v>
      </c>
      <c r="C366" s="45" t="s">
        <v>624</v>
      </c>
      <c r="D366" s="44" t="n">
        <v>514</v>
      </c>
      <c r="E366" s="46" t="s">
        <v>35</v>
      </c>
      <c r="F366" s="45" t="s">
        <v>169</v>
      </c>
      <c r="G366" s="44" t="n">
        <v>23</v>
      </c>
      <c r="H366" s="44" t="n">
        <f aca="false">VLOOKUP(B:B,[1]Sheet1!$F$1:$G$1048576,2,0)</f>
        <v>16</v>
      </c>
      <c r="I366" s="44" t="n">
        <f aca="false">VLOOKUP(B:B,[1]Sheet1!$F$1:$H$1048576,3,0)</f>
        <v>965.76</v>
      </c>
      <c r="J366" s="47" t="n">
        <f aca="false">H366/G366</f>
        <v>0.695652173913044</v>
      </c>
      <c r="K366" s="49"/>
      <c r="L366" s="44" t="n">
        <v>-50</v>
      </c>
    </row>
    <row r="367" customFormat="false" ht="12.75" hidden="false" customHeight="false" outlineLevel="0" collapsed="false">
      <c r="A367" s="44" t="n">
        <v>365</v>
      </c>
      <c r="B367" s="44" t="n">
        <v>11503</v>
      </c>
      <c r="C367" s="45" t="s">
        <v>625</v>
      </c>
      <c r="D367" s="44" t="n">
        <v>514</v>
      </c>
      <c r="E367" s="46" t="s">
        <v>35</v>
      </c>
      <c r="F367" s="45" t="s">
        <v>169</v>
      </c>
      <c r="G367" s="44" t="n">
        <v>13</v>
      </c>
      <c r="H367" s="44" t="n">
        <f aca="false">VLOOKUP(B:B,[1]Sheet1!$F$1:$G$1048576,2,0)</f>
        <v>8</v>
      </c>
      <c r="I367" s="44" t="n">
        <f aca="false">VLOOKUP(B:B,[1]Sheet1!$F$1:$H$1048576,3,0)</f>
        <v>819.8</v>
      </c>
      <c r="J367" s="47" t="n">
        <f aca="false">H367/G367</f>
        <v>0.615384615384615</v>
      </c>
      <c r="K367" s="49"/>
      <c r="L367" s="44" t="n">
        <v>-50</v>
      </c>
    </row>
    <row r="368" customFormat="false" ht="12.75" hidden="false" customHeight="false" outlineLevel="0" collapsed="false">
      <c r="A368" s="44" t="n">
        <v>366</v>
      </c>
      <c r="B368" s="44" t="n">
        <v>4196</v>
      </c>
      <c r="C368" s="45" t="s">
        <v>626</v>
      </c>
      <c r="D368" s="44" t="n">
        <v>102567</v>
      </c>
      <c r="E368" s="46" t="s">
        <v>627</v>
      </c>
      <c r="F368" s="45" t="s">
        <v>167</v>
      </c>
      <c r="G368" s="44" t="n">
        <v>3.5</v>
      </c>
      <c r="H368" s="44" t="n">
        <f aca="false">VLOOKUP(B:B,[1]Sheet1!$F$1:$G$1048576,2,0)</f>
        <v>3.5</v>
      </c>
      <c r="I368" s="44" t="n">
        <f aca="false">VLOOKUP(B:B,[1]Sheet1!$F$1:$H$1048576,3,0)</f>
        <v>316.8</v>
      </c>
      <c r="J368" s="47" t="n">
        <f aca="false">H368/G368</f>
        <v>1</v>
      </c>
      <c r="K368" s="48" t="n">
        <f aca="false">I368*0.04</f>
        <v>12.672</v>
      </c>
      <c r="L368" s="44"/>
    </row>
    <row r="369" customFormat="false" ht="12.75" hidden="false" customHeight="false" outlineLevel="0" collapsed="false">
      <c r="A369" s="44" t="n">
        <v>367</v>
      </c>
      <c r="B369" s="44" t="n">
        <v>8489</v>
      </c>
      <c r="C369" s="45" t="s">
        <v>628</v>
      </c>
      <c r="D369" s="44" t="n">
        <v>102567</v>
      </c>
      <c r="E369" s="46" t="s">
        <v>627</v>
      </c>
      <c r="F369" s="45" t="s">
        <v>201</v>
      </c>
      <c r="G369" s="44" t="n">
        <v>4.5</v>
      </c>
      <c r="H369" s="44" t="n">
        <f aca="false">VLOOKUP(B:B,[1]Sheet1!$F$1:$G$1048576,2,0)</f>
        <v>6</v>
      </c>
      <c r="I369" s="44" t="n">
        <f aca="false">VLOOKUP(B:B,[1]Sheet1!$F$1:$H$1048576,3,0)</f>
        <v>332.92</v>
      </c>
      <c r="J369" s="47" t="n">
        <f aca="false">H369/G369</f>
        <v>1.33333333333333</v>
      </c>
      <c r="K369" s="48" t="n">
        <f aca="false">I369*0.04</f>
        <v>13.3168</v>
      </c>
      <c r="L369" s="44"/>
    </row>
    <row r="370" customFormat="false" ht="12.75" hidden="false" customHeight="false" outlineLevel="0" collapsed="false">
      <c r="A370" s="44" t="n">
        <v>368</v>
      </c>
      <c r="B370" s="44" t="n">
        <v>11466</v>
      </c>
      <c r="C370" s="45" t="s">
        <v>629</v>
      </c>
      <c r="D370" s="44" t="n">
        <v>102567</v>
      </c>
      <c r="E370" s="46" t="s">
        <v>627</v>
      </c>
      <c r="F370" s="45" t="s">
        <v>169</v>
      </c>
      <c r="G370" s="44" t="n">
        <v>2</v>
      </c>
      <c r="H370" s="44" t="n">
        <f aca="false">VLOOKUP(B:B,[1]Sheet1!$F$1:$G$1048576,2,0)</f>
        <v>2</v>
      </c>
      <c r="I370" s="44" t="n">
        <f aca="false">VLOOKUP(B:B,[1]Sheet1!$F$1:$H$1048576,3,0)</f>
        <v>174.66</v>
      </c>
      <c r="J370" s="47" t="n">
        <f aca="false">H370/G370</f>
        <v>1</v>
      </c>
      <c r="K370" s="48" t="n">
        <f aca="false">I370*0.04</f>
        <v>6.9864</v>
      </c>
      <c r="L370" s="44"/>
    </row>
    <row r="371" customFormat="false" ht="12.75" hidden="false" customHeight="false" outlineLevel="0" collapsed="false">
      <c r="A371" s="44" t="n">
        <v>369</v>
      </c>
      <c r="B371" s="44" t="n">
        <v>5408</v>
      </c>
      <c r="C371" s="45" t="s">
        <v>630</v>
      </c>
      <c r="D371" s="44" t="n">
        <v>387</v>
      </c>
      <c r="E371" s="46" t="s">
        <v>14</v>
      </c>
      <c r="F371" s="45" t="s">
        <v>167</v>
      </c>
      <c r="G371" s="44" t="n">
        <v>44</v>
      </c>
      <c r="H371" s="44" t="n">
        <f aca="false">VLOOKUP(B:B,[1]Sheet1!$F$1:$G$1048576,2,0)</f>
        <v>83</v>
      </c>
      <c r="I371" s="44" t="n">
        <f aca="false">VLOOKUP(B:B,[1]Sheet1!$F$1:$H$1048576,3,0)</f>
        <v>4954.86</v>
      </c>
      <c r="J371" s="47" t="n">
        <f aca="false">H371/G371</f>
        <v>1.88636363636364</v>
      </c>
      <c r="K371" s="48" t="n">
        <f aca="false">I371*0.04</f>
        <v>198.1944</v>
      </c>
      <c r="L371" s="44"/>
    </row>
    <row r="372" customFormat="false" ht="12.75" hidden="false" customHeight="false" outlineLevel="0" collapsed="false">
      <c r="A372" s="44" t="n">
        <v>370</v>
      </c>
      <c r="B372" s="44" t="n">
        <v>5701</v>
      </c>
      <c r="C372" s="45" t="s">
        <v>631</v>
      </c>
      <c r="D372" s="44" t="n">
        <v>387</v>
      </c>
      <c r="E372" s="46" t="s">
        <v>14</v>
      </c>
      <c r="F372" s="45" t="s">
        <v>169</v>
      </c>
      <c r="G372" s="44" t="n">
        <v>43</v>
      </c>
      <c r="H372" s="44" t="n">
        <f aca="false">VLOOKUP(B:B,[1]Sheet1!$F$1:$G$1048576,2,0)</f>
        <v>42</v>
      </c>
      <c r="I372" s="44" t="n">
        <f aca="false">VLOOKUP(B:B,[1]Sheet1!$F$1:$H$1048576,3,0)</f>
        <v>2440.25</v>
      </c>
      <c r="J372" s="47" t="n">
        <f aca="false">H372/G372</f>
        <v>0.976744186046512</v>
      </c>
      <c r="K372" s="49"/>
      <c r="L372" s="44"/>
    </row>
    <row r="373" customFormat="false" ht="12.75" hidden="false" customHeight="false" outlineLevel="0" collapsed="false">
      <c r="A373" s="44" t="n">
        <v>371</v>
      </c>
      <c r="B373" s="44" t="n">
        <v>10856</v>
      </c>
      <c r="C373" s="45" t="s">
        <v>632</v>
      </c>
      <c r="D373" s="44" t="n">
        <v>387</v>
      </c>
      <c r="E373" s="46" t="s">
        <v>14</v>
      </c>
      <c r="F373" s="45" t="s">
        <v>169</v>
      </c>
      <c r="G373" s="44" t="n">
        <v>43</v>
      </c>
      <c r="H373" s="44" t="n">
        <f aca="false">VLOOKUP(B:B,[1]Sheet1!$F$1:$G$1048576,2,0)</f>
        <v>15</v>
      </c>
      <c r="I373" s="44" t="n">
        <f aca="false">VLOOKUP(B:B,[1]Sheet1!$F$1:$H$1048576,3,0)</f>
        <v>1135.32</v>
      </c>
      <c r="J373" s="47" t="n">
        <f aca="false">H373/G373</f>
        <v>0.348837209302326</v>
      </c>
      <c r="K373" s="49"/>
      <c r="L373" s="44" t="n">
        <v>-50</v>
      </c>
    </row>
    <row r="374" customFormat="false" ht="12.75" hidden="false" customHeight="false" outlineLevel="0" collapsed="false">
      <c r="A374" s="44" t="n">
        <v>372</v>
      </c>
      <c r="B374" s="44" t="n">
        <v>11754</v>
      </c>
      <c r="C374" s="45" t="s">
        <v>633</v>
      </c>
      <c r="D374" s="44" t="n">
        <v>387</v>
      </c>
      <c r="E374" s="46" t="s">
        <v>14</v>
      </c>
      <c r="F374" s="45" t="s">
        <v>174</v>
      </c>
      <c r="G374" s="44" t="n">
        <v>20</v>
      </c>
      <c r="H374" s="44" t="n">
        <f aca="false">VLOOKUP(B:B,[1]Sheet1!$F$1:$G$1048576,2,0)</f>
        <v>3</v>
      </c>
      <c r="I374" s="44" t="n">
        <f aca="false">VLOOKUP(B:B,[1]Sheet1!$F$1:$H$1048576,3,0)</f>
        <v>160.72</v>
      </c>
      <c r="J374" s="47" t="n">
        <f aca="false">H374/G374</f>
        <v>0.15</v>
      </c>
      <c r="K374" s="49"/>
      <c r="L374" s="49" t="n">
        <f aca="false">(-50/2)</f>
        <v>-25</v>
      </c>
    </row>
    <row r="375" customFormat="false" ht="12.75" hidden="false" customHeight="false" outlineLevel="0" collapsed="false">
      <c r="A375" s="44" t="n">
        <v>373</v>
      </c>
      <c r="B375" s="44" t="n">
        <v>8940</v>
      </c>
      <c r="C375" s="45" t="s">
        <v>634</v>
      </c>
      <c r="D375" s="44" t="n">
        <v>377</v>
      </c>
      <c r="E375" s="46" t="s">
        <v>71</v>
      </c>
      <c r="F375" s="45" t="s">
        <v>167</v>
      </c>
      <c r="G375" s="44" t="n">
        <v>7</v>
      </c>
      <c r="H375" s="44" t="n">
        <v>0</v>
      </c>
      <c r="I375" s="44" t="n">
        <v>0</v>
      </c>
      <c r="J375" s="47" t="n">
        <f aca="false">H375/G375</f>
        <v>0</v>
      </c>
      <c r="K375" s="49"/>
      <c r="L375" s="44" t="n">
        <v>-50</v>
      </c>
    </row>
    <row r="376" customFormat="false" ht="12.75" hidden="false" customHeight="false" outlineLevel="0" collapsed="false">
      <c r="A376" s="44" t="n">
        <v>374</v>
      </c>
      <c r="B376" s="44" t="n">
        <v>11323</v>
      </c>
      <c r="C376" s="45" t="s">
        <v>635</v>
      </c>
      <c r="D376" s="44" t="n">
        <v>377</v>
      </c>
      <c r="E376" s="46" t="s">
        <v>71</v>
      </c>
      <c r="F376" s="45" t="s">
        <v>169</v>
      </c>
      <c r="G376" s="44" t="n">
        <v>8</v>
      </c>
      <c r="H376" s="44" t="n">
        <f aca="false">VLOOKUP(B:B,[1]Sheet1!$F$1:$G$1048576,2,0)</f>
        <v>4</v>
      </c>
      <c r="I376" s="44" t="n">
        <f aca="false">VLOOKUP(B:B,[1]Sheet1!$F$1:$H$1048576,3,0)</f>
        <v>244</v>
      </c>
      <c r="J376" s="47" t="n">
        <f aca="false">H376/G376</f>
        <v>0.5</v>
      </c>
      <c r="K376" s="49"/>
      <c r="L376" s="44" t="n">
        <v>-50</v>
      </c>
    </row>
    <row r="377" customFormat="false" ht="12.75" hidden="false" customHeight="false" outlineLevel="0" collapsed="false">
      <c r="A377" s="44" t="n">
        <v>375</v>
      </c>
      <c r="B377" s="44" t="n">
        <v>11753</v>
      </c>
      <c r="C377" s="45" t="s">
        <v>636</v>
      </c>
      <c r="D377" s="44" t="n">
        <v>377</v>
      </c>
      <c r="E377" s="46" t="s">
        <v>71</v>
      </c>
      <c r="F377" s="45" t="s">
        <v>174</v>
      </c>
      <c r="G377" s="44" t="n">
        <v>5</v>
      </c>
      <c r="H377" s="44" t="n">
        <f aca="false">VLOOKUP(B:B,[1]Sheet1!$F$1:$G$1048576,2,0)</f>
        <v>6</v>
      </c>
      <c r="I377" s="44" t="n">
        <f aca="false">VLOOKUP(B:B,[1]Sheet1!$F$1:$H$1048576,3,0)</f>
        <v>572.32</v>
      </c>
      <c r="J377" s="47" t="n">
        <f aca="false">H377/G377</f>
        <v>1.2</v>
      </c>
      <c r="K377" s="48" t="n">
        <f aca="false">I377*0.04</f>
        <v>22.8928</v>
      </c>
      <c r="L377" s="44"/>
    </row>
    <row r="378" customFormat="false" ht="12.75" hidden="false" customHeight="false" outlineLevel="0" collapsed="false">
      <c r="A378" s="44" t="n">
        <v>376</v>
      </c>
      <c r="B378" s="44" t="n">
        <v>9112</v>
      </c>
      <c r="C378" s="45" t="s">
        <v>637</v>
      </c>
      <c r="D378" s="44" t="n">
        <v>371</v>
      </c>
      <c r="E378" s="46" t="s">
        <v>85</v>
      </c>
      <c r="F378" s="45" t="s">
        <v>167</v>
      </c>
      <c r="G378" s="44" t="n">
        <v>6.1</v>
      </c>
      <c r="H378" s="44" t="n">
        <f aca="false">VLOOKUP(B:B,[1]Sheet1!$F$1:$G$1048576,2,0)</f>
        <v>2</v>
      </c>
      <c r="I378" s="44" t="n">
        <f aca="false">VLOOKUP(B:B,[1]Sheet1!$F$1:$H$1048576,3,0)</f>
        <v>172.2</v>
      </c>
      <c r="J378" s="47" t="n">
        <f aca="false">H378/G378</f>
        <v>0.327868852459016</v>
      </c>
      <c r="K378" s="49"/>
      <c r="L378" s="44" t="n">
        <v>-50</v>
      </c>
    </row>
    <row r="379" customFormat="false" ht="12.75" hidden="false" customHeight="false" outlineLevel="0" collapsed="false">
      <c r="A379" s="44" t="n">
        <v>377</v>
      </c>
      <c r="B379" s="44" t="n">
        <v>11388</v>
      </c>
      <c r="C379" s="45" t="s">
        <v>638</v>
      </c>
      <c r="D379" s="44" t="n">
        <v>371</v>
      </c>
      <c r="E379" s="46" t="s">
        <v>85</v>
      </c>
      <c r="F379" s="45" t="s">
        <v>169</v>
      </c>
      <c r="G379" s="44" t="n">
        <v>4.7</v>
      </c>
      <c r="H379" s="44" t="n">
        <f aca="false">VLOOKUP(B:B,[1]Sheet1!$F$1:$G$1048576,2,0)</f>
        <v>7</v>
      </c>
      <c r="I379" s="44" t="n">
        <f aca="false">VLOOKUP(B:B,[1]Sheet1!$F$1:$H$1048576,3,0)</f>
        <v>552.68</v>
      </c>
      <c r="J379" s="47" t="n">
        <f aca="false">H379/G379</f>
        <v>1.48936170212766</v>
      </c>
      <c r="K379" s="48" t="n">
        <f aca="false">I379*0.04</f>
        <v>22.1072</v>
      </c>
      <c r="L379" s="44"/>
    </row>
    <row r="380" customFormat="false" ht="12.75" hidden="false" customHeight="false" outlineLevel="0" collapsed="false">
      <c r="A380" s="44" t="n">
        <v>378</v>
      </c>
      <c r="B380" s="44" t="n">
        <v>11947</v>
      </c>
      <c r="C380" s="45" t="s">
        <v>639</v>
      </c>
      <c r="D380" s="44" t="n">
        <v>371</v>
      </c>
      <c r="E380" s="46" t="s">
        <v>85</v>
      </c>
      <c r="F380" s="45" t="s">
        <v>640</v>
      </c>
      <c r="G380" s="44" t="n">
        <v>4.2</v>
      </c>
      <c r="H380" s="44" t="n">
        <f aca="false">VLOOKUP(B:B,[1]Sheet1!$F$1:$G$1048576,2,0)</f>
        <v>2</v>
      </c>
      <c r="I380" s="44" t="n">
        <f aca="false">VLOOKUP(B:B,[1]Sheet1!$F$1:$H$1048576,3,0)</f>
        <v>140.06</v>
      </c>
      <c r="J380" s="47" t="n">
        <f aca="false">H380/G380</f>
        <v>0.476190476190476</v>
      </c>
      <c r="K380" s="49"/>
      <c r="L380" s="44" t="n">
        <v>-50</v>
      </c>
    </row>
    <row r="381" customFormat="false" ht="12.75" hidden="false" customHeight="false" outlineLevel="0" collapsed="false">
      <c r="A381" s="44" t="n">
        <v>379</v>
      </c>
      <c r="B381" s="44" t="n">
        <v>5623</v>
      </c>
      <c r="C381" s="45" t="s">
        <v>641</v>
      </c>
      <c r="D381" s="44" t="n">
        <v>359</v>
      </c>
      <c r="E381" s="46" t="s">
        <v>25</v>
      </c>
      <c r="F381" s="45" t="s">
        <v>167</v>
      </c>
      <c r="G381" s="44" t="n">
        <v>23</v>
      </c>
      <c r="H381" s="44" t="n">
        <f aca="false">VLOOKUP(B:B,[1]Sheet1!$F$1:$G$1048576,2,0)</f>
        <v>13</v>
      </c>
      <c r="I381" s="44" t="n">
        <f aca="false">VLOOKUP(B:B,[1]Sheet1!$F$1:$H$1048576,3,0)</f>
        <v>611.88</v>
      </c>
      <c r="J381" s="47" t="n">
        <f aca="false">H381/G381</f>
        <v>0.565217391304348</v>
      </c>
      <c r="K381" s="49"/>
      <c r="L381" s="44" t="n">
        <v>-50</v>
      </c>
    </row>
    <row r="382" customFormat="false" ht="12.75" hidden="false" customHeight="false" outlineLevel="0" collapsed="false">
      <c r="A382" s="44" t="n">
        <v>380</v>
      </c>
      <c r="B382" s="44" t="n">
        <v>11101</v>
      </c>
      <c r="C382" s="45" t="s">
        <v>642</v>
      </c>
      <c r="D382" s="44" t="n">
        <v>359</v>
      </c>
      <c r="E382" s="46" t="s">
        <v>25</v>
      </c>
      <c r="F382" s="45" t="s">
        <v>169</v>
      </c>
      <c r="G382" s="44" t="n">
        <v>26</v>
      </c>
      <c r="H382" s="44" t="n">
        <f aca="false">VLOOKUP(B:B,[1]Sheet1!$F$1:$G$1048576,2,0)</f>
        <v>10</v>
      </c>
      <c r="I382" s="44" t="n">
        <f aca="false">VLOOKUP(B:B,[1]Sheet1!$F$1:$H$1048576,3,0)</f>
        <v>513.66</v>
      </c>
      <c r="J382" s="47" t="n">
        <f aca="false">H382/G382</f>
        <v>0.384615384615385</v>
      </c>
      <c r="K382" s="49"/>
      <c r="L382" s="44" t="n">
        <v>-50</v>
      </c>
    </row>
    <row r="383" customFormat="false" ht="12.75" hidden="false" customHeight="false" outlineLevel="0" collapsed="false">
      <c r="A383" s="44" t="n">
        <v>381</v>
      </c>
      <c r="B383" s="44" t="n">
        <v>10860</v>
      </c>
      <c r="C383" s="45" t="s">
        <v>643</v>
      </c>
      <c r="D383" s="44" t="n">
        <v>359</v>
      </c>
      <c r="E383" s="46" t="s">
        <v>25</v>
      </c>
      <c r="F383" s="45" t="s">
        <v>169</v>
      </c>
      <c r="G383" s="44" t="n">
        <v>26</v>
      </c>
      <c r="H383" s="44" t="n">
        <f aca="false">VLOOKUP(B:B,[1]Sheet1!$F$1:$G$1048576,2,0)</f>
        <v>3</v>
      </c>
      <c r="I383" s="44" t="n">
        <f aca="false">VLOOKUP(B:B,[1]Sheet1!$F$1:$H$1048576,3,0)</f>
        <v>169.8</v>
      </c>
      <c r="J383" s="47" t="n">
        <f aca="false">H383/G383</f>
        <v>0.115384615384615</v>
      </c>
      <c r="K383" s="49"/>
      <c r="L383" s="44" t="n">
        <v>-50</v>
      </c>
    </row>
    <row r="384" customFormat="false" ht="12.75" hidden="false" customHeight="false" outlineLevel="0" collapsed="false">
      <c r="A384" s="44" t="n">
        <v>382</v>
      </c>
      <c r="B384" s="44" t="n">
        <v>11871</v>
      </c>
      <c r="C384" s="45" t="s">
        <v>644</v>
      </c>
      <c r="D384" s="44" t="n">
        <v>359</v>
      </c>
      <c r="E384" s="46" t="s">
        <v>25</v>
      </c>
      <c r="F384" s="45" t="s">
        <v>645</v>
      </c>
      <c r="G384" s="44" t="n">
        <v>5</v>
      </c>
      <c r="H384" s="44" t="n">
        <v>0</v>
      </c>
      <c r="I384" s="44" t="n">
        <v>0</v>
      </c>
      <c r="J384" s="47" t="n">
        <f aca="false">H384/G384</f>
        <v>0</v>
      </c>
      <c r="K384" s="49"/>
      <c r="L384" s="49" t="n">
        <f aca="false">(-50/2)</f>
        <v>-25</v>
      </c>
    </row>
    <row r="385" customFormat="false" ht="12.75" hidden="false" customHeight="false" outlineLevel="0" collapsed="false">
      <c r="A385" s="44" t="n">
        <v>383</v>
      </c>
      <c r="B385" s="44" t="n">
        <v>11778</v>
      </c>
      <c r="C385" s="45" t="s">
        <v>646</v>
      </c>
      <c r="D385" s="44" t="n">
        <v>359</v>
      </c>
      <c r="E385" s="46" t="s">
        <v>25</v>
      </c>
      <c r="F385" s="45" t="s">
        <v>647</v>
      </c>
      <c r="G385" s="44" t="n">
        <v>10</v>
      </c>
      <c r="H385" s="44" t="n">
        <f aca="false">VLOOKUP(B:B,[1]Sheet1!$F$1:$G$1048576,2,0)</f>
        <v>10</v>
      </c>
      <c r="I385" s="44" t="n">
        <f aca="false">VLOOKUP(B:B,[1]Sheet1!$F$1:$H$1048576,3,0)</f>
        <v>624.13</v>
      </c>
      <c r="J385" s="47" t="n">
        <f aca="false">H385/G385</f>
        <v>1</v>
      </c>
      <c r="K385" s="48" t="n">
        <f aca="false">I385*0.04</f>
        <v>24.9652</v>
      </c>
      <c r="L385" s="44"/>
    </row>
    <row r="386" customFormat="false" ht="12.75" hidden="false" customHeight="false" outlineLevel="0" collapsed="false">
      <c r="A386" s="44"/>
      <c r="B386" s="44"/>
      <c r="C386" s="44"/>
      <c r="D386" s="44"/>
      <c r="E386" s="46" t="s">
        <v>117</v>
      </c>
      <c r="F386" s="44"/>
      <c r="G386" s="44" t="n">
        <f aca="false">SUM(G3:G385)</f>
        <v>4135</v>
      </c>
      <c r="H386" s="44" t="n">
        <f aca="false">SUM(H3:H385)</f>
        <v>3966.2</v>
      </c>
      <c r="I386" s="44" t="n">
        <f aca="false">SUM(I3:I385)</f>
        <v>298408.91</v>
      </c>
      <c r="J386" s="47" t="n">
        <f aca="false">H386/G386</f>
        <v>0.959177750906892</v>
      </c>
      <c r="K386" s="48" t="n">
        <f aca="false">SUM(K3:K385)</f>
        <v>9217.2624</v>
      </c>
      <c r="L386" s="44" t="n">
        <f aca="false">SUM(L3:L385)</f>
        <v>-5237</v>
      </c>
    </row>
    <row r="387" customFormat="false" ht="30" hidden="true" customHeight="true" outlineLevel="0" collapsed="false">
      <c r="A387" s="53" t="s">
        <v>648</v>
      </c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</row>
    <row r="388" customFormat="false" ht="5" hidden="true" customHeight="true" outlineLevel="0" collapsed="false"/>
    <row r="389" s="57" customFormat="true" ht="30" hidden="true" customHeight="true" outlineLevel="0" collapsed="false">
      <c r="A389" s="54" t="s">
        <v>649</v>
      </c>
      <c r="B389" s="55"/>
      <c r="C389" s="55"/>
      <c r="D389" s="55"/>
      <c r="E389" s="55"/>
      <c r="F389" s="55"/>
      <c r="G389" s="56" t="s">
        <v>650</v>
      </c>
      <c r="K389" s="58"/>
      <c r="L389" s="59" t="s">
        <v>651</v>
      </c>
    </row>
  </sheetData>
  <mergeCells count="2">
    <mergeCell ref="A1:L1"/>
    <mergeCell ref="A387:L387"/>
  </mergeCells>
  <printOptions headings="false" gridLines="false" gridLinesSet="true" horizontalCentered="false" verticalCentered="false"/>
  <pageMargins left="0.629861111111111" right="0.35" top="0.390277777777778" bottom="0.430555555555556" header="0.511811023622047" footer="0.04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2-29T0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