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9">
  <si>
    <t xml:space="preserve">门店名称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货品名称</t>
  </si>
  <si>
    <t xml:space="preserve">规格</t>
  </si>
  <si>
    <t xml:space="preserve">单位</t>
  </si>
  <si>
    <t xml:space="preserve">产地</t>
  </si>
  <si>
    <t xml:space="preserve">铺货原因</t>
  </si>
  <si>
    <t xml:space="preserve">门店当前库存</t>
  </si>
  <si>
    <t xml:space="preserve">仓库库存</t>
  </si>
  <si>
    <t xml:space="preserve">十二桥店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盒</t>
  </si>
  <si>
    <t xml:space="preserve">九寨沟天然药业</t>
  </si>
  <si>
    <t xml:space="preserve">顾客需求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瓶</t>
  </si>
  <si>
    <t xml:space="preserve">云南白药股份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马来酸噻吗洛尔滴眼液</t>
  </si>
  <si>
    <t xml:space="preserve">5ml:25mg</t>
  </si>
  <si>
    <t xml:space="preserve">支</t>
  </si>
  <si>
    <t xml:space="preserve">武汉五景药业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上海强生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桐君阁药厂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西甲硅油乳剂</t>
  </si>
  <si>
    <t xml:space="preserve">30ml</t>
  </si>
  <si>
    <t xml:space="preserve">Berlin-ChenieAG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盐酸布替萘芬乳膏</t>
  </si>
  <si>
    <t xml:space="preserve">30g(10g:0.1g)</t>
  </si>
  <si>
    <t xml:space="preserve">四川明欣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非那雄胺片</t>
  </si>
  <si>
    <r>
      <rPr>
        <sz val="10"/>
        <rFont val="Arial"/>
        <family val="2"/>
      </rPr>
      <t xml:space="preserve">1mgx10</t>
    </r>
    <r>
      <rPr>
        <sz val="10"/>
        <rFont val="Noto Sans"/>
        <family val="2"/>
      </rPr>
      <t xml:space="preserve">片</t>
    </r>
  </si>
  <si>
    <t xml:space="preserve">浙江仙居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t xml:space="preserve">汤臣倍健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10ml</t>
  </si>
  <si>
    <t xml:space="preserve">URSAPHARM Arzneimittel GmbH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901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90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522</v>
          </cell>
          <cell r="B2" t="str">
            <v>雷公藤多苷片</v>
          </cell>
          <cell r="C2" t="str">
            <v>10mgx50片</v>
          </cell>
          <cell r="D2" t="str">
            <v>瓶</v>
          </cell>
          <cell r="E2">
            <v>4</v>
          </cell>
        </row>
        <row r="3">
          <cell r="A3">
            <v>877</v>
          </cell>
          <cell r="B3" t="str">
            <v>对乙酰氨基酚混悬滴剂(泰诺林)</v>
          </cell>
          <cell r="C3" t="str">
            <v>15ml幼儿退热</v>
          </cell>
          <cell r="D3" t="str">
            <v>瓶</v>
          </cell>
          <cell r="E3">
            <v>1</v>
          </cell>
        </row>
        <row r="4">
          <cell r="A4">
            <v>2012</v>
          </cell>
          <cell r="B4" t="str">
            <v>阿卡波糖片</v>
          </cell>
          <cell r="C4" t="str">
            <v>50mgx30片</v>
          </cell>
          <cell r="D4" t="str">
            <v>盒</v>
          </cell>
          <cell r="E4">
            <v>9</v>
          </cell>
        </row>
        <row r="5">
          <cell r="A5">
            <v>3564</v>
          </cell>
          <cell r="B5" t="str">
            <v>非洛地平缓释片(波依定)</v>
          </cell>
          <cell r="C5" t="str">
            <v>2.5mgx10片</v>
          </cell>
          <cell r="D5" t="str">
            <v>盒</v>
          </cell>
          <cell r="E5">
            <v>10</v>
          </cell>
        </row>
        <row r="6">
          <cell r="A6">
            <v>3628</v>
          </cell>
          <cell r="B6" t="str">
            <v>培哚普利叔丁胺片(原培哚普利片)</v>
          </cell>
          <cell r="C6" t="str">
            <v>4mgx10片</v>
          </cell>
          <cell r="D6" t="str">
            <v>盒</v>
          </cell>
          <cell r="E6">
            <v>1</v>
          </cell>
        </row>
        <row r="7">
          <cell r="A7">
            <v>4279</v>
          </cell>
          <cell r="B7" t="str">
            <v>盐酸洛哌丁胺胶囊(易蒙停)</v>
          </cell>
          <cell r="C7" t="str">
            <v>2mgx6粒</v>
          </cell>
          <cell r="D7" t="str">
            <v>盒</v>
          </cell>
          <cell r="E7">
            <v>5</v>
          </cell>
        </row>
        <row r="8">
          <cell r="A8">
            <v>10462</v>
          </cell>
          <cell r="B8" t="str">
            <v>非诺贝特胶囊(力平之)</v>
          </cell>
          <cell r="C8" t="str">
            <v>200mgx10粒</v>
          </cell>
          <cell r="D8" t="str">
            <v>盒</v>
          </cell>
          <cell r="E8">
            <v>6</v>
          </cell>
        </row>
        <row r="9">
          <cell r="A9">
            <v>11813</v>
          </cell>
          <cell r="B9" t="str">
            <v>辛伐他汀片(舒降之)</v>
          </cell>
          <cell r="C9" t="str">
            <v>20mgx7片</v>
          </cell>
          <cell r="D9" t="str">
            <v>盒</v>
          </cell>
          <cell r="E9">
            <v>8</v>
          </cell>
        </row>
        <row r="10">
          <cell r="A10">
            <v>13602</v>
          </cell>
          <cell r="B10" t="str">
            <v>双氯芬酸钠双释放肠溶胶囊</v>
          </cell>
          <cell r="C10" t="str">
            <v>75mgx10粒</v>
          </cell>
          <cell r="D10" t="str">
            <v>盒</v>
          </cell>
          <cell r="E10">
            <v>7</v>
          </cell>
        </row>
        <row r="11">
          <cell r="A11">
            <v>13752</v>
          </cell>
          <cell r="B11" t="str">
            <v>枸橼酸莫沙必利片</v>
          </cell>
          <cell r="C11" t="str">
            <v>5mgx24片</v>
          </cell>
          <cell r="D11" t="str">
            <v>盒</v>
          </cell>
          <cell r="E11">
            <v>13</v>
          </cell>
        </row>
        <row r="12">
          <cell r="A12">
            <v>14001</v>
          </cell>
          <cell r="B12" t="str">
            <v>氟哌噻吨美利曲辛片(黛力新)</v>
          </cell>
          <cell r="C12" t="str">
            <v>20片</v>
          </cell>
          <cell r="D12" t="str">
            <v>盒</v>
          </cell>
          <cell r="E12">
            <v>8</v>
          </cell>
        </row>
        <row r="13">
          <cell r="A13">
            <v>15846</v>
          </cell>
          <cell r="B13" t="str">
            <v>西黄丸</v>
          </cell>
          <cell r="C13" t="str">
            <v>3gx2小瓶</v>
          </cell>
          <cell r="D13" t="str">
            <v>盒</v>
          </cell>
          <cell r="E13">
            <v>6</v>
          </cell>
        </row>
        <row r="14">
          <cell r="A14">
            <v>16185</v>
          </cell>
          <cell r="B14" t="str">
            <v>厄贝沙坦片</v>
          </cell>
          <cell r="C14" t="str">
            <v>0.15gx7片</v>
          </cell>
          <cell r="D14" t="str">
            <v>盒</v>
          </cell>
          <cell r="E14">
            <v>1</v>
          </cell>
        </row>
        <row r="15">
          <cell r="A15">
            <v>17264</v>
          </cell>
          <cell r="B15" t="str">
            <v>多糖铁复合物胶囊</v>
          </cell>
          <cell r="C15" t="str">
            <v>150mgx10粒</v>
          </cell>
          <cell r="D15" t="str">
            <v>盒</v>
          </cell>
          <cell r="E15">
            <v>16</v>
          </cell>
        </row>
        <row r="16">
          <cell r="A16">
            <v>17277</v>
          </cell>
          <cell r="B16" t="str">
            <v>盐酸胺碘酮片(可达龙)</v>
          </cell>
          <cell r="C16" t="str">
            <v>0.2gx10片</v>
          </cell>
          <cell r="D16" t="str">
            <v>盒</v>
          </cell>
          <cell r="E16">
            <v>2</v>
          </cell>
        </row>
        <row r="17">
          <cell r="A17">
            <v>18183</v>
          </cell>
          <cell r="B17" t="str">
            <v>硫酸氢氯吡格雷片(泰嘉)</v>
          </cell>
          <cell r="C17" t="str">
            <v>25mgx20片</v>
          </cell>
          <cell r="D17" t="str">
            <v>瓶</v>
          </cell>
          <cell r="E17">
            <v>4</v>
          </cell>
        </row>
        <row r="18">
          <cell r="A18">
            <v>20775</v>
          </cell>
          <cell r="B18" t="str">
            <v>马来酸噻吗洛尔滴眼液</v>
          </cell>
          <cell r="C18" t="str">
            <v>5ml:25mg</v>
          </cell>
          <cell r="D18" t="str">
            <v>支</v>
          </cell>
          <cell r="E18">
            <v>2</v>
          </cell>
        </row>
        <row r="19">
          <cell r="A19">
            <v>29273</v>
          </cell>
          <cell r="B19" t="str">
            <v>云南白药胶囊</v>
          </cell>
          <cell r="C19" t="str">
            <v>0.25gx32粒</v>
          </cell>
          <cell r="D19" t="str">
            <v>瓶</v>
          </cell>
          <cell r="E19">
            <v>2</v>
          </cell>
        </row>
        <row r="20">
          <cell r="A20">
            <v>30339</v>
          </cell>
          <cell r="B20" t="str">
            <v>单硝酸异山梨酯缓释片(依姆多)</v>
          </cell>
          <cell r="C20" t="str">
            <v>60mgx7片</v>
          </cell>
          <cell r="D20" t="str">
            <v>盒</v>
          </cell>
          <cell r="E20">
            <v>3</v>
          </cell>
        </row>
        <row r="21">
          <cell r="A21">
            <v>32625</v>
          </cell>
          <cell r="B21" t="str">
            <v>孟鲁司特钠咀嚼片(顺尔宁)</v>
          </cell>
          <cell r="C21" t="str">
            <v>4mgx5片</v>
          </cell>
          <cell r="D21" t="str">
            <v>盒</v>
          </cell>
          <cell r="E21">
            <v>2</v>
          </cell>
        </row>
        <row r="22">
          <cell r="A22">
            <v>38878</v>
          </cell>
          <cell r="B22" t="str">
            <v>芪参益气滴丸</v>
          </cell>
          <cell r="C22" t="str">
            <v>0.5gx9袋</v>
          </cell>
          <cell r="D22" t="str">
            <v>盒</v>
          </cell>
          <cell r="E22">
            <v>6</v>
          </cell>
        </row>
        <row r="23">
          <cell r="A23">
            <v>39048</v>
          </cell>
          <cell r="B23" t="str">
            <v>替米沙坦片</v>
          </cell>
          <cell r="C23" t="str">
            <v>80mgx7片</v>
          </cell>
          <cell r="D23" t="str">
            <v>盒</v>
          </cell>
          <cell r="E23">
            <v>1</v>
          </cell>
        </row>
        <row r="24">
          <cell r="A24">
            <v>39234</v>
          </cell>
          <cell r="B24" t="str">
            <v>恩替卡韦片(博路定)</v>
          </cell>
          <cell r="C24" t="str">
            <v>0.5mgx7片</v>
          </cell>
          <cell r="D24" t="str">
            <v>盒</v>
          </cell>
          <cell r="E24">
            <v>2</v>
          </cell>
        </row>
        <row r="25">
          <cell r="A25">
            <v>40108</v>
          </cell>
          <cell r="B25" t="str">
            <v>坎地沙坦酯片(维尔亚)</v>
          </cell>
          <cell r="C25" t="str">
            <v>4mgx14片</v>
          </cell>
          <cell r="D25" t="str">
            <v>盒</v>
          </cell>
          <cell r="E25">
            <v>4</v>
          </cell>
        </row>
        <row r="26">
          <cell r="A26">
            <v>40989</v>
          </cell>
          <cell r="B26" t="str">
            <v>阿托伐他汀钙片</v>
          </cell>
          <cell r="C26" t="str">
            <v>20mgx7片</v>
          </cell>
          <cell r="D26" t="str">
            <v>盒</v>
          </cell>
          <cell r="E26">
            <v>14</v>
          </cell>
        </row>
        <row r="27">
          <cell r="A27">
            <v>41044</v>
          </cell>
          <cell r="B27" t="str">
            <v>芪苈强心胶囊</v>
          </cell>
          <cell r="C27" t="str">
            <v>0.3gx36粒</v>
          </cell>
          <cell r="D27" t="str">
            <v>盒</v>
          </cell>
          <cell r="E27">
            <v>1</v>
          </cell>
        </row>
        <row r="28">
          <cell r="A28">
            <v>42752</v>
          </cell>
          <cell r="B28" t="str">
            <v>丁二磺酸腺苷蛋氨酸肠溶片</v>
          </cell>
          <cell r="C28" t="str">
            <v>0.5gx10片</v>
          </cell>
          <cell r="D28" t="str">
            <v>盒</v>
          </cell>
          <cell r="E28">
            <v>3</v>
          </cell>
        </row>
        <row r="29">
          <cell r="A29">
            <v>42781</v>
          </cell>
          <cell r="B29" t="str">
            <v>卤米松乳膏(澳能)</v>
          </cell>
          <cell r="C29" t="str">
            <v>10g</v>
          </cell>
          <cell r="D29" t="str">
            <v>支</v>
          </cell>
          <cell r="E29">
            <v>5</v>
          </cell>
        </row>
        <row r="30">
          <cell r="A30">
            <v>42782</v>
          </cell>
          <cell r="B30" t="str">
            <v>夫西地酸乳膏(奥络)</v>
          </cell>
          <cell r="C30" t="str">
            <v>10g(5g:0.1g)</v>
          </cell>
          <cell r="D30" t="str">
            <v>支</v>
          </cell>
          <cell r="E30">
            <v>3</v>
          </cell>
        </row>
        <row r="31">
          <cell r="A31">
            <v>46512</v>
          </cell>
          <cell r="B31" t="str">
            <v>藤黄健骨丸</v>
          </cell>
          <cell r="C31" t="str">
            <v>3.5gx20丸</v>
          </cell>
          <cell r="D31" t="str">
            <v>盒</v>
          </cell>
          <cell r="E31">
            <v>2</v>
          </cell>
        </row>
        <row r="32">
          <cell r="A32">
            <v>47627</v>
          </cell>
          <cell r="B32" t="str">
            <v>骨化三醇软胶囊(盖三淳)</v>
          </cell>
          <cell r="C32" t="str">
            <v>0.25ugx10粒</v>
          </cell>
          <cell r="D32" t="str">
            <v>盒</v>
          </cell>
          <cell r="E32">
            <v>10</v>
          </cell>
        </row>
        <row r="33">
          <cell r="A33">
            <v>49186</v>
          </cell>
          <cell r="B33" t="str">
            <v>格列美脲片(亚莫利)</v>
          </cell>
          <cell r="C33" t="str">
            <v>2mgx15片</v>
          </cell>
          <cell r="D33" t="str">
            <v>盒</v>
          </cell>
          <cell r="E33">
            <v>4</v>
          </cell>
        </row>
        <row r="34">
          <cell r="A34">
            <v>49639</v>
          </cell>
          <cell r="B34" t="str">
            <v>铝镁加混悬液(安达)</v>
          </cell>
          <cell r="C34" t="str">
            <v>15ml：1.5gx12袋</v>
          </cell>
          <cell r="D34" t="str">
            <v>盒</v>
          </cell>
          <cell r="E34">
            <v>2</v>
          </cell>
        </row>
        <row r="35">
          <cell r="A35">
            <v>49706</v>
          </cell>
          <cell r="B35" t="str">
            <v>沙美特罗替卡松粉吸入剂(舒利迭)</v>
          </cell>
          <cell r="C35" t="str">
            <v>50ug:500ugx60喷(含准纳器)</v>
          </cell>
          <cell r="D35" t="str">
            <v>盒</v>
          </cell>
          <cell r="E35">
            <v>1</v>
          </cell>
        </row>
        <row r="36">
          <cell r="A36">
            <v>49889</v>
          </cell>
          <cell r="B36" t="str">
            <v>肾炎康复片</v>
          </cell>
          <cell r="C36" t="str">
            <v>0.48gx45片(薄膜衣)</v>
          </cell>
          <cell r="D36" t="str">
            <v>瓶</v>
          </cell>
          <cell r="E36">
            <v>11</v>
          </cell>
        </row>
        <row r="37">
          <cell r="A37">
            <v>50163</v>
          </cell>
          <cell r="B37" t="str">
            <v>噻托溴铵粉吸入剂(思力华)</v>
          </cell>
          <cell r="C37" t="str">
            <v>18ugx10粒</v>
          </cell>
          <cell r="D37" t="str">
            <v>盒</v>
          </cell>
          <cell r="E37">
            <v>1</v>
          </cell>
        </row>
        <row r="38">
          <cell r="A38">
            <v>50432</v>
          </cell>
          <cell r="B38" t="str">
            <v>复方甲氧那明胶囊(阿斯美)</v>
          </cell>
          <cell r="C38" t="str">
            <v>60粒 </v>
          </cell>
          <cell r="D38" t="str">
            <v>瓶</v>
          </cell>
          <cell r="E38">
            <v>4</v>
          </cell>
        </row>
        <row r="39">
          <cell r="A39">
            <v>52533</v>
          </cell>
          <cell r="B39" t="str">
            <v>维生素C片(汤臣倍健)</v>
          </cell>
          <cell r="C39" t="str">
            <v>60g(600mgx100片)</v>
          </cell>
          <cell r="D39" t="str">
            <v>瓶</v>
          </cell>
          <cell r="E39">
            <v>2</v>
          </cell>
        </row>
        <row r="40">
          <cell r="A40">
            <v>54062</v>
          </cell>
          <cell r="B40" t="str">
            <v>银杏叶提取物片</v>
          </cell>
          <cell r="C40" t="str">
            <v>40mg×20片</v>
          </cell>
          <cell r="D40" t="str">
            <v>盒</v>
          </cell>
          <cell r="E40">
            <v>2</v>
          </cell>
        </row>
        <row r="41">
          <cell r="A41">
            <v>54838</v>
          </cell>
          <cell r="B41" t="str">
            <v>头孢地尼分散片（希福尼）</v>
          </cell>
          <cell r="C41" t="str">
            <v>50mgx6片（素片）</v>
          </cell>
          <cell r="D41" t="str">
            <v>盒</v>
          </cell>
          <cell r="E41">
            <v>4</v>
          </cell>
        </row>
        <row r="42">
          <cell r="A42">
            <v>64193</v>
          </cell>
          <cell r="B42" t="str">
            <v>雷贝拉唑钠肠溶片(瑞波特)</v>
          </cell>
          <cell r="C42" t="str">
            <v>10mgx7片x2板</v>
          </cell>
          <cell r="D42" t="str">
            <v>盒</v>
          </cell>
          <cell r="E42">
            <v>12</v>
          </cell>
        </row>
        <row r="43">
          <cell r="A43">
            <v>66155</v>
          </cell>
          <cell r="B43" t="str">
            <v>复方肾炎片</v>
          </cell>
          <cell r="C43" t="str">
            <v>0.5gx45片</v>
          </cell>
          <cell r="D43" t="str">
            <v>瓶</v>
          </cell>
          <cell r="E43">
            <v>3</v>
          </cell>
        </row>
        <row r="44">
          <cell r="A44">
            <v>66165</v>
          </cell>
          <cell r="B44" t="str">
            <v>奥氮平片</v>
          </cell>
          <cell r="C44" t="str">
            <v>10mgx7片</v>
          </cell>
          <cell r="D44" t="str">
            <v>盒</v>
          </cell>
          <cell r="E44">
            <v>1</v>
          </cell>
        </row>
        <row r="45">
          <cell r="A45">
            <v>66789</v>
          </cell>
          <cell r="B45" t="str">
            <v>三七通舒胶囊
</v>
          </cell>
          <cell r="C45" t="str">
            <v>0.2gx18粒 </v>
          </cell>
          <cell r="D45" t="str">
            <v>盒</v>
          </cell>
          <cell r="E45">
            <v>1</v>
          </cell>
        </row>
        <row r="46">
          <cell r="A46">
            <v>67031</v>
          </cell>
          <cell r="B46" t="str">
            <v>银丹心脑通软胶囊</v>
          </cell>
          <cell r="C46" t="str">
            <v>0.4gx12粒x3板</v>
          </cell>
          <cell r="D46" t="str">
            <v>盒</v>
          </cell>
          <cell r="E46">
            <v>3</v>
          </cell>
        </row>
        <row r="47">
          <cell r="A47">
            <v>69143</v>
          </cell>
          <cell r="B47" t="str">
            <v>钙铁锌咀嚼片</v>
          </cell>
          <cell r="C47" t="str">
            <v>72g(1.2gx60片)</v>
          </cell>
          <cell r="D47" t="str">
            <v>瓶</v>
          </cell>
          <cell r="E47">
            <v>2</v>
          </cell>
        </row>
        <row r="48">
          <cell r="A48">
            <v>69199</v>
          </cell>
          <cell r="B48" t="str">
            <v>天然维生素E软胶囊</v>
          </cell>
          <cell r="C48" t="str">
            <v>500mgx60粒</v>
          </cell>
          <cell r="D48" t="str">
            <v>瓶</v>
          </cell>
          <cell r="E48">
            <v>3</v>
          </cell>
        </row>
        <row r="49">
          <cell r="A49">
            <v>72966</v>
          </cell>
          <cell r="B49" t="str">
            <v>加巴喷丁胶囊(派汀)</v>
          </cell>
          <cell r="C49" t="str">
            <v>0.1gx10粒x5板</v>
          </cell>
          <cell r="D49" t="str">
            <v>盒</v>
          </cell>
          <cell r="E49">
            <v>2</v>
          </cell>
        </row>
        <row r="50">
          <cell r="A50">
            <v>86176</v>
          </cell>
          <cell r="B50" t="str">
            <v>甲磺酸多沙唑嗪缓释片(可多华)</v>
          </cell>
          <cell r="C50" t="str">
            <v>4mgx10片、薄膜衣片</v>
          </cell>
          <cell r="D50" t="str">
            <v>盒</v>
          </cell>
          <cell r="E50">
            <v>2</v>
          </cell>
        </row>
        <row r="51">
          <cell r="A51">
            <v>88631</v>
          </cell>
          <cell r="B51" t="str">
            <v>肝苏颗粒</v>
          </cell>
          <cell r="C51" t="str">
            <v>3gx9袋</v>
          </cell>
          <cell r="D51" t="str">
            <v>盒</v>
          </cell>
          <cell r="E51">
            <v>2</v>
          </cell>
        </row>
        <row r="52">
          <cell r="A52">
            <v>88816</v>
          </cell>
          <cell r="B52" t="str">
            <v>盐酸布替萘芬乳膏</v>
          </cell>
          <cell r="C52" t="str">
            <v>30g(10g:0.1g)</v>
          </cell>
          <cell r="D52" t="str">
            <v>支</v>
          </cell>
          <cell r="E52">
            <v>3</v>
          </cell>
        </row>
        <row r="53">
          <cell r="A53">
            <v>98378</v>
          </cell>
          <cell r="B53" t="str">
            <v>地奥司明片</v>
          </cell>
          <cell r="C53" t="str">
            <v>0.45gx24片</v>
          </cell>
          <cell r="D53" t="str">
            <v>盒</v>
          </cell>
          <cell r="E53">
            <v>2</v>
          </cell>
        </row>
        <row r="54">
          <cell r="A54">
            <v>99279</v>
          </cell>
          <cell r="B54" t="str">
            <v>复方甘草酸苷胶囊</v>
          </cell>
          <cell r="C54" t="str">
            <v>25mg:25mg:25mgx40粒</v>
          </cell>
          <cell r="D54" t="str">
            <v>盒</v>
          </cell>
          <cell r="E54">
            <v>2</v>
          </cell>
        </row>
        <row r="55">
          <cell r="A55">
            <v>104659</v>
          </cell>
          <cell r="B55" t="str">
            <v>茶碱缓释片</v>
          </cell>
          <cell r="C55" t="str">
            <v>0.1gx24片</v>
          </cell>
          <cell r="D55" t="str">
            <v>盒</v>
          </cell>
          <cell r="E55">
            <v>2</v>
          </cell>
        </row>
        <row r="56">
          <cell r="A56">
            <v>105172</v>
          </cell>
          <cell r="B56" t="str">
            <v>小金胶囊</v>
          </cell>
          <cell r="C56" t="str">
            <v>0.3gx8粒x2板</v>
          </cell>
          <cell r="D56" t="str">
            <v>盒</v>
          </cell>
          <cell r="E56">
            <v>2</v>
          </cell>
        </row>
        <row r="57">
          <cell r="A57">
            <v>105231</v>
          </cell>
          <cell r="B57" t="str">
            <v>二十五味珊瑚丸</v>
          </cell>
          <cell r="C57" t="str">
            <v>1gx8丸</v>
          </cell>
          <cell r="D57" t="str">
            <v>盒</v>
          </cell>
          <cell r="E57">
            <v>1</v>
          </cell>
        </row>
        <row r="58">
          <cell r="A58">
            <v>107548</v>
          </cell>
          <cell r="B58" t="str">
            <v>脑心清片</v>
          </cell>
          <cell r="C58" t="str">
            <v>0.41gx36片(薄膜衣)</v>
          </cell>
          <cell r="D58" t="str">
            <v>盒</v>
          </cell>
          <cell r="E58">
            <v>1</v>
          </cell>
        </row>
        <row r="59">
          <cell r="A59">
            <v>114100</v>
          </cell>
          <cell r="B59" t="str">
            <v>阿仑膦酸钠维D3片</v>
          </cell>
          <cell r="C59" t="str">
            <v>70mg/2800IUx1片</v>
          </cell>
          <cell r="D59" t="str">
            <v>盒</v>
          </cell>
          <cell r="E59">
            <v>1</v>
          </cell>
        </row>
        <row r="60">
          <cell r="A60">
            <v>114105</v>
          </cell>
          <cell r="B60" t="str">
            <v>阿托伐他汀钙胶囊(尤佳)</v>
          </cell>
          <cell r="C60" t="str">
            <v>10mgx10粒</v>
          </cell>
          <cell r="D60" t="str">
            <v>盒</v>
          </cell>
          <cell r="E60">
            <v>1</v>
          </cell>
        </row>
        <row r="61">
          <cell r="A61">
            <v>115179</v>
          </cell>
          <cell r="B61" t="str">
            <v>百令胶囊</v>
          </cell>
          <cell r="C61" t="str">
            <v>0.5gx42粒</v>
          </cell>
          <cell r="D61" t="str">
            <v>盒</v>
          </cell>
          <cell r="E61">
            <v>6</v>
          </cell>
        </row>
        <row r="62">
          <cell r="A62">
            <v>123844</v>
          </cell>
          <cell r="B62" t="str">
            <v>银杏酮酯滴丸</v>
          </cell>
          <cell r="C62" t="str">
            <v>5mgx120丸</v>
          </cell>
          <cell r="D62" t="str">
            <v>盒</v>
          </cell>
          <cell r="E62">
            <v>8</v>
          </cell>
        </row>
        <row r="63">
          <cell r="A63">
            <v>130202</v>
          </cell>
          <cell r="B63" t="str">
            <v>汤臣倍健葡萄籽维生素C加E片</v>
          </cell>
          <cell r="C63" t="str">
            <v>24.6g（410mgx60片）</v>
          </cell>
          <cell r="D63" t="str">
            <v>瓶</v>
          </cell>
          <cell r="E63">
            <v>1</v>
          </cell>
        </row>
        <row r="64">
          <cell r="A64">
            <v>134798</v>
          </cell>
          <cell r="B64" t="str">
            <v>康复新液</v>
          </cell>
          <cell r="C64" t="str">
            <v>50mlx2瓶</v>
          </cell>
          <cell r="D64" t="str">
            <v>盒</v>
          </cell>
          <cell r="E64">
            <v>2</v>
          </cell>
        </row>
        <row r="65">
          <cell r="A65">
            <v>135306</v>
          </cell>
          <cell r="B65" t="str">
            <v>复方黄连素片</v>
          </cell>
          <cell r="C65" t="str">
            <v>30mgx12片x2板(糖衣片)</v>
          </cell>
          <cell r="D65" t="str">
            <v>盒</v>
          </cell>
          <cell r="E65">
            <v>7</v>
          </cell>
        </row>
        <row r="66">
          <cell r="A66">
            <v>135781</v>
          </cell>
          <cell r="B66" t="str">
            <v>扶正化瘀胶囊</v>
          </cell>
          <cell r="C66" t="str">
            <v>0.3gx60粒</v>
          </cell>
          <cell r="D66" t="str">
            <v>盒</v>
          </cell>
          <cell r="E66">
            <v>11</v>
          </cell>
        </row>
        <row r="67">
          <cell r="A67">
            <v>140507</v>
          </cell>
          <cell r="B67" t="str">
            <v>蛋白粉(汤臣倍健)</v>
          </cell>
          <cell r="C67" t="str">
            <v>450g </v>
          </cell>
          <cell r="D67" t="str">
            <v>罐</v>
          </cell>
          <cell r="E67">
            <v>6</v>
          </cell>
        </row>
        <row r="68">
          <cell r="A68">
            <v>146977</v>
          </cell>
          <cell r="B68" t="str">
            <v>西甲硅油乳剂</v>
          </cell>
          <cell r="C68" t="str">
            <v>30ml</v>
          </cell>
          <cell r="D68" t="str">
            <v>盒</v>
          </cell>
          <cell r="E68">
            <v>2</v>
          </cell>
        </row>
        <row r="69">
          <cell r="A69">
            <v>147246</v>
          </cell>
          <cell r="B69" t="str">
            <v>麝香保心丸</v>
          </cell>
          <cell r="C69" t="str">
            <v>22.5mgx60丸(水丸)</v>
          </cell>
          <cell r="D69" t="str">
            <v>盒</v>
          </cell>
          <cell r="E69">
            <v>1</v>
          </cell>
        </row>
        <row r="70">
          <cell r="A70">
            <v>148643</v>
          </cell>
          <cell r="B70" t="str">
            <v>丹参酮胶囊</v>
          </cell>
          <cell r="C70" t="str">
            <v>0.25gx36粒</v>
          </cell>
          <cell r="D70" t="str">
            <v>盒</v>
          </cell>
          <cell r="E70">
            <v>2</v>
          </cell>
        </row>
        <row r="71">
          <cell r="A71">
            <v>148774</v>
          </cell>
          <cell r="B71" t="str">
            <v>布洛芬混悬滴剂(美林)</v>
          </cell>
          <cell r="C71" t="str">
            <v>20ml(15ml:0.6g)</v>
          </cell>
          <cell r="D71" t="str">
            <v>盒</v>
          </cell>
          <cell r="E71">
            <v>1</v>
          </cell>
        </row>
        <row r="72">
          <cell r="A72">
            <v>154519</v>
          </cell>
          <cell r="B72" t="str">
            <v>利格列汀片</v>
          </cell>
          <cell r="C72" t="str">
            <v>5mgx7片</v>
          </cell>
          <cell r="D72" t="str">
            <v>盒</v>
          </cell>
          <cell r="E72">
            <v>10</v>
          </cell>
        </row>
        <row r="73">
          <cell r="A73">
            <v>154689</v>
          </cell>
          <cell r="B73" t="str">
            <v>褪黑素片</v>
          </cell>
          <cell r="C73" t="str">
            <v>400mgx60片 </v>
          </cell>
          <cell r="D73" t="str">
            <v>瓶</v>
          </cell>
          <cell r="E73">
            <v>2</v>
          </cell>
        </row>
        <row r="74">
          <cell r="A74">
            <v>155274</v>
          </cell>
          <cell r="B74" t="str">
            <v>阿仑膦酸钠维D3片（II）</v>
          </cell>
          <cell r="C74" t="str">
            <v>70mg/5600IUx1片</v>
          </cell>
          <cell r="D74" t="str">
            <v>盒</v>
          </cell>
          <cell r="E74">
            <v>2</v>
          </cell>
        </row>
        <row r="75">
          <cell r="A75">
            <v>158827</v>
          </cell>
          <cell r="B75" t="str">
            <v>达比加群酯胶囊</v>
          </cell>
          <cell r="C75" t="str">
            <v>110mgx10粒</v>
          </cell>
          <cell r="D75" t="str">
            <v>盒</v>
          </cell>
          <cell r="E75">
            <v>1</v>
          </cell>
        </row>
        <row r="76">
          <cell r="A76">
            <v>165585</v>
          </cell>
          <cell r="B76" t="str">
            <v>格列美脲片</v>
          </cell>
          <cell r="C76" t="str">
            <v>2mgx36片</v>
          </cell>
          <cell r="D76" t="str">
            <v>盒</v>
          </cell>
          <cell r="E76">
            <v>1</v>
          </cell>
        </row>
        <row r="77">
          <cell r="A77">
            <v>177276</v>
          </cell>
          <cell r="B77" t="str">
            <v>别嘌醇片</v>
          </cell>
          <cell r="C77" t="str">
            <v>0.1gx10片x2板</v>
          </cell>
          <cell r="D77" t="str">
            <v>盒</v>
          </cell>
          <cell r="E77">
            <v>5</v>
          </cell>
        </row>
        <row r="78">
          <cell r="E78">
            <v>3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877</v>
          </cell>
          <cell r="B2" t="str">
            <v>对乙酰氨基酚混悬滴剂(泰诺林)</v>
          </cell>
          <cell r="C2" t="str">
            <v>15ml幼儿退热</v>
          </cell>
          <cell r="D2" t="str">
            <v>瓶</v>
          </cell>
          <cell r="E2">
            <v>64</v>
          </cell>
        </row>
        <row r="3">
          <cell r="A3">
            <v>15846</v>
          </cell>
          <cell r="B3" t="str">
            <v>西黄丸</v>
          </cell>
          <cell r="C3" t="str">
            <v>3gx2小瓶</v>
          </cell>
          <cell r="D3" t="str">
            <v>盒</v>
          </cell>
          <cell r="E3">
            <v>141</v>
          </cell>
        </row>
        <row r="4">
          <cell r="A4">
            <v>32625</v>
          </cell>
          <cell r="B4" t="str">
            <v>孟鲁司特钠咀嚼片(顺尔宁)</v>
          </cell>
          <cell r="C4" t="str">
            <v>4mgx5片</v>
          </cell>
          <cell r="D4" t="str">
            <v>盒</v>
          </cell>
          <cell r="E4">
            <v>700</v>
          </cell>
        </row>
        <row r="5">
          <cell r="A5">
            <v>42752</v>
          </cell>
          <cell r="B5" t="str">
            <v>丁二磺酸腺苷蛋氨酸肠溶片</v>
          </cell>
          <cell r="C5" t="str">
            <v>0.5gx10片</v>
          </cell>
          <cell r="D5" t="str">
            <v>盒</v>
          </cell>
          <cell r="E5">
            <v>14</v>
          </cell>
        </row>
        <row r="6">
          <cell r="A6">
            <v>49706</v>
          </cell>
          <cell r="B6" t="str">
            <v>沙美特罗替卡松粉吸入剂(舒利迭)</v>
          </cell>
          <cell r="C6" t="str">
            <v>50ug:500ugx60喷(含准纳器)</v>
          </cell>
          <cell r="D6" t="str">
            <v>盒</v>
          </cell>
          <cell r="E6">
            <v>54</v>
          </cell>
        </row>
        <row r="7">
          <cell r="A7">
            <v>66789</v>
          </cell>
          <cell r="B7" t="str">
            <v>三七通舒胶囊
</v>
          </cell>
          <cell r="C7" t="str">
            <v>0.2gx18粒 </v>
          </cell>
          <cell r="D7" t="str">
            <v>盒</v>
          </cell>
          <cell r="E7">
            <v>121</v>
          </cell>
        </row>
        <row r="8">
          <cell r="A8">
            <v>69143</v>
          </cell>
          <cell r="B8" t="str">
            <v>钙铁锌咀嚼片</v>
          </cell>
          <cell r="C8" t="str">
            <v>72g(1.2gx60片)</v>
          </cell>
          <cell r="D8" t="str">
            <v>瓶</v>
          </cell>
          <cell r="E8">
            <v>72</v>
          </cell>
        </row>
        <row r="9">
          <cell r="A9">
            <v>114105</v>
          </cell>
          <cell r="B9" t="str">
            <v>阿托伐他汀钙胶囊(尤佳)</v>
          </cell>
          <cell r="C9" t="str">
            <v>10mgx10粒</v>
          </cell>
          <cell r="D9" t="str">
            <v>盒</v>
          </cell>
          <cell r="E9">
            <v>10</v>
          </cell>
        </row>
        <row r="10">
          <cell r="A10">
            <v>123844</v>
          </cell>
          <cell r="B10" t="str">
            <v>银杏酮酯滴丸</v>
          </cell>
          <cell r="C10" t="str">
            <v>5mgx120丸</v>
          </cell>
          <cell r="D10" t="str">
            <v>盒</v>
          </cell>
          <cell r="E10">
            <v>88</v>
          </cell>
        </row>
        <row r="11">
          <cell r="A11">
            <v>163456</v>
          </cell>
          <cell r="B11" t="str">
            <v>玻璃酸钠滴眼液</v>
          </cell>
          <cell r="C11" t="str">
            <v>0.1%:10ml</v>
          </cell>
          <cell r="D11" t="str">
            <v>盒</v>
          </cell>
          <cell r="E11">
            <v>44</v>
          </cell>
        </row>
        <row r="12">
          <cell r="A12">
            <v>168145</v>
          </cell>
          <cell r="B12" t="str">
            <v>氯化钾缓释片</v>
          </cell>
          <cell r="C12" t="str">
            <v>0.5gx24片</v>
          </cell>
          <cell r="D12" t="str">
            <v>盒</v>
          </cell>
          <cell r="E12">
            <v>68</v>
          </cell>
        </row>
        <row r="13">
          <cell r="A13">
            <v>242</v>
          </cell>
          <cell r="B13" t="str">
            <v>氯唑沙宗片</v>
          </cell>
          <cell r="C13" t="str">
            <v>200mgx24片</v>
          </cell>
          <cell r="D13" t="str">
            <v>盒</v>
          </cell>
          <cell r="E13">
            <v>3</v>
          </cell>
        </row>
        <row r="14">
          <cell r="A14">
            <v>16367</v>
          </cell>
          <cell r="B14" t="str">
            <v>辅酶Q10胶囊</v>
          </cell>
          <cell r="C14" t="str">
            <v>10mgx60粒</v>
          </cell>
          <cell r="D14" t="str">
            <v>瓶</v>
          </cell>
          <cell r="E14">
            <v>15</v>
          </cell>
        </row>
        <row r="15">
          <cell r="A15">
            <v>46512</v>
          </cell>
          <cell r="B15" t="str">
            <v>藤黄健骨丸</v>
          </cell>
          <cell r="C15" t="str">
            <v>3.5gx20丸</v>
          </cell>
          <cell r="D15" t="str">
            <v>盒</v>
          </cell>
          <cell r="E15">
            <v>36</v>
          </cell>
        </row>
        <row r="16">
          <cell r="A16">
            <v>53782</v>
          </cell>
          <cell r="B16" t="str">
            <v>盐酸卡替洛尔滴眼液</v>
          </cell>
          <cell r="C16" t="str">
            <v>5ml：100mg</v>
          </cell>
          <cell r="D16" t="str">
            <v>瓶</v>
          </cell>
          <cell r="E16">
            <v>94</v>
          </cell>
        </row>
        <row r="17">
          <cell r="A17">
            <v>64193</v>
          </cell>
          <cell r="B17" t="str">
            <v>雷贝拉唑钠肠溶片(瑞波特)</v>
          </cell>
          <cell r="C17" t="str">
            <v>10mgx7片x2板</v>
          </cell>
          <cell r="D17" t="str">
            <v>盒</v>
          </cell>
          <cell r="E17">
            <v>406</v>
          </cell>
        </row>
        <row r="18">
          <cell r="A18">
            <v>98378</v>
          </cell>
          <cell r="B18" t="str">
            <v>地奥司明片</v>
          </cell>
          <cell r="C18" t="str">
            <v>0.45gx24片</v>
          </cell>
          <cell r="D18" t="str">
            <v>盒</v>
          </cell>
          <cell r="E18">
            <v>100</v>
          </cell>
        </row>
        <row r="19">
          <cell r="A19">
            <v>121223</v>
          </cell>
          <cell r="B19" t="str">
            <v>普瑞巴林胶囊</v>
          </cell>
          <cell r="C19" t="str">
            <v>75mgx8粒</v>
          </cell>
          <cell r="D19" t="str">
            <v>盒</v>
          </cell>
          <cell r="E19">
            <v>165</v>
          </cell>
        </row>
        <row r="20">
          <cell r="A20">
            <v>135306</v>
          </cell>
          <cell r="B20" t="str">
            <v>复方黄连素片</v>
          </cell>
          <cell r="C20" t="str">
            <v>30mgx12片x2板(糖衣片)</v>
          </cell>
          <cell r="D20" t="str">
            <v>盒</v>
          </cell>
          <cell r="E20">
            <v>354</v>
          </cell>
        </row>
        <row r="21">
          <cell r="A21">
            <v>154689</v>
          </cell>
          <cell r="B21" t="str">
            <v>褪黑素片</v>
          </cell>
          <cell r="C21" t="str">
            <v>400mgx60片 </v>
          </cell>
          <cell r="D21" t="str">
            <v>瓶</v>
          </cell>
          <cell r="E21">
            <v>115</v>
          </cell>
        </row>
        <row r="22">
          <cell r="A22">
            <v>158568</v>
          </cell>
          <cell r="B22" t="str">
            <v>复方血栓通胶囊</v>
          </cell>
          <cell r="C22" t="str">
            <v>0.5gx60粒</v>
          </cell>
          <cell r="D22" t="str">
            <v>盒</v>
          </cell>
          <cell r="E22">
            <v>79</v>
          </cell>
        </row>
        <row r="23">
          <cell r="A23">
            <v>173030</v>
          </cell>
          <cell r="B23" t="str">
            <v>非那雄胺片</v>
          </cell>
          <cell r="C23" t="str">
            <v>1mgx5片x2板</v>
          </cell>
          <cell r="D23" t="str">
            <v>盒</v>
          </cell>
          <cell r="E23">
            <v>49</v>
          </cell>
        </row>
        <row r="24">
          <cell r="A24">
            <v>10462</v>
          </cell>
          <cell r="B24" t="str">
            <v>非诺贝特胶囊(力平之)</v>
          </cell>
          <cell r="C24" t="str">
            <v>200mgx10粒</v>
          </cell>
          <cell r="D24" t="str">
            <v>盒</v>
          </cell>
          <cell r="E24">
            <v>269</v>
          </cell>
        </row>
        <row r="25">
          <cell r="A25">
            <v>17264</v>
          </cell>
          <cell r="B25" t="str">
            <v>多糖铁复合物胶囊</v>
          </cell>
          <cell r="C25" t="str">
            <v>150mgx10粒</v>
          </cell>
          <cell r="D25" t="str">
            <v>盒</v>
          </cell>
          <cell r="E25">
            <v>217</v>
          </cell>
        </row>
        <row r="26">
          <cell r="A26">
            <v>20775</v>
          </cell>
          <cell r="B26" t="str">
            <v>马来酸噻吗洛尔滴眼液</v>
          </cell>
          <cell r="C26" t="str">
            <v>5ml:25mg</v>
          </cell>
          <cell r="D26" t="str">
            <v>支</v>
          </cell>
          <cell r="E26">
            <v>108</v>
          </cell>
        </row>
        <row r="27">
          <cell r="A27">
            <v>40108</v>
          </cell>
          <cell r="B27" t="str">
            <v>坎地沙坦酯片(维尔亚)</v>
          </cell>
          <cell r="C27" t="str">
            <v>4mgx14片</v>
          </cell>
          <cell r="D27" t="str">
            <v>盒</v>
          </cell>
          <cell r="E27">
            <v>245</v>
          </cell>
        </row>
        <row r="28">
          <cell r="A28">
            <v>50163</v>
          </cell>
          <cell r="B28" t="str">
            <v>噻托溴铵粉吸入剂(思力华)</v>
          </cell>
          <cell r="C28" t="str">
            <v>18ugx10粒</v>
          </cell>
          <cell r="D28" t="str">
            <v>盒</v>
          </cell>
          <cell r="E28">
            <v>91</v>
          </cell>
        </row>
        <row r="29">
          <cell r="A29">
            <v>83600</v>
          </cell>
          <cell r="B29" t="str">
            <v>左氧氟沙星片</v>
          </cell>
          <cell r="C29" t="str">
            <v>0.5gx4片</v>
          </cell>
          <cell r="D29" t="str">
            <v>盒</v>
          </cell>
          <cell r="E29">
            <v>398</v>
          </cell>
        </row>
        <row r="30">
          <cell r="A30">
            <v>115179</v>
          </cell>
          <cell r="B30" t="str">
            <v>百令胶囊</v>
          </cell>
          <cell r="C30" t="str">
            <v>0.5gx42粒</v>
          </cell>
          <cell r="D30" t="str">
            <v>盒</v>
          </cell>
          <cell r="E30">
            <v>170</v>
          </cell>
        </row>
        <row r="31">
          <cell r="A31">
            <v>131921</v>
          </cell>
          <cell r="B31" t="str">
            <v>汤臣倍健藻油软胶囊</v>
          </cell>
          <cell r="C31" t="str">
            <v>24g(400mgx60粒)</v>
          </cell>
          <cell r="D31" t="str">
            <v>瓶</v>
          </cell>
          <cell r="E31">
            <v>56</v>
          </cell>
        </row>
        <row r="32">
          <cell r="A32">
            <v>181448</v>
          </cell>
          <cell r="B32" t="str">
            <v>B族维生素片</v>
          </cell>
          <cell r="C32" t="str">
            <v>100片（500mg×100片）</v>
          </cell>
          <cell r="D32" t="str">
            <v>瓶</v>
          </cell>
          <cell r="E32">
            <v>96</v>
          </cell>
        </row>
        <row r="33">
          <cell r="A33">
            <v>2012</v>
          </cell>
          <cell r="B33" t="str">
            <v>阿卡波糖片</v>
          </cell>
          <cell r="C33" t="str">
            <v>50mgx30片</v>
          </cell>
          <cell r="D33" t="str">
            <v>盒</v>
          </cell>
          <cell r="E33">
            <v>696</v>
          </cell>
        </row>
        <row r="34">
          <cell r="A34">
            <v>3564</v>
          </cell>
          <cell r="B34" t="str">
            <v>非洛地平缓释片(波依定)</v>
          </cell>
          <cell r="C34" t="str">
            <v>2.5mgx10片</v>
          </cell>
          <cell r="D34" t="str">
            <v>盒</v>
          </cell>
          <cell r="E34">
            <v>215</v>
          </cell>
        </row>
        <row r="35">
          <cell r="A35">
            <v>17230</v>
          </cell>
          <cell r="B35" t="str">
            <v>头孢克洛干混悬剂(希刻劳)</v>
          </cell>
          <cell r="C35" t="str">
            <v>125mgx6袋</v>
          </cell>
          <cell r="D35" t="str">
            <v>盒</v>
          </cell>
          <cell r="E35">
            <v>463</v>
          </cell>
        </row>
        <row r="36">
          <cell r="A36">
            <v>17277</v>
          </cell>
          <cell r="B36" t="str">
            <v>盐酸胺碘酮片(可达龙)</v>
          </cell>
          <cell r="C36" t="str">
            <v>0.2gx10片</v>
          </cell>
          <cell r="D36" t="str">
            <v>盒</v>
          </cell>
          <cell r="E36">
            <v>20</v>
          </cell>
        </row>
        <row r="37">
          <cell r="A37">
            <v>29273</v>
          </cell>
          <cell r="B37" t="str">
            <v>云南白药胶囊</v>
          </cell>
          <cell r="C37" t="str">
            <v>0.25gx32粒</v>
          </cell>
          <cell r="D37" t="str">
            <v>瓶</v>
          </cell>
          <cell r="E37">
            <v>14</v>
          </cell>
        </row>
        <row r="38">
          <cell r="A38">
            <v>47627</v>
          </cell>
          <cell r="B38" t="str">
            <v>骨化三醇软胶囊(盖三淳)</v>
          </cell>
          <cell r="C38" t="str">
            <v>0.25ugx10粒</v>
          </cell>
          <cell r="D38" t="str">
            <v>盒</v>
          </cell>
          <cell r="E38">
            <v>72</v>
          </cell>
        </row>
        <row r="39">
          <cell r="A39">
            <v>49186</v>
          </cell>
          <cell r="B39" t="str">
            <v>格列美脲片(亚莫利)</v>
          </cell>
          <cell r="C39" t="str">
            <v>2mgx15片</v>
          </cell>
          <cell r="D39" t="str">
            <v>盒</v>
          </cell>
          <cell r="E39">
            <v>411</v>
          </cell>
        </row>
        <row r="40">
          <cell r="A40">
            <v>67031</v>
          </cell>
          <cell r="B40" t="str">
            <v>银丹心脑通软胶囊</v>
          </cell>
          <cell r="C40" t="str">
            <v>0.4gx12粒x3板</v>
          </cell>
          <cell r="D40" t="str">
            <v>盒</v>
          </cell>
          <cell r="E40">
            <v>69</v>
          </cell>
        </row>
        <row r="41">
          <cell r="A41">
            <v>72966</v>
          </cell>
          <cell r="B41" t="str">
            <v>加巴喷丁胶囊(派汀)</v>
          </cell>
          <cell r="C41" t="str">
            <v>0.1gx10粒x5板</v>
          </cell>
          <cell r="D41" t="str">
            <v>盒</v>
          </cell>
          <cell r="E41">
            <v>132</v>
          </cell>
        </row>
        <row r="42">
          <cell r="A42">
            <v>88816</v>
          </cell>
          <cell r="B42" t="str">
            <v>盐酸布替萘芬乳膏</v>
          </cell>
          <cell r="C42" t="str">
            <v>30g(10g:0.1g)</v>
          </cell>
          <cell r="D42" t="str">
            <v>支</v>
          </cell>
          <cell r="E42">
            <v>20</v>
          </cell>
        </row>
        <row r="43">
          <cell r="A43">
            <v>99279</v>
          </cell>
          <cell r="B43" t="str">
            <v>复方甘草酸苷胶囊</v>
          </cell>
          <cell r="C43" t="str">
            <v>25mg:25mg:25mgx40粒</v>
          </cell>
          <cell r="D43" t="str">
            <v>盒</v>
          </cell>
          <cell r="E43">
            <v>221</v>
          </cell>
        </row>
        <row r="44">
          <cell r="A44">
            <v>148643</v>
          </cell>
          <cell r="B44" t="str">
            <v>丹参酮胶囊</v>
          </cell>
          <cell r="C44" t="str">
            <v>0.25gx36粒</v>
          </cell>
          <cell r="D44" t="str">
            <v>盒</v>
          </cell>
          <cell r="E44">
            <v>47</v>
          </cell>
        </row>
        <row r="45">
          <cell r="A45">
            <v>181386</v>
          </cell>
          <cell r="B45" t="str">
            <v>多维女士牌多种维生素矿物质片</v>
          </cell>
          <cell r="C45" t="str">
            <v>60片（1.5gx60片）</v>
          </cell>
          <cell r="D45" t="str">
            <v>瓶</v>
          </cell>
          <cell r="E45">
            <v>42</v>
          </cell>
        </row>
        <row r="46">
          <cell r="A46">
            <v>522</v>
          </cell>
          <cell r="B46" t="str">
            <v>雷公藤多苷片</v>
          </cell>
          <cell r="C46" t="str">
            <v>10mgx50片</v>
          </cell>
          <cell r="D46" t="str">
            <v>瓶</v>
          </cell>
          <cell r="E46">
            <v>18</v>
          </cell>
        </row>
        <row r="47">
          <cell r="A47">
            <v>4279</v>
          </cell>
          <cell r="B47" t="str">
            <v>盐酸洛哌丁胺胶囊(易蒙停)</v>
          </cell>
          <cell r="C47" t="str">
            <v>2mgx6粒</v>
          </cell>
          <cell r="D47" t="str">
            <v>盒</v>
          </cell>
          <cell r="E47">
            <v>117</v>
          </cell>
        </row>
        <row r="48">
          <cell r="A48">
            <v>11813</v>
          </cell>
          <cell r="B48" t="str">
            <v>辛伐他汀片(舒降之)</v>
          </cell>
          <cell r="C48" t="str">
            <v>20mgx7片</v>
          </cell>
          <cell r="D48" t="str">
            <v>盒</v>
          </cell>
          <cell r="E48">
            <v>329</v>
          </cell>
        </row>
        <row r="49">
          <cell r="A49">
            <v>12861</v>
          </cell>
          <cell r="B49" t="str">
            <v>布洛芬混悬液(美林)</v>
          </cell>
          <cell r="C49" t="str">
            <v>100ml:2g</v>
          </cell>
          <cell r="D49" t="str">
            <v>瓶</v>
          </cell>
          <cell r="E49">
            <v>1194</v>
          </cell>
        </row>
        <row r="50">
          <cell r="A50">
            <v>16185</v>
          </cell>
          <cell r="B50" t="str">
            <v>厄贝沙坦片</v>
          </cell>
          <cell r="C50" t="str">
            <v>0.15gx7片</v>
          </cell>
          <cell r="D50" t="str">
            <v>盒</v>
          </cell>
          <cell r="E50">
            <v>1801</v>
          </cell>
        </row>
        <row r="51">
          <cell r="A51">
            <v>34493</v>
          </cell>
          <cell r="B51" t="str">
            <v>氨溴特罗口服液(易坦静)</v>
          </cell>
          <cell r="C51" t="str">
            <v>60ml</v>
          </cell>
          <cell r="D51" t="str">
            <v>瓶</v>
          </cell>
          <cell r="E51">
            <v>657</v>
          </cell>
        </row>
        <row r="52">
          <cell r="A52">
            <v>39234</v>
          </cell>
          <cell r="B52" t="str">
            <v>恩替卡韦片(博路定)</v>
          </cell>
          <cell r="C52" t="str">
            <v>0.5mgx7片</v>
          </cell>
          <cell r="D52" t="str">
            <v>盒</v>
          </cell>
          <cell r="E52">
            <v>98</v>
          </cell>
        </row>
        <row r="53">
          <cell r="A53">
            <v>41366</v>
          </cell>
          <cell r="B53" t="str">
            <v>复方阿嗪米特肠溶片(泌特)</v>
          </cell>
          <cell r="C53" t="str">
            <v>20片</v>
          </cell>
          <cell r="D53" t="str">
            <v>盒</v>
          </cell>
          <cell r="E53">
            <v>77</v>
          </cell>
        </row>
        <row r="54">
          <cell r="A54">
            <v>42782</v>
          </cell>
          <cell r="B54" t="str">
            <v>夫西地酸乳膏(奥络)</v>
          </cell>
          <cell r="C54" t="str">
            <v>10g(5g:0.1g)</v>
          </cell>
          <cell r="D54" t="str">
            <v>支</v>
          </cell>
          <cell r="E54">
            <v>314</v>
          </cell>
        </row>
        <row r="55">
          <cell r="A55">
            <v>54062</v>
          </cell>
          <cell r="B55" t="str">
            <v>银杏叶提取物片</v>
          </cell>
          <cell r="C55" t="str">
            <v>40mg×20片</v>
          </cell>
          <cell r="D55" t="str">
            <v>盒</v>
          </cell>
          <cell r="E55">
            <v>68</v>
          </cell>
        </row>
        <row r="56">
          <cell r="A56">
            <v>130202</v>
          </cell>
          <cell r="B56" t="str">
            <v>汤臣倍健葡萄籽维生素C加E片</v>
          </cell>
          <cell r="C56" t="str">
            <v>24.6g（410mgx60片）</v>
          </cell>
          <cell r="D56" t="str">
            <v>瓶</v>
          </cell>
          <cell r="E56">
            <v>67</v>
          </cell>
        </row>
        <row r="57">
          <cell r="A57">
            <v>3628</v>
          </cell>
          <cell r="B57" t="str">
            <v>培哚普利叔丁胺片(原培哚普利片)</v>
          </cell>
          <cell r="C57" t="str">
            <v>4mgx10片</v>
          </cell>
          <cell r="D57" t="str">
            <v>盒</v>
          </cell>
          <cell r="E57">
            <v>320</v>
          </cell>
        </row>
        <row r="58">
          <cell r="A58">
            <v>13613</v>
          </cell>
          <cell r="B58" t="str">
            <v>左甲状腺素钠片(优甲乐片)</v>
          </cell>
          <cell r="C58" t="str">
            <v>50ugx100片</v>
          </cell>
          <cell r="D58" t="str">
            <v>瓶</v>
          </cell>
          <cell r="E58">
            <v>317</v>
          </cell>
        </row>
        <row r="59">
          <cell r="A59">
            <v>40880</v>
          </cell>
          <cell r="B59" t="str">
            <v>孟鲁司特钠片(顺尔宁)</v>
          </cell>
          <cell r="C59" t="str">
            <v>10mgx5片</v>
          </cell>
          <cell r="D59" t="str">
            <v>盒</v>
          </cell>
          <cell r="E59">
            <v>1556</v>
          </cell>
        </row>
        <row r="60">
          <cell r="A60">
            <v>49639</v>
          </cell>
          <cell r="B60" t="str">
            <v>铝镁加混悬液(安达)</v>
          </cell>
          <cell r="C60" t="str">
            <v>15ml：1.5gx12袋</v>
          </cell>
          <cell r="D60" t="str">
            <v>盒</v>
          </cell>
          <cell r="E60">
            <v>306</v>
          </cell>
        </row>
        <row r="61">
          <cell r="A61">
            <v>69199</v>
          </cell>
          <cell r="B61" t="str">
            <v>天然维生素E软胶囊</v>
          </cell>
          <cell r="C61" t="str">
            <v>500mgx60粒</v>
          </cell>
          <cell r="D61" t="str">
            <v>瓶</v>
          </cell>
          <cell r="E61">
            <v>20</v>
          </cell>
        </row>
        <row r="62">
          <cell r="A62">
            <v>88631</v>
          </cell>
          <cell r="B62" t="str">
            <v>肝苏颗粒</v>
          </cell>
          <cell r="C62" t="str">
            <v>3gx9袋</v>
          </cell>
          <cell r="D62" t="str">
            <v>盒</v>
          </cell>
          <cell r="E62">
            <v>67</v>
          </cell>
        </row>
        <row r="63">
          <cell r="A63">
            <v>105231</v>
          </cell>
          <cell r="B63" t="str">
            <v>二十五味珊瑚丸</v>
          </cell>
          <cell r="C63" t="str">
            <v>1gx8丸</v>
          </cell>
          <cell r="D63" t="str">
            <v>盒</v>
          </cell>
          <cell r="E63">
            <v>18</v>
          </cell>
        </row>
        <row r="64">
          <cell r="A64">
            <v>134798</v>
          </cell>
          <cell r="B64" t="str">
            <v>康复新液</v>
          </cell>
          <cell r="C64" t="str">
            <v>50mlx2瓶</v>
          </cell>
          <cell r="D64" t="str">
            <v>盒</v>
          </cell>
          <cell r="E64">
            <v>447</v>
          </cell>
        </row>
        <row r="65">
          <cell r="A65">
            <v>140507</v>
          </cell>
          <cell r="B65" t="str">
            <v>蛋白粉(汤臣倍健)</v>
          </cell>
          <cell r="C65" t="str">
            <v>450g </v>
          </cell>
          <cell r="D65" t="str">
            <v>罐</v>
          </cell>
          <cell r="E65">
            <v>289</v>
          </cell>
        </row>
        <row r="66">
          <cell r="A66">
            <v>14001</v>
          </cell>
          <cell r="B66" t="str">
            <v>氟哌噻吨美利曲辛片(黛力新)</v>
          </cell>
          <cell r="C66" t="str">
            <v>20片</v>
          </cell>
          <cell r="D66" t="str">
            <v>盒</v>
          </cell>
          <cell r="E66">
            <v>105</v>
          </cell>
        </row>
        <row r="67">
          <cell r="A67">
            <v>18183</v>
          </cell>
          <cell r="B67" t="str">
            <v>硫酸氢氯吡格雷片(泰嘉)</v>
          </cell>
          <cell r="C67" t="str">
            <v>25mgx20片</v>
          </cell>
          <cell r="D67" t="str">
            <v>瓶</v>
          </cell>
          <cell r="E67">
            <v>469</v>
          </cell>
        </row>
        <row r="68">
          <cell r="A68">
            <v>38878</v>
          </cell>
          <cell r="B68" t="str">
            <v>芪参益气滴丸</v>
          </cell>
          <cell r="C68" t="str">
            <v>0.5gx9袋</v>
          </cell>
          <cell r="D68" t="str">
            <v>盒</v>
          </cell>
          <cell r="E68">
            <v>62</v>
          </cell>
        </row>
        <row r="69">
          <cell r="A69">
            <v>39048</v>
          </cell>
          <cell r="B69" t="str">
            <v>替米沙坦片</v>
          </cell>
          <cell r="C69" t="str">
            <v>80mgx7片</v>
          </cell>
          <cell r="D69" t="str">
            <v>盒</v>
          </cell>
          <cell r="E69">
            <v>140</v>
          </cell>
        </row>
        <row r="70">
          <cell r="A70">
            <v>40989</v>
          </cell>
          <cell r="B70" t="str">
            <v>阿托伐他汀钙片</v>
          </cell>
          <cell r="C70" t="str">
            <v>20mgx7片</v>
          </cell>
          <cell r="D70" t="str">
            <v>盒</v>
          </cell>
          <cell r="E70">
            <v>328</v>
          </cell>
        </row>
        <row r="71">
          <cell r="A71">
            <v>49889</v>
          </cell>
          <cell r="B71" t="str">
            <v>肾炎康复片</v>
          </cell>
          <cell r="C71" t="str">
            <v>0.48gx45片(薄膜衣)</v>
          </cell>
          <cell r="D71" t="str">
            <v>瓶</v>
          </cell>
          <cell r="E71">
            <v>151</v>
          </cell>
        </row>
        <row r="72">
          <cell r="A72">
            <v>52533</v>
          </cell>
          <cell r="B72" t="str">
            <v>维生素C片(汤臣倍健)</v>
          </cell>
          <cell r="C72" t="str">
            <v>60g(600mgx100片)</v>
          </cell>
          <cell r="D72" t="str">
            <v>瓶</v>
          </cell>
          <cell r="E72">
            <v>65</v>
          </cell>
        </row>
        <row r="73">
          <cell r="A73">
            <v>54838</v>
          </cell>
          <cell r="B73" t="str">
            <v>头孢地尼分散片（希福尼）</v>
          </cell>
          <cell r="C73" t="str">
            <v>50mgx6片（素片）</v>
          </cell>
          <cell r="D73" t="str">
            <v>盒</v>
          </cell>
          <cell r="E73">
            <v>945</v>
          </cell>
        </row>
        <row r="74">
          <cell r="A74">
            <v>113219</v>
          </cell>
          <cell r="B74" t="str">
            <v>阿托伐他汀钙片(阿乐)</v>
          </cell>
          <cell r="C74" t="str">
            <v>20mgx7片(薄膜衣)</v>
          </cell>
          <cell r="D74" t="str">
            <v>盒</v>
          </cell>
          <cell r="E74">
            <v>417</v>
          </cell>
        </row>
        <row r="75">
          <cell r="A75">
            <v>155274</v>
          </cell>
          <cell r="B75" t="str">
            <v>阿仑膦酸钠维D3片（II）</v>
          </cell>
          <cell r="C75" t="str">
            <v>70mg/5600IUx1片</v>
          </cell>
          <cell r="D75" t="str">
            <v>盒</v>
          </cell>
          <cell r="E75">
            <v>16</v>
          </cell>
        </row>
        <row r="76">
          <cell r="A76">
            <v>73</v>
          </cell>
          <cell r="B76" t="str">
            <v>肿痛安胶囊</v>
          </cell>
          <cell r="C76" t="str">
            <v>0.28gx24粒</v>
          </cell>
          <cell r="D76" t="str">
            <v>盒</v>
          </cell>
          <cell r="E76">
            <v>6</v>
          </cell>
        </row>
        <row r="77">
          <cell r="A77">
            <v>7303</v>
          </cell>
          <cell r="B77" t="str">
            <v>对乙酰氨基酚口服混悬液</v>
          </cell>
          <cell r="C77" t="str">
            <v>100ml：3.2g</v>
          </cell>
          <cell r="D77" t="str">
            <v>瓶</v>
          </cell>
          <cell r="E77">
            <v>43</v>
          </cell>
        </row>
        <row r="78">
          <cell r="A78">
            <v>12616</v>
          </cell>
          <cell r="B78" t="str">
            <v>奥美拉唑肠溶胶囊</v>
          </cell>
          <cell r="C78" t="str">
            <v>20mgx14粒</v>
          </cell>
          <cell r="D78" t="str">
            <v>瓶</v>
          </cell>
          <cell r="E78">
            <v>57</v>
          </cell>
        </row>
        <row r="79">
          <cell r="A79">
            <v>30339</v>
          </cell>
          <cell r="B79" t="str">
            <v>单硝酸异山梨酯缓释片(依姆多)</v>
          </cell>
          <cell r="C79" t="str">
            <v>60mgx7片</v>
          </cell>
          <cell r="D79" t="str">
            <v>盒</v>
          </cell>
          <cell r="E79">
            <v>116</v>
          </cell>
        </row>
        <row r="80">
          <cell r="A80">
            <v>50399</v>
          </cell>
          <cell r="B80" t="str">
            <v>普拉洛芬滴眼液</v>
          </cell>
          <cell r="C80" t="str">
            <v>5ml：5mg</v>
          </cell>
          <cell r="D80" t="str">
            <v>支</v>
          </cell>
          <cell r="E80">
            <v>155</v>
          </cell>
        </row>
        <row r="81">
          <cell r="A81">
            <v>50432</v>
          </cell>
          <cell r="B81" t="str">
            <v>复方甲氧那明胶囊(阿斯美)</v>
          </cell>
          <cell r="C81" t="str">
            <v>60粒 </v>
          </cell>
          <cell r="D81" t="str">
            <v>瓶</v>
          </cell>
          <cell r="E81">
            <v>159</v>
          </cell>
        </row>
        <row r="82">
          <cell r="A82">
            <v>86176</v>
          </cell>
          <cell r="B82" t="str">
            <v>甲磺酸多沙唑嗪缓释片(可多华)</v>
          </cell>
          <cell r="C82" t="str">
            <v>4mgx10片、薄膜衣片</v>
          </cell>
          <cell r="D82" t="str">
            <v>盒</v>
          </cell>
          <cell r="E82">
            <v>25</v>
          </cell>
        </row>
        <row r="83">
          <cell r="A83">
            <v>135781</v>
          </cell>
          <cell r="B83" t="str">
            <v>扶正化瘀胶囊</v>
          </cell>
          <cell r="C83" t="str">
            <v>0.3gx60粒</v>
          </cell>
          <cell r="D83" t="str">
            <v>盒</v>
          </cell>
          <cell r="E83">
            <v>27</v>
          </cell>
        </row>
        <row r="84">
          <cell r="A84">
            <v>136491</v>
          </cell>
          <cell r="B84" t="str">
            <v>恩替卡韦胶囊(甘倍轻)</v>
          </cell>
          <cell r="C84" t="str">
            <v>0.5mgx7粒</v>
          </cell>
          <cell r="D84" t="str">
            <v>盒</v>
          </cell>
          <cell r="E84">
            <v>151</v>
          </cell>
        </row>
        <row r="85">
          <cell r="A85">
            <v>146977</v>
          </cell>
          <cell r="B85" t="str">
            <v>西甲硅油乳剂</v>
          </cell>
          <cell r="C85" t="str">
            <v>30ml</v>
          </cell>
          <cell r="D85" t="str">
            <v>盒</v>
          </cell>
          <cell r="E85">
            <v>81</v>
          </cell>
        </row>
        <row r="86">
          <cell r="A86">
            <v>154519</v>
          </cell>
          <cell r="B86" t="str">
            <v>利格列汀片</v>
          </cell>
          <cell r="C86" t="str">
            <v>5mgx7片</v>
          </cell>
          <cell r="D86" t="str">
            <v>盒</v>
          </cell>
          <cell r="E86">
            <v>119</v>
          </cell>
        </row>
        <row r="87">
          <cell r="A87">
            <v>158827</v>
          </cell>
          <cell r="B87" t="str">
            <v>达比加群酯胶囊</v>
          </cell>
          <cell r="C87" t="str">
            <v>110mgx10粒</v>
          </cell>
          <cell r="D87" t="str">
            <v>盒</v>
          </cell>
          <cell r="E87">
            <v>132</v>
          </cell>
        </row>
        <row r="88">
          <cell r="A88">
            <v>177276</v>
          </cell>
          <cell r="B88" t="str">
            <v>别嘌醇片</v>
          </cell>
          <cell r="C88" t="str">
            <v>0.1gx10片x2板</v>
          </cell>
          <cell r="D88" t="str">
            <v>盒</v>
          </cell>
          <cell r="E88">
            <v>89</v>
          </cell>
        </row>
        <row r="89">
          <cell r="E89">
            <v>188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8" activeCellId="0" sqref="E8"/>
    </sheetView>
  </sheetViews>
  <sheetFormatPr defaultColWidth="8.99609375" defaultRowHeight="24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20.62"/>
    <col collapsed="false" customWidth="true" hidden="false" outlineLevel="0" max="6" min="6" style="0" width="19.62"/>
    <col collapsed="false" customWidth="true" hidden="false" outlineLevel="0" max="8" min="8" style="0" width="15.5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1" t="s">
        <v>8</v>
      </c>
      <c r="J1" s="1" t="s">
        <v>9</v>
      </c>
      <c r="K1" s="5" t="s">
        <v>10</v>
      </c>
    </row>
    <row r="2" customFormat="false" ht="24" hidden="false" customHeight="true" outlineLevel="0" collapsed="false">
      <c r="A2" s="6" t="s">
        <v>11</v>
      </c>
      <c r="B2" s="7" t="n">
        <v>582</v>
      </c>
      <c r="C2" s="8" t="n">
        <v>15846</v>
      </c>
      <c r="D2" s="7" t="n">
        <v>10</v>
      </c>
      <c r="E2" s="9" t="s">
        <v>12</v>
      </c>
      <c r="F2" s="10" t="s">
        <v>13</v>
      </c>
      <c r="G2" s="9" t="s">
        <v>14</v>
      </c>
      <c r="H2" s="9" t="s">
        <v>15</v>
      </c>
      <c r="I2" s="6" t="s">
        <v>16</v>
      </c>
      <c r="J2" s="7" t="n">
        <f aca="false">VLOOKUP(C:C,[1]查询当前所有门店保管帐库存!$A$1:$E$1048576,5,0)</f>
        <v>6</v>
      </c>
      <c r="K2" s="5" t="n">
        <f aca="false">VLOOKUP(C:C,[2]查询当前所有门店保管帐库存!$A$1:$E$1048576,5,0)</f>
        <v>141</v>
      </c>
    </row>
    <row r="3" customFormat="false" ht="24" hidden="false" customHeight="true" outlineLevel="0" collapsed="false">
      <c r="A3" s="6" t="s">
        <v>11</v>
      </c>
      <c r="B3" s="7" t="n">
        <v>582</v>
      </c>
      <c r="C3" s="8" t="n">
        <v>67031</v>
      </c>
      <c r="D3" s="7" t="n">
        <v>10</v>
      </c>
      <c r="E3" s="9" t="s">
        <v>17</v>
      </c>
      <c r="F3" s="10" t="s">
        <v>18</v>
      </c>
      <c r="G3" s="9" t="s">
        <v>14</v>
      </c>
      <c r="H3" s="9" t="s">
        <v>19</v>
      </c>
      <c r="I3" s="6" t="s">
        <v>16</v>
      </c>
      <c r="J3" s="7" t="n">
        <f aca="false">VLOOKUP(C:C,[1]查询当前所有门店保管帐库存!$A$1:$E$1048576,5,0)</f>
        <v>3</v>
      </c>
      <c r="K3" s="5" t="n">
        <f aca="false">VLOOKUP(C:C,[2]查询当前所有门店保管帐库存!$A$1:$E$1048576,5,0)</f>
        <v>69</v>
      </c>
    </row>
    <row r="4" customFormat="false" ht="24" hidden="false" customHeight="true" outlineLevel="0" collapsed="false">
      <c r="A4" s="6" t="s">
        <v>11</v>
      </c>
      <c r="B4" s="7" t="n">
        <v>582</v>
      </c>
      <c r="C4" s="8" t="n">
        <v>29273</v>
      </c>
      <c r="D4" s="7" t="n">
        <v>10</v>
      </c>
      <c r="E4" s="9" t="s">
        <v>20</v>
      </c>
      <c r="F4" s="10" t="s">
        <v>21</v>
      </c>
      <c r="G4" s="9" t="s">
        <v>22</v>
      </c>
      <c r="H4" s="9" t="s">
        <v>23</v>
      </c>
      <c r="I4" s="6" t="s">
        <v>16</v>
      </c>
      <c r="J4" s="7" t="n">
        <f aca="false">VLOOKUP(C:C,[1]查询当前所有门店保管帐库存!$A$1:$E$1048576,5,0)</f>
        <v>2</v>
      </c>
      <c r="K4" s="5" t="n">
        <f aca="false">VLOOKUP(C:C,[2]查询当前所有门店保管帐库存!$A$1:$E$1048576,5,0)</f>
        <v>14</v>
      </c>
    </row>
    <row r="5" customFormat="false" ht="24" hidden="false" customHeight="true" outlineLevel="0" collapsed="false">
      <c r="A5" s="6" t="s">
        <v>11</v>
      </c>
      <c r="B5" s="7" t="n">
        <v>582</v>
      </c>
      <c r="C5" s="8" t="n">
        <v>242</v>
      </c>
      <c r="D5" s="7" t="n">
        <v>5</v>
      </c>
      <c r="E5" s="9" t="s">
        <v>24</v>
      </c>
      <c r="F5" s="10" t="s">
        <v>25</v>
      </c>
      <c r="G5" s="9" t="s">
        <v>14</v>
      </c>
      <c r="H5" s="9" t="s">
        <v>26</v>
      </c>
      <c r="I5" s="6" t="s">
        <v>16</v>
      </c>
      <c r="J5" s="7" t="n">
        <v>0</v>
      </c>
      <c r="K5" s="5" t="n">
        <f aca="false">VLOOKUP(C:C,[2]查询当前所有门店保管帐库存!$A$1:$E$1048576,5,0)</f>
        <v>3</v>
      </c>
    </row>
    <row r="6" customFormat="false" ht="24" hidden="false" customHeight="true" outlineLevel="0" collapsed="false">
      <c r="A6" s="6" t="s">
        <v>11</v>
      </c>
      <c r="B6" s="7" t="n">
        <v>582</v>
      </c>
      <c r="C6" s="8" t="n">
        <v>73</v>
      </c>
      <c r="D6" s="7" t="n">
        <v>10</v>
      </c>
      <c r="E6" s="9" t="s">
        <v>27</v>
      </c>
      <c r="F6" s="10" t="s">
        <v>28</v>
      </c>
      <c r="G6" s="9" t="s">
        <v>14</v>
      </c>
      <c r="H6" s="9" t="s">
        <v>29</v>
      </c>
      <c r="I6" s="6" t="s">
        <v>16</v>
      </c>
      <c r="J6" s="7" t="n">
        <v>0</v>
      </c>
      <c r="K6" s="5" t="n">
        <f aca="false">VLOOKUP(C:C,[2]查询当前所有门店保管帐库存!$A$1:$E$1048576,5,0)</f>
        <v>6</v>
      </c>
    </row>
    <row r="7" customFormat="false" ht="24" hidden="false" customHeight="true" outlineLevel="0" collapsed="false">
      <c r="A7" s="6" t="s">
        <v>11</v>
      </c>
      <c r="B7" s="7" t="n">
        <v>582</v>
      </c>
      <c r="C7" s="8" t="n">
        <v>121223</v>
      </c>
      <c r="D7" s="7" t="n">
        <v>30</v>
      </c>
      <c r="E7" s="9" t="s">
        <v>30</v>
      </c>
      <c r="F7" s="10" t="s">
        <v>31</v>
      </c>
      <c r="G7" s="9" t="s">
        <v>14</v>
      </c>
      <c r="H7" s="9" t="s">
        <v>32</v>
      </c>
      <c r="I7" s="6" t="s">
        <v>16</v>
      </c>
      <c r="J7" s="7" t="n">
        <v>0</v>
      </c>
      <c r="K7" s="5" t="n">
        <f aca="false">VLOOKUP(C:C,[2]查询当前所有门店保管帐库存!$A$1:$E$1048576,5,0)</f>
        <v>165</v>
      </c>
    </row>
    <row r="8" customFormat="false" ht="24" hidden="false" customHeight="true" outlineLevel="0" collapsed="false">
      <c r="A8" s="6" t="s">
        <v>11</v>
      </c>
      <c r="B8" s="7" t="n">
        <v>582</v>
      </c>
      <c r="C8" s="8" t="n">
        <v>114105</v>
      </c>
      <c r="D8" s="7" t="n">
        <v>20</v>
      </c>
      <c r="E8" s="9" t="s">
        <v>33</v>
      </c>
      <c r="F8" s="10" t="s">
        <v>34</v>
      </c>
      <c r="G8" s="9" t="s">
        <v>14</v>
      </c>
      <c r="H8" s="9" t="s">
        <v>35</v>
      </c>
      <c r="I8" s="6" t="s">
        <v>16</v>
      </c>
      <c r="J8" s="7" t="n">
        <f aca="false">VLOOKUP(C:C,[1]查询当前所有门店保管帐库存!$A$1:$E$1048576,5,0)</f>
        <v>1</v>
      </c>
      <c r="K8" s="5" t="n">
        <f aca="false">VLOOKUP(C:C,[2]查询当前所有门店保管帐库存!$A$1:$E$1048576,5,0)</f>
        <v>10</v>
      </c>
    </row>
    <row r="9" customFormat="false" ht="24" hidden="false" customHeight="true" outlineLevel="0" collapsed="false">
      <c r="A9" s="6" t="s">
        <v>11</v>
      </c>
      <c r="B9" s="7" t="n">
        <v>582</v>
      </c>
      <c r="C9" s="8" t="n">
        <v>522</v>
      </c>
      <c r="D9" s="7" t="n">
        <v>20</v>
      </c>
      <c r="E9" s="9" t="s">
        <v>36</v>
      </c>
      <c r="F9" s="10" t="s">
        <v>37</v>
      </c>
      <c r="G9" s="9" t="s">
        <v>22</v>
      </c>
      <c r="H9" s="9" t="s">
        <v>38</v>
      </c>
      <c r="I9" s="6" t="s">
        <v>16</v>
      </c>
      <c r="J9" s="7" t="n">
        <f aca="false">VLOOKUP(C:C,[1]查询当前所有门店保管帐库存!$A$1:$E$1048576,5,0)</f>
        <v>4</v>
      </c>
      <c r="K9" s="5" t="n">
        <f aca="false">VLOOKUP(C:C,[2]查询当前所有门店保管帐库存!$A$1:$E$1048576,5,0)</f>
        <v>18</v>
      </c>
    </row>
    <row r="10" customFormat="false" ht="24" hidden="false" customHeight="true" outlineLevel="0" collapsed="false">
      <c r="A10" s="6" t="s">
        <v>11</v>
      </c>
      <c r="B10" s="7" t="n">
        <v>582</v>
      </c>
      <c r="C10" s="8" t="n">
        <v>20775</v>
      </c>
      <c r="D10" s="7" t="n">
        <v>30</v>
      </c>
      <c r="E10" s="9" t="s">
        <v>39</v>
      </c>
      <c r="F10" s="10" t="s">
        <v>40</v>
      </c>
      <c r="G10" s="9" t="s">
        <v>41</v>
      </c>
      <c r="H10" s="9" t="s">
        <v>42</v>
      </c>
      <c r="I10" s="6" t="s">
        <v>16</v>
      </c>
      <c r="J10" s="7" t="n">
        <f aca="false">VLOOKUP(C:C,[1]查询当前所有门店保管帐库存!$A$1:$E$1048576,5,0)</f>
        <v>2</v>
      </c>
      <c r="K10" s="5" t="n">
        <f aca="false">VLOOKUP(C:C,[2]查询当前所有门店保管帐库存!$A$1:$E$1048576,5,0)</f>
        <v>108</v>
      </c>
    </row>
    <row r="11" customFormat="false" ht="24" hidden="false" customHeight="true" outlineLevel="0" collapsed="false">
      <c r="A11" s="6" t="s">
        <v>11</v>
      </c>
      <c r="B11" s="7" t="n">
        <v>582</v>
      </c>
      <c r="C11" s="8" t="n">
        <v>72966</v>
      </c>
      <c r="D11" s="7" t="n">
        <v>10</v>
      </c>
      <c r="E11" s="9" t="s">
        <v>43</v>
      </c>
      <c r="F11" s="10" t="s">
        <v>44</v>
      </c>
      <c r="G11" s="9" t="s">
        <v>14</v>
      </c>
      <c r="H11" s="9" t="s">
        <v>45</v>
      </c>
      <c r="I11" s="6" t="s">
        <v>16</v>
      </c>
      <c r="J11" s="7" t="n">
        <f aca="false">VLOOKUP(C:C,[1]查询当前所有门店保管帐库存!$A$1:$E$1048576,5,0)</f>
        <v>2</v>
      </c>
      <c r="K11" s="5" t="n">
        <f aca="false">VLOOKUP(C:C,[2]查询当前所有门店保管帐库存!$A$1:$E$1048576,5,0)</f>
        <v>132</v>
      </c>
    </row>
    <row r="12" customFormat="false" ht="24" hidden="false" customHeight="true" outlineLevel="0" collapsed="false">
      <c r="A12" s="6" t="s">
        <v>11</v>
      </c>
      <c r="B12" s="7" t="n">
        <v>582</v>
      </c>
      <c r="C12" s="8" t="n">
        <v>42782</v>
      </c>
      <c r="D12" s="7" t="n">
        <v>20</v>
      </c>
      <c r="E12" s="9" t="s">
        <v>46</v>
      </c>
      <c r="F12" s="10" t="s">
        <v>47</v>
      </c>
      <c r="G12" s="9" t="s">
        <v>41</v>
      </c>
      <c r="H12" s="9" t="s">
        <v>48</v>
      </c>
      <c r="I12" s="6" t="s">
        <v>16</v>
      </c>
      <c r="J12" s="7" t="n">
        <f aca="false">VLOOKUP(C:C,[1]查询当前所有门店保管帐库存!$A$1:$E$1048576,5,0)</f>
        <v>3</v>
      </c>
      <c r="K12" s="5" t="n">
        <f aca="false">VLOOKUP(C:C,[2]查询当前所有门店保管帐库存!$A$1:$E$1048576,5,0)</f>
        <v>314</v>
      </c>
    </row>
    <row r="13" customFormat="false" ht="24" hidden="false" customHeight="true" outlineLevel="0" collapsed="false">
      <c r="A13" s="6" t="s">
        <v>11</v>
      </c>
      <c r="B13" s="7" t="n">
        <v>582</v>
      </c>
      <c r="C13" s="8" t="n">
        <v>158568</v>
      </c>
      <c r="D13" s="7" t="n">
        <v>10</v>
      </c>
      <c r="E13" s="9" t="s">
        <v>49</v>
      </c>
      <c r="F13" s="10" t="s">
        <v>50</v>
      </c>
      <c r="G13" s="9" t="s">
        <v>14</v>
      </c>
      <c r="H13" s="9" t="s">
        <v>51</v>
      </c>
      <c r="I13" s="6" t="s">
        <v>16</v>
      </c>
      <c r="J13" s="7" t="n">
        <v>0</v>
      </c>
      <c r="K13" s="5" t="n">
        <f aca="false">VLOOKUP(C:C,[2]查询当前所有门店保管帐库存!$A$1:$E$1048576,5,0)</f>
        <v>79</v>
      </c>
    </row>
    <row r="14" customFormat="false" ht="24" hidden="false" customHeight="true" outlineLevel="0" collapsed="false">
      <c r="A14" s="6" t="s">
        <v>11</v>
      </c>
      <c r="B14" s="7" t="n">
        <v>582</v>
      </c>
      <c r="C14" s="8" t="n">
        <v>4279</v>
      </c>
      <c r="D14" s="7" t="n">
        <v>10</v>
      </c>
      <c r="E14" s="9" t="s">
        <v>52</v>
      </c>
      <c r="F14" s="10" t="s">
        <v>53</v>
      </c>
      <c r="G14" s="9" t="s">
        <v>14</v>
      </c>
      <c r="H14" s="9" t="s">
        <v>54</v>
      </c>
      <c r="I14" s="6" t="s">
        <v>16</v>
      </c>
      <c r="J14" s="7" t="n">
        <f aca="false">VLOOKUP(C:C,[1]查询当前所有门店保管帐库存!$A$1:$E$1048576,5,0)</f>
        <v>5</v>
      </c>
      <c r="K14" s="5" t="n">
        <f aca="false">VLOOKUP(C:C,[2]查询当前所有门店保管帐库存!$A$1:$E$1048576,5,0)</f>
        <v>117</v>
      </c>
    </row>
    <row r="15" customFormat="false" ht="24" hidden="false" customHeight="true" outlineLevel="0" collapsed="false">
      <c r="A15" s="6" t="s">
        <v>11</v>
      </c>
      <c r="B15" s="7" t="n">
        <v>582</v>
      </c>
      <c r="C15" s="8" t="n">
        <v>49889</v>
      </c>
      <c r="D15" s="7" t="n">
        <v>30</v>
      </c>
      <c r="E15" s="9" t="s">
        <v>55</v>
      </c>
      <c r="F15" s="10" t="s">
        <v>56</v>
      </c>
      <c r="G15" s="9" t="s">
        <v>22</v>
      </c>
      <c r="H15" s="9" t="s">
        <v>57</v>
      </c>
      <c r="I15" s="6" t="s">
        <v>16</v>
      </c>
      <c r="J15" s="7" t="n">
        <f aca="false">VLOOKUP(C:C,[1]查询当前所有门店保管帐库存!$A$1:$E$1048576,5,0)</f>
        <v>11</v>
      </c>
      <c r="K15" s="5" t="n">
        <f aca="false">VLOOKUP(C:C,[2]查询当前所有门店保管帐库存!$A$1:$E$1048576,5,0)</f>
        <v>151</v>
      </c>
    </row>
    <row r="16" customFormat="false" ht="24" hidden="false" customHeight="true" outlineLevel="0" collapsed="false">
      <c r="A16" s="6" t="s">
        <v>11</v>
      </c>
      <c r="B16" s="7" t="n">
        <v>582</v>
      </c>
      <c r="C16" s="8" t="n">
        <v>38878</v>
      </c>
      <c r="D16" s="7" t="n">
        <v>30</v>
      </c>
      <c r="E16" s="9" t="s">
        <v>58</v>
      </c>
      <c r="F16" s="10" t="s">
        <v>59</v>
      </c>
      <c r="G16" s="9" t="s">
        <v>14</v>
      </c>
      <c r="H16" s="9" t="s">
        <v>60</v>
      </c>
      <c r="I16" s="6" t="s">
        <v>16</v>
      </c>
      <c r="J16" s="7" t="n">
        <f aca="false">VLOOKUP(C:C,[1]查询当前所有门店保管帐库存!$A$1:$E$1048576,5,0)</f>
        <v>6</v>
      </c>
      <c r="K16" s="5" t="n">
        <f aca="false">VLOOKUP(C:C,[2]查询当前所有门店保管帐库存!$A$1:$E$1048576,5,0)</f>
        <v>62</v>
      </c>
    </row>
    <row r="17" customFormat="false" ht="24" hidden="false" customHeight="true" outlineLevel="0" collapsed="false">
      <c r="A17" s="6" t="s">
        <v>11</v>
      </c>
      <c r="B17" s="7" t="n">
        <v>582</v>
      </c>
      <c r="C17" s="8" t="n">
        <v>16367</v>
      </c>
      <c r="D17" s="7" t="n">
        <v>10</v>
      </c>
      <c r="E17" s="9" t="s">
        <v>61</v>
      </c>
      <c r="F17" s="10" t="s">
        <v>62</v>
      </c>
      <c r="G17" s="9" t="s">
        <v>22</v>
      </c>
      <c r="H17" s="9" t="s">
        <v>63</v>
      </c>
      <c r="I17" s="6" t="s">
        <v>16</v>
      </c>
      <c r="J17" s="7" t="n">
        <v>0</v>
      </c>
      <c r="K17" s="5" t="n">
        <f aca="false">VLOOKUP(C:C,[2]查询当前所有门店保管帐库存!$A$1:$E$1048576,5,0)</f>
        <v>15</v>
      </c>
    </row>
    <row r="18" customFormat="false" ht="24" hidden="false" customHeight="true" outlineLevel="0" collapsed="false">
      <c r="A18" s="6" t="s">
        <v>11</v>
      </c>
      <c r="B18" s="7" t="n">
        <v>582</v>
      </c>
      <c r="C18" s="8" t="n">
        <v>12861</v>
      </c>
      <c r="D18" s="7" t="n">
        <v>30</v>
      </c>
      <c r="E18" s="9" t="s">
        <v>64</v>
      </c>
      <c r="F18" s="10" t="s">
        <v>65</v>
      </c>
      <c r="G18" s="9" t="s">
        <v>22</v>
      </c>
      <c r="H18" s="9" t="s">
        <v>66</v>
      </c>
      <c r="I18" s="6" t="s">
        <v>16</v>
      </c>
      <c r="J18" s="7" t="n">
        <v>0</v>
      </c>
      <c r="K18" s="5" t="n">
        <f aca="false">VLOOKUP(C:C,[2]查询当前所有门店保管帐库存!$A$1:$E$1048576,5,0)</f>
        <v>1194</v>
      </c>
    </row>
    <row r="19" customFormat="false" ht="24" hidden="false" customHeight="true" outlineLevel="0" collapsed="false">
      <c r="A19" s="6" t="s">
        <v>11</v>
      </c>
      <c r="B19" s="7" t="n">
        <v>582</v>
      </c>
      <c r="C19" s="8" t="n">
        <v>7303</v>
      </c>
      <c r="D19" s="7" t="n">
        <v>10</v>
      </c>
      <c r="E19" s="9" t="s">
        <v>67</v>
      </c>
      <c r="F19" s="10" t="s">
        <v>68</v>
      </c>
      <c r="G19" s="9" t="s">
        <v>22</v>
      </c>
      <c r="H19" s="9" t="s">
        <v>69</v>
      </c>
      <c r="I19" s="6" t="s">
        <v>16</v>
      </c>
      <c r="J19" s="7" t="n">
        <v>0</v>
      </c>
      <c r="K19" s="5" t="n">
        <f aca="false">VLOOKUP(C:C,[2]查询当前所有门店保管帐库存!$A$1:$E$1048576,5,0)</f>
        <v>43</v>
      </c>
    </row>
    <row r="20" customFormat="false" ht="24" hidden="false" customHeight="true" outlineLevel="0" collapsed="false">
      <c r="A20" s="6" t="s">
        <v>11</v>
      </c>
      <c r="B20" s="7" t="n">
        <v>582</v>
      </c>
      <c r="C20" s="8" t="n">
        <v>877</v>
      </c>
      <c r="D20" s="7" t="n">
        <v>10</v>
      </c>
      <c r="E20" s="9" t="s">
        <v>70</v>
      </c>
      <c r="F20" s="10" t="s">
        <v>71</v>
      </c>
      <c r="G20" s="9" t="s">
        <v>22</v>
      </c>
      <c r="H20" s="9" t="s">
        <v>66</v>
      </c>
      <c r="I20" s="6" t="s">
        <v>16</v>
      </c>
      <c r="J20" s="7" t="n">
        <f aca="false">VLOOKUP(C:C,[1]查询当前所有门店保管帐库存!$A$1:$E$1048576,5,0)</f>
        <v>1</v>
      </c>
      <c r="K20" s="5" t="n">
        <f aca="false">VLOOKUP(C:C,[2]查询当前所有门店保管帐库存!$A$1:$E$1048576,5,0)</f>
        <v>64</v>
      </c>
    </row>
    <row r="21" customFormat="false" ht="24" hidden="false" customHeight="true" outlineLevel="0" collapsed="false">
      <c r="A21" s="6" t="s">
        <v>11</v>
      </c>
      <c r="B21" s="7" t="n">
        <v>582</v>
      </c>
      <c r="C21" s="8" t="n">
        <v>86176</v>
      </c>
      <c r="D21" s="7" t="n">
        <v>10</v>
      </c>
      <c r="E21" s="9" t="s">
        <v>72</v>
      </c>
      <c r="F21" s="10" t="s">
        <v>73</v>
      </c>
      <c r="G21" s="9" t="s">
        <v>14</v>
      </c>
      <c r="H21" s="9" t="s">
        <v>32</v>
      </c>
      <c r="I21" s="6" t="s">
        <v>16</v>
      </c>
      <c r="J21" s="7" t="n">
        <f aca="false">VLOOKUP(C:C,[1]查询当前所有门店保管帐库存!$A$1:$E$1048576,5,0)</f>
        <v>2</v>
      </c>
      <c r="K21" s="5" t="n">
        <f aca="false">VLOOKUP(C:C,[2]查询当前所有门店保管帐库存!$A$1:$E$1048576,5,0)</f>
        <v>25</v>
      </c>
    </row>
    <row r="22" customFormat="false" ht="24" hidden="false" customHeight="true" outlineLevel="0" collapsed="false">
      <c r="A22" s="6" t="s">
        <v>11</v>
      </c>
      <c r="B22" s="7" t="n">
        <v>582</v>
      </c>
      <c r="C22" s="8" t="n">
        <v>40989</v>
      </c>
      <c r="D22" s="7" t="n">
        <v>20</v>
      </c>
      <c r="E22" s="9" t="s">
        <v>74</v>
      </c>
      <c r="F22" s="10" t="s">
        <v>75</v>
      </c>
      <c r="G22" s="9" t="s">
        <v>14</v>
      </c>
      <c r="H22" s="9" t="s">
        <v>32</v>
      </c>
      <c r="I22" s="6" t="s">
        <v>16</v>
      </c>
      <c r="J22" s="7" t="n">
        <f aca="false">VLOOKUP(C:C,[1]查询当前所有门店保管帐库存!$A$1:$E$1048576,5,0)</f>
        <v>14</v>
      </c>
      <c r="K22" s="5" t="n">
        <f aca="false">VLOOKUP(C:C,[2]查询当前所有门店保管帐库存!$A$1:$E$1048576,5,0)</f>
        <v>328</v>
      </c>
    </row>
    <row r="23" customFormat="false" ht="24" hidden="false" customHeight="true" outlineLevel="0" collapsed="false">
      <c r="A23" s="6" t="s">
        <v>11</v>
      </c>
      <c r="B23" s="7" t="n">
        <v>582</v>
      </c>
      <c r="C23" s="8" t="n">
        <v>64193</v>
      </c>
      <c r="D23" s="7" t="n">
        <v>10</v>
      </c>
      <c r="E23" s="9" t="s">
        <v>76</v>
      </c>
      <c r="F23" s="10" t="s">
        <v>77</v>
      </c>
      <c r="G23" s="9" t="s">
        <v>14</v>
      </c>
      <c r="H23" s="9" t="s">
        <v>78</v>
      </c>
      <c r="I23" s="6" t="s">
        <v>16</v>
      </c>
      <c r="J23" s="7" t="n">
        <f aca="false">VLOOKUP(C:C,[1]查询当前所有门店保管帐库存!$A$1:$E$1048576,5,0)</f>
        <v>12</v>
      </c>
      <c r="K23" s="5" t="n">
        <f aca="false">VLOOKUP(C:C,[2]查询当前所有门店保管帐库存!$A$1:$E$1048576,5,0)</f>
        <v>406</v>
      </c>
    </row>
    <row r="24" customFormat="false" ht="24" hidden="false" customHeight="true" outlineLevel="0" collapsed="false">
      <c r="A24" s="6" t="s">
        <v>11</v>
      </c>
      <c r="B24" s="7" t="n">
        <v>582</v>
      </c>
      <c r="C24" s="8" t="n">
        <v>134798</v>
      </c>
      <c r="D24" s="7" t="n">
        <v>30</v>
      </c>
      <c r="E24" s="9" t="s">
        <v>79</v>
      </c>
      <c r="F24" s="10" t="s">
        <v>80</v>
      </c>
      <c r="G24" s="9" t="s">
        <v>14</v>
      </c>
      <c r="H24" s="9" t="s">
        <v>81</v>
      </c>
      <c r="I24" s="6" t="s">
        <v>16</v>
      </c>
      <c r="J24" s="7" t="n">
        <f aca="false">VLOOKUP(C:C,[1]查询当前所有门店保管帐库存!$A$1:$E$1048576,5,0)</f>
        <v>2</v>
      </c>
      <c r="K24" s="5" t="n">
        <f aca="false">VLOOKUP(C:C,[2]查询当前所有门店保管帐库存!$A$1:$E$1048576,5,0)</f>
        <v>447</v>
      </c>
    </row>
    <row r="25" customFormat="false" ht="24" hidden="false" customHeight="true" outlineLevel="0" collapsed="false">
      <c r="A25" s="6" t="s">
        <v>11</v>
      </c>
      <c r="B25" s="7" t="n">
        <v>582</v>
      </c>
      <c r="C25" s="8" t="n">
        <v>158827</v>
      </c>
      <c r="D25" s="7" t="n">
        <v>30</v>
      </c>
      <c r="E25" s="9" t="s">
        <v>82</v>
      </c>
      <c r="F25" s="10" t="s">
        <v>83</v>
      </c>
      <c r="G25" s="9" t="s">
        <v>14</v>
      </c>
      <c r="H25" s="9" t="s">
        <v>84</v>
      </c>
      <c r="I25" s="6" t="s">
        <v>16</v>
      </c>
      <c r="J25" s="7" t="n">
        <f aca="false">VLOOKUP(C:C,[1]查询当前所有门店保管帐库存!$A$1:$E$1048576,5,0)</f>
        <v>1</v>
      </c>
      <c r="K25" s="5" t="n">
        <f aca="false">VLOOKUP(C:C,[2]查询当前所有门店保管帐库存!$A$1:$E$1048576,5,0)</f>
        <v>132</v>
      </c>
    </row>
    <row r="26" customFormat="false" ht="24" hidden="false" customHeight="true" outlineLevel="0" collapsed="false">
      <c r="A26" s="6" t="s">
        <v>11</v>
      </c>
      <c r="B26" s="7" t="n">
        <v>582</v>
      </c>
      <c r="C26" s="8" t="n">
        <v>154519</v>
      </c>
      <c r="D26" s="7" t="n">
        <v>30</v>
      </c>
      <c r="E26" s="9" t="s">
        <v>85</v>
      </c>
      <c r="F26" s="10" t="s">
        <v>86</v>
      </c>
      <c r="G26" s="9" t="s">
        <v>14</v>
      </c>
      <c r="H26" s="9" t="s">
        <v>87</v>
      </c>
      <c r="I26" s="6" t="s">
        <v>16</v>
      </c>
      <c r="J26" s="7" t="n">
        <f aca="false">VLOOKUP(C:C,[1]查询当前所有门店保管帐库存!$A$1:$E$1048576,5,0)</f>
        <v>10</v>
      </c>
      <c r="K26" s="5" t="n">
        <f aca="false">VLOOKUP(C:C,[2]查询当前所有门店保管帐库存!$A$1:$E$1048576,5,0)</f>
        <v>119</v>
      </c>
    </row>
    <row r="27" customFormat="false" ht="24" hidden="false" customHeight="true" outlineLevel="0" collapsed="false">
      <c r="A27" s="6" t="s">
        <v>11</v>
      </c>
      <c r="B27" s="7" t="n">
        <v>582</v>
      </c>
      <c r="C27" s="8" t="n">
        <v>39048</v>
      </c>
      <c r="D27" s="7" t="n">
        <v>10</v>
      </c>
      <c r="E27" s="9" t="s">
        <v>88</v>
      </c>
      <c r="F27" s="10" t="s">
        <v>89</v>
      </c>
      <c r="G27" s="9" t="s">
        <v>14</v>
      </c>
      <c r="H27" s="9" t="s">
        <v>87</v>
      </c>
      <c r="I27" s="6" t="s">
        <v>16</v>
      </c>
      <c r="J27" s="7" t="n">
        <f aca="false">VLOOKUP(C:C,[1]查询当前所有门店保管帐库存!$A$1:$E$1048576,5,0)</f>
        <v>1</v>
      </c>
      <c r="K27" s="5" t="n">
        <f aca="false">VLOOKUP(C:C,[2]查询当前所有门店保管帐库存!$A$1:$E$1048576,5,0)</f>
        <v>140</v>
      </c>
    </row>
    <row r="28" customFormat="false" ht="24" hidden="false" customHeight="true" outlineLevel="0" collapsed="false">
      <c r="A28" s="6" t="s">
        <v>11</v>
      </c>
      <c r="B28" s="7" t="n">
        <v>582</v>
      </c>
      <c r="C28" s="8" t="n">
        <v>177276</v>
      </c>
      <c r="D28" s="7" t="n">
        <v>20</v>
      </c>
      <c r="E28" s="9" t="s">
        <v>90</v>
      </c>
      <c r="F28" s="10" t="s">
        <v>91</v>
      </c>
      <c r="G28" s="9" t="s">
        <v>14</v>
      </c>
      <c r="H28" s="9" t="s">
        <v>92</v>
      </c>
      <c r="I28" s="6" t="s">
        <v>16</v>
      </c>
      <c r="J28" s="7" t="n">
        <f aca="false">VLOOKUP(C:C,[1]查询当前所有门店保管帐库存!$A$1:$E$1048576,5,0)</f>
        <v>5</v>
      </c>
      <c r="K28" s="5" t="n">
        <f aca="false">VLOOKUP(C:C,[2]查询当前所有门店保管帐库存!$A$1:$E$1048576,5,0)</f>
        <v>89</v>
      </c>
    </row>
    <row r="29" customFormat="false" ht="24" hidden="false" customHeight="true" outlineLevel="0" collapsed="false">
      <c r="A29" s="6" t="s">
        <v>11</v>
      </c>
      <c r="B29" s="7" t="n">
        <v>582</v>
      </c>
      <c r="C29" s="8" t="n">
        <v>14001</v>
      </c>
      <c r="D29" s="7" t="n">
        <v>20</v>
      </c>
      <c r="E29" s="9" t="s">
        <v>93</v>
      </c>
      <c r="F29" s="10" t="s">
        <v>94</v>
      </c>
      <c r="G29" s="9" t="s">
        <v>14</v>
      </c>
      <c r="H29" s="9" t="s">
        <v>95</v>
      </c>
      <c r="I29" s="6" t="s">
        <v>16</v>
      </c>
      <c r="J29" s="7" t="n">
        <f aca="false">VLOOKUP(C:C,[1]查询当前所有门店保管帐库存!$A$1:$E$1048576,5,0)</f>
        <v>8</v>
      </c>
      <c r="K29" s="5" t="n">
        <f aca="false">VLOOKUP(C:C,[2]查询当前所有门店保管帐库存!$A$1:$E$1048576,5,0)</f>
        <v>105</v>
      </c>
    </row>
    <row r="30" customFormat="false" ht="24" hidden="false" customHeight="true" outlineLevel="0" collapsed="false">
      <c r="A30" s="6" t="s">
        <v>11</v>
      </c>
      <c r="B30" s="7" t="n">
        <v>582</v>
      </c>
      <c r="C30" s="8" t="n">
        <v>18183</v>
      </c>
      <c r="D30" s="7" t="n">
        <v>20</v>
      </c>
      <c r="E30" s="9" t="s">
        <v>96</v>
      </c>
      <c r="F30" s="10" t="s">
        <v>97</v>
      </c>
      <c r="G30" s="9" t="s">
        <v>22</v>
      </c>
      <c r="H30" s="9" t="s">
        <v>98</v>
      </c>
      <c r="I30" s="6" t="s">
        <v>16</v>
      </c>
      <c r="J30" s="7" t="n">
        <f aca="false">VLOOKUP(C:C,[1]查询当前所有门店保管帐库存!$A$1:$E$1048576,5,0)</f>
        <v>4</v>
      </c>
      <c r="K30" s="5" t="n">
        <f aca="false">VLOOKUP(C:C,[2]查询当前所有门店保管帐库存!$A$1:$E$1048576,5,0)</f>
        <v>469</v>
      </c>
    </row>
    <row r="31" customFormat="false" ht="24" hidden="false" customHeight="true" outlineLevel="0" collapsed="false">
      <c r="A31" s="6" t="s">
        <v>11</v>
      </c>
      <c r="B31" s="7" t="n">
        <v>582</v>
      </c>
      <c r="C31" s="8" t="n">
        <v>155274</v>
      </c>
      <c r="D31" s="7" t="n">
        <v>10</v>
      </c>
      <c r="E31" s="9" t="s">
        <v>99</v>
      </c>
      <c r="F31" s="10" t="s">
        <v>100</v>
      </c>
      <c r="G31" s="9" t="s">
        <v>14</v>
      </c>
      <c r="H31" s="9" t="s">
        <v>101</v>
      </c>
      <c r="I31" s="6" t="s">
        <v>16</v>
      </c>
      <c r="J31" s="7" t="n">
        <f aca="false">VLOOKUP(C:C,[1]查询当前所有门店保管帐库存!$A$1:$E$1048576,5,0)</f>
        <v>2</v>
      </c>
      <c r="K31" s="5" t="n">
        <f aca="false">VLOOKUP(C:C,[2]查询当前所有门店保管帐库存!$A$1:$E$1048576,5,0)</f>
        <v>16</v>
      </c>
    </row>
    <row r="32" customFormat="false" ht="24" hidden="false" customHeight="true" outlineLevel="0" collapsed="false">
      <c r="A32" s="6" t="s">
        <v>11</v>
      </c>
      <c r="B32" s="7" t="n">
        <v>582</v>
      </c>
      <c r="C32" s="8" t="n">
        <v>40880</v>
      </c>
      <c r="D32" s="7" t="n">
        <v>30</v>
      </c>
      <c r="E32" s="9" t="s">
        <v>102</v>
      </c>
      <c r="F32" s="10" t="s">
        <v>103</v>
      </c>
      <c r="G32" s="9" t="s">
        <v>14</v>
      </c>
      <c r="H32" s="9" t="s">
        <v>101</v>
      </c>
      <c r="I32" s="6" t="s">
        <v>16</v>
      </c>
      <c r="J32" s="7" t="n">
        <v>0</v>
      </c>
      <c r="K32" s="5" t="n">
        <f aca="false">VLOOKUP(C:C,[2]查询当前所有门店保管帐库存!$A$1:$E$1048576,5,0)</f>
        <v>1556</v>
      </c>
    </row>
    <row r="33" customFormat="false" ht="24" hidden="false" customHeight="true" outlineLevel="0" collapsed="false">
      <c r="A33" s="6" t="s">
        <v>11</v>
      </c>
      <c r="B33" s="7" t="n">
        <v>582</v>
      </c>
      <c r="C33" s="8" t="n">
        <v>32625</v>
      </c>
      <c r="D33" s="7" t="n">
        <v>10</v>
      </c>
      <c r="E33" s="9" t="s">
        <v>104</v>
      </c>
      <c r="F33" s="10" t="s">
        <v>105</v>
      </c>
      <c r="G33" s="9" t="s">
        <v>14</v>
      </c>
      <c r="H33" s="9" t="s">
        <v>101</v>
      </c>
      <c r="I33" s="6" t="s">
        <v>16</v>
      </c>
      <c r="J33" s="7" t="n">
        <f aca="false">VLOOKUP(C:C,[1]查询当前所有门店保管帐库存!$A$1:$E$1048576,5,0)</f>
        <v>2</v>
      </c>
      <c r="K33" s="5" t="n">
        <f aca="false">VLOOKUP(C:C,[2]查询当前所有门店保管帐库存!$A$1:$E$1048576,5,0)</f>
        <v>700</v>
      </c>
    </row>
    <row r="34" customFormat="false" ht="24" hidden="false" customHeight="true" outlineLevel="0" collapsed="false">
      <c r="A34" s="6" t="s">
        <v>11</v>
      </c>
      <c r="B34" s="7" t="n">
        <v>582</v>
      </c>
      <c r="C34" s="8" t="n">
        <v>11813</v>
      </c>
      <c r="D34" s="7" t="n">
        <v>30</v>
      </c>
      <c r="E34" s="9" t="s">
        <v>106</v>
      </c>
      <c r="F34" s="10" t="s">
        <v>75</v>
      </c>
      <c r="G34" s="9" t="s">
        <v>14</v>
      </c>
      <c r="H34" s="9" t="s">
        <v>101</v>
      </c>
      <c r="I34" s="6" t="s">
        <v>16</v>
      </c>
      <c r="J34" s="7" t="n">
        <f aca="false">VLOOKUP(C:C,[1]查询当前所有门店保管帐库存!$A$1:$E$1048576,5,0)</f>
        <v>8</v>
      </c>
      <c r="K34" s="5" t="n">
        <f aca="false">VLOOKUP(C:C,[2]查询当前所有门店保管帐库存!$A$1:$E$1048576,5,0)</f>
        <v>329</v>
      </c>
    </row>
    <row r="35" customFormat="false" ht="24" hidden="false" customHeight="true" outlineLevel="0" collapsed="false">
      <c r="A35" s="6" t="s">
        <v>11</v>
      </c>
      <c r="B35" s="7" t="n">
        <v>582</v>
      </c>
      <c r="C35" s="8" t="n">
        <v>53782</v>
      </c>
      <c r="D35" s="7" t="n">
        <v>30</v>
      </c>
      <c r="E35" s="9" t="s">
        <v>107</v>
      </c>
      <c r="F35" s="10" t="s">
        <v>108</v>
      </c>
      <c r="G35" s="9" t="s">
        <v>22</v>
      </c>
      <c r="H35" s="9" t="s">
        <v>109</v>
      </c>
      <c r="I35" s="6" t="s">
        <v>16</v>
      </c>
      <c r="J35" s="7" t="n">
        <v>0</v>
      </c>
      <c r="K35" s="5" t="n">
        <f aca="false">VLOOKUP(C:C,[2]查询当前所有门店保管帐库存!$A$1:$E$1048576,5,0)</f>
        <v>94</v>
      </c>
    </row>
    <row r="36" customFormat="false" ht="24" hidden="false" customHeight="true" outlineLevel="0" collapsed="false">
      <c r="A36" s="6" t="s">
        <v>11</v>
      </c>
      <c r="B36" s="7" t="n">
        <v>582</v>
      </c>
      <c r="C36" s="8" t="n">
        <v>115179</v>
      </c>
      <c r="D36" s="7" t="n">
        <v>20</v>
      </c>
      <c r="E36" s="9" t="s">
        <v>110</v>
      </c>
      <c r="F36" s="10" t="s">
        <v>111</v>
      </c>
      <c r="G36" s="9" t="s">
        <v>14</v>
      </c>
      <c r="H36" s="9" t="s">
        <v>112</v>
      </c>
      <c r="I36" s="6" t="s">
        <v>16</v>
      </c>
      <c r="J36" s="7" t="n">
        <f aca="false">VLOOKUP(C:C,[1]查询当前所有门店保管帐库存!$A$1:$E$1048576,5,0)</f>
        <v>6</v>
      </c>
      <c r="K36" s="5" t="n">
        <f aca="false">VLOOKUP(C:C,[2]查询当前所有门店保管帐库存!$A$1:$E$1048576,5,0)</f>
        <v>170</v>
      </c>
    </row>
    <row r="37" customFormat="false" ht="24" hidden="false" customHeight="true" outlineLevel="0" collapsed="false">
      <c r="A37" s="6" t="s">
        <v>11</v>
      </c>
      <c r="B37" s="7" t="n">
        <v>582</v>
      </c>
      <c r="C37" s="8" t="n">
        <v>135306</v>
      </c>
      <c r="D37" s="7" t="n">
        <v>20</v>
      </c>
      <c r="E37" s="9" t="s">
        <v>113</v>
      </c>
      <c r="F37" s="10" t="s">
        <v>114</v>
      </c>
      <c r="G37" s="9" t="s">
        <v>14</v>
      </c>
      <c r="H37" s="9" t="s">
        <v>115</v>
      </c>
      <c r="I37" s="6" t="s">
        <v>16</v>
      </c>
      <c r="J37" s="7" t="n">
        <f aca="false">VLOOKUP(C:C,[1]查询当前所有门店保管帐库存!$A$1:$E$1048576,5,0)</f>
        <v>7</v>
      </c>
      <c r="K37" s="5" t="n">
        <f aca="false">VLOOKUP(C:C,[2]查询当前所有门店保管帐库存!$A$1:$E$1048576,5,0)</f>
        <v>354</v>
      </c>
    </row>
    <row r="38" customFormat="false" ht="24" hidden="false" customHeight="true" outlineLevel="0" collapsed="false">
      <c r="A38" s="6" t="s">
        <v>11</v>
      </c>
      <c r="B38" s="7" t="n">
        <v>582</v>
      </c>
      <c r="C38" s="8" t="n">
        <v>49639</v>
      </c>
      <c r="D38" s="7" t="n">
        <v>10</v>
      </c>
      <c r="E38" s="9" t="s">
        <v>116</v>
      </c>
      <c r="F38" s="10" t="s">
        <v>117</v>
      </c>
      <c r="G38" s="9" t="s">
        <v>14</v>
      </c>
      <c r="H38" s="9" t="s">
        <v>118</v>
      </c>
      <c r="I38" s="6" t="s">
        <v>16</v>
      </c>
      <c r="J38" s="7" t="n">
        <f aca="false">VLOOKUP(C:C,[1]查询当前所有门店保管帐库存!$A$1:$E$1048576,5,0)</f>
        <v>2</v>
      </c>
      <c r="K38" s="5" t="n">
        <f aca="false">VLOOKUP(C:C,[2]查询当前所有门店保管帐库存!$A$1:$E$1048576,5,0)</f>
        <v>306</v>
      </c>
    </row>
    <row r="39" customFormat="false" ht="24" hidden="false" customHeight="true" outlineLevel="0" collapsed="false">
      <c r="A39" s="6" t="s">
        <v>11</v>
      </c>
      <c r="B39" s="7" t="n">
        <v>582</v>
      </c>
      <c r="C39" s="8" t="n">
        <v>41366</v>
      </c>
      <c r="D39" s="7" t="n">
        <v>10</v>
      </c>
      <c r="E39" s="9" t="s">
        <v>119</v>
      </c>
      <c r="F39" s="10" t="s">
        <v>94</v>
      </c>
      <c r="G39" s="9" t="s">
        <v>14</v>
      </c>
      <c r="H39" s="9" t="s">
        <v>120</v>
      </c>
      <c r="I39" s="6" t="s">
        <v>16</v>
      </c>
      <c r="J39" s="7" t="n">
        <v>0</v>
      </c>
      <c r="K39" s="5" t="n">
        <f aca="false">VLOOKUP(C:C,[2]查询当前所有门店保管帐库存!$A$1:$E$1048576,5,0)</f>
        <v>77</v>
      </c>
    </row>
    <row r="40" customFormat="false" ht="24" hidden="false" customHeight="true" outlineLevel="0" collapsed="false">
      <c r="A40" s="6" t="s">
        <v>11</v>
      </c>
      <c r="B40" s="7" t="n">
        <v>582</v>
      </c>
      <c r="C40" s="8" t="n">
        <v>40108</v>
      </c>
      <c r="D40" s="7" t="n">
        <v>10</v>
      </c>
      <c r="E40" s="9" t="s">
        <v>121</v>
      </c>
      <c r="F40" s="10" t="s">
        <v>122</v>
      </c>
      <c r="G40" s="9" t="s">
        <v>14</v>
      </c>
      <c r="H40" s="9" t="s">
        <v>123</v>
      </c>
      <c r="I40" s="6" t="s">
        <v>16</v>
      </c>
      <c r="J40" s="7" t="n">
        <f aca="false">VLOOKUP(C:C,[1]查询当前所有门店保管帐库存!$A$1:$E$1048576,5,0)</f>
        <v>4</v>
      </c>
      <c r="K40" s="5" t="n">
        <f aca="false">VLOOKUP(C:C,[2]查询当前所有门店保管帐库存!$A$1:$E$1048576,5,0)</f>
        <v>245</v>
      </c>
    </row>
    <row r="41" customFormat="false" ht="24" hidden="false" customHeight="true" outlineLevel="0" collapsed="false">
      <c r="A41" s="6" t="s">
        <v>11</v>
      </c>
      <c r="B41" s="7" t="n">
        <v>582</v>
      </c>
      <c r="C41" s="8" t="n">
        <v>16185</v>
      </c>
      <c r="D41" s="7" t="n">
        <v>30</v>
      </c>
      <c r="E41" s="9" t="s">
        <v>124</v>
      </c>
      <c r="F41" s="10" t="s">
        <v>125</v>
      </c>
      <c r="G41" s="9" t="s">
        <v>14</v>
      </c>
      <c r="H41" s="9" t="s">
        <v>126</v>
      </c>
      <c r="I41" s="6" t="s">
        <v>16</v>
      </c>
      <c r="J41" s="7" t="n">
        <f aca="false">VLOOKUP(C:C,[1]查询当前所有门店保管帐库存!$A$1:$E$1048576,5,0)</f>
        <v>1</v>
      </c>
      <c r="K41" s="5" t="n">
        <f aca="false">VLOOKUP(C:C,[2]查询当前所有门店保管帐库存!$A$1:$E$1048576,5,0)</f>
        <v>1801</v>
      </c>
    </row>
    <row r="42" customFormat="false" ht="24" hidden="false" customHeight="true" outlineLevel="0" collapsed="false">
      <c r="A42" s="6" t="s">
        <v>11</v>
      </c>
      <c r="B42" s="7" t="n">
        <v>582</v>
      </c>
      <c r="C42" s="8" t="n">
        <v>50163</v>
      </c>
      <c r="D42" s="7" t="n">
        <v>10</v>
      </c>
      <c r="E42" s="9" t="s">
        <v>127</v>
      </c>
      <c r="F42" s="10" t="s">
        <v>128</v>
      </c>
      <c r="G42" s="9" t="s">
        <v>14</v>
      </c>
      <c r="H42" s="9" t="s">
        <v>129</v>
      </c>
      <c r="I42" s="6" t="s">
        <v>16</v>
      </c>
      <c r="J42" s="7" t="n">
        <f aca="false">VLOOKUP(C:C,[1]查询当前所有门店保管帐库存!$A$1:$E$1048576,5,0)</f>
        <v>1</v>
      </c>
      <c r="K42" s="5" t="n">
        <f aca="false">VLOOKUP(C:C,[2]查询当前所有门店保管帐库存!$A$1:$E$1048576,5,0)</f>
        <v>91</v>
      </c>
    </row>
    <row r="43" customFormat="false" ht="24" hidden="false" customHeight="true" outlineLevel="0" collapsed="false">
      <c r="A43" s="6" t="s">
        <v>11</v>
      </c>
      <c r="B43" s="7" t="n">
        <v>582</v>
      </c>
      <c r="C43" s="8" t="n">
        <v>146977</v>
      </c>
      <c r="D43" s="7" t="n">
        <v>20</v>
      </c>
      <c r="E43" s="9" t="s">
        <v>130</v>
      </c>
      <c r="F43" s="10" t="s">
        <v>131</v>
      </c>
      <c r="G43" s="9" t="s">
        <v>14</v>
      </c>
      <c r="H43" s="10" t="s">
        <v>132</v>
      </c>
      <c r="I43" s="6" t="s">
        <v>16</v>
      </c>
      <c r="J43" s="7" t="n">
        <f aca="false">VLOOKUP(C:C,[1]查询当前所有门店保管帐库存!$A$1:$E$1048576,5,0)</f>
        <v>2</v>
      </c>
      <c r="K43" s="5" t="n">
        <f aca="false">VLOOKUP(C:C,[2]查询当前所有门店保管帐库存!$A$1:$E$1048576,5,0)</f>
        <v>81</v>
      </c>
    </row>
    <row r="44" customFormat="false" ht="24" hidden="false" customHeight="true" outlineLevel="0" collapsed="false">
      <c r="A44" s="6" t="s">
        <v>11</v>
      </c>
      <c r="B44" s="7" t="n">
        <v>582</v>
      </c>
      <c r="C44" s="8" t="n">
        <v>46512</v>
      </c>
      <c r="D44" s="7" t="n">
        <v>10</v>
      </c>
      <c r="E44" s="9" t="s">
        <v>133</v>
      </c>
      <c r="F44" s="10" t="s">
        <v>134</v>
      </c>
      <c r="G44" s="9" t="s">
        <v>14</v>
      </c>
      <c r="H44" s="9" t="s">
        <v>135</v>
      </c>
      <c r="I44" s="6" t="s">
        <v>16</v>
      </c>
      <c r="J44" s="7" t="n">
        <f aca="false">VLOOKUP(C:C,[1]查询当前所有门店保管帐库存!$A$1:$E$1048576,5,0)</f>
        <v>2</v>
      </c>
      <c r="K44" s="5" t="n">
        <f aca="false">VLOOKUP(C:C,[2]查询当前所有门店保管帐库存!$A$1:$E$1048576,5,0)</f>
        <v>36</v>
      </c>
    </row>
    <row r="45" customFormat="false" ht="24" hidden="false" customHeight="true" outlineLevel="0" collapsed="false">
      <c r="A45" s="6" t="s">
        <v>11</v>
      </c>
      <c r="B45" s="7" t="n">
        <v>582</v>
      </c>
      <c r="C45" s="8" t="n">
        <v>113219</v>
      </c>
      <c r="D45" s="7" t="n">
        <v>20</v>
      </c>
      <c r="E45" s="9" t="s">
        <v>136</v>
      </c>
      <c r="F45" s="10" t="s">
        <v>137</v>
      </c>
      <c r="G45" s="9" t="s">
        <v>14</v>
      </c>
      <c r="H45" s="9" t="s">
        <v>138</v>
      </c>
      <c r="I45" s="6" t="s">
        <v>16</v>
      </c>
      <c r="J45" s="7" t="n">
        <v>0</v>
      </c>
      <c r="K45" s="5" t="n">
        <f aca="false">VLOOKUP(C:C,[2]查询当前所有门店保管帐库存!$A$1:$E$1048576,5,0)</f>
        <v>417</v>
      </c>
    </row>
    <row r="46" customFormat="false" ht="24" hidden="false" customHeight="true" outlineLevel="0" collapsed="false">
      <c r="A46" s="6" t="s">
        <v>11</v>
      </c>
      <c r="B46" s="7" t="n">
        <v>582</v>
      </c>
      <c r="C46" s="8" t="n">
        <v>30339</v>
      </c>
      <c r="D46" s="7" t="n">
        <v>30</v>
      </c>
      <c r="E46" s="9" t="s">
        <v>139</v>
      </c>
      <c r="F46" s="10" t="s">
        <v>140</v>
      </c>
      <c r="G46" s="9" t="s">
        <v>14</v>
      </c>
      <c r="H46" s="9" t="s">
        <v>141</v>
      </c>
      <c r="I46" s="6" t="s">
        <v>16</v>
      </c>
      <c r="J46" s="7" t="n">
        <f aca="false">VLOOKUP(C:C,[1]查询当前所有门店保管帐库存!$A$1:$E$1048576,5,0)</f>
        <v>3</v>
      </c>
      <c r="K46" s="5" t="n">
        <f aca="false">VLOOKUP(C:C,[2]查询当前所有门店保管帐库存!$A$1:$E$1048576,5,0)</f>
        <v>116</v>
      </c>
    </row>
    <row r="47" customFormat="false" ht="24" hidden="false" customHeight="true" outlineLevel="0" collapsed="false">
      <c r="A47" s="6" t="s">
        <v>11</v>
      </c>
      <c r="B47" s="7" t="n">
        <v>582</v>
      </c>
      <c r="C47" s="8" t="n">
        <v>3564</v>
      </c>
      <c r="D47" s="7" t="n">
        <v>20</v>
      </c>
      <c r="E47" s="9" t="s">
        <v>142</v>
      </c>
      <c r="F47" s="10" t="s">
        <v>143</v>
      </c>
      <c r="G47" s="9" t="s">
        <v>14</v>
      </c>
      <c r="H47" s="9" t="s">
        <v>141</v>
      </c>
      <c r="I47" s="6" t="s">
        <v>16</v>
      </c>
      <c r="J47" s="7" t="n">
        <f aca="false">VLOOKUP(C:C,[1]查询当前所有门店保管帐库存!$A$1:$E$1048576,5,0)</f>
        <v>10</v>
      </c>
      <c r="K47" s="5" t="n">
        <f aca="false">VLOOKUP(C:C,[2]查询当前所有门店保管帐库存!$A$1:$E$1048576,5,0)</f>
        <v>215</v>
      </c>
    </row>
    <row r="48" customFormat="false" ht="24" hidden="false" customHeight="true" outlineLevel="0" collapsed="false">
      <c r="A48" s="6" t="s">
        <v>11</v>
      </c>
      <c r="B48" s="7" t="n">
        <v>582</v>
      </c>
      <c r="C48" s="8" t="n">
        <v>3628</v>
      </c>
      <c r="D48" s="7" t="n">
        <v>10</v>
      </c>
      <c r="E48" s="9" t="s">
        <v>144</v>
      </c>
      <c r="F48" s="10" t="s">
        <v>145</v>
      </c>
      <c r="G48" s="9" t="s">
        <v>14</v>
      </c>
      <c r="H48" s="9" t="s">
        <v>146</v>
      </c>
      <c r="I48" s="6" t="s">
        <v>16</v>
      </c>
      <c r="J48" s="7" t="n">
        <f aca="false">VLOOKUP(C:C,[1]查询当前所有门店保管帐库存!$A$1:$E$1048576,5,0)</f>
        <v>1</v>
      </c>
      <c r="K48" s="5" t="n">
        <f aca="false">VLOOKUP(C:C,[2]查询当前所有门店保管帐库存!$A$1:$E$1048576,5,0)</f>
        <v>320</v>
      </c>
    </row>
    <row r="49" customFormat="false" ht="24" hidden="false" customHeight="true" outlineLevel="0" collapsed="false">
      <c r="A49" s="6" t="s">
        <v>11</v>
      </c>
      <c r="B49" s="7" t="n">
        <v>582</v>
      </c>
      <c r="C49" s="8" t="n">
        <v>88816</v>
      </c>
      <c r="D49" s="7" t="n">
        <v>10</v>
      </c>
      <c r="E49" s="9" t="s">
        <v>147</v>
      </c>
      <c r="F49" s="10" t="s">
        <v>148</v>
      </c>
      <c r="G49" s="9" t="s">
        <v>41</v>
      </c>
      <c r="H49" s="9" t="s">
        <v>149</v>
      </c>
      <c r="I49" s="6" t="s">
        <v>16</v>
      </c>
      <c r="J49" s="7" t="n">
        <f aca="false">VLOOKUP(C:C,[1]查询当前所有门店保管帐库存!$A$1:$E$1048576,5,0)</f>
        <v>3</v>
      </c>
      <c r="K49" s="5" t="n">
        <f aca="false">VLOOKUP(C:C,[2]查询当前所有门店保管帐库存!$A$1:$E$1048576,5,0)</f>
        <v>20</v>
      </c>
    </row>
    <row r="50" customFormat="false" ht="24" hidden="false" customHeight="true" outlineLevel="0" collapsed="false">
      <c r="A50" s="6" t="s">
        <v>11</v>
      </c>
      <c r="B50" s="7" t="n">
        <v>582</v>
      </c>
      <c r="C50" s="8" t="n">
        <v>17230</v>
      </c>
      <c r="D50" s="7" t="n">
        <v>30</v>
      </c>
      <c r="E50" s="9" t="s">
        <v>150</v>
      </c>
      <c r="F50" s="10" t="s">
        <v>151</v>
      </c>
      <c r="G50" s="9" t="s">
        <v>14</v>
      </c>
      <c r="H50" s="9" t="s">
        <v>152</v>
      </c>
      <c r="I50" s="6" t="s">
        <v>16</v>
      </c>
      <c r="J50" s="7" t="n">
        <v>0</v>
      </c>
      <c r="K50" s="5" t="n">
        <f aca="false">VLOOKUP(C:C,[2]查询当前所有门店保管帐库存!$A$1:$E$1048576,5,0)</f>
        <v>463</v>
      </c>
    </row>
    <row r="51" customFormat="false" ht="24" hidden="false" customHeight="true" outlineLevel="0" collapsed="false">
      <c r="A51" s="6" t="s">
        <v>11</v>
      </c>
      <c r="B51" s="7" t="n">
        <v>582</v>
      </c>
      <c r="C51" s="8" t="n">
        <v>54838</v>
      </c>
      <c r="D51" s="7" t="n">
        <v>10</v>
      </c>
      <c r="E51" s="9" t="s">
        <v>153</v>
      </c>
      <c r="F51" s="10" t="s">
        <v>154</v>
      </c>
      <c r="G51" s="9" t="s">
        <v>14</v>
      </c>
      <c r="H51" s="9" t="s">
        <v>155</v>
      </c>
      <c r="I51" s="6" t="s">
        <v>16</v>
      </c>
      <c r="J51" s="7" t="n">
        <f aca="false">VLOOKUP(C:C,[1]查询当前所有门店保管帐库存!$A$1:$E$1048576,5,0)</f>
        <v>4</v>
      </c>
      <c r="K51" s="5" t="n">
        <f aca="false">VLOOKUP(C:C,[2]查询当前所有门店保管帐库存!$A$1:$E$1048576,5,0)</f>
        <v>945</v>
      </c>
    </row>
    <row r="52" customFormat="false" ht="24" hidden="false" customHeight="true" outlineLevel="0" collapsed="false">
      <c r="A52" s="6" t="s">
        <v>11</v>
      </c>
      <c r="B52" s="7" t="n">
        <v>582</v>
      </c>
      <c r="C52" s="8" t="n">
        <v>39234</v>
      </c>
      <c r="D52" s="7" t="n">
        <v>20</v>
      </c>
      <c r="E52" s="9" t="s">
        <v>156</v>
      </c>
      <c r="F52" s="10" t="s">
        <v>157</v>
      </c>
      <c r="G52" s="9" t="s">
        <v>14</v>
      </c>
      <c r="H52" s="9" t="s">
        <v>158</v>
      </c>
      <c r="I52" s="6" t="s">
        <v>16</v>
      </c>
      <c r="J52" s="7" t="n">
        <f aca="false">VLOOKUP(C:C,[1]查询当前所有门店保管帐库存!$A$1:$E$1048576,5,0)</f>
        <v>2</v>
      </c>
      <c r="K52" s="5" t="n">
        <f aca="false">VLOOKUP(C:C,[2]查询当前所有门店保管帐库存!$A$1:$E$1048576,5,0)</f>
        <v>98</v>
      </c>
    </row>
    <row r="53" customFormat="false" ht="24" hidden="false" customHeight="true" outlineLevel="0" collapsed="false">
      <c r="A53" s="6" t="s">
        <v>11</v>
      </c>
      <c r="B53" s="7" t="n">
        <v>582</v>
      </c>
      <c r="C53" s="8" t="n">
        <v>148643</v>
      </c>
      <c r="D53" s="7" t="n">
        <v>10</v>
      </c>
      <c r="E53" s="9" t="s">
        <v>159</v>
      </c>
      <c r="F53" s="10" t="s">
        <v>160</v>
      </c>
      <c r="G53" s="9" t="s">
        <v>14</v>
      </c>
      <c r="H53" s="9" t="s">
        <v>161</v>
      </c>
      <c r="I53" s="6" t="s">
        <v>16</v>
      </c>
      <c r="J53" s="7" t="n">
        <f aca="false">VLOOKUP(C:C,[1]查询当前所有门店保管帐库存!$A$1:$E$1048576,5,0)</f>
        <v>2</v>
      </c>
      <c r="K53" s="5" t="n">
        <f aca="false">VLOOKUP(C:C,[2]查询当前所有门店保管帐库存!$A$1:$E$1048576,5,0)</f>
        <v>47</v>
      </c>
    </row>
    <row r="54" customFormat="false" ht="24" hidden="false" customHeight="true" outlineLevel="0" collapsed="false">
      <c r="A54" s="6" t="s">
        <v>11</v>
      </c>
      <c r="B54" s="7" t="n">
        <v>582</v>
      </c>
      <c r="C54" s="8" t="n">
        <v>17277</v>
      </c>
      <c r="D54" s="7" t="n">
        <v>10</v>
      </c>
      <c r="E54" s="9" t="s">
        <v>162</v>
      </c>
      <c r="F54" s="10" t="s">
        <v>163</v>
      </c>
      <c r="G54" s="9" t="s">
        <v>14</v>
      </c>
      <c r="H54" s="9" t="s">
        <v>164</v>
      </c>
      <c r="I54" s="6" t="s">
        <v>16</v>
      </c>
      <c r="J54" s="7" t="n">
        <f aca="false">VLOOKUP(C:C,[1]查询当前所有门店保管帐库存!$A$1:$E$1048576,5,0)</f>
        <v>2</v>
      </c>
      <c r="K54" s="5" t="n">
        <f aca="false">VLOOKUP(C:C,[2]查询当前所有门店保管帐库存!$A$1:$E$1048576,5,0)</f>
        <v>20</v>
      </c>
    </row>
    <row r="55" customFormat="false" ht="24" hidden="false" customHeight="true" outlineLevel="0" collapsed="false">
      <c r="A55" s="6" t="s">
        <v>11</v>
      </c>
      <c r="B55" s="7" t="n">
        <v>582</v>
      </c>
      <c r="C55" s="8" t="n">
        <v>123844</v>
      </c>
      <c r="D55" s="7" t="n">
        <v>10</v>
      </c>
      <c r="E55" s="9" t="s">
        <v>165</v>
      </c>
      <c r="F55" s="10" t="s">
        <v>166</v>
      </c>
      <c r="G55" s="9" t="s">
        <v>14</v>
      </c>
      <c r="H55" s="9" t="s">
        <v>167</v>
      </c>
      <c r="I55" s="6" t="s">
        <v>16</v>
      </c>
      <c r="J55" s="7" t="n">
        <f aca="false">VLOOKUP(C:C,[1]查询当前所有门店保管帐库存!$A$1:$E$1048576,5,0)</f>
        <v>8</v>
      </c>
      <c r="K55" s="5" t="n">
        <f aca="false">VLOOKUP(C:C,[2]查询当前所有门店保管帐库存!$A$1:$E$1048576,5,0)</f>
        <v>88</v>
      </c>
    </row>
    <row r="56" customFormat="false" ht="24" hidden="false" customHeight="true" outlineLevel="0" collapsed="false">
      <c r="A56" s="6" t="s">
        <v>11</v>
      </c>
      <c r="B56" s="7" t="n">
        <v>582</v>
      </c>
      <c r="C56" s="8" t="n">
        <v>12616</v>
      </c>
      <c r="D56" s="7" t="n">
        <v>10</v>
      </c>
      <c r="E56" s="9" t="s">
        <v>168</v>
      </c>
      <c r="F56" s="10" t="s">
        <v>169</v>
      </c>
      <c r="G56" s="9" t="s">
        <v>22</v>
      </c>
      <c r="H56" s="9" t="s">
        <v>170</v>
      </c>
      <c r="I56" s="6" t="s">
        <v>16</v>
      </c>
      <c r="J56" s="7" t="n">
        <v>0</v>
      </c>
      <c r="K56" s="5" t="n">
        <f aca="false">VLOOKUP(C:C,[2]查询当前所有门店保管帐库存!$A$1:$E$1048576,5,0)</f>
        <v>57</v>
      </c>
    </row>
    <row r="57" customFormat="false" ht="24" hidden="false" customHeight="true" outlineLevel="0" collapsed="false">
      <c r="A57" s="6" t="s">
        <v>11</v>
      </c>
      <c r="B57" s="7" t="n">
        <v>582</v>
      </c>
      <c r="C57" s="8" t="n">
        <v>173030</v>
      </c>
      <c r="D57" s="7" t="n">
        <v>20</v>
      </c>
      <c r="E57" s="9" t="s">
        <v>171</v>
      </c>
      <c r="F57" s="10" t="s">
        <v>172</v>
      </c>
      <c r="G57" s="9" t="s">
        <v>14</v>
      </c>
      <c r="H57" s="9" t="s">
        <v>173</v>
      </c>
      <c r="I57" s="6" t="s">
        <v>16</v>
      </c>
      <c r="J57" s="7" t="n">
        <v>0</v>
      </c>
      <c r="K57" s="5" t="n">
        <f aca="false">VLOOKUP(C:C,[2]查询当前所有门店保管帐库存!$A$1:$E$1048576,5,0)</f>
        <v>49</v>
      </c>
    </row>
    <row r="58" customFormat="false" ht="24" hidden="false" customHeight="true" outlineLevel="0" collapsed="false">
      <c r="A58" s="6" t="s">
        <v>11</v>
      </c>
      <c r="B58" s="7" t="n">
        <v>582</v>
      </c>
      <c r="C58" s="8" t="n">
        <v>54062</v>
      </c>
      <c r="D58" s="7" t="n">
        <v>10</v>
      </c>
      <c r="E58" s="9" t="s">
        <v>174</v>
      </c>
      <c r="F58" s="10" t="s">
        <v>175</v>
      </c>
      <c r="G58" s="9" t="s">
        <v>14</v>
      </c>
      <c r="H58" s="9" t="s">
        <v>176</v>
      </c>
      <c r="I58" s="6" t="s">
        <v>16</v>
      </c>
      <c r="J58" s="7" t="n">
        <f aca="false">VLOOKUP(C:C,[1]查询当前所有门店保管帐库存!$A$1:$E$1048576,5,0)</f>
        <v>2</v>
      </c>
      <c r="K58" s="5" t="n">
        <f aca="false">VLOOKUP(C:C,[2]查询当前所有门店保管帐库存!$A$1:$E$1048576,5,0)</f>
        <v>68</v>
      </c>
    </row>
    <row r="59" customFormat="false" ht="24" hidden="false" customHeight="true" outlineLevel="0" collapsed="false">
      <c r="A59" s="6" t="s">
        <v>11</v>
      </c>
      <c r="B59" s="7" t="n">
        <v>582</v>
      </c>
      <c r="C59" s="8" t="n">
        <v>49186</v>
      </c>
      <c r="D59" s="7" t="n">
        <v>20</v>
      </c>
      <c r="E59" s="9" t="s">
        <v>177</v>
      </c>
      <c r="F59" s="10" t="s">
        <v>178</v>
      </c>
      <c r="G59" s="9" t="s">
        <v>14</v>
      </c>
      <c r="H59" s="9" t="s">
        <v>179</v>
      </c>
      <c r="I59" s="6" t="s">
        <v>16</v>
      </c>
      <c r="J59" s="7" t="n">
        <f aca="false">VLOOKUP(C:C,[1]查询当前所有门店保管帐库存!$A$1:$E$1048576,5,0)</f>
        <v>4</v>
      </c>
      <c r="K59" s="5" t="n">
        <f aca="false">VLOOKUP(C:C,[2]查询当前所有门店保管帐库存!$A$1:$E$1048576,5,0)</f>
        <v>411</v>
      </c>
    </row>
    <row r="60" customFormat="false" ht="24" hidden="false" customHeight="true" outlineLevel="0" collapsed="false">
      <c r="A60" s="6" t="s">
        <v>11</v>
      </c>
      <c r="B60" s="7" t="n">
        <v>582</v>
      </c>
      <c r="C60" s="8" t="n">
        <v>50399</v>
      </c>
      <c r="D60" s="7" t="n">
        <v>10</v>
      </c>
      <c r="E60" s="9" t="s">
        <v>180</v>
      </c>
      <c r="F60" s="10" t="s">
        <v>181</v>
      </c>
      <c r="G60" s="9" t="s">
        <v>41</v>
      </c>
      <c r="H60" s="9" t="s">
        <v>182</v>
      </c>
      <c r="I60" s="6" t="s">
        <v>16</v>
      </c>
      <c r="J60" s="7" t="n">
        <v>0</v>
      </c>
      <c r="K60" s="5" t="n">
        <f aca="false">VLOOKUP(C:C,[2]查询当前所有门店保管帐库存!$A$1:$E$1048576,5,0)</f>
        <v>155</v>
      </c>
    </row>
    <row r="61" customFormat="false" ht="24" hidden="false" customHeight="true" outlineLevel="0" collapsed="false">
      <c r="A61" s="6" t="s">
        <v>11</v>
      </c>
      <c r="B61" s="7" t="n">
        <v>582</v>
      </c>
      <c r="C61" s="8" t="n">
        <v>66789</v>
      </c>
      <c r="D61" s="7" t="n">
        <v>30</v>
      </c>
      <c r="E61" s="11" t="s">
        <v>183</v>
      </c>
      <c r="F61" s="10" t="s">
        <v>184</v>
      </c>
      <c r="G61" s="9" t="s">
        <v>14</v>
      </c>
      <c r="H61" s="9" t="s">
        <v>185</v>
      </c>
      <c r="I61" s="6" t="s">
        <v>16</v>
      </c>
      <c r="J61" s="7" t="n">
        <f aca="false">VLOOKUP(C:C,[1]查询当前所有门店保管帐库存!$A$1:$E$1048576,5,0)</f>
        <v>1</v>
      </c>
      <c r="K61" s="5" t="n">
        <f aca="false">VLOOKUP(C:C,[2]查询当前所有门店保管帐库存!$A$1:$E$1048576,5,0)</f>
        <v>121</v>
      </c>
    </row>
    <row r="62" customFormat="false" ht="24" hidden="false" customHeight="true" outlineLevel="0" collapsed="false">
      <c r="A62" s="6" t="s">
        <v>11</v>
      </c>
      <c r="B62" s="7" t="n">
        <v>582</v>
      </c>
      <c r="C62" s="8" t="n">
        <v>2012</v>
      </c>
      <c r="D62" s="7" t="n">
        <v>30</v>
      </c>
      <c r="E62" s="9" t="s">
        <v>186</v>
      </c>
      <c r="F62" s="10" t="s">
        <v>187</v>
      </c>
      <c r="G62" s="9" t="s">
        <v>14</v>
      </c>
      <c r="H62" s="9" t="s">
        <v>188</v>
      </c>
      <c r="I62" s="6" t="s">
        <v>16</v>
      </c>
      <c r="J62" s="7" t="n">
        <f aca="false">VLOOKUP(C:C,[1]查询当前所有门店保管帐库存!$A$1:$E$1048576,5,0)</f>
        <v>9</v>
      </c>
      <c r="K62" s="5" t="n">
        <f aca="false">VLOOKUP(C:C,[2]查询当前所有门店保管帐库存!$A$1:$E$1048576,5,0)</f>
        <v>696</v>
      </c>
    </row>
    <row r="63" customFormat="false" ht="24" hidden="false" customHeight="true" outlineLevel="0" collapsed="false">
      <c r="A63" s="6" t="s">
        <v>11</v>
      </c>
      <c r="B63" s="7" t="n">
        <v>582</v>
      </c>
      <c r="C63" s="8" t="n">
        <v>88631</v>
      </c>
      <c r="D63" s="7" t="n">
        <v>5</v>
      </c>
      <c r="E63" s="9" t="s">
        <v>189</v>
      </c>
      <c r="F63" s="10" t="s">
        <v>190</v>
      </c>
      <c r="G63" s="9" t="s">
        <v>14</v>
      </c>
      <c r="H63" s="9" t="s">
        <v>191</v>
      </c>
      <c r="I63" s="6" t="s">
        <v>16</v>
      </c>
      <c r="J63" s="7" t="n">
        <f aca="false">VLOOKUP(C:C,[1]查询当前所有门店保管帐库存!$A$1:$E$1048576,5,0)</f>
        <v>2</v>
      </c>
      <c r="K63" s="5" t="n">
        <f aca="false">VLOOKUP(C:C,[2]查询当前所有门店保管帐库存!$A$1:$E$1048576,5,0)</f>
        <v>67</v>
      </c>
    </row>
    <row r="64" customFormat="false" ht="24" hidden="false" customHeight="true" outlineLevel="0" collapsed="false">
      <c r="A64" s="6" t="s">
        <v>11</v>
      </c>
      <c r="B64" s="7" t="n">
        <v>582</v>
      </c>
      <c r="C64" s="8" t="n">
        <v>47627</v>
      </c>
      <c r="D64" s="7" t="n">
        <v>10</v>
      </c>
      <c r="E64" s="9" t="s">
        <v>192</v>
      </c>
      <c r="F64" s="10" t="s">
        <v>193</v>
      </c>
      <c r="G64" s="9" t="s">
        <v>14</v>
      </c>
      <c r="H64" s="9" t="s">
        <v>194</v>
      </c>
      <c r="I64" s="6" t="s">
        <v>16</v>
      </c>
      <c r="J64" s="7" t="n">
        <f aca="false">VLOOKUP(C:C,[1]查询当前所有门店保管帐库存!$A$1:$E$1048576,5,0)</f>
        <v>10</v>
      </c>
      <c r="K64" s="5" t="n">
        <f aca="false">VLOOKUP(C:C,[2]查询当前所有门店保管帐库存!$A$1:$E$1048576,5,0)</f>
        <v>72</v>
      </c>
    </row>
    <row r="65" customFormat="false" ht="24" hidden="false" customHeight="true" outlineLevel="0" collapsed="false">
      <c r="A65" s="6" t="s">
        <v>11</v>
      </c>
      <c r="B65" s="7" t="n">
        <v>582</v>
      </c>
      <c r="C65" s="8" t="n">
        <v>10462</v>
      </c>
      <c r="D65" s="7" t="n">
        <v>30</v>
      </c>
      <c r="E65" s="9" t="s">
        <v>195</v>
      </c>
      <c r="F65" s="10" t="s">
        <v>196</v>
      </c>
      <c r="G65" s="9" t="s">
        <v>14</v>
      </c>
      <c r="H65" s="9" t="s">
        <v>197</v>
      </c>
      <c r="I65" s="6" t="s">
        <v>16</v>
      </c>
      <c r="J65" s="7" t="n">
        <f aca="false">VLOOKUP(C:C,[1]查询当前所有门店保管帐库存!$A$1:$E$1048576,5,0)</f>
        <v>6</v>
      </c>
      <c r="K65" s="5" t="n">
        <f aca="false">VLOOKUP(C:C,[2]查询当前所有门店保管帐库存!$A$1:$E$1048576,5,0)</f>
        <v>269</v>
      </c>
    </row>
    <row r="66" customFormat="false" ht="24" hidden="false" customHeight="true" outlineLevel="0" collapsed="false">
      <c r="A66" s="6" t="s">
        <v>11</v>
      </c>
      <c r="B66" s="7" t="n">
        <v>582</v>
      </c>
      <c r="C66" s="8" t="n">
        <v>98378</v>
      </c>
      <c r="D66" s="7" t="n">
        <v>20</v>
      </c>
      <c r="E66" s="9" t="s">
        <v>198</v>
      </c>
      <c r="F66" s="10" t="s">
        <v>199</v>
      </c>
      <c r="G66" s="9" t="s">
        <v>14</v>
      </c>
      <c r="H66" s="9" t="s">
        <v>200</v>
      </c>
      <c r="I66" s="6" t="s">
        <v>16</v>
      </c>
      <c r="J66" s="7" t="n">
        <f aca="false">VLOOKUP(C:C,[1]查询当前所有门店保管帐库存!$A$1:$E$1048576,5,0)</f>
        <v>2</v>
      </c>
      <c r="K66" s="5" t="n">
        <f aca="false">VLOOKUP(C:C,[2]查询当前所有门店保管帐库存!$A$1:$E$1048576,5,0)</f>
        <v>100</v>
      </c>
    </row>
    <row r="67" customFormat="false" ht="24" hidden="false" customHeight="true" outlineLevel="0" collapsed="false">
      <c r="A67" s="6" t="s">
        <v>11</v>
      </c>
      <c r="B67" s="7" t="n">
        <v>582</v>
      </c>
      <c r="C67" s="8" t="n">
        <v>17264</v>
      </c>
      <c r="D67" s="7" t="n">
        <v>20</v>
      </c>
      <c r="E67" s="9" t="s">
        <v>201</v>
      </c>
      <c r="F67" s="10" t="s">
        <v>202</v>
      </c>
      <c r="G67" s="9" t="s">
        <v>14</v>
      </c>
      <c r="H67" s="9" t="s">
        <v>203</v>
      </c>
      <c r="I67" s="6" t="s">
        <v>16</v>
      </c>
      <c r="J67" s="7" t="n">
        <f aca="false">VLOOKUP(C:C,[1]查询当前所有门店保管帐库存!$A$1:$E$1048576,5,0)</f>
        <v>16</v>
      </c>
      <c r="K67" s="5" t="n">
        <f aca="false">VLOOKUP(C:C,[2]查询当前所有门店保管帐库存!$A$1:$E$1048576,5,0)</f>
        <v>217</v>
      </c>
    </row>
    <row r="68" customFormat="false" ht="24" hidden="false" customHeight="true" outlineLevel="0" collapsed="false">
      <c r="A68" s="6" t="s">
        <v>11</v>
      </c>
      <c r="B68" s="7" t="n">
        <v>582</v>
      </c>
      <c r="C68" s="8" t="n">
        <v>105231</v>
      </c>
      <c r="D68" s="7" t="n">
        <v>10</v>
      </c>
      <c r="E68" s="9" t="s">
        <v>204</v>
      </c>
      <c r="F68" s="10" t="s">
        <v>205</v>
      </c>
      <c r="G68" s="9" t="s">
        <v>14</v>
      </c>
      <c r="H68" s="9" t="s">
        <v>206</v>
      </c>
      <c r="I68" s="6" t="s">
        <v>16</v>
      </c>
      <c r="J68" s="7" t="n">
        <f aca="false">VLOOKUP(C:C,[1]查询当前所有门店保管帐库存!$A$1:$E$1048576,5,0)</f>
        <v>1</v>
      </c>
      <c r="K68" s="5" t="n">
        <f aca="false">VLOOKUP(C:C,[2]查询当前所有门店保管帐库存!$A$1:$E$1048576,5,0)</f>
        <v>18</v>
      </c>
    </row>
    <row r="69" customFormat="false" ht="24" hidden="false" customHeight="true" outlineLevel="0" collapsed="false">
      <c r="A69" s="6" t="s">
        <v>11</v>
      </c>
      <c r="B69" s="7" t="n">
        <v>582</v>
      </c>
      <c r="C69" s="8" t="n">
        <v>181448</v>
      </c>
      <c r="D69" s="7" t="n">
        <v>10</v>
      </c>
      <c r="E69" s="10" t="s">
        <v>207</v>
      </c>
      <c r="F69" s="10" t="s">
        <v>208</v>
      </c>
      <c r="G69" s="9" t="s">
        <v>22</v>
      </c>
      <c r="H69" s="9" t="s">
        <v>209</v>
      </c>
      <c r="I69" s="6" t="s">
        <v>16</v>
      </c>
      <c r="J69" s="7" t="n">
        <v>0</v>
      </c>
      <c r="K69" s="5" t="n">
        <f aca="false">VLOOKUP(C:C,[2]查询当前所有门店保管帐库存!$A$1:$E$1048576,5,0)</f>
        <v>96</v>
      </c>
    </row>
    <row r="70" customFormat="false" ht="24" hidden="false" customHeight="true" outlineLevel="0" collapsed="false">
      <c r="A70" s="6" t="s">
        <v>11</v>
      </c>
      <c r="B70" s="7" t="n">
        <v>582</v>
      </c>
      <c r="C70" s="8" t="n">
        <v>181386</v>
      </c>
      <c r="D70" s="7" t="n">
        <v>10</v>
      </c>
      <c r="E70" s="9" t="s">
        <v>210</v>
      </c>
      <c r="F70" s="10" t="s">
        <v>211</v>
      </c>
      <c r="G70" s="9" t="s">
        <v>22</v>
      </c>
      <c r="H70" s="9" t="s">
        <v>209</v>
      </c>
      <c r="I70" s="6" t="s">
        <v>16</v>
      </c>
      <c r="J70" s="7" t="n">
        <v>0</v>
      </c>
      <c r="K70" s="5" t="n">
        <f aca="false">VLOOKUP(C:C,[2]查询当前所有门店保管帐库存!$A$1:$E$1048576,5,0)</f>
        <v>42</v>
      </c>
    </row>
    <row r="71" customFormat="false" ht="24" hidden="false" customHeight="true" outlineLevel="0" collapsed="false">
      <c r="A71" s="6" t="s">
        <v>11</v>
      </c>
      <c r="B71" s="7" t="n">
        <v>582</v>
      </c>
      <c r="C71" s="8" t="n">
        <v>154689</v>
      </c>
      <c r="D71" s="7" t="n">
        <v>6</v>
      </c>
      <c r="E71" s="9" t="s">
        <v>212</v>
      </c>
      <c r="F71" s="10" t="s">
        <v>213</v>
      </c>
      <c r="G71" s="9" t="s">
        <v>22</v>
      </c>
      <c r="H71" s="9" t="s">
        <v>209</v>
      </c>
      <c r="I71" s="6" t="s">
        <v>16</v>
      </c>
      <c r="J71" s="7" t="n">
        <f aca="false">VLOOKUP(C:C,[1]查询当前所有门店保管帐库存!$A$1:$E$1048576,5,0)</f>
        <v>2</v>
      </c>
      <c r="K71" s="5" t="n">
        <f aca="false">VLOOKUP(C:C,[2]查询当前所有门店保管帐库存!$A$1:$E$1048576,5,0)</f>
        <v>115</v>
      </c>
    </row>
    <row r="72" customFormat="false" ht="24" hidden="false" customHeight="true" outlineLevel="0" collapsed="false">
      <c r="A72" s="6" t="s">
        <v>11</v>
      </c>
      <c r="B72" s="7" t="n">
        <v>582</v>
      </c>
      <c r="C72" s="8" t="n">
        <v>140507</v>
      </c>
      <c r="D72" s="7" t="n">
        <v>10</v>
      </c>
      <c r="E72" s="9" t="s">
        <v>214</v>
      </c>
      <c r="F72" s="10" t="s">
        <v>215</v>
      </c>
      <c r="G72" s="9" t="s">
        <v>216</v>
      </c>
      <c r="H72" s="9" t="s">
        <v>217</v>
      </c>
      <c r="I72" s="6" t="s">
        <v>16</v>
      </c>
      <c r="J72" s="7" t="n">
        <f aca="false">VLOOKUP(C:C,[1]查询当前所有门店保管帐库存!$A$1:$E$1048576,5,0)</f>
        <v>6</v>
      </c>
      <c r="K72" s="5" t="n">
        <f aca="false">VLOOKUP(C:C,[2]查询当前所有门店保管帐库存!$A$1:$E$1048576,5,0)</f>
        <v>289</v>
      </c>
    </row>
    <row r="73" customFormat="false" ht="24" hidden="false" customHeight="true" outlineLevel="0" collapsed="false">
      <c r="A73" s="6" t="s">
        <v>11</v>
      </c>
      <c r="B73" s="7" t="n">
        <v>582</v>
      </c>
      <c r="C73" s="8" t="n">
        <v>131921</v>
      </c>
      <c r="D73" s="7" t="n">
        <v>10</v>
      </c>
      <c r="E73" s="9" t="s">
        <v>218</v>
      </c>
      <c r="F73" s="10" t="s">
        <v>219</v>
      </c>
      <c r="G73" s="9" t="s">
        <v>22</v>
      </c>
      <c r="H73" s="9" t="s">
        <v>217</v>
      </c>
      <c r="I73" s="6" t="s">
        <v>16</v>
      </c>
      <c r="J73" s="7" t="n">
        <v>0</v>
      </c>
      <c r="K73" s="5" t="n">
        <f aca="false">VLOOKUP(C:C,[2]查询当前所有门店保管帐库存!$A$1:$E$1048576,5,0)</f>
        <v>56</v>
      </c>
    </row>
    <row r="74" customFormat="false" ht="24" hidden="false" customHeight="true" outlineLevel="0" collapsed="false">
      <c r="A74" s="6" t="s">
        <v>11</v>
      </c>
      <c r="B74" s="7" t="n">
        <v>582</v>
      </c>
      <c r="C74" s="8" t="n">
        <v>130202</v>
      </c>
      <c r="D74" s="7" t="n">
        <v>10</v>
      </c>
      <c r="E74" s="9" t="s">
        <v>220</v>
      </c>
      <c r="F74" s="10" t="s">
        <v>221</v>
      </c>
      <c r="G74" s="9" t="s">
        <v>22</v>
      </c>
      <c r="H74" s="9" t="s">
        <v>217</v>
      </c>
      <c r="I74" s="6" t="s">
        <v>16</v>
      </c>
      <c r="J74" s="7" t="n">
        <v>1</v>
      </c>
      <c r="K74" s="5" t="n">
        <f aca="false">VLOOKUP(C:C,[2]查询当前所有门店保管帐库存!$A$1:$E$1048576,5,0)</f>
        <v>67</v>
      </c>
    </row>
    <row r="75" customFormat="false" ht="24" hidden="false" customHeight="true" outlineLevel="0" collapsed="false">
      <c r="A75" s="6" t="s">
        <v>11</v>
      </c>
      <c r="B75" s="7" t="n">
        <v>582</v>
      </c>
      <c r="C75" s="8" t="n">
        <v>69199</v>
      </c>
      <c r="D75" s="7" t="n">
        <v>10</v>
      </c>
      <c r="E75" s="9" t="s">
        <v>222</v>
      </c>
      <c r="F75" s="10" t="s">
        <v>223</v>
      </c>
      <c r="G75" s="9" t="s">
        <v>22</v>
      </c>
      <c r="H75" s="9" t="s">
        <v>224</v>
      </c>
      <c r="I75" s="6" t="s">
        <v>16</v>
      </c>
      <c r="J75" s="7" t="n">
        <f aca="false">VLOOKUP(C:C,[1]查询当前所有门店保管帐库存!$A$1:$E$1048576,5,0)</f>
        <v>3</v>
      </c>
      <c r="K75" s="5" t="n">
        <f aca="false">VLOOKUP(C:C,[2]查询当前所有门店保管帐库存!$A$1:$E$1048576,5,0)</f>
        <v>20</v>
      </c>
    </row>
    <row r="76" customFormat="false" ht="24" hidden="false" customHeight="true" outlineLevel="0" collapsed="false">
      <c r="A76" s="6" t="s">
        <v>11</v>
      </c>
      <c r="B76" s="7" t="n">
        <v>582</v>
      </c>
      <c r="C76" s="8" t="n">
        <v>69143</v>
      </c>
      <c r="D76" s="7" t="n">
        <v>10</v>
      </c>
      <c r="E76" s="9" t="s">
        <v>225</v>
      </c>
      <c r="F76" s="10" t="s">
        <v>226</v>
      </c>
      <c r="G76" s="9" t="s">
        <v>22</v>
      </c>
      <c r="H76" s="9" t="s">
        <v>224</v>
      </c>
      <c r="I76" s="6" t="s">
        <v>16</v>
      </c>
      <c r="J76" s="7" t="n">
        <f aca="false">VLOOKUP(C:C,[1]查询当前所有门店保管帐库存!$A$1:$E$1048576,5,0)</f>
        <v>2</v>
      </c>
      <c r="K76" s="5" t="n">
        <f aca="false">VLOOKUP(C:C,[2]查询当前所有门店保管帐库存!$A$1:$E$1048576,5,0)</f>
        <v>72</v>
      </c>
    </row>
    <row r="77" customFormat="false" ht="24" hidden="false" customHeight="true" outlineLevel="0" collapsed="false">
      <c r="A77" s="6" t="s">
        <v>11</v>
      </c>
      <c r="B77" s="7" t="n">
        <v>582</v>
      </c>
      <c r="C77" s="8" t="n">
        <v>52533</v>
      </c>
      <c r="D77" s="7" t="n">
        <v>10</v>
      </c>
      <c r="E77" s="9" t="s">
        <v>227</v>
      </c>
      <c r="F77" s="10" t="s">
        <v>228</v>
      </c>
      <c r="G77" s="9" t="s">
        <v>22</v>
      </c>
      <c r="H77" s="9" t="s">
        <v>217</v>
      </c>
      <c r="I77" s="6" t="s">
        <v>16</v>
      </c>
      <c r="J77" s="7" t="n">
        <f aca="false">VLOOKUP(C:C,[1]查询当前所有门店保管帐库存!$A$1:$E$1048576,5,0)</f>
        <v>2</v>
      </c>
      <c r="K77" s="5" t="n">
        <f aca="false">VLOOKUP(C:C,[2]查询当前所有门店保管帐库存!$A$1:$E$1048576,5,0)</f>
        <v>65</v>
      </c>
    </row>
    <row r="78" customFormat="false" ht="24" hidden="false" customHeight="true" outlineLevel="0" collapsed="false">
      <c r="A78" s="6" t="s">
        <v>11</v>
      </c>
      <c r="B78" s="7" t="n">
        <v>582</v>
      </c>
      <c r="C78" s="8" t="n">
        <v>34493</v>
      </c>
      <c r="D78" s="7" t="n">
        <v>10</v>
      </c>
      <c r="E78" s="9" t="s">
        <v>229</v>
      </c>
      <c r="F78" s="10" t="s">
        <v>230</v>
      </c>
      <c r="G78" s="9" t="s">
        <v>22</v>
      </c>
      <c r="H78" s="9" t="s">
        <v>231</v>
      </c>
      <c r="I78" s="6" t="s">
        <v>16</v>
      </c>
      <c r="J78" s="7" t="n">
        <v>0</v>
      </c>
      <c r="K78" s="5" t="n">
        <f aca="false">VLOOKUP(C:C,[2]查询当前所有门店保管帐库存!$A$1:$E$1048576,5,0)</f>
        <v>657</v>
      </c>
    </row>
    <row r="79" customFormat="false" ht="24" hidden="false" customHeight="true" outlineLevel="0" collapsed="false">
      <c r="A79" s="6" t="s">
        <v>11</v>
      </c>
      <c r="B79" s="7" t="n">
        <v>582</v>
      </c>
      <c r="C79" s="8" t="n">
        <v>99279</v>
      </c>
      <c r="D79" s="7" t="n">
        <v>10</v>
      </c>
      <c r="E79" s="9" t="s">
        <v>232</v>
      </c>
      <c r="F79" s="10" t="s">
        <v>233</v>
      </c>
      <c r="G79" s="9" t="s">
        <v>14</v>
      </c>
      <c r="H79" s="9" t="s">
        <v>234</v>
      </c>
      <c r="I79" s="6" t="s">
        <v>16</v>
      </c>
      <c r="J79" s="7" t="n">
        <f aca="false">VLOOKUP(C:C,[1]查询当前所有门店保管帐库存!$A$1:$E$1048576,5,0)</f>
        <v>2</v>
      </c>
      <c r="K79" s="5" t="n">
        <f aca="false">VLOOKUP(C:C,[2]查询当前所有门店保管帐库存!$A$1:$E$1048576,5,0)</f>
        <v>221</v>
      </c>
    </row>
    <row r="80" customFormat="false" ht="24" hidden="false" customHeight="true" outlineLevel="0" collapsed="false">
      <c r="A80" s="6" t="s">
        <v>11</v>
      </c>
      <c r="B80" s="7" t="n">
        <v>582</v>
      </c>
      <c r="C80" s="8" t="n">
        <v>42752</v>
      </c>
      <c r="D80" s="7" t="n">
        <v>10</v>
      </c>
      <c r="E80" s="9" t="s">
        <v>235</v>
      </c>
      <c r="F80" s="10" t="s">
        <v>236</v>
      </c>
      <c r="G80" s="9" t="s">
        <v>14</v>
      </c>
      <c r="H80" s="9" t="s">
        <v>237</v>
      </c>
      <c r="I80" s="6" t="s">
        <v>16</v>
      </c>
      <c r="J80" s="7" t="n">
        <f aca="false">VLOOKUP(C:C,[1]查询当前所有门店保管帐库存!$A$1:$E$1048576,5,0)</f>
        <v>3</v>
      </c>
      <c r="K80" s="5" t="n">
        <f aca="false">VLOOKUP(C:C,[2]查询当前所有门店保管帐库存!$A$1:$E$1048576,5,0)</f>
        <v>14</v>
      </c>
    </row>
    <row r="81" customFormat="false" ht="24" hidden="false" customHeight="true" outlineLevel="0" collapsed="false">
      <c r="A81" s="6" t="s">
        <v>11</v>
      </c>
      <c r="B81" s="7" t="n">
        <v>582</v>
      </c>
      <c r="C81" s="8" t="n">
        <v>83600</v>
      </c>
      <c r="D81" s="7" t="n">
        <v>20</v>
      </c>
      <c r="E81" s="9" t="s">
        <v>238</v>
      </c>
      <c r="F81" s="10" t="s">
        <v>239</v>
      </c>
      <c r="G81" s="9" t="s">
        <v>14</v>
      </c>
      <c r="H81" s="9" t="s">
        <v>240</v>
      </c>
      <c r="I81" s="6" t="s">
        <v>16</v>
      </c>
      <c r="J81" s="7" t="n">
        <v>0</v>
      </c>
      <c r="K81" s="5" t="n">
        <f aca="false">VLOOKUP(C:C,[2]查询当前所有门店保管帐库存!$A$1:$E$1048576,5,0)</f>
        <v>398</v>
      </c>
    </row>
    <row r="82" customFormat="false" ht="24" hidden="false" customHeight="true" outlineLevel="0" collapsed="false">
      <c r="A82" s="6" t="s">
        <v>11</v>
      </c>
      <c r="B82" s="7" t="n">
        <v>582</v>
      </c>
      <c r="C82" s="8" t="n">
        <v>163456</v>
      </c>
      <c r="D82" s="7" t="n">
        <v>10</v>
      </c>
      <c r="E82" s="9" t="s">
        <v>241</v>
      </c>
      <c r="F82" s="10" t="s">
        <v>242</v>
      </c>
      <c r="G82" s="9" t="s">
        <v>14</v>
      </c>
      <c r="H82" s="10" t="s">
        <v>243</v>
      </c>
      <c r="I82" s="6" t="s">
        <v>16</v>
      </c>
      <c r="J82" s="7" t="n">
        <v>0</v>
      </c>
      <c r="K82" s="5" t="n">
        <f aca="false">VLOOKUP(C:C,[2]查询当前所有门店保管帐库存!$A$1:$E$1048576,5,0)</f>
        <v>44</v>
      </c>
    </row>
    <row r="83" customFormat="false" ht="24" hidden="false" customHeight="true" outlineLevel="0" collapsed="false">
      <c r="A83" s="6" t="s">
        <v>11</v>
      </c>
      <c r="B83" s="7" t="n">
        <v>582</v>
      </c>
      <c r="C83" s="8" t="n">
        <v>49706</v>
      </c>
      <c r="D83" s="7" t="n">
        <v>5</v>
      </c>
      <c r="E83" s="9" t="s">
        <v>244</v>
      </c>
      <c r="F83" s="10" t="s">
        <v>245</v>
      </c>
      <c r="G83" s="9" t="s">
        <v>14</v>
      </c>
      <c r="H83" s="9" t="s">
        <v>246</v>
      </c>
      <c r="I83" s="6" t="s">
        <v>16</v>
      </c>
      <c r="J83" s="7" t="n">
        <f aca="false">VLOOKUP(C:C,[1]查询当前所有门店保管帐库存!$A$1:$E$1048576,5,0)</f>
        <v>1</v>
      </c>
      <c r="K83" s="5" t="n">
        <f aca="false">VLOOKUP(C:C,[2]查询当前所有门店保管帐库存!$A$1:$E$1048576,5,0)</f>
        <v>54</v>
      </c>
    </row>
    <row r="84" customFormat="false" ht="24" hidden="false" customHeight="true" outlineLevel="0" collapsed="false">
      <c r="A84" s="6" t="s">
        <v>11</v>
      </c>
      <c r="B84" s="7" t="n">
        <v>582</v>
      </c>
      <c r="C84" s="8" t="n">
        <v>50432</v>
      </c>
      <c r="D84" s="7" t="n">
        <v>30</v>
      </c>
      <c r="E84" s="9" t="s">
        <v>247</v>
      </c>
      <c r="F84" s="10" t="s">
        <v>248</v>
      </c>
      <c r="G84" s="9" t="s">
        <v>22</v>
      </c>
      <c r="H84" s="9" t="s">
        <v>249</v>
      </c>
      <c r="I84" s="6" t="s">
        <v>16</v>
      </c>
      <c r="J84" s="7" t="n">
        <f aca="false">VLOOKUP(C:C,[1]查询当前所有门店保管帐库存!$A$1:$E$1048576,5,0)</f>
        <v>4</v>
      </c>
      <c r="K84" s="5" t="n">
        <f aca="false">VLOOKUP(C:C,[2]查询当前所有门店保管帐库存!$A$1:$E$1048576,5,0)</f>
        <v>159</v>
      </c>
    </row>
    <row r="85" customFormat="false" ht="24" hidden="false" customHeight="true" outlineLevel="0" collapsed="false">
      <c r="A85" s="6" t="s">
        <v>11</v>
      </c>
      <c r="B85" s="7" t="n">
        <v>582</v>
      </c>
      <c r="C85" s="8" t="n">
        <v>13613</v>
      </c>
      <c r="D85" s="7" t="n">
        <v>30</v>
      </c>
      <c r="E85" s="9" t="s">
        <v>250</v>
      </c>
      <c r="F85" s="10" t="s">
        <v>251</v>
      </c>
      <c r="G85" s="9" t="s">
        <v>22</v>
      </c>
      <c r="H85" s="10" t="s">
        <v>252</v>
      </c>
      <c r="I85" s="6" t="s">
        <v>16</v>
      </c>
      <c r="J85" s="7" t="n">
        <v>0</v>
      </c>
      <c r="K85" s="5" t="n">
        <f aca="false">VLOOKUP(C:C,[2]查询当前所有门店保管帐库存!$A$1:$E$1048576,5,0)</f>
        <v>317</v>
      </c>
    </row>
    <row r="86" customFormat="false" ht="24" hidden="false" customHeight="true" outlineLevel="0" collapsed="false">
      <c r="A86" s="6" t="s">
        <v>11</v>
      </c>
      <c r="B86" s="7" t="n">
        <v>582</v>
      </c>
      <c r="C86" s="8" t="n">
        <v>136491</v>
      </c>
      <c r="D86" s="7" t="n">
        <v>30</v>
      </c>
      <c r="E86" s="9" t="s">
        <v>253</v>
      </c>
      <c r="F86" s="10" t="s">
        <v>254</v>
      </c>
      <c r="G86" s="9" t="s">
        <v>14</v>
      </c>
      <c r="H86" s="9" t="s">
        <v>255</v>
      </c>
      <c r="I86" s="6" t="s">
        <v>16</v>
      </c>
      <c r="J86" s="7" t="n">
        <v>0</v>
      </c>
      <c r="K86" s="5" t="n">
        <f aca="false">VLOOKUP(C:C,[2]查询当前所有门店保管帐库存!$A$1:$E$1048576,5,0)</f>
        <v>151</v>
      </c>
    </row>
    <row r="87" customFormat="false" ht="24" hidden="false" customHeight="true" outlineLevel="0" collapsed="false">
      <c r="A87" s="6" t="s">
        <v>11</v>
      </c>
      <c r="B87" s="7" t="n">
        <v>582</v>
      </c>
      <c r="C87" s="8" t="n">
        <v>168145</v>
      </c>
      <c r="D87" s="7" t="n">
        <v>10</v>
      </c>
      <c r="E87" s="9" t="s">
        <v>256</v>
      </c>
      <c r="F87" s="10" t="s">
        <v>257</v>
      </c>
      <c r="G87" s="9" t="s">
        <v>14</v>
      </c>
      <c r="H87" s="9" t="s">
        <v>258</v>
      </c>
      <c r="I87" s="6" t="s">
        <v>16</v>
      </c>
      <c r="J87" s="7" t="n">
        <v>0</v>
      </c>
      <c r="K87" s="5" t="n">
        <f aca="false">VLOOKUP(C:C,[2]查询当前所有门店保管帐库存!$A$1:$E$1048576,5,0)</f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10:46Z</dcterms:created>
  <dc:creator>p</dc:creator>
  <dc:description/>
  <dc:language>en-US</dc:language>
  <cp:lastModifiedBy>哦哟</cp:lastModifiedBy>
  <dcterms:modified xsi:type="dcterms:W3CDTF">2019-01-16T02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