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t xml:space="preserve">门店健康指标诊断报告书</t>
  </si>
  <si>
    <t xml:space="preserve">门店名称：观音桥                              店长：王美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同比下滑</t>
    </r>
    <r>
      <rPr>
        <sz val="11"/>
        <rFont val="宋体"/>
        <family val="0"/>
        <charset val="134"/>
      </rPr>
      <t xml:space="preserve">0.07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6.6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同比下滑</t>
    </r>
    <r>
      <rPr>
        <sz val="11"/>
        <rFont val="宋体"/>
        <family val="0"/>
        <charset val="134"/>
      </rPr>
      <t xml:space="preserve">0.84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4.6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下滑</t>
    </r>
    <r>
      <rPr>
        <sz val="11"/>
        <rFont val="宋体"/>
        <family val="0"/>
        <charset val="134"/>
      </rPr>
      <t xml:space="preserve">4.9%</t>
    </r>
    <r>
      <rPr>
        <sz val="11"/>
        <rFont val="Noto Sans"/>
        <family val="2"/>
      </rPr>
      <t xml:space="preserve">，环比增长</t>
    </r>
    <r>
      <rPr>
        <sz val="11"/>
        <rFont val="宋体"/>
        <family val="0"/>
        <charset val="134"/>
      </rPr>
      <t xml:space="preserve">3.7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新增数量同比下滑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环比无增长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店员工裸卖率高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/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 王美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王媚         司龄：</t>
  </si>
  <si>
    <t xml:space="preserve">员工技能数据    姓名： 袁咏梅          司龄：</t>
  </si>
  <si>
    <t xml:space="preserve">员工技能数据    姓名： 张 阳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客流下滑，毛利和销售同比下滑，环比有点增长。主要原因：门店人</t>
    </r>
  </si>
  <si>
    <t xml:space="preserve">王美、王媚、袁咏梅、张阳</t>
  </si>
  <si>
    <t xml:space="preserve">每天</t>
  </si>
  <si>
    <r>
      <rPr>
        <b val="true"/>
        <sz val="11"/>
        <rFont val="Noto Sans"/>
        <family val="2"/>
      </rPr>
      <t xml:space="preserve">员的销售能提高不明显。每天坚持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根据员工等级做好拿药练习。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品种数减少，增补品种，做好价格调查</t>
    </r>
  </si>
  <si>
    <t xml:space="preserve">王美</t>
  </si>
  <si>
    <r>
      <rPr>
        <b val="true"/>
        <sz val="11"/>
        <rFont val="Noto Sans"/>
        <family val="2"/>
      </rPr>
      <t xml:space="preserve">当月陆续补货及价格调查，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之前做好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[$-409]m/d/yyyy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G56" activeCellId="0" sqref="G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0" width="11.67"/>
    <col collapsed="false" customWidth="true" hidden="false" outlineLevel="0" max="4" min="4" style="0" width="10.6"/>
    <col collapsed="false" customWidth="true" hidden="false" outlineLevel="0" max="5" min="5" style="0" width="11.67"/>
    <col collapsed="false" customWidth="true" hidden="false" outlineLevel="0" max="6" min="6" style="0" width="20.35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3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s="6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</row>
    <row r="10" s="4" customFormat="true" ht="15" hidden="false" customHeight="true" outlineLevel="0" collapsed="false">
      <c r="A10" s="8" t="s">
        <v>8</v>
      </c>
      <c r="B10" s="8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</row>
    <row r="11" s="4" customFormat="true" ht="15" hidden="false" customHeight="true" outlineLevel="0" collapsed="false">
      <c r="A11" s="10" t="s">
        <v>15</v>
      </c>
      <c r="B11" s="8" t="s">
        <v>16</v>
      </c>
      <c r="C11" s="11" t="n">
        <v>27.81</v>
      </c>
      <c r="D11" s="11" t="n">
        <v>27.83</v>
      </c>
      <c r="E11" s="12" t="n">
        <f aca="false">C11/D11</f>
        <v>0.999281351060007</v>
      </c>
      <c r="F11" s="11" t="n">
        <v>25.59</v>
      </c>
      <c r="G11" s="12" t="n">
        <f aca="false">C11/F11</f>
        <v>1.08675263774912</v>
      </c>
    </row>
    <row r="12" s="4" customFormat="true" ht="15" hidden="false" customHeight="true" outlineLevel="0" collapsed="false">
      <c r="A12" s="10"/>
      <c r="B12" s="8" t="s">
        <v>17</v>
      </c>
      <c r="C12" s="11" t="n">
        <v>8.27</v>
      </c>
      <c r="D12" s="11" t="n">
        <v>8.34</v>
      </c>
      <c r="E12" s="12" t="n">
        <f aca="false">C12/D12</f>
        <v>0.991606714628297</v>
      </c>
      <c r="F12" s="11" t="n">
        <v>7.9</v>
      </c>
      <c r="G12" s="12" t="n">
        <f aca="false">C12/F12</f>
        <v>1.04683544303797</v>
      </c>
    </row>
    <row r="13" s="4" customFormat="true" ht="15" hidden="false" customHeight="true" outlineLevel="0" collapsed="false">
      <c r="A13" s="10"/>
      <c r="B13" s="8" t="s">
        <v>18</v>
      </c>
      <c r="C13" s="11" t="n">
        <v>4823</v>
      </c>
      <c r="D13" s="11" t="n">
        <v>5018</v>
      </c>
      <c r="E13" s="12" t="n">
        <f aca="false">C13/D13</f>
        <v>0.961139896373057</v>
      </c>
      <c r="F13" s="11" t="n">
        <v>4647</v>
      </c>
      <c r="G13" s="12" t="n">
        <f aca="false">C13/F13</f>
        <v>1.03787389713794</v>
      </c>
    </row>
    <row r="14" s="4" customFormat="true" ht="15" hidden="false" customHeight="true" outlineLevel="0" collapsed="false">
      <c r="A14" s="10"/>
      <c r="B14" s="8" t="s">
        <v>19</v>
      </c>
      <c r="C14" s="12" t="n">
        <f aca="false">C12/C11</f>
        <v>0.297375044947861</v>
      </c>
      <c r="D14" s="12" t="n">
        <f aca="false">D12/D11</f>
        <v>0.299676607977003</v>
      </c>
      <c r="E14" s="12" t="n">
        <f aca="false">C14/D14</f>
        <v>0.992319844232489</v>
      </c>
      <c r="F14" s="12" t="n">
        <f aca="false">F12/F11</f>
        <v>0.308714341539664</v>
      </c>
      <c r="G14" s="12" t="n">
        <f aca="false">C14/F14</f>
        <v>0.963269291166551</v>
      </c>
    </row>
    <row r="15" s="4" customFormat="true" ht="15" hidden="false" customHeight="true" outlineLevel="0" collapsed="false">
      <c r="A15" s="10"/>
      <c r="B15" s="8" t="s">
        <v>20</v>
      </c>
      <c r="C15" s="11" t="n">
        <v>57.66</v>
      </c>
      <c r="D15" s="11" t="n">
        <v>55.46</v>
      </c>
      <c r="E15" s="12" t="n">
        <f aca="false">C15/D15</f>
        <v>1.03966822935449</v>
      </c>
      <c r="F15" s="11" t="n">
        <v>55.06</v>
      </c>
      <c r="G15" s="12" t="n">
        <f aca="false">C15/F15</f>
        <v>1.04722121322194</v>
      </c>
    </row>
    <row r="16" s="4" customFormat="true" ht="15" hidden="false" customHeight="true" outlineLevel="0" collapsed="false">
      <c r="A16" s="10" t="s">
        <v>21</v>
      </c>
      <c r="B16" s="8" t="s">
        <v>22</v>
      </c>
      <c r="C16" s="11" t="n">
        <v>172</v>
      </c>
      <c r="D16" s="11" t="n">
        <v>260</v>
      </c>
      <c r="E16" s="12" t="n">
        <f aca="false">C16/D16</f>
        <v>0.661538461538462</v>
      </c>
      <c r="F16" s="11" t="n">
        <v>172</v>
      </c>
      <c r="G16" s="12" t="n">
        <f aca="false">C16/F16</f>
        <v>1</v>
      </c>
    </row>
    <row r="17" s="4" customFormat="true" ht="15" hidden="false" customHeight="true" outlineLevel="0" collapsed="false">
      <c r="A17" s="10"/>
      <c r="B17" s="8" t="s">
        <v>23</v>
      </c>
      <c r="C17" s="12" t="n">
        <v>0.821</v>
      </c>
      <c r="D17" s="12" t="n">
        <v>0.78</v>
      </c>
      <c r="E17" s="12" t="n">
        <f aca="false">C17/D17</f>
        <v>1.0525641025641</v>
      </c>
      <c r="F17" s="12" t="s">
        <v>24</v>
      </c>
      <c r="G17" s="12" t="e">
        <f aca="false">C17/F17</f>
        <v>#VALUE!</v>
      </c>
    </row>
    <row r="18" s="4" customFormat="true" ht="15" hidden="false" customHeight="true" outlineLevel="0" collapsed="false">
      <c r="A18" s="10"/>
      <c r="B18" s="8" t="s">
        <v>25</v>
      </c>
      <c r="C18" s="12" t="n">
        <v>0.701</v>
      </c>
      <c r="D18" s="12" t="n">
        <v>0.651</v>
      </c>
      <c r="E18" s="12" t="n">
        <f aca="false">C18/D18</f>
        <v>1.07680491551459</v>
      </c>
      <c r="F18" s="13" t="s">
        <v>24</v>
      </c>
      <c r="G18" s="14" t="e">
        <f aca="false">C18/F18</f>
        <v>#VALUE!</v>
      </c>
    </row>
    <row r="19" s="4" customFormat="true" ht="15" hidden="false" customHeight="true" outlineLevel="0" collapsed="false">
      <c r="A19" s="10" t="s">
        <v>26</v>
      </c>
      <c r="B19" s="8" t="s">
        <v>27</v>
      </c>
      <c r="C19" s="11" t="n">
        <v>2804</v>
      </c>
      <c r="D19" s="11" t="n">
        <v>2930</v>
      </c>
      <c r="E19" s="12" t="n">
        <f aca="false">C19/D19</f>
        <v>0.956996587030717</v>
      </c>
      <c r="F19" s="15" t="s">
        <v>24</v>
      </c>
      <c r="G19" s="14" t="e">
        <f aca="false">C19/F19</f>
        <v>#VALUE!</v>
      </c>
    </row>
    <row r="20" s="21" customFormat="true" ht="15" hidden="false" customHeight="true" outlineLevel="0" collapsed="false">
      <c r="A20" s="10"/>
      <c r="B20" s="16" t="s">
        <v>28</v>
      </c>
      <c r="C20" s="17" t="n">
        <v>1836</v>
      </c>
      <c r="D20" s="17" t="n">
        <v>1756</v>
      </c>
      <c r="E20" s="18" t="n">
        <f aca="false">C20/D20</f>
        <v>1.04555808656036</v>
      </c>
      <c r="F20" s="19" t="s">
        <v>24</v>
      </c>
      <c r="G20" s="20" t="e">
        <f aca="false">C20/F20</f>
        <v>#VALUE!</v>
      </c>
    </row>
    <row r="21" s="21" customFormat="true" ht="15" hidden="false" customHeight="true" outlineLevel="0" collapsed="false">
      <c r="A21" s="10"/>
      <c r="B21" s="16" t="s">
        <v>29</v>
      </c>
      <c r="C21" s="17" t="n">
        <v>1927</v>
      </c>
      <c r="D21" s="17" t="n">
        <v>2030</v>
      </c>
      <c r="E21" s="18" t="n">
        <f aca="false">C21/D21</f>
        <v>0.949261083743842</v>
      </c>
      <c r="F21" s="19" t="s">
        <v>24</v>
      </c>
      <c r="G21" s="20" t="e">
        <f aca="false">C21/F21</f>
        <v>#VALUE!</v>
      </c>
    </row>
    <row r="22" s="21" customFormat="true" ht="15" hidden="false" customHeight="true" outlineLevel="0" collapsed="false">
      <c r="A22" s="10"/>
      <c r="B22" s="16" t="s">
        <v>30</v>
      </c>
      <c r="C22" s="17" t="n">
        <v>1309</v>
      </c>
      <c r="D22" s="17" t="n">
        <v>1257</v>
      </c>
      <c r="E22" s="18" t="n">
        <f aca="false">C22/D22</f>
        <v>1.04136833731106</v>
      </c>
      <c r="F22" s="19" t="s">
        <v>24</v>
      </c>
      <c r="G22" s="20" t="e">
        <f aca="false">C22/F22</f>
        <v>#VALUE!</v>
      </c>
    </row>
    <row r="23" s="4" customFormat="true" ht="15" hidden="false" customHeight="true" outlineLevel="0" collapsed="false">
      <c r="A23" s="10"/>
      <c r="B23" s="8" t="s">
        <v>31</v>
      </c>
      <c r="C23" s="14" t="n">
        <f aca="false">C20/C19</f>
        <v>0.654778887303852</v>
      </c>
      <c r="D23" s="14" t="n">
        <f aca="false">D20/D19</f>
        <v>0.599317406143345</v>
      </c>
      <c r="E23" s="14" t="n">
        <f aca="false">C23/D23</f>
        <v>1.09254108189082</v>
      </c>
      <c r="F23" s="14" t="s">
        <v>24</v>
      </c>
      <c r="G23" s="14" t="e">
        <f aca="false">C23/F23</f>
        <v>#VALUE!</v>
      </c>
    </row>
    <row r="24" s="4" customFormat="true" ht="15" hidden="false" customHeight="true" outlineLevel="0" collapsed="false">
      <c r="A24" s="10" t="s">
        <v>32</v>
      </c>
      <c r="B24" s="8" t="s">
        <v>16</v>
      </c>
      <c r="C24" s="11" t="n">
        <v>7.57</v>
      </c>
      <c r="D24" s="11" t="n">
        <v>6.49</v>
      </c>
      <c r="E24" s="12" t="n">
        <f aca="false">C24/D24</f>
        <v>1.16640986132512</v>
      </c>
      <c r="F24" s="11" t="n">
        <v>6.47</v>
      </c>
      <c r="G24" s="14" t="n">
        <f aca="false">C24/F24</f>
        <v>1.17001545595054</v>
      </c>
    </row>
    <row r="25" s="4" customFormat="true" ht="15" hidden="false" customHeight="true" outlineLevel="0" collapsed="false">
      <c r="A25" s="10"/>
      <c r="B25" s="8" t="s">
        <v>17</v>
      </c>
      <c r="C25" s="11" t="n">
        <v>2.37</v>
      </c>
      <c r="D25" s="11" t="n">
        <v>1.93</v>
      </c>
      <c r="E25" s="12" t="n">
        <f aca="false">C25/D25</f>
        <v>1.2279792746114</v>
      </c>
      <c r="F25" s="11" t="n">
        <v>1.96</v>
      </c>
      <c r="G25" s="14" t="n">
        <f aca="false">C25/F25</f>
        <v>1.20918367346939</v>
      </c>
    </row>
    <row r="26" s="4" customFormat="true" ht="15" hidden="false" customHeight="true" outlineLevel="0" collapsed="false">
      <c r="A26" s="10"/>
      <c r="B26" s="8" t="s">
        <v>18</v>
      </c>
      <c r="C26" s="11" t="n">
        <v>1179</v>
      </c>
      <c r="D26" s="11" t="n">
        <v>1061</v>
      </c>
      <c r="E26" s="12" t="n">
        <f aca="false">C26/D26</f>
        <v>1.11121583411876</v>
      </c>
      <c r="F26" s="11" t="n">
        <v>1048</v>
      </c>
      <c r="G26" s="14" t="n">
        <f aca="false">C26/F26</f>
        <v>1.125</v>
      </c>
    </row>
    <row r="27" s="4" customFormat="true" ht="15" hidden="false" customHeight="true" outlineLevel="0" collapsed="false">
      <c r="A27" s="10"/>
      <c r="B27" s="8" t="s">
        <v>33</v>
      </c>
      <c r="C27" s="11" t="n">
        <v>2.37</v>
      </c>
      <c r="D27" s="11" t="n">
        <v>2.41</v>
      </c>
      <c r="E27" s="12" t="n">
        <f aca="false">C27/D27</f>
        <v>0.983402489626556</v>
      </c>
      <c r="F27" s="11" t="n">
        <v>2.38</v>
      </c>
      <c r="G27" s="14" t="n">
        <f aca="false">C27/F27</f>
        <v>0.995798319327731</v>
      </c>
    </row>
    <row r="28" s="4" customFormat="true" ht="15" hidden="false" customHeight="true" outlineLevel="0" collapsed="false">
      <c r="A28" s="10"/>
      <c r="B28" s="8" t="s">
        <v>34</v>
      </c>
      <c r="C28" s="11" t="n">
        <v>1.8</v>
      </c>
      <c r="D28" s="11" t="n">
        <v>1.96</v>
      </c>
      <c r="E28" s="12" t="n">
        <f aca="false">C28/D28</f>
        <v>0.918367346938776</v>
      </c>
      <c r="F28" s="11" t="n">
        <v>1.86</v>
      </c>
      <c r="G28" s="14" t="n">
        <f aca="false">C28/F28</f>
        <v>0.967741935483871</v>
      </c>
    </row>
    <row r="29" s="4" customFormat="true" ht="15" hidden="false" customHeight="true" outlineLevel="0" collapsed="false">
      <c r="A29" s="10"/>
      <c r="B29" s="8" t="s">
        <v>35</v>
      </c>
      <c r="C29" s="11" t="n">
        <v>1.32</v>
      </c>
      <c r="D29" s="11" t="n">
        <v>1.32</v>
      </c>
      <c r="E29" s="12" t="n">
        <f aca="false">C29/D29</f>
        <v>1</v>
      </c>
      <c r="F29" s="11" t="n">
        <v>1.28</v>
      </c>
      <c r="G29" s="14" t="n">
        <f aca="false">C29/F29</f>
        <v>1.03125</v>
      </c>
    </row>
    <row r="30" s="4" customFormat="true" ht="15" hidden="false" customHeight="true" outlineLevel="0" collapsed="false">
      <c r="A30" s="10"/>
      <c r="B30" s="8" t="s">
        <v>36</v>
      </c>
      <c r="C30" s="14" t="n">
        <v>0.5441</v>
      </c>
      <c r="D30" s="14"/>
      <c r="E30" s="12" t="e">
        <f aca="false">C30/D30</f>
        <v>#DIV/0!</v>
      </c>
      <c r="F30" s="11"/>
      <c r="G30" s="14"/>
    </row>
    <row r="31" s="4" customFormat="true" ht="15" hidden="false" customHeight="true" outlineLevel="0" collapsed="false">
      <c r="A31" s="10" t="s">
        <v>37</v>
      </c>
      <c r="B31" s="8" t="s">
        <v>16</v>
      </c>
      <c r="C31" s="11" t="n">
        <v>5.86</v>
      </c>
      <c r="D31" s="15" t="s">
        <v>24</v>
      </c>
      <c r="E31" s="12" t="s">
        <v>24</v>
      </c>
      <c r="F31" s="11" t="n">
        <v>5.94</v>
      </c>
      <c r="G31" s="14" t="n">
        <f aca="false">C31/F31</f>
        <v>0.986531986531987</v>
      </c>
    </row>
    <row r="32" s="4" customFormat="true" ht="15" hidden="false" customHeight="true" outlineLevel="0" collapsed="false">
      <c r="A32" s="10"/>
      <c r="B32" s="8" t="s">
        <v>17</v>
      </c>
      <c r="C32" s="11" t="n">
        <v>1.73</v>
      </c>
      <c r="D32" s="15" t="s">
        <v>24</v>
      </c>
      <c r="E32" s="12" t="s">
        <v>24</v>
      </c>
      <c r="F32" s="11" t="n">
        <v>1.8</v>
      </c>
      <c r="G32" s="14" t="n">
        <f aca="false">C32/F32</f>
        <v>0.961111111111111</v>
      </c>
    </row>
    <row r="33" s="4" customFormat="true" ht="15" hidden="false" customHeight="true" outlineLevel="0" collapsed="false">
      <c r="A33" s="10"/>
      <c r="B33" s="8" t="s">
        <v>18</v>
      </c>
      <c r="C33" s="11" t="n">
        <v>1117</v>
      </c>
      <c r="D33" s="15" t="s">
        <v>24</v>
      </c>
      <c r="E33" s="12" t="s">
        <v>24</v>
      </c>
      <c r="F33" s="11" t="n">
        <v>1139</v>
      </c>
      <c r="G33" s="14" t="n">
        <f aca="false">C33/F33</f>
        <v>0.980684811237928</v>
      </c>
    </row>
    <row r="34" s="4" customFormat="true" ht="15" hidden="false" customHeight="true" outlineLevel="0" collapsed="false">
      <c r="A34" s="10"/>
      <c r="B34" s="8" t="s">
        <v>33</v>
      </c>
      <c r="C34" s="11" t="n">
        <v>2.09</v>
      </c>
      <c r="D34" s="15" t="s">
        <v>24</v>
      </c>
      <c r="E34" s="12" t="s">
        <v>24</v>
      </c>
      <c r="F34" s="11" t="n">
        <v>2.2</v>
      </c>
      <c r="G34" s="14" t="n">
        <f aca="false">C34/F34</f>
        <v>0.95</v>
      </c>
    </row>
    <row r="35" s="4" customFormat="true" ht="15" hidden="false" customHeight="true" outlineLevel="0" collapsed="false">
      <c r="A35" s="10"/>
      <c r="B35" s="8" t="s">
        <v>34</v>
      </c>
      <c r="C35" s="11" t="n">
        <v>1.66</v>
      </c>
      <c r="D35" s="15" t="s">
        <v>24</v>
      </c>
      <c r="E35" s="12" t="s">
        <v>24</v>
      </c>
      <c r="F35" s="11" t="n">
        <v>1.79</v>
      </c>
      <c r="G35" s="14" t="n">
        <f aca="false">C35/F35</f>
        <v>0.927374301675978</v>
      </c>
    </row>
    <row r="36" s="4" customFormat="true" ht="15" hidden="false" customHeight="true" outlineLevel="0" collapsed="false">
      <c r="A36" s="10"/>
      <c r="B36" s="8" t="s">
        <v>35</v>
      </c>
      <c r="C36" s="11" t="n">
        <v>1.25</v>
      </c>
      <c r="D36" s="15" t="s">
        <v>24</v>
      </c>
      <c r="E36" s="12" t="s">
        <v>24</v>
      </c>
      <c r="F36" s="11" t="n">
        <v>1.23</v>
      </c>
      <c r="G36" s="14" t="n">
        <f aca="false">C36/F36</f>
        <v>1.01626016260163</v>
      </c>
    </row>
    <row r="37" s="4" customFormat="true" ht="15" hidden="false" customHeight="true" outlineLevel="0" collapsed="false">
      <c r="A37" s="10"/>
      <c r="B37" s="8" t="s">
        <v>36</v>
      </c>
      <c r="C37" s="14" t="n">
        <v>0.5792</v>
      </c>
      <c r="D37" s="15"/>
      <c r="E37" s="12"/>
      <c r="F37" s="11"/>
      <c r="G37" s="14"/>
    </row>
    <row r="38" s="4" customFormat="true" ht="15" hidden="false" customHeight="true" outlineLevel="0" collapsed="false">
      <c r="A38" s="10" t="s">
        <v>38</v>
      </c>
      <c r="B38" s="8" t="s">
        <v>16</v>
      </c>
      <c r="C38" s="11" t="n">
        <v>6.27</v>
      </c>
      <c r="D38" s="11" t="n">
        <v>5.38</v>
      </c>
      <c r="E38" s="12" t="n">
        <f aca="false">C38/D38</f>
        <v>1.16542750929368</v>
      </c>
      <c r="F38" s="15" t="n">
        <v>6.76</v>
      </c>
      <c r="G38" s="14" t="n">
        <f aca="false">C38/F38</f>
        <v>0.927514792899408</v>
      </c>
    </row>
    <row r="39" s="4" customFormat="true" ht="15" hidden="false" customHeight="true" outlineLevel="0" collapsed="false">
      <c r="A39" s="10"/>
      <c r="B39" s="8" t="s">
        <v>17</v>
      </c>
      <c r="C39" s="11" t="n">
        <v>1.94</v>
      </c>
      <c r="D39" s="11" t="n">
        <v>1.5</v>
      </c>
      <c r="E39" s="12" t="n">
        <f aca="false">C39/D39</f>
        <v>1.29333333333333</v>
      </c>
      <c r="F39" s="15" t="n">
        <v>2.3</v>
      </c>
      <c r="G39" s="14" t="n">
        <f aca="false">C39/F39</f>
        <v>0.843478260869565</v>
      </c>
    </row>
    <row r="40" s="4" customFormat="true" ht="15" hidden="false" customHeight="true" outlineLevel="0" collapsed="false">
      <c r="A40" s="10"/>
      <c r="B40" s="8" t="s">
        <v>18</v>
      </c>
      <c r="C40" s="11" t="n">
        <v>1166</v>
      </c>
      <c r="D40" s="11" t="n">
        <v>1165</v>
      </c>
      <c r="E40" s="12" t="n">
        <f aca="false">C40/D40</f>
        <v>1.00085836909871</v>
      </c>
      <c r="F40" s="15" t="n">
        <v>1319</v>
      </c>
      <c r="G40" s="14" t="n">
        <f aca="false">C40/F40</f>
        <v>0.884003032600455</v>
      </c>
    </row>
    <row r="41" s="4" customFormat="true" ht="15" hidden="false" customHeight="true" outlineLevel="0" collapsed="false">
      <c r="A41" s="10"/>
      <c r="B41" s="8" t="s">
        <v>33</v>
      </c>
      <c r="C41" s="11" t="n">
        <v>2.1</v>
      </c>
      <c r="D41" s="11" t="n">
        <v>2.19</v>
      </c>
      <c r="E41" s="12" t="n">
        <f aca="false">C41/D41</f>
        <v>0.958904109589041</v>
      </c>
      <c r="F41" s="15" t="n">
        <v>1.85</v>
      </c>
      <c r="G41" s="14" t="n">
        <f aca="false">C41/F41</f>
        <v>1.13513513513514</v>
      </c>
    </row>
    <row r="42" s="4" customFormat="true" ht="15" hidden="false" customHeight="true" outlineLevel="0" collapsed="false">
      <c r="A42" s="10"/>
      <c r="B42" s="8" t="s">
        <v>34</v>
      </c>
      <c r="C42" s="11" t="n">
        <v>1.72</v>
      </c>
      <c r="D42" s="11" t="n">
        <v>1.82</v>
      </c>
      <c r="E42" s="12" t="n">
        <f aca="false">C42/D42</f>
        <v>0.945054945054945</v>
      </c>
      <c r="F42" s="15" t="n">
        <v>1.64</v>
      </c>
      <c r="G42" s="14" t="n">
        <f aca="false">C42/F42</f>
        <v>1.04878048780488</v>
      </c>
    </row>
    <row r="43" s="4" customFormat="true" ht="15" hidden="false" customHeight="true" outlineLevel="0" collapsed="false">
      <c r="A43" s="10"/>
      <c r="B43" s="8" t="s">
        <v>35</v>
      </c>
      <c r="C43" s="11" t="n">
        <v>1.22</v>
      </c>
      <c r="D43" s="11" t="n">
        <v>1.2</v>
      </c>
      <c r="E43" s="12" t="n">
        <f aca="false">C43/D43</f>
        <v>1.01666666666667</v>
      </c>
      <c r="F43" s="15" t="n">
        <v>1.13</v>
      </c>
      <c r="G43" s="14" t="n">
        <f aca="false">C43/F43</f>
        <v>1.07964601769912</v>
      </c>
    </row>
    <row r="44" s="4" customFormat="true" ht="15" hidden="false" customHeight="true" outlineLevel="0" collapsed="false">
      <c r="A44" s="10"/>
      <c r="B44" s="8" t="s">
        <v>36</v>
      </c>
      <c r="C44" s="14" t="n">
        <v>0.5803</v>
      </c>
      <c r="D44" s="15"/>
      <c r="E44" s="12"/>
      <c r="F44" s="15" t="s">
        <v>24</v>
      </c>
      <c r="G44" s="14" t="s">
        <v>24</v>
      </c>
    </row>
    <row r="45" s="4" customFormat="true" ht="15" hidden="false" customHeight="true" outlineLevel="0" collapsed="false">
      <c r="A45" s="10" t="s">
        <v>39</v>
      </c>
      <c r="B45" s="8" t="s">
        <v>16</v>
      </c>
      <c r="C45" s="11" t="n">
        <v>8.06</v>
      </c>
      <c r="D45" s="11" t="n">
        <v>8.01</v>
      </c>
      <c r="E45" s="12" t="n">
        <f aca="false">C45/D45</f>
        <v>1.00624219725343</v>
      </c>
      <c r="F45" s="11" t="n">
        <v>7.44</v>
      </c>
      <c r="G45" s="12" t="n">
        <f aca="false">C45/F45</f>
        <v>1.08333333333333</v>
      </c>
    </row>
    <row r="46" s="4" customFormat="true" ht="15" hidden="false" customHeight="true" outlineLevel="0" collapsed="false">
      <c r="A46" s="10"/>
      <c r="B46" s="8" t="s">
        <v>17</v>
      </c>
      <c r="C46" s="11" t="n">
        <v>2.24</v>
      </c>
      <c r="D46" s="11" t="n">
        <v>2.42</v>
      </c>
      <c r="E46" s="12" t="n">
        <f aca="false">C46/D46</f>
        <v>0.925619834710744</v>
      </c>
      <c r="F46" s="11" t="n">
        <v>2.27</v>
      </c>
      <c r="G46" s="12" t="n">
        <f aca="false">C46/F46</f>
        <v>0.986784140969163</v>
      </c>
    </row>
    <row r="47" s="4" customFormat="true" ht="15" hidden="false" customHeight="true" outlineLevel="0" collapsed="false">
      <c r="A47" s="10"/>
      <c r="B47" s="8" t="s">
        <v>18</v>
      </c>
      <c r="C47" s="11" t="n">
        <v>1360</v>
      </c>
      <c r="D47" s="11" t="n">
        <v>1467</v>
      </c>
      <c r="E47" s="12" t="n">
        <f aca="false">C47/D47</f>
        <v>0.92706203135651</v>
      </c>
      <c r="F47" s="11" t="n">
        <v>1399</v>
      </c>
      <c r="G47" s="12" t="n">
        <f aca="false">C47/F47</f>
        <v>0.972122944960686</v>
      </c>
    </row>
    <row r="48" s="4" customFormat="true" ht="15" hidden="false" customHeight="true" outlineLevel="0" collapsed="false">
      <c r="A48" s="10"/>
      <c r="B48" s="8" t="s">
        <v>33</v>
      </c>
      <c r="C48" s="11" t="n">
        <v>2.06</v>
      </c>
      <c r="D48" s="11" t="n">
        <v>2.29</v>
      </c>
      <c r="E48" s="12" t="n">
        <f aca="false">C48/D48</f>
        <v>0.899563318777293</v>
      </c>
      <c r="F48" s="11" t="n">
        <v>2.21</v>
      </c>
      <c r="G48" s="12" t="n">
        <f aca="false">C48/F48</f>
        <v>0.932126696832579</v>
      </c>
    </row>
    <row r="49" s="4" customFormat="true" ht="15" hidden="false" customHeight="true" outlineLevel="0" collapsed="false">
      <c r="A49" s="10"/>
      <c r="B49" s="8" t="s">
        <v>34</v>
      </c>
      <c r="C49" s="11" t="n">
        <v>1.65</v>
      </c>
      <c r="D49" s="11" t="n">
        <v>1.75</v>
      </c>
      <c r="E49" s="12" t="n">
        <f aca="false">C49/D49</f>
        <v>0.942857142857143</v>
      </c>
      <c r="F49" s="11" t="n">
        <v>1.79</v>
      </c>
      <c r="G49" s="12" t="n">
        <f aca="false">C49/F49</f>
        <v>0.921787709497207</v>
      </c>
    </row>
    <row r="50" s="4" customFormat="true" ht="15" hidden="false" customHeight="true" outlineLevel="0" collapsed="false">
      <c r="A50" s="10"/>
      <c r="B50" s="8" t="s">
        <v>35</v>
      </c>
      <c r="C50" s="11" t="n">
        <v>1.25</v>
      </c>
      <c r="D50" s="11" t="n">
        <v>1.3</v>
      </c>
      <c r="E50" s="12" t="n">
        <f aca="false">C50/D50</f>
        <v>0.961538461538462</v>
      </c>
      <c r="F50" s="11" t="n">
        <v>1.23</v>
      </c>
      <c r="G50" s="12" t="n">
        <f aca="false">C50/F50</f>
        <v>1.01626016260163</v>
      </c>
    </row>
    <row r="51" s="4" customFormat="true" ht="15" hidden="false" customHeight="true" outlineLevel="0" collapsed="false">
      <c r="A51" s="10"/>
      <c r="B51" s="8" t="s">
        <v>36</v>
      </c>
      <c r="C51" s="14" t="n">
        <v>0.6267</v>
      </c>
      <c r="D51" s="15"/>
      <c r="E51" s="12"/>
      <c r="F51" s="15" t="s">
        <v>24</v>
      </c>
      <c r="G51" s="14" t="s">
        <v>24</v>
      </c>
    </row>
    <row r="52" customFormat="false" ht="15" hidden="false" customHeight="false" outlineLevel="0" collapsed="false">
      <c r="A52" s="3" t="s">
        <v>40</v>
      </c>
      <c r="B52" s="3"/>
      <c r="C52" s="3"/>
      <c r="D52" s="3"/>
      <c r="E52" s="15"/>
      <c r="F52" s="8" t="s">
        <v>41</v>
      </c>
      <c r="G52" s="22" t="s">
        <v>42</v>
      </c>
    </row>
    <row r="53" s="25" customFormat="true" ht="15" hidden="false" customHeight="false" outlineLevel="0" collapsed="false">
      <c r="A53" s="23" t="s">
        <v>43</v>
      </c>
      <c r="B53" s="23"/>
      <c r="C53" s="23"/>
      <c r="D53" s="23"/>
      <c r="E53" s="23"/>
      <c r="F53" s="3" t="s">
        <v>44</v>
      </c>
      <c r="G53" s="24" t="s">
        <v>45</v>
      </c>
    </row>
    <row r="54" s="25" customFormat="true" ht="15" hidden="false" customHeight="false" outlineLevel="0" collapsed="false">
      <c r="A54" s="3" t="s">
        <v>46</v>
      </c>
      <c r="B54" s="3"/>
      <c r="C54" s="3"/>
      <c r="D54" s="3"/>
      <c r="E54" s="3"/>
      <c r="F54" s="3"/>
      <c r="G54" s="3"/>
    </row>
    <row r="55" s="25" customFormat="true" ht="15" hidden="false" customHeight="false" outlineLevel="0" collapsed="false">
      <c r="A55" s="23" t="s">
        <v>47</v>
      </c>
      <c r="B55" s="23"/>
      <c r="C55" s="23"/>
      <c r="D55" s="23"/>
      <c r="E55" s="23"/>
      <c r="F55" s="3" t="s">
        <v>48</v>
      </c>
      <c r="G55" s="3" t="s">
        <v>49</v>
      </c>
    </row>
    <row r="56" s="25" customFormat="true" ht="17" hidden="false" customHeight="true" outlineLevel="0" collapsed="false">
      <c r="A56" s="3"/>
      <c r="B56" s="3"/>
      <c r="C56" s="3"/>
      <c r="D56" s="3"/>
      <c r="E56" s="3"/>
      <c r="F56" s="3"/>
      <c r="G56" s="24"/>
    </row>
  </sheetData>
  <mergeCells count="18">
    <mergeCell ref="A1:G1"/>
    <mergeCell ref="A2:G2"/>
    <mergeCell ref="A3:G3"/>
    <mergeCell ref="A4:G4"/>
    <mergeCell ref="A5:G5"/>
    <mergeCell ref="A6:G6"/>
    <mergeCell ref="A8:G8"/>
    <mergeCell ref="A9:G9"/>
    <mergeCell ref="A11:A15"/>
    <mergeCell ref="A16:A18"/>
    <mergeCell ref="A19:A23"/>
    <mergeCell ref="A24:A30"/>
    <mergeCell ref="A31:A37"/>
    <mergeCell ref="A38:A44"/>
    <mergeCell ref="A45:A51"/>
    <mergeCell ref="A53:E53"/>
    <mergeCell ref="A54:E54"/>
    <mergeCell ref="A55:E5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25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6" t="s">
        <v>5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15.4" hidden="false" customHeight="true" outlineLevel="0" collapsed="false">
      <c r="A2" s="26"/>
      <c r="B2" s="27"/>
      <c r="C2" s="28"/>
      <c r="D2" s="29" t="s">
        <v>51</v>
      </c>
      <c r="E2" s="29"/>
      <c r="F2" s="30"/>
      <c r="G2" s="30"/>
      <c r="H2" s="30"/>
      <c r="I2" s="29" t="s">
        <v>52</v>
      </c>
      <c r="J2" s="29"/>
      <c r="K2" s="30"/>
      <c r="L2" s="30"/>
      <c r="M2" s="30"/>
      <c r="N2" s="29" t="s">
        <v>18</v>
      </c>
      <c r="O2" s="29"/>
      <c r="P2" s="30"/>
      <c r="Q2" s="30"/>
      <c r="R2" s="30"/>
      <c r="S2" s="31" t="s">
        <v>53</v>
      </c>
      <c r="T2" s="31"/>
      <c r="U2" s="32"/>
      <c r="V2" s="32"/>
      <c r="W2" s="32"/>
      <c r="X2" s="31" t="s">
        <v>54</v>
      </c>
      <c r="Y2" s="31"/>
      <c r="Z2" s="32"/>
      <c r="AA2" s="32"/>
      <c r="AB2" s="32"/>
      <c r="AC2" s="31" t="s">
        <v>55</v>
      </c>
      <c r="AD2" s="31"/>
      <c r="AE2" s="32"/>
      <c r="AF2" s="32"/>
      <c r="AG2" s="32"/>
      <c r="AH2" s="29" t="s">
        <v>56</v>
      </c>
      <c r="AI2" s="29"/>
      <c r="AJ2" s="29"/>
      <c r="AK2" s="29"/>
      <c r="AL2" s="29"/>
    </row>
    <row r="3" customFormat="false" ht="15" hidden="false" customHeight="false" outlineLevel="0" collapsed="false">
      <c r="A3" s="33" t="s">
        <v>57</v>
      </c>
      <c r="B3" s="34" t="s">
        <v>58</v>
      </c>
      <c r="C3" s="35" t="s">
        <v>59</v>
      </c>
      <c r="D3" s="36" t="s">
        <v>10</v>
      </c>
      <c r="E3" s="36" t="s">
        <v>11</v>
      </c>
      <c r="F3" s="36" t="s">
        <v>13</v>
      </c>
      <c r="G3" s="36" t="s">
        <v>12</v>
      </c>
      <c r="H3" s="36" t="s">
        <v>14</v>
      </c>
      <c r="I3" s="36" t="s">
        <v>10</v>
      </c>
      <c r="J3" s="36" t="s">
        <v>11</v>
      </c>
      <c r="K3" s="36" t="s">
        <v>13</v>
      </c>
      <c r="L3" s="36" t="s">
        <v>12</v>
      </c>
      <c r="M3" s="36" t="s">
        <v>14</v>
      </c>
      <c r="N3" s="36" t="s">
        <v>10</v>
      </c>
      <c r="O3" s="36" t="s">
        <v>11</v>
      </c>
      <c r="P3" s="36" t="s">
        <v>13</v>
      </c>
      <c r="Q3" s="36" t="s">
        <v>12</v>
      </c>
      <c r="R3" s="36" t="s">
        <v>14</v>
      </c>
      <c r="S3" s="36" t="s">
        <v>10</v>
      </c>
      <c r="T3" s="36" t="s">
        <v>11</v>
      </c>
      <c r="U3" s="36" t="s">
        <v>13</v>
      </c>
      <c r="V3" s="36" t="s">
        <v>12</v>
      </c>
      <c r="W3" s="36" t="s">
        <v>14</v>
      </c>
      <c r="X3" s="36" t="s">
        <v>10</v>
      </c>
      <c r="Y3" s="36" t="s">
        <v>11</v>
      </c>
      <c r="Z3" s="36" t="s">
        <v>13</v>
      </c>
      <c r="AA3" s="36" t="s">
        <v>12</v>
      </c>
      <c r="AB3" s="36" t="s">
        <v>14</v>
      </c>
      <c r="AC3" s="36" t="s">
        <v>10</v>
      </c>
      <c r="AD3" s="36" t="s">
        <v>11</v>
      </c>
      <c r="AE3" s="36" t="s">
        <v>13</v>
      </c>
      <c r="AF3" s="36" t="s">
        <v>12</v>
      </c>
      <c r="AG3" s="36" t="s">
        <v>14</v>
      </c>
      <c r="AH3" s="36" t="s">
        <v>10</v>
      </c>
      <c r="AI3" s="36" t="s">
        <v>11</v>
      </c>
      <c r="AJ3" s="36" t="s">
        <v>13</v>
      </c>
      <c r="AK3" s="36" t="s">
        <v>12</v>
      </c>
      <c r="AL3" s="36" t="s">
        <v>14</v>
      </c>
    </row>
    <row r="4" s="41" customFormat="true" ht="15" hidden="false" customHeight="false" outlineLevel="0" collapsed="false">
      <c r="A4" s="37" t="n">
        <v>7107</v>
      </c>
      <c r="B4" s="38" t="s">
        <v>60</v>
      </c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</row>
    <row r="5" s="41" customFormat="true" ht="15" hidden="false" customHeight="false" outlineLevel="0" collapsed="false">
      <c r="A5" s="37" t="n">
        <v>991137</v>
      </c>
      <c r="B5" s="38" t="s">
        <v>61</v>
      </c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</row>
    <row r="6" s="41" customFormat="true" ht="15" hidden="false" customHeight="false" outlineLevel="0" collapsed="false">
      <c r="A6" s="37" t="n">
        <v>9563</v>
      </c>
      <c r="B6" s="38" t="s">
        <v>62</v>
      </c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</row>
    <row r="7" s="41" customFormat="true" ht="15" hidden="false" customHeight="false" outlineLevel="0" collapsed="false">
      <c r="A7" s="37" t="n">
        <v>9669</v>
      </c>
      <c r="B7" s="38" t="s">
        <v>63</v>
      </c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s="41" customFormat="true" ht="15" hidden="false" customHeight="false" outlineLevel="0" collapsed="false">
      <c r="A8" s="37" t="n">
        <v>10989</v>
      </c>
      <c r="B8" s="38" t="s">
        <v>64</v>
      </c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</row>
    <row r="9" s="41" customFormat="true" ht="15" hidden="false" customHeight="false" outlineLevel="0" collapsed="false">
      <c r="A9" s="37" t="n">
        <v>990264</v>
      </c>
      <c r="B9" s="38" t="s">
        <v>65</v>
      </c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</row>
    <row r="10" s="41" customFormat="true" ht="15" hidden="false" customHeight="false" outlineLevel="0" collapsed="false">
      <c r="A10" s="37" t="n">
        <v>993501</v>
      </c>
      <c r="B10" s="38" t="s">
        <v>66</v>
      </c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</row>
    <row r="11" s="41" customFormat="true" ht="15" hidden="false" customHeight="false" outlineLevel="0" collapsed="false">
      <c r="A11" s="37" t="n">
        <v>5880</v>
      </c>
      <c r="B11" s="38" t="s">
        <v>67</v>
      </c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</row>
    <row r="12" s="41" customFormat="true" ht="15" hidden="false" customHeight="false" outlineLevel="0" collapsed="false">
      <c r="A12" s="37" t="n">
        <v>10886</v>
      </c>
      <c r="B12" s="38" t="s">
        <v>68</v>
      </c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</row>
    <row r="13" s="41" customFormat="true" ht="15" hidden="false" customHeight="false" outlineLevel="0" collapsed="false">
      <c r="A13" s="37" t="n">
        <v>10613</v>
      </c>
      <c r="B13" s="38" t="s">
        <v>69</v>
      </c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</row>
    <row r="14" s="41" customFormat="true" ht="15" hidden="false" customHeight="false" outlineLevel="0" collapsed="false">
      <c r="A14" s="37" t="n">
        <v>990280</v>
      </c>
      <c r="B14" s="38" t="s">
        <v>70</v>
      </c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</row>
    <row r="15" s="41" customFormat="true" ht="15" hidden="false" customHeight="false" outlineLevel="0" collapsed="false">
      <c r="A15" s="37" t="n">
        <v>4529</v>
      </c>
      <c r="B15" s="38" t="s">
        <v>71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</row>
    <row r="16" s="41" customFormat="true" ht="15" hidden="false" customHeight="false" outlineLevel="0" collapsed="false">
      <c r="A16" s="37" t="n">
        <v>7551</v>
      </c>
      <c r="B16" s="38" t="s">
        <v>72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s="41" customFormat="true" ht="15" hidden="false" customHeight="false" outlineLevel="0" collapsed="false">
      <c r="A17" s="37" t="n">
        <v>7588</v>
      </c>
      <c r="B17" s="38" t="s">
        <v>73</v>
      </c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</row>
    <row r="18" s="41" customFormat="true" ht="15" hidden="false" customHeight="false" outlineLevel="0" collapsed="false">
      <c r="A18" s="37" t="n">
        <v>10890</v>
      </c>
      <c r="B18" s="38" t="s">
        <v>74</v>
      </c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</row>
    <row r="19" s="41" customFormat="true" ht="15" hidden="false" customHeight="false" outlineLevel="0" collapsed="false">
      <c r="A19" s="37" t="n">
        <v>4291</v>
      </c>
      <c r="B19" s="38" t="s">
        <v>75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</row>
    <row r="20" s="41" customFormat="true" ht="15" hidden="false" customHeight="false" outlineLevel="0" collapsed="false">
      <c r="A20" s="37" t="n">
        <v>11780</v>
      </c>
      <c r="B20" s="38" t="s">
        <v>76</v>
      </c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</row>
    <row r="21" s="41" customFormat="true" ht="15" hidden="false" customHeight="false" outlineLevel="0" collapsed="false">
      <c r="A21" s="37" t="n">
        <v>8592</v>
      </c>
      <c r="B21" s="38" t="s">
        <v>77</v>
      </c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s="41" customFormat="true" ht="15" hidden="false" customHeight="false" outlineLevel="0" collapsed="false">
      <c r="A22" s="37" t="n">
        <v>8527</v>
      </c>
      <c r="B22" s="38" t="s">
        <v>78</v>
      </c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s="41" customFormat="true" ht="15" hidden="false" customHeight="false" outlineLevel="0" collapsed="false">
      <c r="A23" s="37" t="n">
        <v>4449</v>
      </c>
      <c r="B23" s="38" t="s">
        <v>79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</row>
    <row r="24" s="41" customFormat="true" ht="15" hidden="false" customHeight="false" outlineLevel="0" collapsed="false">
      <c r="A24" s="37" t="n">
        <v>8022</v>
      </c>
      <c r="B24" s="38" t="s">
        <v>80</v>
      </c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s="41" customFormat="true" ht="15" hidden="false" customHeight="false" outlineLevel="0" collapsed="false">
      <c r="A25" s="37" t="n">
        <v>9190</v>
      </c>
      <c r="B25" s="38" t="s">
        <v>81</v>
      </c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s="41" customFormat="true" ht="15" hidden="false" customHeight="false" outlineLevel="0" collapsed="false">
      <c r="A26" s="37" t="n">
        <v>11752</v>
      </c>
      <c r="B26" s="38" t="s">
        <v>82</v>
      </c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s="41" customFormat="true" ht="15" hidden="false" customHeight="false" outlineLevel="0" collapsed="false">
      <c r="A27" s="37" t="n">
        <v>10902</v>
      </c>
      <c r="B27" s="38" t="s">
        <v>83</v>
      </c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</row>
    <row r="28" s="41" customFormat="true" ht="15" hidden="false" customHeight="false" outlineLevel="0" collapsed="false">
      <c r="A28" s="37" t="n">
        <v>10892</v>
      </c>
      <c r="B28" s="38" t="s">
        <v>84</v>
      </c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</row>
    <row r="29" s="41" customFormat="true" ht="15" hidden="false" customHeight="false" outlineLevel="0" collapsed="false">
      <c r="A29" s="37" t="n">
        <v>11117</v>
      </c>
      <c r="B29" s="38" t="s">
        <v>85</v>
      </c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false" outlineLevel="0" collapsed="false">
      <c r="A30" s="3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</row>
    <row r="31" customFormat="false" ht="15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9-01-11T00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