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87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实盘数量</t>
  </si>
  <si>
    <t xml:space="preserve">电脑</t>
  </si>
  <si>
    <t xml:space="preserve">差异</t>
  </si>
  <si>
    <t xml:space="preserve">考核价</t>
  </si>
  <si>
    <t xml:space="preserve">合计差异金额</t>
  </si>
  <si>
    <t xml:space="preserve">薇姿理想焕白柔肤水 </t>
  </si>
  <si>
    <t xml:space="preserve">200ml</t>
  </si>
  <si>
    <t xml:space="preserve">支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e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惠氏制药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袋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助行器</t>
  </si>
  <si>
    <t xml:space="preserve">YU710</t>
  </si>
  <si>
    <t xml:space="preserve">部</t>
  </si>
  <si>
    <t xml:space="preserve">江苏鱼跃</t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t xml:space="preserve">马应龙股份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瓶</t>
  </si>
  <si>
    <t xml:space="preserve">汤臣倍健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北京澳特舒尔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t xml:space="preserve">蒙脱石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t xml:space="preserve">枸杞子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t xml:space="preserve">宁夏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唐山太阳石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桐君阁药厂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扬子江药</t>
  </si>
  <si>
    <t xml:space="preserve">西洋参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吉林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黄芪</t>
  </si>
  <si>
    <t xml:space="preserve">170g</t>
  </si>
  <si>
    <t xml:space="preserve">甘肃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玫瑰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t xml:space="preserve">山东</t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哈药制药六厂</t>
  </si>
  <si>
    <t xml:space="preserve">也花也果备长炭清肌焕雪黑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河南羚锐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卡左双多巴缓释片</t>
  </si>
  <si>
    <r>
      <rPr>
        <sz val="10"/>
        <rFont val="Arial"/>
        <family val="2"/>
      </rPr>
      <t xml:space="preserve">50mg/200mgx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去痛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t xml:space="preserve">中山中智中药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生物技术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重庆和平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奥美拉唑肠溶胶囊
</t>
  </si>
  <si>
    <t xml:space="preserve">20mgx28s</t>
  </si>
  <si>
    <t xml:space="preserve">太极涪陵药厂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石淋通颗粒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稳健医疗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医用护理垫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上海月月舒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</t>
  </si>
  <si>
    <t xml:space="preserve">莲子茯苓芡实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山东
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山银花露（冰糖型）</t>
  </si>
  <si>
    <t xml:space="preserve">340ml</t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宏源）</t>
    </r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富马酸比索洛尔片</t>
  </si>
  <si>
    <t xml:space="preserve">德国默克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滇虹股份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安徽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股份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克林霉素磷酸酯凝胶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云南植物</t>
  </si>
  <si>
    <t xml:space="preserve">山药粉
</t>
  </si>
  <si>
    <t xml:space="preserve">200g
</t>
  </si>
  <si>
    <t xml:space="preserve">河南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包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杭州天诚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鼻腔护理器</t>
  </si>
  <si>
    <t xml:space="preserve">北京宝恩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步长神州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布洛芬颗粒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金喉健喷雾剂</t>
  </si>
  <si>
    <t xml:space="preserve">20ml</t>
  </si>
  <si>
    <t xml:space="preserve">贵州宏宇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100ml</t>
  </si>
  <si>
    <t xml:space="preserve">上海强生制药</t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四川省乐至贵均</t>
  </si>
  <si>
    <t xml:space="preserve">金豆开胃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炉甘石洗剂</t>
  </si>
  <si>
    <t xml:space="preserve">上海运佳黄浦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医用电子体温计</t>
  </si>
  <si>
    <t xml:space="preserve">YT308</t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SURETEX LIMITED 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瑞士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复方熊胆滴眼液</t>
  </si>
  <si>
    <t xml:space="preserve">8ml</t>
  </si>
  <si>
    <t xml:space="preserve">长春普华制药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</t>
  </si>
  <si>
    <t xml:space="preserve">山药</t>
  </si>
  <si>
    <t xml:space="preserve">40g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3g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卫材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振德医疗用品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香港澳美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虫咬一滴灵</t>
  </si>
  <si>
    <t xml:space="preserve">45.8ml</t>
  </si>
  <si>
    <t xml:space="preserve">无锡樱花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5ml</t>
  </si>
  <si>
    <t xml:space="preserve">芜湖三益信成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金银花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浙江红雨医药</t>
  </si>
  <si>
    <t xml:space="preserve">爽口喉片（正梅味）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牛黄蛇胆川贝液</t>
  </si>
  <si>
    <t xml:space="preserve">山东孔府制药</t>
  </si>
  <si>
    <t xml:space="preserve">湿毒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药都仁和</t>
  </si>
  <si>
    <t xml:space="preserve">香砂六君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半夏止咳糖浆</t>
  </si>
  <si>
    <t xml:space="preserve">150ml</t>
  </si>
  <si>
    <t xml:space="preserve">四川南充制药</t>
  </si>
  <si>
    <t xml:space="preserve">冰王头屑净 </t>
  </si>
  <si>
    <t xml:space="preserve">50ml </t>
  </si>
  <si>
    <t xml:space="preserve">平舆冰王生物</t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山东步长制药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对乙酰氨基酚糖浆</t>
  </si>
  <si>
    <t xml:space="preserve">100ml:2.40g</t>
  </si>
  <si>
    <t xml:space="preserve">西南药业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牛黄清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西地碘含片</t>
  </si>
  <si>
    <t xml:space="preserve">天津焦作</t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浙江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卡通防水创可贴（米妮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迪沙药业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葛花</t>
  </si>
  <si>
    <t xml:space="preserve">广西</t>
  </si>
  <si>
    <t xml:space="preserve">风油精</t>
  </si>
  <si>
    <t xml:space="preserve">6ml</t>
  </si>
  <si>
    <t xml:space="preserve">黄石卫生材料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四川绵阳制药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正天丸</t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复方感冒灵片</t>
  </si>
  <si>
    <t xml:space="preserve">广州花城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上海利康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植物本草抑菌洗液（妇炎洁）</t>
  </si>
  <si>
    <t xml:space="preserve">380ml</t>
  </si>
  <si>
    <t xml:space="preserve">江西康美</t>
  </si>
  <si>
    <t xml:space="preserve">葡萄糖酸钙口服溶液</t>
  </si>
  <si>
    <t xml:space="preserve">亚宝药业四川制药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湖南千金卫生用品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海王健康</t>
  </si>
  <si>
    <t xml:space="preserve">麦迪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复方甘草片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感冒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振兴</t>
  </si>
  <si>
    <t xml:space="preserve">阴舒宁洗液</t>
  </si>
  <si>
    <t xml:space="preserve">德阳市阴舒宁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色甘酸钠滴眼液</t>
  </si>
  <si>
    <t xml:space="preserve">8ml:0.16g(2%)</t>
  </si>
  <si>
    <t xml:space="preserve">武汉五景药业</t>
  </si>
  <si>
    <t xml:space="preserve">盐酸美西律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信谊药厂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甜橙味奶酥片</t>
  </si>
  <si>
    <t xml:space="preserve">60g</t>
  </si>
  <si>
    <t xml:space="preserve">桶</t>
  </si>
  <si>
    <t xml:space="preserve">内蒙古伊诺清真</t>
  </si>
  <si>
    <t xml:space="preserve">太极水</t>
  </si>
  <si>
    <t xml:space="preserve">310ml</t>
  </si>
  <si>
    <t xml:space="preserve">太极阿依达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阿莫西林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金日制药（中国）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30g</t>
  </si>
  <si>
    <t xml:space="preserve">湖南天龙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通园</t>
  </si>
  <si>
    <t xml:space="preserve">卡通防水创可贴（白雪公主）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炒决明子</t>
  </si>
  <si>
    <t xml:space="preserve">150g</t>
  </si>
  <si>
    <t xml:space="preserve">河北</t>
  </si>
  <si>
    <t xml:space="preserve">绞股蓝</t>
  </si>
  <si>
    <t xml:space="preserve">福建</t>
  </si>
  <si>
    <t xml:space="preserve">盐酸金刚烷胺片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上海强生有限公司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红牛维生素功能饮料</t>
  </si>
  <si>
    <t xml:space="preserve">250ml</t>
  </si>
  <si>
    <t xml:space="preserve">红牛维他命</t>
  </si>
  <si>
    <t xml:space="preserve">清热解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湖北东信药业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t xml:space="preserve">西施兰联合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尔滨凯程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t xml:space="preserve">南京优能生物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藿香正气水</t>
  </si>
  <si>
    <t xml:space="preserve">头孢羟氨苄颗粒</t>
  </si>
  <si>
    <t xml:space="preserve">石药欧意</t>
  </si>
  <si>
    <t xml:space="preserve">金银花露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杭州欧拓普</t>
  </si>
  <si>
    <t xml:space="preserve">复方酮康唑软膏</t>
  </si>
  <si>
    <t xml:space="preserve">7g</t>
  </si>
  <si>
    <t xml:space="preserve">藿香正气胶囊</t>
  </si>
  <si>
    <t xml:space="preserve">浙江东方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四川大冢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蓝莓味山楂酪</t>
  </si>
  <si>
    <t xml:space="preserve">158g</t>
  </si>
  <si>
    <t xml:space="preserve">承德亿美达</t>
  </si>
  <si>
    <t xml:space="preserve">两个宝贝水晶山楂</t>
  </si>
  <si>
    <t xml:space="preserve">80g</t>
  </si>
  <si>
    <t xml:space="preserve">青州市顺丰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漳州水仙药业</t>
  </si>
  <si>
    <t xml:space="preserve">哈西奈德溶液</t>
  </si>
  <si>
    <t xml:space="preserve">0.1%:10ml</t>
  </si>
  <si>
    <t xml:space="preserve">国药三益芜湖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木蝴蝶</t>
  </si>
  <si>
    <t xml:space="preserve">15g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斧标驱风油</t>
  </si>
  <si>
    <t xml:space="preserve">3ml</t>
  </si>
  <si>
    <t xml:space="preserve">广东梁介福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盐酸多西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红霉素软膏</t>
  </si>
  <si>
    <t xml:space="preserve">10g:1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成都第一制药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成都蓉康</t>
  </si>
  <si>
    <t xml:space="preserve">复方土槿皮酊</t>
  </si>
  <si>
    <t xml:space="preserve">15ml</t>
  </si>
  <si>
    <t xml:space="preserve">广州白云山敬修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无极膏（抑菌型）</t>
  </si>
  <si>
    <t xml:space="preserve">10g</t>
  </si>
  <si>
    <t xml:space="preserve">漳州无极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诺氟沙星胶囊</t>
  </si>
  <si>
    <t xml:space="preserve">板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卡托普利片</t>
  </si>
  <si>
    <t xml:space="preserve">汕头金石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复方芦丁片</t>
  </si>
  <si>
    <t xml:space="preserve">江苏天阶制药</t>
  </si>
  <si>
    <t xml:space="preserve">醋酸氟轻松乳膏</t>
  </si>
  <si>
    <t xml:space="preserve">10g:2.5mg</t>
  </si>
  <si>
    <t xml:space="preserve">医用脱脂棉</t>
  </si>
  <si>
    <t xml:space="preserve">成都卫材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天津史克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一次性使用末梢采血针</t>
  </si>
  <si>
    <r>
      <rPr>
        <sz val="10"/>
        <rFont val="Arial"/>
        <family val="2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天津华鸿</t>
  </si>
  <si>
    <t xml:space="preserve">血糖仪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台</t>
  </si>
  <si>
    <r>
      <rPr>
        <sz val="10"/>
        <rFont val="Arial"/>
        <family val="2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9cmx15.5cmx1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809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</row>
        <row r="2">
          <cell r="A2">
            <v>70</v>
          </cell>
          <cell r="B2" t="str">
            <v>西咪替丁胶囊</v>
          </cell>
          <cell r="C2" t="str">
            <v>0.2gx60粒</v>
          </cell>
          <cell r="D2" t="str">
            <v>瓶</v>
          </cell>
          <cell r="E2">
            <v>1</v>
          </cell>
        </row>
        <row r="3">
          <cell r="A3">
            <v>50921</v>
          </cell>
          <cell r="B3" t="str">
            <v>阿莫西林胶囊</v>
          </cell>
          <cell r="C3" t="str">
            <v>0.25gx50粒</v>
          </cell>
          <cell r="D3" t="str">
            <v>盒</v>
          </cell>
          <cell r="E3">
            <v>1</v>
          </cell>
        </row>
        <row r="4">
          <cell r="A4">
            <v>159779</v>
          </cell>
          <cell r="B4" t="str">
            <v>鲜竹沥</v>
          </cell>
          <cell r="C4" t="str">
            <v>15mlx12支</v>
          </cell>
          <cell r="D4" t="str">
            <v>盒</v>
          </cell>
          <cell r="E4">
            <v>1</v>
          </cell>
        </row>
        <row r="5">
          <cell r="A5">
            <v>120914</v>
          </cell>
          <cell r="B5" t="str">
            <v>口炎清颗粒</v>
          </cell>
          <cell r="C5" t="str">
            <v>10gx12袋(袋装)</v>
          </cell>
          <cell r="D5" t="str">
            <v>袋</v>
          </cell>
          <cell r="E5">
            <v>2</v>
          </cell>
        </row>
        <row r="6">
          <cell r="A6">
            <v>2052</v>
          </cell>
          <cell r="B6" t="str">
            <v>复方丹参片</v>
          </cell>
          <cell r="C6" t="str">
            <v>60片(瓶装薄膜衣)</v>
          </cell>
          <cell r="D6" t="str">
            <v>瓶</v>
          </cell>
          <cell r="E6">
            <v>3</v>
          </cell>
        </row>
        <row r="7">
          <cell r="A7">
            <v>72813</v>
          </cell>
          <cell r="B7" t="str">
            <v>清凉油</v>
          </cell>
          <cell r="C7" t="str">
            <v>3g</v>
          </cell>
          <cell r="D7" t="str">
            <v>盒</v>
          </cell>
          <cell r="E7">
            <v>22</v>
          </cell>
        </row>
        <row r="8">
          <cell r="A8">
            <v>109422</v>
          </cell>
          <cell r="B8" t="str">
            <v>地衣芽孢杆菌活菌颗粒(整肠生)</v>
          </cell>
          <cell r="C8" t="str">
            <v>0.25gx12袋</v>
          </cell>
          <cell r="D8" t="str">
            <v>盒</v>
          </cell>
          <cell r="E8">
            <v>2</v>
          </cell>
        </row>
        <row r="9">
          <cell r="A9">
            <v>108033</v>
          </cell>
          <cell r="B9" t="str">
            <v>复方氨酚烷胺片</v>
          </cell>
          <cell r="C9" t="str">
            <v>18片(复方)</v>
          </cell>
          <cell r="D9" t="str">
            <v>盒</v>
          </cell>
          <cell r="E9">
            <v>2</v>
          </cell>
        </row>
        <row r="10">
          <cell r="A10">
            <v>50499</v>
          </cell>
          <cell r="B10" t="str">
            <v>伤湿止痛膏</v>
          </cell>
          <cell r="C10" t="str">
            <v>5cmx7cmx8贴x40袋</v>
          </cell>
          <cell r="D10" t="str">
            <v>盒</v>
          </cell>
          <cell r="E10">
            <v>2</v>
          </cell>
        </row>
        <row r="11">
          <cell r="A11">
            <v>10636</v>
          </cell>
          <cell r="B11" t="str">
            <v>香砂六君丸</v>
          </cell>
          <cell r="C11" t="str">
            <v>200丸(浓缩丸)</v>
          </cell>
          <cell r="D11" t="str">
            <v>盒</v>
          </cell>
          <cell r="E11">
            <v>1</v>
          </cell>
        </row>
        <row r="12">
          <cell r="A12">
            <v>1836</v>
          </cell>
          <cell r="B12" t="str">
            <v>藿香正气水</v>
          </cell>
          <cell r="C12" t="str">
            <v>10mlx10支</v>
          </cell>
          <cell r="D12" t="str">
            <v>盒</v>
          </cell>
          <cell r="E12">
            <v>1</v>
          </cell>
        </row>
        <row r="13">
          <cell r="A13">
            <v>2109</v>
          </cell>
          <cell r="B13" t="str">
            <v>甲氧氯普胺片(胃复安片)</v>
          </cell>
          <cell r="C13" t="str">
            <v>5mgx100片</v>
          </cell>
          <cell r="D13" t="str">
            <v>瓶</v>
          </cell>
          <cell r="E13">
            <v>1</v>
          </cell>
        </row>
        <row r="14">
          <cell r="A14">
            <v>39353</v>
          </cell>
          <cell r="B14" t="str">
            <v>耳聋左慈丸</v>
          </cell>
          <cell r="C14" t="str">
            <v>60g</v>
          </cell>
          <cell r="D14" t="str">
            <v>瓶</v>
          </cell>
          <cell r="E14">
            <v>2</v>
          </cell>
        </row>
        <row r="15">
          <cell r="A15">
            <v>150533</v>
          </cell>
          <cell r="B15" t="str">
            <v>克林霉素磷酸酯凝胶</v>
          </cell>
          <cell r="C15" t="str">
            <v>10g/支</v>
          </cell>
          <cell r="D15" t="str">
            <v>支</v>
          </cell>
          <cell r="E15">
            <v>6</v>
          </cell>
        </row>
        <row r="16">
          <cell r="A16">
            <v>17294</v>
          </cell>
          <cell r="B16" t="str">
            <v>复方角菜酸酯栓(太宁栓)</v>
          </cell>
          <cell r="C16" t="str">
            <v>6枚</v>
          </cell>
          <cell r="D16" t="str">
            <v>盒</v>
          </cell>
          <cell r="E16">
            <v>1</v>
          </cell>
        </row>
        <row r="17">
          <cell r="A17">
            <v>11132</v>
          </cell>
          <cell r="B17" t="str">
            <v>炉甘石洗剂</v>
          </cell>
          <cell r="C17" t="str">
            <v>100ml</v>
          </cell>
          <cell r="D17" t="str">
            <v>瓶</v>
          </cell>
          <cell r="E17">
            <v>2</v>
          </cell>
        </row>
        <row r="18">
          <cell r="A18">
            <v>274</v>
          </cell>
          <cell r="B18" t="str">
            <v>阿苯达唑片(史克肠虫清)</v>
          </cell>
          <cell r="C18" t="str">
            <v>0.2gx10片</v>
          </cell>
          <cell r="D18" t="str">
            <v>盒</v>
          </cell>
          <cell r="E18">
            <v>0.1</v>
          </cell>
        </row>
        <row r="19">
          <cell r="A19">
            <v>1273</v>
          </cell>
          <cell r="B19" t="str">
            <v>正天丸</v>
          </cell>
          <cell r="C19" t="str">
            <v>6gx10袋</v>
          </cell>
          <cell r="D19" t="str">
            <v>盒</v>
          </cell>
          <cell r="E19">
            <v>1</v>
          </cell>
        </row>
        <row r="20">
          <cell r="A20">
            <v>35431</v>
          </cell>
          <cell r="B20" t="str">
            <v>复方熊胆滴眼液</v>
          </cell>
          <cell r="C20" t="str">
            <v>8ml</v>
          </cell>
          <cell r="D20" t="str">
            <v>盒</v>
          </cell>
          <cell r="E20">
            <v>2</v>
          </cell>
        </row>
        <row r="21">
          <cell r="A21">
            <v>363</v>
          </cell>
          <cell r="B21" t="str">
            <v>碳酸钙D3咀嚼片Ⅱ(钙尔奇D300)</v>
          </cell>
          <cell r="C21" t="str">
            <v>300mgx30片</v>
          </cell>
          <cell r="D21" t="str">
            <v>瓶</v>
          </cell>
          <cell r="E21">
            <v>1</v>
          </cell>
        </row>
        <row r="22">
          <cell r="A22">
            <v>67759</v>
          </cell>
          <cell r="B22" t="str">
            <v>维C银翘片</v>
          </cell>
          <cell r="C22" t="str">
            <v>0.5gx12片x2板(双层片)薄膜衣</v>
          </cell>
          <cell r="D22" t="str">
            <v>盒</v>
          </cell>
          <cell r="E22">
            <v>7</v>
          </cell>
        </row>
        <row r="23">
          <cell r="A23">
            <v>136331</v>
          </cell>
          <cell r="B23" t="str">
            <v>保妇康栓</v>
          </cell>
          <cell r="C23" t="str">
            <v>1.74gx14粒</v>
          </cell>
          <cell r="D23" t="str">
            <v>盒</v>
          </cell>
          <cell r="E23">
            <v>1</v>
          </cell>
        </row>
        <row r="24">
          <cell r="A24">
            <v>139127</v>
          </cell>
          <cell r="B24" t="str">
            <v>冰王头屑净 </v>
          </cell>
          <cell r="C24" t="str">
            <v>50ml </v>
          </cell>
          <cell r="D24" t="str">
            <v>瓶</v>
          </cell>
          <cell r="E24">
            <v>1</v>
          </cell>
        </row>
        <row r="25">
          <cell r="A25">
            <v>139577</v>
          </cell>
          <cell r="B25" t="str">
            <v>黄芪精</v>
          </cell>
          <cell r="C25" t="str">
            <v>10mlx12支</v>
          </cell>
          <cell r="D25" t="str">
            <v>盒</v>
          </cell>
          <cell r="E25">
            <v>4</v>
          </cell>
        </row>
        <row r="26">
          <cell r="A26">
            <v>123153</v>
          </cell>
          <cell r="B26" t="str">
            <v>人绒毛膜促性腺激素诊断试剂盒(胶体金法)(孕友)</v>
          </cell>
          <cell r="C26" t="str">
            <v>1支(迷你笔型)</v>
          </cell>
          <cell r="D26" t="str">
            <v>盒</v>
          </cell>
          <cell r="E26">
            <v>1</v>
          </cell>
        </row>
        <row r="27">
          <cell r="A27">
            <v>111912</v>
          </cell>
          <cell r="B27" t="str">
            <v>牡蛎大豆肽肉碱口服液(海王金樽)</v>
          </cell>
          <cell r="C27" t="str">
            <v>50ml</v>
          </cell>
          <cell r="D27" t="str">
            <v>瓶</v>
          </cell>
          <cell r="E27">
            <v>1</v>
          </cell>
        </row>
        <row r="28">
          <cell r="A28">
            <v>148002</v>
          </cell>
          <cell r="B28" t="str">
            <v>医用电子体温计</v>
          </cell>
          <cell r="C28" t="str">
            <v>YT308</v>
          </cell>
          <cell r="D28" t="str">
            <v>支</v>
          </cell>
          <cell r="E28">
            <v>1</v>
          </cell>
        </row>
        <row r="29">
          <cell r="A29">
            <v>28510</v>
          </cell>
          <cell r="B29" t="str">
            <v>聚维酮碘溶液(艾利克)</v>
          </cell>
          <cell r="C29" t="str">
            <v>200ml：5%（用于皮肤、黏膜的消毒）</v>
          </cell>
          <cell r="D29" t="str">
            <v>瓶</v>
          </cell>
          <cell r="E29">
            <v>1</v>
          </cell>
        </row>
        <row r="30">
          <cell r="A30">
            <v>14521</v>
          </cell>
          <cell r="B30" t="str">
            <v>鼻渊舒口服液</v>
          </cell>
          <cell r="C30" t="str">
            <v>10mlx10支(无糖)</v>
          </cell>
          <cell r="D30" t="str">
            <v>盒</v>
          </cell>
          <cell r="E30">
            <v>2</v>
          </cell>
        </row>
        <row r="31">
          <cell r="A31">
            <v>47683</v>
          </cell>
          <cell r="B31" t="str">
            <v>藿香正气口服液</v>
          </cell>
          <cell r="C31" t="str">
            <v>10mlx10支</v>
          </cell>
          <cell r="D31" t="str">
            <v>盒</v>
          </cell>
          <cell r="E31">
            <v>2</v>
          </cell>
        </row>
        <row r="32">
          <cell r="A32">
            <v>140294</v>
          </cell>
          <cell r="B32" t="str">
            <v>奥美拉唑肠溶胶囊
</v>
          </cell>
          <cell r="C32" t="str">
            <v>20mgx28s</v>
          </cell>
          <cell r="D32" t="str">
            <v>盒</v>
          </cell>
          <cell r="E32">
            <v>3</v>
          </cell>
        </row>
        <row r="33">
          <cell r="A33">
            <v>40393</v>
          </cell>
          <cell r="B33" t="str">
            <v>小儿氨酚黄那敏颗粒</v>
          </cell>
          <cell r="C33" t="str">
            <v>6gx10袋</v>
          </cell>
          <cell r="D33" t="str">
            <v>盒</v>
          </cell>
          <cell r="E33">
            <v>2</v>
          </cell>
        </row>
        <row r="34">
          <cell r="A34">
            <v>3463</v>
          </cell>
          <cell r="B34" t="str">
            <v>复方氨基酸胶囊（8-11）</v>
          </cell>
          <cell r="C34" t="str">
            <v>0.35gx30粒</v>
          </cell>
          <cell r="D34" t="str">
            <v>盒</v>
          </cell>
          <cell r="E34">
            <v>2</v>
          </cell>
        </row>
        <row r="35">
          <cell r="A35">
            <v>17026</v>
          </cell>
          <cell r="B35" t="str">
            <v>口服补液盐散Ⅰ</v>
          </cell>
          <cell r="C35" t="str">
            <v>14.75gx20袋</v>
          </cell>
          <cell r="D35" t="str">
            <v>包</v>
          </cell>
          <cell r="E35">
            <v>0.18</v>
          </cell>
        </row>
        <row r="36">
          <cell r="A36">
            <v>114978</v>
          </cell>
          <cell r="B36" t="str">
            <v>维生素AD滴剂(伊可新)</v>
          </cell>
          <cell r="C36" t="str">
            <v>60粒(1岁以上)</v>
          </cell>
          <cell r="D36" t="str">
            <v>盒</v>
          </cell>
          <cell r="E36">
            <v>2</v>
          </cell>
        </row>
        <row r="37">
          <cell r="A37">
            <v>112213</v>
          </cell>
          <cell r="B37" t="str">
            <v>复方碳酸钙泡腾颗粒</v>
          </cell>
          <cell r="C37" t="str">
            <v>1.5gx30袋</v>
          </cell>
          <cell r="D37" t="str">
            <v>盒</v>
          </cell>
          <cell r="E37">
            <v>5</v>
          </cell>
        </row>
        <row r="38">
          <cell r="A38">
            <v>124641</v>
          </cell>
          <cell r="B38" t="str">
            <v>盐酸多西环素片</v>
          </cell>
          <cell r="C38" t="str">
            <v>0.1gx12片</v>
          </cell>
          <cell r="D38" t="str">
            <v>盒</v>
          </cell>
          <cell r="E38">
            <v>1</v>
          </cell>
        </row>
        <row r="39">
          <cell r="A39">
            <v>58920</v>
          </cell>
          <cell r="B39" t="str">
            <v>牛黄清感胶囊</v>
          </cell>
          <cell r="C39" t="str">
            <v>0.3gx12粒x2板</v>
          </cell>
          <cell r="D39" t="str">
            <v>盒</v>
          </cell>
          <cell r="E39">
            <v>1</v>
          </cell>
        </row>
        <row r="40">
          <cell r="A40">
            <v>20174</v>
          </cell>
          <cell r="B40" t="str">
            <v>香菊胶囊</v>
          </cell>
          <cell r="C40" t="str">
            <v>0.3gx24粒</v>
          </cell>
          <cell r="D40" t="str">
            <v>盒</v>
          </cell>
          <cell r="E40">
            <v>1</v>
          </cell>
        </row>
        <row r="41">
          <cell r="A41">
            <v>164178</v>
          </cell>
          <cell r="B41" t="str">
            <v>血糖测试条</v>
          </cell>
          <cell r="C41" t="str">
            <v>安稳+（50支）</v>
          </cell>
          <cell r="D41" t="str">
            <v>盒</v>
          </cell>
          <cell r="E41">
            <v>1</v>
          </cell>
        </row>
        <row r="42">
          <cell r="A42">
            <v>30496</v>
          </cell>
          <cell r="B42" t="str">
            <v>湿毒清片</v>
          </cell>
          <cell r="C42" t="str">
            <v>0.5gx12片x2板</v>
          </cell>
          <cell r="D42" t="str">
            <v>盒</v>
          </cell>
          <cell r="E42">
            <v>1</v>
          </cell>
        </row>
        <row r="43">
          <cell r="A43">
            <v>23352</v>
          </cell>
          <cell r="B43" t="str">
            <v>植物本草抑菌洗液（妇炎洁）</v>
          </cell>
          <cell r="C43" t="str">
            <v>380ml</v>
          </cell>
          <cell r="D43" t="str">
            <v>瓶</v>
          </cell>
          <cell r="E43">
            <v>1</v>
          </cell>
        </row>
        <row r="44">
          <cell r="A44">
            <v>14608</v>
          </cell>
          <cell r="B44" t="str">
            <v>江中健胃消食片</v>
          </cell>
          <cell r="C44" t="str">
            <v>0.5gx12片x3板(小儿)</v>
          </cell>
          <cell r="D44" t="str">
            <v>盒</v>
          </cell>
          <cell r="E44">
            <v>1</v>
          </cell>
        </row>
        <row r="45">
          <cell r="A45">
            <v>144423</v>
          </cell>
          <cell r="B45" t="str">
            <v>健胃消食片</v>
          </cell>
          <cell r="C45" t="str">
            <v>0.8g*32片（无糖型薄膜衣片）</v>
          </cell>
          <cell r="D45" t="str">
            <v>盒</v>
          </cell>
          <cell r="E45">
            <v>2</v>
          </cell>
        </row>
        <row r="46">
          <cell r="A46">
            <v>137951</v>
          </cell>
          <cell r="B46" t="str">
            <v>盐酸金霉素眼膏</v>
          </cell>
          <cell r="C46" t="str">
            <v>0.5%x2.5g/支</v>
          </cell>
          <cell r="D46" t="str">
            <v>盒</v>
          </cell>
          <cell r="E46">
            <v>1</v>
          </cell>
        </row>
        <row r="47">
          <cell r="A47">
            <v>18201</v>
          </cell>
          <cell r="B47" t="str">
            <v>灵芝胶囊</v>
          </cell>
          <cell r="C47" t="str">
            <v>0.27gx12粒x2板</v>
          </cell>
          <cell r="D47" t="str">
            <v>盒</v>
          </cell>
          <cell r="E47">
            <v>2</v>
          </cell>
        </row>
        <row r="48">
          <cell r="A48">
            <v>30351</v>
          </cell>
          <cell r="B48" t="str">
            <v>云南白药创可贴</v>
          </cell>
          <cell r="C48" t="str">
            <v>1.5cmx2.3cmx100片(轻巧透气型)</v>
          </cell>
          <cell r="D48" t="str">
            <v>盒</v>
          </cell>
          <cell r="E48">
            <v>0.884</v>
          </cell>
        </row>
        <row r="49">
          <cell r="A49">
            <v>48061</v>
          </cell>
          <cell r="B49" t="str">
            <v>皮肤消毒喷雾剂(破立妥)</v>
          </cell>
          <cell r="C49" t="str">
            <v>30ml</v>
          </cell>
          <cell r="D49" t="str">
            <v>盒</v>
          </cell>
          <cell r="E49">
            <v>1</v>
          </cell>
        </row>
        <row r="50">
          <cell r="A50">
            <v>44470</v>
          </cell>
          <cell r="B50" t="str">
            <v>叶酸片(斯利安)</v>
          </cell>
          <cell r="C50" t="str">
            <v>0.4mgx93片</v>
          </cell>
          <cell r="D50" t="str">
            <v>盒</v>
          </cell>
          <cell r="E50">
            <v>1</v>
          </cell>
        </row>
        <row r="51">
          <cell r="A51">
            <v>16185</v>
          </cell>
          <cell r="B51" t="str">
            <v>厄贝沙坦片</v>
          </cell>
          <cell r="C51" t="str">
            <v>0.15gx7片</v>
          </cell>
          <cell r="D51" t="str">
            <v>盒</v>
          </cell>
          <cell r="E51">
            <v>2</v>
          </cell>
        </row>
        <row r="52">
          <cell r="A52">
            <v>122850</v>
          </cell>
          <cell r="B52" t="str">
            <v>盐酸赛洛唑啉滴鼻液</v>
          </cell>
          <cell r="C52" t="str">
            <v>10ml:10mg(成人用)</v>
          </cell>
          <cell r="D52" t="str">
            <v>盒</v>
          </cell>
          <cell r="E52">
            <v>2</v>
          </cell>
        </row>
        <row r="53">
          <cell r="A53">
            <v>132393</v>
          </cell>
          <cell r="B53" t="str">
            <v>小儿麦枣咀嚼片 </v>
          </cell>
          <cell r="C53" t="str">
            <v>0.45gx12片x3板</v>
          </cell>
          <cell r="D53" t="str">
            <v>盒</v>
          </cell>
          <cell r="E53">
            <v>2</v>
          </cell>
        </row>
        <row r="54">
          <cell r="A54">
            <v>170175</v>
          </cell>
          <cell r="B54" t="str">
            <v>纱布绷带</v>
          </cell>
          <cell r="C54" t="str">
            <v>2卷（4.8cmx600cm）</v>
          </cell>
          <cell r="D54" t="str">
            <v>袋</v>
          </cell>
          <cell r="E54">
            <v>1</v>
          </cell>
        </row>
        <row r="55">
          <cell r="A55">
            <v>153410</v>
          </cell>
          <cell r="B55" t="str">
            <v>玄麦甘桔颗粒</v>
          </cell>
          <cell r="C55" t="str">
            <v>5gx20袋（无糖型）</v>
          </cell>
          <cell r="D55" t="str">
            <v>袋</v>
          </cell>
          <cell r="E55">
            <v>3</v>
          </cell>
        </row>
        <row r="56">
          <cell r="A56">
            <v>159221</v>
          </cell>
          <cell r="B56" t="str">
            <v>膝部专用护具</v>
          </cell>
          <cell r="C56" t="str">
            <v>小号31-34CM</v>
          </cell>
          <cell r="D56" t="str">
            <v>盒</v>
          </cell>
          <cell r="E56">
            <v>1</v>
          </cell>
        </row>
        <row r="57">
          <cell r="A57">
            <v>159223</v>
          </cell>
          <cell r="B57" t="str">
            <v>膝部专用护具</v>
          </cell>
          <cell r="C57" t="str">
            <v>大号37-40CM</v>
          </cell>
          <cell r="D57" t="str">
            <v>盒</v>
          </cell>
          <cell r="E57">
            <v>1</v>
          </cell>
        </row>
        <row r="58">
          <cell r="A58">
            <v>52444</v>
          </cell>
          <cell r="B58" t="str">
            <v>天然β-胡萝卜素软胶囊</v>
          </cell>
          <cell r="C58" t="str">
            <v>50g(0.5gx100粒)</v>
          </cell>
          <cell r="D58" t="str">
            <v>瓶</v>
          </cell>
          <cell r="E58">
            <v>2</v>
          </cell>
        </row>
        <row r="59">
          <cell r="A59">
            <v>120545</v>
          </cell>
          <cell r="B59" t="str">
            <v>美洛昔康片</v>
          </cell>
          <cell r="C59" t="str">
            <v>7.5mgx12片</v>
          </cell>
          <cell r="D59" t="str">
            <v>盒</v>
          </cell>
          <cell r="E59">
            <v>1</v>
          </cell>
        </row>
        <row r="60">
          <cell r="A60">
            <v>160669</v>
          </cell>
          <cell r="B60" t="str">
            <v>奥利司他胶囊</v>
          </cell>
          <cell r="C60" t="str">
            <v>0.12gx3粒</v>
          </cell>
          <cell r="D60" t="str">
            <v>盒</v>
          </cell>
          <cell r="E60">
            <v>2</v>
          </cell>
        </row>
        <row r="61">
          <cell r="A61">
            <v>9908289</v>
          </cell>
          <cell r="B61" t="str">
            <v>养生堂VC（30粒）Z</v>
          </cell>
        </row>
        <row r="61">
          <cell r="D61" t="str">
            <v>瓶</v>
          </cell>
          <cell r="E61">
            <v>1</v>
          </cell>
        </row>
        <row r="62">
          <cell r="A62">
            <v>126660</v>
          </cell>
          <cell r="B62" t="str">
            <v>金嗓子喉片</v>
          </cell>
          <cell r="C62" t="str">
            <v>2gx6片x2板</v>
          </cell>
          <cell r="D62" t="str">
            <v>盒</v>
          </cell>
          <cell r="E62">
            <v>1</v>
          </cell>
        </row>
        <row r="63">
          <cell r="A63">
            <v>172339</v>
          </cell>
          <cell r="B63" t="str">
            <v>医用退热贴</v>
          </cell>
          <cell r="C63" t="str">
            <v>112.5x40mmx1贴x2袋（BB-01Ⅱ型儿童装）</v>
          </cell>
          <cell r="D63" t="str">
            <v>盒</v>
          </cell>
          <cell r="E63">
            <v>1</v>
          </cell>
        </row>
        <row r="64">
          <cell r="A64">
            <v>131807</v>
          </cell>
          <cell r="B64" t="str">
            <v>鱼腥草破壁饮片</v>
          </cell>
          <cell r="C64" t="str">
            <v>2gx20袋</v>
          </cell>
          <cell r="D64" t="str">
            <v>罐</v>
          </cell>
          <cell r="E64">
            <v>1</v>
          </cell>
        </row>
        <row r="65">
          <cell r="A65">
            <v>17201</v>
          </cell>
          <cell r="B65" t="str">
            <v>左氧氟沙星(可乐必妥片)</v>
          </cell>
          <cell r="C65" t="str">
            <v>0.1gx10片</v>
          </cell>
          <cell r="D65" t="str">
            <v>盒</v>
          </cell>
          <cell r="E65">
            <v>1</v>
          </cell>
        </row>
        <row r="66">
          <cell r="A66">
            <v>9908669</v>
          </cell>
          <cell r="B66" t="str">
            <v>雅嘉莱女士舒敏修护洁面乳Z</v>
          </cell>
          <cell r="C66" t="str">
            <v>100g</v>
          </cell>
          <cell r="D66" t="str">
            <v>盒</v>
          </cell>
          <cell r="E66">
            <v>8</v>
          </cell>
        </row>
        <row r="67">
          <cell r="A67">
            <v>140414</v>
          </cell>
          <cell r="B67" t="str">
            <v>山药粉
</v>
          </cell>
          <cell r="C67" t="str">
            <v>200g
</v>
          </cell>
          <cell r="D67" t="str">
            <v>瓶</v>
          </cell>
          <cell r="E67">
            <v>3</v>
          </cell>
        </row>
        <row r="68">
          <cell r="A68">
            <v>173688</v>
          </cell>
          <cell r="B68" t="str">
            <v>利尔康牌75%酒精消毒液</v>
          </cell>
          <cell r="C68" t="str">
            <v>100ml（方瓶喷雾）</v>
          </cell>
          <cell r="D68" t="str">
            <v>瓶</v>
          </cell>
          <cell r="E68">
            <v>6</v>
          </cell>
        </row>
        <row r="69">
          <cell r="A69">
            <v>170214</v>
          </cell>
          <cell r="B69" t="str">
            <v>利尔康牌75%酒精消毒液</v>
          </cell>
          <cell r="C69" t="str">
            <v>100ml</v>
          </cell>
          <cell r="D69" t="str">
            <v>瓶</v>
          </cell>
          <cell r="E69">
            <v>2</v>
          </cell>
        </row>
        <row r="70">
          <cell r="A70">
            <v>161931</v>
          </cell>
          <cell r="B70" t="str">
            <v>也花也果完美7日补水组合装</v>
          </cell>
          <cell r="C70" t="str">
            <v>25gx7片</v>
          </cell>
          <cell r="D70" t="str">
            <v>盒</v>
          </cell>
          <cell r="E70">
            <v>0.285893</v>
          </cell>
        </row>
        <row r="71">
          <cell r="A71">
            <v>164919</v>
          </cell>
          <cell r="B71" t="str">
            <v>医用退热贴</v>
          </cell>
          <cell r="C71" t="str">
            <v>6片(儿童型50mmx110mm)(小林冰宝贴)</v>
          </cell>
          <cell r="D71" t="str">
            <v>盒</v>
          </cell>
          <cell r="E71">
            <v>1</v>
          </cell>
        </row>
        <row r="72">
          <cell r="A72">
            <v>164484</v>
          </cell>
          <cell r="B72" t="str">
            <v>医用护理垫</v>
          </cell>
          <cell r="C72" t="str">
            <v>29cmx15.5cmx8片</v>
          </cell>
          <cell r="D72" t="str">
            <v>盒</v>
          </cell>
          <cell r="E72">
            <v>3</v>
          </cell>
        </row>
        <row r="73">
          <cell r="A73">
            <v>166888</v>
          </cell>
          <cell r="B73" t="str">
            <v>医用护理垫</v>
          </cell>
          <cell r="C73" t="str">
            <v>24cmx15.5cmx1片+29cmx15.5cmx1片</v>
          </cell>
          <cell r="D73" t="str">
            <v>包</v>
          </cell>
          <cell r="E73">
            <v>29</v>
          </cell>
        </row>
        <row r="74">
          <cell r="A74">
            <v>170420</v>
          </cell>
          <cell r="B74" t="str">
            <v>鼻腔护理器</v>
          </cell>
          <cell r="C74" t="str">
            <v>50ml</v>
          </cell>
          <cell r="D74" t="str">
            <v>瓶</v>
          </cell>
          <cell r="E74">
            <v>1</v>
          </cell>
        </row>
        <row r="75">
          <cell r="A75">
            <v>9910833</v>
          </cell>
          <cell r="B75" t="str">
            <v>太极桐君阁冲剂（200积分）</v>
          </cell>
          <cell r="C75" t="str">
            <v>200积分</v>
          </cell>
          <cell r="D75" t="str">
            <v>袋</v>
          </cell>
          <cell r="E75">
            <v>13</v>
          </cell>
        </row>
        <row r="76">
          <cell r="A76">
            <v>106206</v>
          </cell>
          <cell r="B76" t="str">
            <v>头孢呋辛酯片(西力欣)</v>
          </cell>
          <cell r="C76" t="str">
            <v>250mgx6片</v>
          </cell>
          <cell r="D76" t="str">
            <v>盒</v>
          </cell>
          <cell r="E76">
            <v>2</v>
          </cell>
        </row>
        <row r="77">
          <cell r="A77">
            <v>108591</v>
          </cell>
          <cell r="B77" t="str">
            <v>欧姆龙血糖试纸</v>
          </cell>
          <cell r="C77" t="str">
            <v>HEA-STP30（25张）</v>
          </cell>
          <cell r="D77" t="str">
            <v>盒</v>
          </cell>
          <cell r="E77">
            <v>1</v>
          </cell>
        </row>
        <row r="78">
          <cell r="A78">
            <v>9908369</v>
          </cell>
          <cell r="B78" t="str">
            <v>中秋礼券</v>
          </cell>
        </row>
        <row r="78">
          <cell r="D78" t="str">
            <v>张</v>
          </cell>
          <cell r="E78">
            <v>57</v>
          </cell>
        </row>
        <row r="79">
          <cell r="A79">
            <v>9908829</v>
          </cell>
          <cell r="B79" t="str">
            <v>韩金靓Z（桃木色）</v>
          </cell>
        </row>
        <row r="79">
          <cell r="D79" t="str">
            <v>盒</v>
          </cell>
          <cell r="E79">
            <v>1</v>
          </cell>
        </row>
        <row r="80">
          <cell r="A80">
            <v>9908832</v>
          </cell>
          <cell r="B80" t="str">
            <v>韩金靓Z（黑色）</v>
          </cell>
        </row>
        <row r="80">
          <cell r="D80" t="str">
            <v>盒</v>
          </cell>
          <cell r="E80">
            <v>2</v>
          </cell>
        </row>
        <row r="81">
          <cell r="A81">
            <v>9909499</v>
          </cell>
          <cell r="B81" t="str">
            <v>百合康蛋白粉Z</v>
          </cell>
          <cell r="C81" t="str">
            <v>400g</v>
          </cell>
          <cell r="D81" t="str">
            <v>罐</v>
          </cell>
          <cell r="E81">
            <v>1</v>
          </cell>
        </row>
        <row r="82">
          <cell r="A82">
            <v>9909530</v>
          </cell>
          <cell r="B82" t="str">
            <v>月月舒大整理箱Z</v>
          </cell>
          <cell r="C82" t="str">
            <v>大</v>
          </cell>
          <cell r="D82" t="str">
            <v>个</v>
          </cell>
          <cell r="E82">
            <v>1</v>
          </cell>
        </row>
        <row r="83">
          <cell r="A83">
            <v>9910192</v>
          </cell>
          <cell r="B83" t="str">
            <v>老顽皮抑菌霜剂Z</v>
          </cell>
          <cell r="C83" t="str">
            <v>15g</v>
          </cell>
          <cell r="D83" t="str">
            <v>支</v>
          </cell>
          <cell r="E83">
            <v>5</v>
          </cell>
        </row>
        <row r="84">
          <cell r="A84">
            <v>9910353</v>
          </cell>
          <cell r="B84" t="str">
            <v>越橘叶黄素酯β-胡萝卜素软胶囊（30粒）Z</v>
          </cell>
        </row>
        <row r="84">
          <cell r="D84" t="str">
            <v>瓶</v>
          </cell>
          <cell r="E84">
            <v>1</v>
          </cell>
        </row>
        <row r="85">
          <cell r="A85">
            <v>33976</v>
          </cell>
          <cell r="B85" t="str">
            <v>藿香正气胶囊</v>
          </cell>
          <cell r="C85" t="str">
            <v>0.3gx12粒x2板</v>
          </cell>
          <cell r="D85" t="str">
            <v>盒</v>
          </cell>
          <cell r="E85">
            <v>1</v>
          </cell>
        </row>
        <row r="86">
          <cell r="A86">
            <v>820</v>
          </cell>
          <cell r="B86" t="str">
            <v>哈西奈德溶液(乐肤液)</v>
          </cell>
          <cell r="C86" t="str">
            <v>8ml</v>
          </cell>
          <cell r="D86" t="str">
            <v>瓶</v>
          </cell>
          <cell r="E86">
            <v>1</v>
          </cell>
        </row>
        <row r="87">
          <cell r="A87">
            <v>277</v>
          </cell>
          <cell r="B87" t="str">
            <v>麦迪霉素片</v>
          </cell>
          <cell r="C87" t="str">
            <v>0.1gx100片</v>
          </cell>
          <cell r="D87" t="str">
            <v>瓶</v>
          </cell>
          <cell r="E87">
            <v>1</v>
          </cell>
        </row>
        <row r="88">
          <cell r="A88">
            <v>253</v>
          </cell>
          <cell r="B88" t="str">
            <v>复方甘草片</v>
          </cell>
          <cell r="C88" t="str">
            <v>100片</v>
          </cell>
          <cell r="D88" t="str">
            <v>瓶</v>
          </cell>
          <cell r="E88">
            <v>1</v>
          </cell>
        </row>
        <row r="89">
          <cell r="A89">
            <v>88663</v>
          </cell>
          <cell r="B89" t="str">
            <v>对乙酰氨基酚糖浆</v>
          </cell>
          <cell r="C89" t="str">
            <v>100ml:2.40g</v>
          </cell>
          <cell r="D89" t="str">
            <v>瓶</v>
          </cell>
          <cell r="E89">
            <v>1</v>
          </cell>
        </row>
        <row r="90">
          <cell r="A90">
            <v>41433</v>
          </cell>
          <cell r="B90" t="str">
            <v>酒石酸美托洛尔缓释片(托西尔康)</v>
          </cell>
          <cell r="C90" t="str">
            <v>50mgx10片x2板</v>
          </cell>
          <cell r="D90" t="str">
            <v>盒</v>
          </cell>
          <cell r="E90">
            <v>3</v>
          </cell>
        </row>
        <row r="91">
          <cell r="A91">
            <v>3121</v>
          </cell>
          <cell r="B91" t="str">
            <v>过氧化氢消毒液(双氧水)</v>
          </cell>
          <cell r="C91" t="str">
            <v>100mlx3%</v>
          </cell>
          <cell r="D91" t="str">
            <v>瓶</v>
          </cell>
          <cell r="E91">
            <v>1</v>
          </cell>
        </row>
        <row r="92">
          <cell r="A92">
            <v>386</v>
          </cell>
          <cell r="B92" t="str">
            <v>马来酸氯苯那敏片(扑尔敏片)</v>
          </cell>
          <cell r="C92" t="str">
            <v>4mgx100片</v>
          </cell>
          <cell r="D92" t="str">
            <v>瓶</v>
          </cell>
          <cell r="E92">
            <v>3</v>
          </cell>
        </row>
        <row r="93">
          <cell r="A93">
            <v>241</v>
          </cell>
          <cell r="B93" t="str">
            <v>复方穿心莲片</v>
          </cell>
          <cell r="C93" t="str">
            <v>100片</v>
          </cell>
          <cell r="D93" t="str">
            <v>瓶</v>
          </cell>
          <cell r="E93">
            <v>1</v>
          </cell>
        </row>
        <row r="94">
          <cell r="A94">
            <v>27634</v>
          </cell>
          <cell r="B94" t="str">
            <v>小金丸</v>
          </cell>
          <cell r="C94" t="str">
            <v>0.6gx4瓶</v>
          </cell>
          <cell r="D94" t="str">
            <v>盒</v>
          </cell>
          <cell r="E94">
            <v>1</v>
          </cell>
        </row>
        <row r="95">
          <cell r="A95">
            <v>2242</v>
          </cell>
          <cell r="B95" t="str">
            <v>硝苯地平缓释片</v>
          </cell>
          <cell r="C95" t="str">
            <v>10mgx30片</v>
          </cell>
          <cell r="D95" t="str">
            <v>瓶</v>
          </cell>
          <cell r="E95">
            <v>3</v>
          </cell>
        </row>
        <row r="96">
          <cell r="A96">
            <v>75028</v>
          </cell>
          <cell r="B96" t="str">
            <v>铁笛片</v>
          </cell>
          <cell r="C96" t="str">
            <v>1gx24片</v>
          </cell>
          <cell r="D96" t="str">
            <v>盒</v>
          </cell>
          <cell r="E96">
            <v>1</v>
          </cell>
        </row>
        <row r="97">
          <cell r="A97">
            <v>136401</v>
          </cell>
          <cell r="B97" t="str">
            <v>复方丹参片</v>
          </cell>
          <cell r="C97" t="str">
            <v>0.32gx120片（薄膜衣）瓶装/盒</v>
          </cell>
          <cell r="D97" t="str">
            <v>盒</v>
          </cell>
          <cell r="E97">
            <v>5</v>
          </cell>
        </row>
        <row r="98">
          <cell r="A98">
            <v>45478</v>
          </cell>
          <cell r="B98" t="str">
            <v>石淋通颗粒</v>
          </cell>
          <cell r="C98" t="str">
            <v>15gx10袋</v>
          </cell>
          <cell r="D98" t="str">
            <v>盒</v>
          </cell>
          <cell r="E98">
            <v>1</v>
          </cell>
        </row>
        <row r="99">
          <cell r="A99">
            <v>40223</v>
          </cell>
          <cell r="B99" t="str">
            <v>感冒止咳颗粒</v>
          </cell>
          <cell r="C99" t="str">
            <v>10gx10袋</v>
          </cell>
          <cell r="D99" t="str">
            <v>盒</v>
          </cell>
          <cell r="E99">
            <v>1</v>
          </cell>
        </row>
        <row r="100">
          <cell r="A100">
            <v>22406</v>
          </cell>
          <cell r="B100" t="str">
            <v>枸杞子（太极牌）</v>
          </cell>
          <cell r="C100" t="str">
            <v>100g(宁夏特级)</v>
          </cell>
          <cell r="D100" t="str">
            <v>袋</v>
          </cell>
          <cell r="E100">
            <v>1</v>
          </cell>
        </row>
        <row r="101">
          <cell r="A101">
            <v>86079</v>
          </cell>
          <cell r="B101" t="str">
            <v>珍珠明目滴眼液(E洁)</v>
          </cell>
          <cell r="C101" t="str">
            <v>15ml/支</v>
          </cell>
          <cell r="D101" t="str">
            <v>盒</v>
          </cell>
          <cell r="E101">
            <v>1</v>
          </cell>
        </row>
        <row r="102">
          <cell r="A102">
            <v>939</v>
          </cell>
          <cell r="B102" t="str">
            <v>开塞露</v>
          </cell>
          <cell r="C102" t="str">
            <v>20mlx10支(含甘油)</v>
          </cell>
          <cell r="D102" t="str">
            <v>盒</v>
          </cell>
          <cell r="E102">
            <v>1.3</v>
          </cell>
        </row>
        <row r="103">
          <cell r="A103">
            <v>23123</v>
          </cell>
          <cell r="B103" t="str">
            <v>桑菊感冒颗粒</v>
          </cell>
          <cell r="C103" t="str">
            <v>11gx10袋</v>
          </cell>
          <cell r="D103" t="str">
            <v>盒</v>
          </cell>
          <cell r="E103">
            <v>1</v>
          </cell>
        </row>
        <row r="104">
          <cell r="A104">
            <v>112546</v>
          </cell>
          <cell r="B104" t="str">
            <v>半夏止咳糖浆</v>
          </cell>
          <cell r="C104" t="str">
            <v>150ml</v>
          </cell>
          <cell r="D104" t="str">
            <v>瓶</v>
          </cell>
          <cell r="E104">
            <v>1</v>
          </cell>
        </row>
        <row r="105">
          <cell r="A105">
            <v>135174</v>
          </cell>
          <cell r="B105" t="str">
            <v>格列齐特片（Ⅱ）</v>
          </cell>
          <cell r="C105" t="str">
            <v>80mgx100片</v>
          </cell>
          <cell r="D105" t="str">
            <v>盒</v>
          </cell>
          <cell r="E105">
            <v>1</v>
          </cell>
        </row>
        <row r="106">
          <cell r="A106">
            <v>560</v>
          </cell>
          <cell r="B106" t="str">
            <v>盐酸二甲双胍片</v>
          </cell>
          <cell r="C106" t="str">
            <v>0.25gx48片(薄膜衣)</v>
          </cell>
          <cell r="D106" t="str">
            <v>瓶</v>
          </cell>
          <cell r="E106">
            <v>2</v>
          </cell>
        </row>
        <row r="107">
          <cell r="A107">
            <v>3594</v>
          </cell>
          <cell r="B107" t="str">
            <v>卡托普利片</v>
          </cell>
          <cell r="C107" t="str">
            <v>25mgx100片</v>
          </cell>
          <cell r="D107" t="str">
            <v>瓶</v>
          </cell>
          <cell r="E107">
            <v>1</v>
          </cell>
        </row>
        <row r="108">
          <cell r="A108">
            <v>329</v>
          </cell>
          <cell r="B108" t="str">
            <v>乳酶生片</v>
          </cell>
          <cell r="C108" t="str">
            <v>0.15gx100片</v>
          </cell>
          <cell r="D108" t="str">
            <v>袋</v>
          </cell>
          <cell r="E108">
            <v>1.99</v>
          </cell>
        </row>
        <row r="109">
          <cell r="A109">
            <v>2025</v>
          </cell>
          <cell r="B109" t="str">
            <v>非洛地平缓释片(波依定)</v>
          </cell>
          <cell r="C109" t="str">
            <v>5mgx10片</v>
          </cell>
          <cell r="D109" t="str">
            <v>盒</v>
          </cell>
          <cell r="E109">
            <v>1</v>
          </cell>
        </row>
        <row r="110">
          <cell r="A110">
            <v>4897</v>
          </cell>
          <cell r="B110" t="str">
            <v>硝酸咪康唑乳膏(达克宁乳膏)</v>
          </cell>
          <cell r="C110" t="str">
            <v>20g</v>
          </cell>
          <cell r="D110" t="str">
            <v>支</v>
          </cell>
          <cell r="E110">
            <v>1</v>
          </cell>
        </row>
        <row r="111">
          <cell r="A111">
            <v>63531</v>
          </cell>
          <cell r="B111" t="str">
            <v>云南白药酊</v>
          </cell>
          <cell r="C111" t="str">
            <v>120ml</v>
          </cell>
          <cell r="D111" t="str">
            <v>瓶</v>
          </cell>
          <cell r="E111">
            <v>5</v>
          </cell>
        </row>
        <row r="112">
          <cell r="A112">
            <v>523</v>
          </cell>
          <cell r="B112" t="str">
            <v>醋酸地塞米松片</v>
          </cell>
          <cell r="C112" t="str">
            <v>0.75mgx100片</v>
          </cell>
          <cell r="D112" t="str">
            <v>瓶</v>
          </cell>
          <cell r="E112">
            <v>1</v>
          </cell>
        </row>
        <row r="113">
          <cell r="A113">
            <v>35104</v>
          </cell>
          <cell r="B113" t="str">
            <v>洁尔阴泡腾片</v>
          </cell>
          <cell r="C113" t="str">
            <v>0.3gx12片</v>
          </cell>
          <cell r="D113" t="str">
            <v>盒</v>
          </cell>
          <cell r="E113">
            <v>1</v>
          </cell>
        </row>
        <row r="114">
          <cell r="A114">
            <v>1829</v>
          </cell>
          <cell r="B114" t="str">
            <v>复方土槿皮酊</v>
          </cell>
          <cell r="C114" t="str">
            <v>15ml</v>
          </cell>
          <cell r="D114" t="str">
            <v>瓶</v>
          </cell>
          <cell r="E114">
            <v>1</v>
          </cell>
        </row>
        <row r="115">
          <cell r="A115">
            <v>6024</v>
          </cell>
          <cell r="B115" t="str">
            <v>新霉素氟轻松乳膏(新肤松)</v>
          </cell>
          <cell r="C115" t="str">
            <v>20g</v>
          </cell>
          <cell r="D115" t="str">
            <v>支</v>
          </cell>
          <cell r="E115">
            <v>2</v>
          </cell>
        </row>
        <row r="116">
          <cell r="A116">
            <v>3527</v>
          </cell>
          <cell r="B116" t="str">
            <v>非那雄胺片</v>
          </cell>
          <cell r="C116" t="str">
            <v>5mgx10片</v>
          </cell>
          <cell r="D116" t="str">
            <v>盒</v>
          </cell>
          <cell r="E116">
            <v>1</v>
          </cell>
        </row>
        <row r="117">
          <cell r="A117">
            <v>12116</v>
          </cell>
          <cell r="B117" t="str">
            <v>郁金银屑片</v>
          </cell>
          <cell r="C117" t="str">
            <v>0.24gx100片</v>
          </cell>
          <cell r="D117" t="str">
            <v>瓶</v>
          </cell>
          <cell r="E117">
            <v>1</v>
          </cell>
        </row>
        <row r="118">
          <cell r="A118">
            <v>127087</v>
          </cell>
          <cell r="B118" t="str">
            <v>茵胆平肝胶囊</v>
          </cell>
          <cell r="C118" t="str">
            <v>0.5gx10粒x2板</v>
          </cell>
          <cell r="D118" t="str">
            <v>盒</v>
          </cell>
          <cell r="E118">
            <v>2</v>
          </cell>
        </row>
        <row r="119">
          <cell r="A119">
            <v>46519</v>
          </cell>
          <cell r="B119" t="str">
            <v>复方醋酸地塞米松凝胶</v>
          </cell>
          <cell r="C119" t="str">
            <v>20g</v>
          </cell>
          <cell r="D119" t="str">
            <v>支</v>
          </cell>
          <cell r="E119">
            <v>1</v>
          </cell>
        </row>
        <row r="120">
          <cell r="A120">
            <v>63705</v>
          </cell>
          <cell r="B120" t="str">
            <v>克拉霉素分散片(盈博顿)</v>
          </cell>
          <cell r="C120" t="str">
            <v>0.125gx6片</v>
          </cell>
          <cell r="D120" t="str">
            <v>盒</v>
          </cell>
          <cell r="E120">
            <v>2</v>
          </cell>
        </row>
        <row r="121">
          <cell r="A121">
            <v>399</v>
          </cell>
          <cell r="B121" t="str">
            <v>硝苯地平片(心痛定片)</v>
          </cell>
          <cell r="C121" t="str">
            <v>10mgx100片</v>
          </cell>
          <cell r="D121" t="str">
            <v>瓶</v>
          </cell>
          <cell r="E121">
            <v>2</v>
          </cell>
        </row>
        <row r="122">
          <cell r="A122">
            <v>35660</v>
          </cell>
          <cell r="B122" t="str">
            <v>红霉素软膏</v>
          </cell>
          <cell r="C122" t="str">
            <v>10g:1%</v>
          </cell>
          <cell r="D122" t="str">
            <v>支</v>
          </cell>
          <cell r="E122">
            <v>2</v>
          </cell>
        </row>
        <row r="123">
          <cell r="A123">
            <v>34489</v>
          </cell>
          <cell r="B123" t="str">
            <v>维生素C泡腾片</v>
          </cell>
          <cell r="C123" t="str">
            <v>1gx10片(橙味)</v>
          </cell>
          <cell r="D123" t="str">
            <v>盒</v>
          </cell>
          <cell r="E123">
            <v>1</v>
          </cell>
        </row>
        <row r="124">
          <cell r="A124">
            <v>48482</v>
          </cell>
          <cell r="B124" t="str">
            <v>马来酸氨氯地平片</v>
          </cell>
          <cell r="C124" t="str">
            <v>5mgx7片x2板</v>
          </cell>
          <cell r="D124" t="str">
            <v>盒</v>
          </cell>
          <cell r="E124">
            <v>5</v>
          </cell>
        </row>
        <row r="125">
          <cell r="A125">
            <v>152621</v>
          </cell>
          <cell r="B125" t="str">
            <v>卡通防水创可贴（米妮）</v>
          </cell>
          <cell r="C125" t="str">
            <v>58mmx18.2mmx8片</v>
          </cell>
          <cell r="D125" t="str">
            <v>盒</v>
          </cell>
          <cell r="E125">
            <v>2</v>
          </cell>
        </row>
        <row r="126">
          <cell r="A126">
            <v>152725</v>
          </cell>
          <cell r="B126" t="str">
            <v>医用胶带</v>
          </cell>
          <cell r="C126" t="str">
            <v>1卷（无纺布型1.25cmx914cm）</v>
          </cell>
          <cell r="D126" t="str">
            <v>卷</v>
          </cell>
          <cell r="E126">
            <v>4</v>
          </cell>
        </row>
        <row r="127">
          <cell r="A127">
            <v>170238</v>
          </cell>
          <cell r="B127" t="str">
            <v>一次性使用医用口罩</v>
          </cell>
          <cell r="C127" t="str">
            <v>5只（17x18cm-3p）（浅蓝纱布橡筋 灭菌型）</v>
          </cell>
          <cell r="D127" t="str">
            <v>包</v>
          </cell>
          <cell r="E127">
            <v>3</v>
          </cell>
        </row>
        <row r="128">
          <cell r="A128">
            <v>104137</v>
          </cell>
          <cell r="B128" t="str">
            <v>菊梅利咽含片</v>
          </cell>
          <cell r="C128" t="str">
            <v>1.2gx18片</v>
          </cell>
          <cell r="D128" t="str">
            <v>盒</v>
          </cell>
          <cell r="E128">
            <v>2</v>
          </cell>
        </row>
        <row r="129">
          <cell r="A129">
            <v>75119</v>
          </cell>
          <cell r="B129" t="str">
            <v>甘精胰岛素注射液(来得时)</v>
          </cell>
          <cell r="C129" t="str">
            <v>3ml:300单位(预填充)</v>
          </cell>
          <cell r="D129" t="str">
            <v>盒</v>
          </cell>
          <cell r="E129">
            <v>3</v>
          </cell>
        </row>
        <row r="130">
          <cell r="A130">
            <v>168344</v>
          </cell>
          <cell r="B130" t="str">
            <v>天然胶乳橡胶避孕套</v>
          </cell>
          <cell r="C130" t="str">
            <v>3只装（零感清薄倍润）</v>
          </cell>
          <cell r="D130" t="str">
            <v>盒</v>
          </cell>
          <cell r="E130">
            <v>1</v>
          </cell>
        </row>
        <row r="131">
          <cell r="A131">
            <v>99795</v>
          </cell>
          <cell r="B131" t="str">
            <v>锌咀嚼片(汤臣倍健)</v>
          </cell>
          <cell r="C131" t="str">
            <v>24g(0.4gx60片)</v>
          </cell>
          <cell r="D131" t="str">
            <v>瓶</v>
          </cell>
          <cell r="E131">
            <v>1</v>
          </cell>
        </row>
        <row r="132">
          <cell r="A132">
            <v>70002</v>
          </cell>
          <cell r="B132" t="str">
            <v>和田玉枣</v>
          </cell>
          <cell r="C132" t="str">
            <v>500g 一级</v>
          </cell>
          <cell r="D132" t="str">
            <v>袋</v>
          </cell>
          <cell r="E132">
            <v>2</v>
          </cell>
        </row>
        <row r="133">
          <cell r="A133">
            <v>124048</v>
          </cell>
          <cell r="B133" t="str">
            <v>红牛维生素功能饮料</v>
          </cell>
          <cell r="C133" t="str">
            <v>250ml</v>
          </cell>
          <cell r="D133" t="str">
            <v>罐</v>
          </cell>
          <cell r="E133">
            <v>1</v>
          </cell>
        </row>
        <row r="134">
          <cell r="A134">
            <v>170357</v>
          </cell>
          <cell r="B134" t="str">
            <v>药品过期换新服务</v>
          </cell>
          <cell r="C134" t="str">
            <v>份</v>
          </cell>
          <cell r="D134" t="str">
            <v>份</v>
          </cell>
          <cell r="E134">
            <v>193</v>
          </cell>
        </row>
        <row r="135">
          <cell r="A135">
            <v>151220</v>
          </cell>
          <cell r="B135" t="str">
            <v>爽口喉片（西瓜味）</v>
          </cell>
          <cell r="C135" t="str">
            <v>40g（无糖型维C）</v>
          </cell>
          <cell r="D135" t="str">
            <v>瓶</v>
          </cell>
          <cell r="E135">
            <v>4</v>
          </cell>
        </row>
        <row r="136">
          <cell r="A136">
            <v>151722</v>
          </cell>
          <cell r="B136" t="str">
            <v>滴露卫生湿巾</v>
          </cell>
          <cell r="C136" t="str">
            <v>200mmx150mmx8片</v>
          </cell>
          <cell r="D136" t="str">
            <v>包</v>
          </cell>
          <cell r="E136">
            <v>1</v>
          </cell>
        </row>
        <row r="137">
          <cell r="A137">
            <v>168207</v>
          </cell>
          <cell r="B137" t="str">
            <v>黄芪</v>
          </cell>
          <cell r="C137" t="str">
            <v>170g</v>
          </cell>
          <cell r="D137" t="str">
            <v>瓶</v>
          </cell>
          <cell r="E137">
            <v>2</v>
          </cell>
        </row>
        <row r="138">
          <cell r="A138">
            <v>154590</v>
          </cell>
          <cell r="B138" t="str">
            <v>创可贴</v>
          </cell>
          <cell r="C138" t="str">
            <v>25片（贴心倍护家庭组合装）</v>
          </cell>
          <cell r="D138" t="str">
            <v>盒</v>
          </cell>
          <cell r="E138">
            <v>3</v>
          </cell>
        </row>
        <row r="139">
          <cell r="A139">
            <v>154585</v>
          </cell>
          <cell r="B139" t="str">
            <v>创可贴</v>
          </cell>
          <cell r="C139" t="str">
            <v>100mmx50mmx3片（超大型组合）</v>
          </cell>
          <cell r="D139" t="str">
            <v>盒</v>
          </cell>
          <cell r="E139">
            <v>1</v>
          </cell>
        </row>
        <row r="140">
          <cell r="A140">
            <v>113782</v>
          </cell>
          <cell r="B140" t="str">
            <v>京都念慈菴乌梅糖</v>
          </cell>
          <cell r="C140" t="str">
            <v>45g(2.5gx18粒)</v>
          </cell>
          <cell r="D140" t="str">
            <v>盒</v>
          </cell>
          <cell r="E140">
            <v>5</v>
          </cell>
        </row>
        <row r="141">
          <cell r="A141">
            <v>168293</v>
          </cell>
          <cell r="B141" t="str">
            <v>甜橙味奶酥片</v>
          </cell>
          <cell r="C141" t="str">
            <v>60g</v>
          </cell>
          <cell r="D141" t="str">
            <v>桶</v>
          </cell>
          <cell r="E141">
            <v>1</v>
          </cell>
        </row>
        <row r="142">
          <cell r="A142">
            <v>9910752</v>
          </cell>
          <cell r="B142" t="str">
            <v>氨糖软骨素维生素D钙片Z</v>
          </cell>
          <cell r="C142" t="str">
            <v>24片</v>
          </cell>
          <cell r="D142" t="str">
            <v>盒</v>
          </cell>
          <cell r="E142">
            <v>30</v>
          </cell>
        </row>
        <row r="143">
          <cell r="A143">
            <v>144038</v>
          </cell>
          <cell r="B143" t="str">
            <v>新鲜人参</v>
          </cell>
          <cell r="C143" t="str">
            <v>优选级</v>
          </cell>
          <cell r="D143" t="str">
            <v>支</v>
          </cell>
          <cell r="E143">
            <v>15</v>
          </cell>
        </row>
        <row r="144">
          <cell r="A144">
            <v>9908729</v>
          </cell>
          <cell r="B144" t="str">
            <v>幸福合家欢（套餐券）</v>
          </cell>
        </row>
        <row r="144">
          <cell r="D144" t="str">
            <v>套</v>
          </cell>
          <cell r="E144">
            <v>488</v>
          </cell>
        </row>
        <row r="145">
          <cell r="A145">
            <v>836</v>
          </cell>
          <cell r="B145" t="str">
            <v>醋酸氟轻松乳膏</v>
          </cell>
          <cell r="C145" t="str">
            <v>10g:2.5mg</v>
          </cell>
          <cell r="D145" t="str">
            <v>支</v>
          </cell>
          <cell r="E145">
            <v>1</v>
          </cell>
        </row>
        <row r="146">
          <cell r="A146">
            <v>3207</v>
          </cell>
          <cell r="B146" t="str">
            <v>医用脱脂棉</v>
          </cell>
          <cell r="C146" t="str">
            <v>10g</v>
          </cell>
          <cell r="D146" t="str">
            <v>包</v>
          </cell>
          <cell r="E146">
            <v>1</v>
          </cell>
        </row>
        <row r="147">
          <cell r="A147">
            <v>2700</v>
          </cell>
          <cell r="B147" t="str">
            <v>75#消毒酒精(皮肤消毒液)</v>
          </cell>
          <cell r="C147" t="str">
            <v>75#:500ml</v>
          </cell>
          <cell r="D147" t="str">
            <v>瓶</v>
          </cell>
          <cell r="E147">
            <v>1</v>
          </cell>
        </row>
        <row r="148">
          <cell r="A148">
            <v>2868</v>
          </cell>
          <cell r="B148" t="str">
            <v>复方氯己定含漱液</v>
          </cell>
          <cell r="C148" t="str">
            <v>150ml</v>
          </cell>
          <cell r="D148" t="str">
            <v>瓶</v>
          </cell>
          <cell r="E148">
            <v>2</v>
          </cell>
        </row>
        <row r="149">
          <cell r="A149">
            <v>493</v>
          </cell>
          <cell r="B149" t="str">
            <v>去痛片</v>
          </cell>
          <cell r="C149" t="str">
            <v>100片</v>
          </cell>
          <cell r="D149" t="str">
            <v>瓶</v>
          </cell>
          <cell r="E149">
            <v>6</v>
          </cell>
        </row>
        <row r="150">
          <cell r="A150">
            <v>18246</v>
          </cell>
          <cell r="B150" t="str">
            <v>三七化痔丸</v>
          </cell>
          <cell r="C150" t="str">
            <v>30g</v>
          </cell>
          <cell r="D150" t="str">
            <v>瓶</v>
          </cell>
          <cell r="E150">
            <v>1</v>
          </cell>
        </row>
        <row r="151">
          <cell r="A151">
            <v>125634</v>
          </cell>
          <cell r="B151" t="str">
            <v>钙加锌口服液(哈药六牌)</v>
          </cell>
          <cell r="C151" t="str">
            <v>10mlx12支</v>
          </cell>
          <cell r="D151" t="str">
            <v>盒</v>
          </cell>
          <cell r="E151">
            <v>3</v>
          </cell>
        </row>
        <row r="152">
          <cell r="A152">
            <v>47163</v>
          </cell>
          <cell r="B152" t="str">
            <v>双氯芬酸钾片(毕斯福)</v>
          </cell>
          <cell r="C152" t="str">
            <v>25mgx24片(薄膜衣)</v>
          </cell>
          <cell r="D152" t="str">
            <v>盒</v>
          </cell>
          <cell r="E152">
            <v>2</v>
          </cell>
        </row>
        <row r="153">
          <cell r="A153">
            <v>154701</v>
          </cell>
          <cell r="B153" t="str">
            <v>丹参粉
</v>
          </cell>
          <cell r="C153" t="str">
            <v>150g（优质）
</v>
          </cell>
          <cell r="D153" t="str">
            <v>听</v>
          </cell>
          <cell r="E153">
            <v>1</v>
          </cell>
        </row>
        <row r="154">
          <cell r="A154">
            <v>69777</v>
          </cell>
          <cell r="B154" t="str">
            <v>菊花(太极牌)</v>
          </cell>
          <cell r="C154" t="str">
            <v>50g,杭菊</v>
          </cell>
          <cell r="D154" t="str">
            <v>听</v>
          </cell>
          <cell r="E154">
            <v>1</v>
          </cell>
        </row>
        <row r="155">
          <cell r="A155">
            <v>286</v>
          </cell>
          <cell r="B155" t="str">
            <v>盐酸地芬尼多片(眩晕停片)</v>
          </cell>
          <cell r="C155" t="str">
            <v>25mgx30片</v>
          </cell>
          <cell r="D155" t="str">
            <v>盒</v>
          </cell>
          <cell r="E155">
            <v>1</v>
          </cell>
        </row>
        <row r="156">
          <cell r="A156">
            <v>3133</v>
          </cell>
          <cell r="B156" t="str">
            <v>维生素A软胶囊(维生素A胶丸)</v>
          </cell>
          <cell r="C156" t="str">
            <v>2.5万x100粒</v>
          </cell>
          <cell r="D156" t="str">
            <v>盒</v>
          </cell>
          <cell r="E156">
            <v>2</v>
          </cell>
        </row>
        <row r="157">
          <cell r="A157">
            <v>95719</v>
          </cell>
          <cell r="B157" t="str">
            <v>一枝蒿伤湿祛痛膏</v>
          </cell>
          <cell r="C157" t="str">
            <v>5cmx6.5cmx4贴x40袋</v>
          </cell>
          <cell r="D157" t="str">
            <v>盒</v>
          </cell>
          <cell r="E157">
            <v>0.12</v>
          </cell>
        </row>
        <row r="158">
          <cell r="A158">
            <v>3756</v>
          </cell>
          <cell r="B158" t="str">
            <v>复明片</v>
          </cell>
          <cell r="C158" t="str">
            <v>0.3gx90片</v>
          </cell>
          <cell r="D158" t="str">
            <v>瓶</v>
          </cell>
          <cell r="E158">
            <v>2</v>
          </cell>
        </row>
        <row r="159">
          <cell r="A159">
            <v>3636</v>
          </cell>
          <cell r="B159" t="str">
            <v>盐酸美西律片</v>
          </cell>
          <cell r="C159" t="str">
            <v>50mgx100片</v>
          </cell>
          <cell r="D159" t="str">
            <v>瓶</v>
          </cell>
          <cell r="E159">
            <v>1</v>
          </cell>
        </row>
        <row r="160">
          <cell r="A160">
            <v>3151</v>
          </cell>
          <cell r="B160" t="str">
            <v>利巴韦林颗粒(新博林)</v>
          </cell>
          <cell r="C160" t="str">
            <v>50mgx18袋</v>
          </cell>
          <cell r="D160" t="str">
            <v>盒</v>
          </cell>
          <cell r="E160">
            <v>1</v>
          </cell>
        </row>
        <row r="161">
          <cell r="A161">
            <v>12170</v>
          </cell>
          <cell r="B161" t="str">
            <v>白癜风胶囊</v>
          </cell>
          <cell r="C161" t="str">
            <v>0.45gx48粒</v>
          </cell>
          <cell r="D161" t="str">
            <v>瓶</v>
          </cell>
          <cell r="E161">
            <v>1</v>
          </cell>
        </row>
        <row r="162">
          <cell r="A162">
            <v>27689</v>
          </cell>
          <cell r="B162" t="str">
            <v>速效救心丸</v>
          </cell>
          <cell r="C162" t="str">
            <v>40mgx60丸x2瓶</v>
          </cell>
          <cell r="D162" t="str">
            <v>盒</v>
          </cell>
          <cell r="E162">
            <v>1</v>
          </cell>
        </row>
        <row r="163">
          <cell r="A163">
            <v>65122</v>
          </cell>
          <cell r="B163" t="str">
            <v>云南白药牙膏</v>
          </cell>
          <cell r="C163" t="str">
            <v>210g(薄荷清爽型）</v>
          </cell>
          <cell r="D163" t="str">
            <v>支</v>
          </cell>
          <cell r="E163">
            <v>1</v>
          </cell>
        </row>
        <row r="164">
          <cell r="A164">
            <v>134507</v>
          </cell>
          <cell r="B164" t="str">
            <v>无极膏（抑菌型）</v>
          </cell>
          <cell r="C164" t="str">
            <v>10g</v>
          </cell>
          <cell r="D164" t="str">
            <v>支</v>
          </cell>
          <cell r="E164">
            <v>1</v>
          </cell>
        </row>
        <row r="165">
          <cell r="A165">
            <v>1637</v>
          </cell>
          <cell r="B165" t="str">
            <v>感冒灵颗粒</v>
          </cell>
          <cell r="C165" t="str">
            <v>10gx9袋</v>
          </cell>
          <cell r="D165" t="str">
            <v>盒</v>
          </cell>
          <cell r="E165">
            <v>3</v>
          </cell>
        </row>
        <row r="166">
          <cell r="A166">
            <v>165120</v>
          </cell>
          <cell r="B166" t="str">
            <v>善存维生素C咀嚼片(香橙口味)</v>
          </cell>
          <cell r="C166" t="str">
            <v>120g(1gx90片+1gx15片+1gx15片)</v>
          </cell>
          <cell r="D166" t="str">
            <v>盒</v>
          </cell>
          <cell r="E166">
            <v>3</v>
          </cell>
        </row>
        <row r="167">
          <cell r="A167">
            <v>260</v>
          </cell>
          <cell r="B167" t="str">
            <v>复方氨酚烷胺片(感康)</v>
          </cell>
          <cell r="C167" t="str">
            <v>12片</v>
          </cell>
          <cell r="D167" t="str">
            <v>盒</v>
          </cell>
          <cell r="E167">
            <v>1</v>
          </cell>
        </row>
        <row r="168">
          <cell r="A168">
            <v>162888</v>
          </cell>
          <cell r="B168" t="str">
            <v>冰王避蚊花露水</v>
          </cell>
          <cell r="C168" t="str">
            <v>65ml</v>
          </cell>
          <cell r="D168" t="str">
            <v>瓶</v>
          </cell>
          <cell r="E168">
            <v>1</v>
          </cell>
        </row>
        <row r="169">
          <cell r="A169">
            <v>26791</v>
          </cell>
          <cell r="B169" t="str">
            <v>清火栀麦片</v>
          </cell>
          <cell r="C169" t="str">
            <v>12片x40袋(袋装)</v>
          </cell>
          <cell r="D169" t="str">
            <v>袋</v>
          </cell>
          <cell r="E169">
            <v>0.315913</v>
          </cell>
        </row>
        <row r="170">
          <cell r="A170">
            <v>133312</v>
          </cell>
          <cell r="B170" t="str">
            <v>氯雷他定片</v>
          </cell>
          <cell r="C170" t="str">
            <v>10mgx12片</v>
          </cell>
          <cell r="D170" t="str">
            <v>盒</v>
          </cell>
          <cell r="E170">
            <v>1</v>
          </cell>
        </row>
        <row r="171">
          <cell r="A171">
            <v>82751</v>
          </cell>
          <cell r="B171" t="str">
            <v>泮托拉唑钠肠溶胶囊</v>
          </cell>
          <cell r="C171" t="str">
            <v>40mgx12粒</v>
          </cell>
          <cell r="D171" t="str">
            <v>盒</v>
          </cell>
          <cell r="E171">
            <v>1</v>
          </cell>
        </row>
        <row r="172">
          <cell r="A172">
            <v>98990</v>
          </cell>
          <cell r="B172" t="str">
            <v>水杨酸苯酚贴膏</v>
          </cell>
          <cell r="C172" t="str">
            <v>0.2gx3片x3袋</v>
          </cell>
          <cell r="D172" t="str">
            <v>盒</v>
          </cell>
          <cell r="E172">
            <v>1</v>
          </cell>
        </row>
        <row r="173">
          <cell r="A173">
            <v>147309</v>
          </cell>
          <cell r="B173" t="str">
            <v>西瓜霜喉口宝含片 </v>
          </cell>
          <cell r="C173" t="str">
            <v>16片x1.8克（铁盒话梅味） </v>
          </cell>
          <cell r="D173" t="str">
            <v>盒</v>
          </cell>
          <cell r="E173">
            <v>1</v>
          </cell>
        </row>
        <row r="174">
          <cell r="A174">
            <v>63275</v>
          </cell>
          <cell r="B174" t="str">
            <v>助行器</v>
          </cell>
          <cell r="C174" t="str">
            <v>YU710</v>
          </cell>
          <cell r="D174" t="str">
            <v>部</v>
          </cell>
          <cell r="E174">
            <v>1</v>
          </cell>
        </row>
        <row r="175">
          <cell r="A175">
            <v>18469</v>
          </cell>
          <cell r="B175" t="str">
            <v>斧标驱风油</v>
          </cell>
          <cell r="C175" t="str">
            <v>3ml</v>
          </cell>
          <cell r="D175" t="str">
            <v>瓶</v>
          </cell>
          <cell r="E175">
            <v>5</v>
          </cell>
        </row>
        <row r="176">
          <cell r="A176">
            <v>67897</v>
          </cell>
          <cell r="B176" t="str">
            <v>金豆开胃口服液</v>
          </cell>
          <cell r="C176" t="str">
            <v>10mlx6支</v>
          </cell>
          <cell r="D176" t="str">
            <v>盒</v>
          </cell>
          <cell r="E176">
            <v>2</v>
          </cell>
        </row>
        <row r="177">
          <cell r="A177">
            <v>16126</v>
          </cell>
          <cell r="B177" t="str">
            <v>头孢拉定颗粒</v>
          </cell>
          <cell r="C177" t="str">
            <v>0.125gx12袋</v>
          </cell>
          <cell r="D177" t="str">
            <v>盒</v>
          </cell>
          <cell r="E177">
            <v>2</v>
          </cell>
        </row>
        <row r="178">
          <cell r="A178">
            <v>15760</v>
          </cell>
          <cell r="B178" t="str">
            <v>脑心舒口服液</v>
          </cell>
          <cell r="C178" t="str">
            <v>10mlx10</v>
          </cell>
          <cell r="D178" t="str">
            <v>盒</v>
          </cell>
          <cell r="E178">
            <v>2</v>
          </cell>
        </row>
        <row r="179">
          <cell r="A179">
            <v>12503</v>
          </cell>
          <cell r="B179" t="str">
            <v>盐酸普罗帕酮片</v>
          </cell>
          <cell r="C179" t="str">
            <v>50mgx50片</v>
          </cell>
          <cell r="D179" t="str">
            <v>瓶</v>
          </cell>
          <cell r="E179">
            <v>1</v>
          </cell>
        </row>
        <row r="180">
          <cell r="A180">
            <v>12503</v>
          </cell>
          <cell r="B180" t="str">
            <v>盐酸普罗帕酮片</v>
          </cell>
          <cell r="C180" t="str">
            <v>50mgx50片</v>
          </cell>
          <cell r="D180" t="str">
            <v>瓶</v>
          </cell>
          <cell r="E180">
            <v>1</v>
          </cell>
        </row>
        <row r="181">
          <cell r="A181">
            <v>155041</v>
          </cell>
          <cell r="B181" t="str">
            <v>风油精</v>
          </cell>
          <cell r="C181" t="str">
            <v>6mL</v>
          </cell>
          <cell r="D181" t="str">
            <v>瓶</v>
          </cell>
          <cell r="E181">
            <v>1</v>
          </cell>
        </row>
        <row r="182">
          <cell r="A182">
            <v>46844</v>
          </cell>
          <cell r="B182" t="str">
            <v>健儿消食口服液</v>
          </cell>
          <cell r="C182" t="str">
            <v>10mlx6支</v>
          </cell>
          <cell r="D182" t="str">
            <v>盒</v>
          </cell>
          <cell r="E182">
            <v>2</v>
          </cell>
        </row>
        <row r="183">
          <cell r="A183">
            <v>35676</v>
          </cell>
          <cell r="B183" t="str">
            <v>阿昔洛韦乳膏</v>
          </cell>
          <cell r="C183" t="str">
            <v>10g：0.3g</v>
          </cell>
          <cell r="D183" t="str">
            <v>支</v>
          </cell>
          <cell r="E183">
            <v>1</v>
          </cell>
        </row>
        <row r="184">
          <cell r="A184">
            <v>118627</v>
          </cell>
          <cell r="B184" t="str">
            <v>清热解毒片</v>
          </cell>
          <cell r="C184" t="str">
            <v>0.52gx12片x4板(薄膜衣)</v>
          </cell>
          <cell r="D184" t="str">
            <v>盒</v>
          </cell>
          <cell r="E184">
            <v>1</v>
          </cell>
        </row>
        <row r="185">
          <cell r="A185">
            <v>69334</v>
          </cell>
          <cell r="B185" t="str">
            <v>左氧氟沙星滴眼液</v>
          </cell>
          <cell r="C185" t="str">
            <v>5ml:24.4mg</v>
          </cell>
          <cell r="D185" t="str">
            <v>支</v>
          </cell>
          <cell r="E185">
            <v>1</v>
          </cell>
        </row>
        <row r="186">
          <cell r="A186">
            <v>2141</v>
          </cell>
          <cell r="B186" t="str">
            <v>硫酸沙丁胺醇片</v>
          </cell>
          <cell r="C186" t="str">
            <v>2mgx100片</v>
          </cell>
          <cell r="D186" t="str">
            <v>瓶</v>
          </cell>
          <cell r="E186">
            <v>1</v>
          </cell>
        </row>
        <row r="187">
          <cell r="A187">
            <v>36094</v>
          </cell>
          <cell r="B187" t="str">
            <v>富马酸比索洛尔片</v>
          </cell>
          <cell r="C187" t="str">
            <v>5mgx10片</v>
          </cell>
          <cell r="D187" t="str">
            <v>盒</v>
          </cell>
          <cell r="E187">
            <v>1</v>
          </cell>
        </row>
        <row r="188">
          <cell r="A188">
            <v>50231</v>
          </cell>
          <cell r="B188" t="str">
            <v>精蛋白锌重组赖脯胰岛素混合注射液(50R)</v>
          </cell>
          <cell r="C188" t="str">
            <v>3ml：300单位(笔芯)</v>
          </cell>
          <cell r="D188" t="str">
            <v>支</v>
          </cell>
          <cell r="E188">
            <v>1</v>
          </cell>
        </row>
        <row r="189">
          <cell r="A189">
            <v>49088</v>
          </cell>
          <cell r="B189" t="str">
            <v>金斯利安多维片</v>
          </cell>
          <cell r="C189" t="str">
            <v>1.17gx30片</v>
          </cell>
          <cell r="D189" t="str">
            <v>盒</v>
          </cell>
          <cell r="E189">
            <v>1</v>
          </cell>
        </row>
        <row r="190">
          <cell r="A190">
            <v>153198</v>
          </cell>
          <cell r="B190" t="str">
            <v>医用纱布块</v>
          </cell>
          <cell r="C190" t="str">
            <v>5片（10cmx10cm-8P)(灭菌型、不带X光线）</v>
          </cell>
          <cell r="D190" t="str">
            <v>袋</v>
          </cell>
          <cell r="E190">
            <v>2</v>
          </cell>
        </row>
        <row r="191">
          <cell r="A191">
            <v>63486</v>
          </cell>
          <cell r="B191" t="str">
            <v>戊酸雌二醇片</v>
          </cell>
          <cell r="C191" t="str">
            <v>1mgx21片</v>
          </cell>
          <cell r="D191" t="str">
            <v>盒</v>
          </cell>
          <cell r="E191">
            <v>1</v>
          </cell>
        </row>
        <row r="192">
          <cell r="A192">
            <v>157215</v>
          </cell>
          <cell r="B192" t="str">
            <v>PM2.5防护口罩</v>
          </cell>
          <cell r="C192" t="str">
            <v>1只（可更换滤片式M中号）</v>
          </cell>
          <cell r="D192" t="str">
            <v>袋</v>
          </cell>
          <cell r="E192">
            <v>2</v>
          </cell>
        </row>
        <row r="193">
          <cell r="A193">
            <v>105291</v>
          </cell>
          <cell r="B193" t="str">
            <v>卫生棉签</v>
          </cell>
          <cell r="C193" t="str">
            <v>7.5cmx100支(塑棒双头)</v>
          </cell>
          <cell r="D193" t="str">
            <v>瓶</v>
          </cell>
          <cell r="E193">
            <v>1</v>
          </cell>
        </row>
        <row r="194">
          <cell r="A194">
            <v>128521</v>
          </cell>
          <cell r="B194" t="str">
            <v>百合康牌天然维生素E软胶囊</v>
          </cell>
          <cell r="C194" t="str">
            <v>30g(0.5gx60粒)</v>
          </cell>
          <cell r="D194" t="str">
            <v>瓶</v>
          </cell>
          <cell r="E194">
            <v>1</v>
          </cell>
        </row>
        <row r="195">
          <cell r="A195">
            <v>102356</v>
          </cell>
          <cell r="B195" t="str">
            <v>连花清瘟颗粒</v>
          </cell>
          <cell r="C195" t="str">
            <v>6gx10袋</v>
          </cell>
          <cell r="D195" t="str">
            <v>盒</v>
          </cell>
          <cell r="E195">
            <v>1</v>
          </cell>
        </row>
        <row r="196">
          <cell r="A196">
            <v>141012</v>
          </cell>
          <cell r="B196" t="str">
            <v>葡萄糖酸钙口服溶液</v>
          </cell>
          <cell r="C196" t="str">
            <v>10mlx12支</v>
          </cell>
          <cell r="D196" t="str">
            <v>盒</v>
          </cell>
          <cell r="E196">
            <v>1</v>
          </cell>
        </row>
        <row r="197">
          <cell r="A197">
            <v>54355</v>
          </cell>
          <cell r="B197" t="str">
            <v>重组人干扰素α2b滴眼液（安达芬）</v>
          </cell>
          <cell r="C197" t="str">
            <v>100万IU/5ml/支</v>
          </cell>
          <cell r="D197" t="str">
            <v>支</v>
          </cell>
          <cell r="E197">
            <v>2</v>
          </cell>
        </row>
        <row r="198">
          <cell r="A198">
            <v>145739</v>
          </cell>
          <cell r="B198" t="str">
            <v>绞股蓝</v>
          </cell>
          <cell r="C198" t="str">
            <v>30g</v>
          </cell>
          <cell r="D198" t="str">
            <v>袋</v>
          </cell>
          <cell r="E198">
            <v>1</v>
          </cell>
        </row>
        <row r="199">
          <cell r="A199">
            <v>143262</v>
          </cell>
          <cell r="B199" t="str">
            <v>冻干三七
</v>
          </cell>
          <cell r="C199" t="str">
            <v>一级</v>
          </cell>
          <cell r="D199" t="str">
            <v>10g
</v>
          </cell>
          <cell r="E199">
            <v>24.81</v>
          </cell>
        </row>
        <row r="200">
          <cell r="A200">
            <v>135050</v>
          </cell>
          <cell r="B200" t="str">
            <v>可丽蓝早早孕测试笔[人绒毛膜促性腺激素(HCG)诊断试剂（乳胶法）</v>
          </cell>
          <cell r="C200" t="str">
            <v>1支装</v>
          </cell>
          <cell r="D200" t="str">
            <v>盒</v>
          </cell>
          <cell r="E200">
            <v>1</v>
          </cell>
        </row>
        <row r="201">
          <cell r="A201">
            <v>166882</v>
          </cell>
          <cell r="B201" t="str">
            <v>滴露泡沫抑菌洗手液</v>
          </cell>
          <cell r="C201" t="str">
            <v>250ml（樱桃芬芳）</v>
          </cell>
          <cell r="D201" t="str">
            <v>瓶</v>
          </cell>
          <cell r="E201">
            <v>2</v>
          </cell>
        </row>
        <row r="202">
          <cell r="A202">
            <v>161933</v>
          </cell>
          <cell r="B202" t="str">
            <v>大山楂丸</v>
          </cell>
          <cell r="C202" t="str">
            <v>9gx10丸（大蜜丸）</v>
          </cell>
          <cell r="D202" t="str">
            <v>袋</v>
          </cell>
          <cell r="E202">
            <v>10</v>
          </cell>
        </row>
        <row r="203">
          <cell r="A203">
            <v>162721</v>
          </cell>
          <cell r="B203" t="str">
            <v>两个宝贝水晶山楂</v>
          </cell>
          <cell r="C203" t="str">
            <v>80g</v>
          </cell>
          <cell r="D203" t="str">
            <v>袋</v>
          </cell>
          <cell r="E203">
            <v>1</v>
          </cell>
        </row>
        <row r="204">
          <cell r="A204">
            <v>176391</v>
          </cell>
          <cell r="B204" t="str">
            <v>注射用艾塞那肽微球</v>
          </cell>
          <cell r="C204" t="str">
            <v>2mgx4支</v>
          </cell>
          <cell r="D204" t="str">
            <v>盒</v>
          </cell>
          <cell r="E204">
            <v>1</v>
          </cell>
        </row>
        <row r="205">
          <cell r="A205">
            <v>9910832</v>
          </cell>
          <cell r="B205" t="str">
            <v>太极绵阳冲剂（200积分）</v>
          </cell>
          <cell r="C205" t="str">
            <v>200积分</v>
          </cell>
          <cell r="D205" t="str">
            <v>袋</v>
          </cell>
          <cell r="E205">
            <v>13</v>
          </cell>
        </row>
        <row r="206">
          <cell r="A206">
            <v>9910972</v>
          </cell>
          <cell r="B206" t="str">
            <v>合生元益生菌冲剂Z</v>
          </cell>
          <cell r="C206" t="str">
            <v>15g/袋*5袋</v>
          </cell>
          <cell r="D206" t="str">
            <v>盒</v>
          </cell>
          <cell r="E206">
            <v>4</v>
          </cell>
        </row>
        <row r="207">
          <cell r="A207">
            <v>9909149</v>
          </cell>
          <cell r="B207" t="str">
            <v>蜂之屋Z（国林牌钙片）</v>
          </cell>
          <cell r="C207" t="str">
            <v>30片</v>
          </cell>
          <cell r="D207" t="str">
            <v>盒</v>
          </cell>
          <cell r="E207">
            <v>32</v>
          </cell>
        </row>
        <row r="208">
          <cell r="A208">
            <v>9909872</v>
          </cell>
          <cell r="B208" t="str">
            <v>惠氏多功能抱毯Z</v>
          </cell>
        </row>
        <row r="208">
          <cell r="D208" t="str">
            <v>盒</v>
          </cell>
          <cell r="E208">
            <v>4</v>
          </cell>
        </row>
        <row r="209">
          <cell r="A209">
            <v>9910032</v>
          </cell>
          <cell r="B209" t="str">
            <v>80元代金券</v>
          </cell>
        </row>
        <row r="209">
          <cell r="D209" t="str">
            <v>张</v>
          </cell>
          <cell r="E209">
            <v>10</v>
          </cell>
        </row>
        <row r="210">
          <cell r="A210">
            <v>9910252</v>
          </cell>
          <cell r="B210" t="str">
            <v>乐陶陶西洋参Z</v>
          </cell>
          <cell r="C210" t="str">
            <v>30g</v>
          </cell>
          <cell r="D210" t="str">
            <v>瓶</v>
          </cell>
          <cell r="E210">
            <v>4</v>
          </cell>
        </row>
        <row r="211">
          <cell r="A211">
            <v>9910272</v>
          </cell>
          <cell r="B211" t="str">
            <v>奥利司他胶囊（24粒）Z</v>
          </cell>
        </row>
        <row r="211">
          <cell r="D211" t="str">
            <v>盒</v>
          </cell>
          <cell r="E211">
            <v>8</v>
          </cell>
        </row>
        <row r="212">
          <cell r="A212">
            <v>9910712</v>
          </cell>
          <cell r="B212" t="str">
            <v>闪亮明目护眼贴Z</v>
          </cell>
        </row>
        <row r="212">
          <cell r="D212" t="str">
            <v>袋</v>
          </cell>
          <cell r="E212">
            <v>58</v>
          </cell>
        </row>
        <row r="213">
          <cell r="A213">
            <v>9910732</v>
          </cell>
          <cell r="B213" t="str">
            <v>橘红浓缩液Z</v>
          </cell>
        </row>
        <row r="213">
          <cell r="D213" t="str">
            <v>盒</v>
          </cell>
          <cell r="E213">
            <v>1</v>
          </cell>
        </row>
        <row r="214">
          <cell r="A214">
            <v>17277</v>
          </cell>
          <cell r="B214" t="str">
            <v>盐酸胺碘酮片(可达龙)</v>
          </cell>
          <cell r="C214" t="str">
            <v>0.2gx10片</v>
          </cell>
          <cell r="D214" t="str">
            <v>盒</v>
          </cell>
          <cell r="E214">
            <v>2</v>
          </cell>
        </row>
        <row r="215">
          <cell r="A215">
            <v>77</v>
          </cell>
          <cell r="B215" t="str">
            <v>阿莫西林胶囊</v>
          </cell>
          <cell r="C215" t="str">
            <v>0.25gx10粒x5板</v>
          </cell>
          <cell r="D215" t="str">
            <v>盒</v>
          </cell>
          <cell r="E215">
            <v>2</v>
          </cell>
        </row>
        <row r="216">
          <cell r="A216">
            <v>1472</v>
          </cell>
          <cell r="B216" t="str">
            <v>陈香露白露片</v>
          </cell>
          <cell r="C216" t="str">
            <v>0.3gx100片</v>
          </cell>
          <cell r="D216" t="str">
            <v>瓶</v>
          </cell>
          <cell r="E216">
            <v>1</v>
          </cell>
        </row>
        <row r="217">
          <cell r="A217">
            <v>56772</v>
          </cell>
          <cell r="B217" t="str">
            <v>谷胱甘肽片</v>
          </cell>
          <cell r="C217" t="str">
            <v>100mgx36片</v>
          </cell>
          <cell r="D217" t="str">
            <v>瓶</v>
          </cell>
          <cell r="E217">
            <v>2</v>
          </cell>
        </row>
        <row r="218">
          <cell r="A218">
            <v>1854</v>
          </cell>
          <cell r="B218" t="str">
            <v>复方酮康唑发用洗剂(康王洗剂)</v>
          </cell>
          <cell r="C218" t="str">
            <v>50ml</v>
          </cell>
          <cell r="D218" t="str">
            <v>盒</v>
          </cell>
          <cell r="E218">
            <v>1</v>
          </cell>
        </row>
        <row r="219">
          <cell r="A219">
            <v>15315</v>
          </cell>
          <cell r="B219" t="str">
            <v>医用棉签</v>
          </cell>
          <cell r="C219" t="str">
            <v>50支x50袋Ⅰ型</v>
          </cell>
          <cell r="D219" t="str">
            <v>包</v>
          </cell>
          <cell r="E219">
            <v>0.56</v>
          </cell>
        </row>
        <row r="220">
          <cell r="A220">
            <v>39991</v>
          </cell>
          <cell r="B220" t="str">
            <v>消毒粉(消洗灵)</v>
          </cell>
          <cell r="C220" t="str">
            <v>450g</v>
          </cell>
          <cell r="D220" t="str">
            <v>袋</v>
          </cell>
          <cell r="E220">
            <v>1</v>
          </cell>
        </row>
        <row r="221">
          <cell r="A221">
            <v>4955</v>
          </cell>
          <cell r="B221" t="str">
            <v>妇炎康片</v>
          </cell>
          <cell r="C221" t="str">
            <v>100片</v>
          </cell>
          <cell r="D221" t="str">
            <v>瓶</v>
          </cell>
          <cell r="E221">
            <v>2</v>
          </cell>
        </row>
        <row r="222">
          <cell r="A222">
            <v>248</v>
          </cell>
          <cell r="B222" t="str">
            <v>维生素B1片(VB1片)</v>
          </cell>
          <cell r="C222" t="str">
            <v>10mgx100片</v>
          </cell>
          <cell r="D222" t="str">
            <v>瓶</v>
          </cell>
          <cell r="E222">
            <v>1</v>
          </cell>
        </row>
        <row r="223">
          <cell r="A223">
            <v>4404</v>
          </cell>
          <cell r="B223" t="str">
            <v>关节止痛膏</v>
          </cell>
          <cell r="C223" t="str">
            <v>7cmx10cmx10贴x20袋</v>
          </cell>
          <cell r="D223" t="str">
            <v>盒</v>
          </cell>
          <cell r="E223">
            <v>0.2</v>
          </cell>
        </row>
        <row r="224">
          <cell r="A224">
            <v>101037</v>
          </cell>
          <cell r="B224" t="str">
            <v>阿莫西林克拉维酸钾片(金力舒)</v>
          </cell>
          <cell r="C224" t="str">
            <v>0.457g(400mg:57mg)x8片</v>
          </cell>
          <cell r="D224" t="str">
            <v>盒</v>
          </cell>
          <cell r="E224">
            <v>2</v>
          </cell>
        </row>
        <row r="225">
          <cell r="A225">
            <v>69778</v>
          </cell>
          <cell r="B225" t="str">
            <v>百合</v>
          </cell>
          <cell r="C225" t="str">
            <v>150g(特级）</v>
          </cell>
          <cell r="D225" t="str">
            <v>听</v>
          </cell>
          <cell r="E225">
            <v>1</v>
          </cell>
        </row>
        <row r="226">
          <cell r="A226">
            <v>1490</v>
          </cell>
          <cell r="B226" t="str">
            <v>复方感冒灵片</v>
          </cell>
          <cell r="C226" t="str">
            <v>100片</v>
          </cell>
          <cell r="D226" t="str">
            <v>瓶</v>
          </cell>
          <cell r="E226">
            <v>2</v>
          </cell>
        </row>
        <row r="227">
          <cell r="A227">
            <v>147246</v>
          </cell>
          <cell r="B227" t="str">
            <v>麝香保心丸</v>
          </cell>
          <cell r="C227" t="str">
            <v>22.5mgx60丸(水丸)</v>
          </cell>
          <cell r="D227" t="str">
            <v>盒</v>
          </cell>
          <cell r="E227">
            <v>1</v>
          </cell>
        </row>
        <row r="228">
          <cell r="A228">
            <v>759</v>
          </cell>
          <cell r="B228" t="str">
            <v>复方胃蛋白酶颗粒</v>
          </cell>
          <cell r="C228" t="str">
            <v>10gx18袋</v>
          </cell>
          <cell r="D228" t="str">
            <v>盒</v>
          </cell>
          <cell r="E228">
            <v>1</v>
          </cell>
        </row>
        <row r="229">
          <cell r="A229">
            <v>81386</v>
          </cell>
          <cell r="B229" t="str">
            <v>麝香壮骨膏</v>
          </cell>
          <cell r="C229" t="str">
            <v>2贴x5袋</v>
          </cell>
          <cell r="D229" t="str">
            <v>盒</v>
          </cell>
          <cell r="E229">
            <v>1</v>
          </cell>
        </row>
        <row r="230">
          <cell r="A230">
            <v>99818</v>
          </cell>
          <cell r="B230" t="str">
            <v>酚麻美敏片(泰诺)</v>
          </cell>
          <cell r="C230" t="str">
            <v>20片(薄膜衣片)</v>
          </cell>
          <cell r="D230" t="str">
            <v>盒</v>
          </cell>
          <cell r="E230">
            <v>37</v>
          </cell>
        </row>
        <row r="231">
          <cell r="A231">
            <v>57996</v>
          </cell>
          <cell r="B231" t="str">
            <v>松龄血脉康胶囊</v>
          </cell>
          <cell r="C231" t="str">
            <v>0.5gx30粒</v>
          </cell>
          <cell r="D231" t="str">
            <v>盒</v>
          </cell>
          <cell r="E231">
            <v>1</v>
          </cell>
        </row>
        <row r="232">
          <cell r="A232">
            <v>166334</v>
          </cell>
          <cell r="B232" t="str">
            <v>比沙可啶肠溶片</v>
          </cell>
          <cell r="C232" t="str">
            <v>5mgx16片</v>
          </cell>
          <cell r="D232" t="str">
            <v>盒</v>
          </cell>
          <cell r="E232">
            <v>1</v>
          </cell>
        </row>
        <row r="233">
          <cell r="A233">
            <v>8074</v>
          </cell>
          <cell r="B233" t="str">
            <v>枸橼酸铋钾片/替硝唑片/克拉霉素片组合包装</v>
          </cell>
          <cell r="C233" t="str">
            <v>8片</v>
          </cell>
          <cell r="D233" t="str">
            <v>盒</v>
          </cell>
          <cell r="E233">
            <v>1</v>
          </cell>
        </row>
        <row r="234">
          <cell r="A234">
            <v>110208</v>
          </cell>
          <cell r="B234" t="str">
            <v>碳酸钙维D3元素片(4)(金钙尔奇D)</v>
          </cell>
          <cell r="C234" t="str">
            <v>600mgx30片</v>
          </cell>
          <cell r="D234" t="str">
            <v>瓶</v>
          </cell>
          <cell r="E234">
            <v>1</v>
          </cell>
        </row>
        <row r="235">
          <cell r="A235">
            <v>34060</v>
          </cell>
          <cell r="B235" t="str">
            <v>阿卡波糖胶囊</v>
          </cell>
          <cell r="C235" t="str">
            <v>50mgx30粒</v>
          </cell>
          <cell r="D235" t="str">
            <v>盒</v>
          </cell>
          <cell r="E235">
            <v>1</v>
          </cell>
        </row>
        <row r="236">
          <cell r="A236">
            <v>17023</v>
          </cell>
          <cell r="B236" t="str">
            <v>盐酸二甲双胍片(格华止)</v>
          </cell>
          <cell r="C236" t="str">
            <v>500mgx20片</v>
          </cell>
          <cell r="D236" t="str">
            <v>盒</v>
          </cell>
          <cell r="E236">
            <v>3</v>
          </cell>
        </row>
        <row r="237">
          <cell r="A237">
            <v>53807</v>
          </cell>
          <cell r="B237" t="str">
            <v>卡左双多巴缓释片</v>
          </cell>
          <cell r="C237" t="str">
            <v>50mg/200mgx30片</v>
          </cell>
          <cell r="D237" t="str">
            <v>盒</v>
          </cell>
          <cell r="E237">
            <v>1</v>
          </cell>
        </row>
        <row r="238">
          <cell r="A238">
            <v>6722</v>
          </cell>
          <cell r="B238" t="str">
            <v>枯草杆菌二联活菌颗粒</v>
          </cell>
          <cell r="C238" t="str">
            <v>1gx10袋</v>
          </cell>
          <cell r="D238" t="str">
            <v>盒</v>
          </cell>
          <cell r="E238">
            <v>1</v>
          </cell>
        </row>
        <row r="239">
          <cell r="A239">
            <v>8001</v>
          </cell>
          <cell r="B239" t="str">
            <v>氟轻松维B6乳膏(雅护膏)</v>
          </cell>
          <cell r="C239" t="str">
            <v>30g</v>
          </cell>
          <cell r="D239" t="str">
            <v>支</v>
          </cell>
          <cell r="E239">
            <v>1</v>
          </cell>
        </row>
        <row r="240">
          <cell r="A240">
            <v>2578</v>
          </cell>
          <cell r="B240" t="str">
            <v>血府逐瘀口服液</v>
          </cell>
          <cell r="C240" t="str">
            <v>10mlx10支</v>
          </cell>
          <cell r="D240" t="str">
            <v>盒</v>
          </cell>
          <cell r="E240">
            <v>2</v>
          </cell>
        </row>
        <row r="241">
          <cell r="A241">
            <v>31084</v>
          </cell>
          <cell r="B241" t="str">
            <v>手杖</v>
          </cell>
          <cell r="C241" t="str">
            <v>YU810</v>
          </cell>
          <cell r="D241" t="str">
            <v>支</v>
          </cell>
          <cell r="E241">
            <v>1</v>
          </cell>
        </row>
        <row r="242">
          <cell r="A242">
            <v>118226</v>
          </cell>
          <cell r="B242" t="str">
            <v>血糖仪</v>
          </cell>
          <cell r="C242" t="str">
            <v>悦准I型（710）</v>
          </cell>
          <cell r="D242" t="str">
            <v>台</v>
          </cell>
          <cell r="E242">
            <v>4</v>
          </cell>
        </row>
        <row r="243">
          <cell r="A243">
            <v>168745</v>
          </cell>
          <cell r="B243" t="str">
            <v>臂式电子血压计</v>
          </cell>
          <cell r="C243" t="str">
            <v>YE690B</v>
          </cell>
          <cell r="D243" t="str">
            <v>台</v>
          </cell>
          <cell r="E243">
            <v>2</v>
          </cell>
        </row>
        <row r="244">
          <cell r="A244">
            <v>159554</v>
          </cell>
          <cell r="B244" t="str">
            <v>奥利司他胶囊</v>
          </cell>
          <cell r="C244" t="str">
            <v>0.12gx7粒</v>
          </cell>
          <cell r="D244" t="str">
            <v>盒</v>
          </cell>
          <cell r="E244">
            <v>2</v>
          </cell>
        </row>
        <row r="245">
          <cell r="A245">
            <v>46760</v>
          </cell>
          <cell r="B245" t="str">
            <v>复方氨酚烷胺胶囊</v>
          </cell>
          <cell r="C245" t="str">
            <v>12粒</v>
          </cell>
          <cell r="D245" t="str">
            <v>盒</v>
          </cell>
          <cell r="E245">
            <v>1</v>
          </cell>
        </row>
        <row r="246">
          <cell r="A246">
            <v>162065</v>
          </cell>
          <cell r="B246" t="str">
            <v>TAIJI本草护发素</v>
          </cell>
          <cell r="C246" t="str">
            <v>200g</v>
          </cell>
          <cell r="D246" t="str">
            <v>瓶</v>
          </cell>
          <cell r="E246">
            <v>1</v>
          </cell>
        </row>
        <row r="247">
          <cell r="A247">
            <v>1828</v>
          </cell>
          <cell r="B247" t="str">
            <v>珊瑚癣净</v>
          </cell>
          <cell r="C247" t="str">
            <v>250ml</v>
          </cell>
          <cell r="D247" t="str">
            <v>瓶</v>
          </cell>
          <cell r="E247">
            <v>5</v>
          </cell>
        </row>
        <row r="248">
          <cell r="A248">
            <v>159974</v>
          </cell>
          <cell r="B248" t="str">
            <v>康乐鼻炎片</v>
          </cell>
          <cell r="C248" t="str">
            <v>0.35gx24片(糖衣)</v>
          </cell>
          <cell r="D248" t="str">
            <v>盒</v>
          </cell>
          <cell r="E248">
            <v>2</v>
          </cell>
        </row>
        <row r="249">
          <cell r="A249">
            <v>44942</v>
          </cell>
          <cell r="B249" t="str">
            <v>吲达帕胺缓释片(纳催离)</v>
          </cell>
          <cell r="C249" t="str">
            <v>1.5mgx30片</v>
          </cell>
          <cell r="D249" t="str">
            <v>盒</v>
          </cell>
          <cell r="E249">
            <v>2</v>
          </cell>
        </row>
        <row r="250">
          <cell r="A250">
            <v>142706</v>
          </cell>
          <cell r="B250" t="str">
            <v>人工牛黄甲硝唑胶囊</v>
          </cell>
          <cell r="C250" t="str">
            <v>0.2g:5mgx24粒</v>
          </cell>
          <cell r="D250" t="str">
            <v>盒</v>
          </cell>
          <cell r="E250">
            <v>1</v>
          </cell>
        </row>
        <row r="251">
          <cell r="A251">
            <v>55824</v>
          </cell>
          <cell r="B251" t="str">
            <v>健胃消食片</v>
          </cell>
          <cell r="C251" t="str">
            <v>0.8gx8片x4板(薄膜衣片)</v>
          </cell>
          <cell r="D251" t="str">
            <v>盒</v>
          </cell>
          <cell r="E251">
            <v>1</v>
          </cell>
        </row>
        <row r="252">
          <cell r="A252">
            <v>101500</v>
          </cell>
          <cell r="B252" t="str">
            <v>非洛地平缓释片</v>
          </cell>
          <cell r="C252" t="str">
            <v>5mgx10片x2板</v>
          </cell>
          <cell r="D252" t="str">
            <v>盒</v>
          </cell>
          <cell r="E252">
            <v>2</v>
          </cell>
        </row>
        <row r="253">
          <cell r="A253">
            <v>4753</v>
          </cell>
          <cell r="B253" t="str">
            <v>云南白药创可贴</v>
          </cell>
          <cell r="C253" t="str">
            <v>6片x18袋(便携型)</v>
          </cell>
          <cell r="D253" t="str">
            <v>盒</v>
          </cell>
          <cell r="E253">
            <v>0.28167</v>
          </cell>
        </row>
        <row r="254">
          <cell r="A254">
            <v>40235</v>
          </cell>
          <cell r="B254" t="str">
            <v>门冬胰岛素注射液</v>
          </cell>
          <cell r="C254" t="str">
            <v>3ml:300单位(特充)</v>
          </cell>
          <cell r="D254" t="str">
            <v>支</v>
          </cell>
          <cell r="E254">
            <v>6</v>
          </cell>
        </row>
        <row r="255">
          <cell r="A255">
            <v>17428</v>
          </cell>
          <cell r="B255" t="str">
            <v>生物合成人胰岛素注射液(诺和灵R笔芯)</v>
          </cell>
          <cell r="C255" t="str">
            <v>3毫升：300单位x1支</v>
          </cell>
          <cell r="D255" t="str">
            <v>支</v>
          </cell>
          <cell r="E255">
            <v>5</v>
          </cell>
        </row>
        <row r="256">
          <cell r="A256">
            <v>51007</v>
          </cell>
          <cell r="B256" t="str">
            <v>阿司匹林肠溶片</v>
          </cell>
          <cell r="C256" t="str">
            <v>0.1gx30片</v>
          </cell>
          <cell r="D256" t="str">
            <v>盒</v>
          </cell>
          <cell r="E256">
            <v>1</v>
          </cell>
        </row>
        <row r="257">
          <cell r="A257">
            <v>130285</v>
          </cell>
          <cell r="B257" t="str">
            <v>复方酮康唑软膏</v>
          </cell>
          <cell r="C257" t="str">
            <v>7g</v>
          </cell>
          <cell r="D257" t="str">
            <v>支</v>
          </cell>
          <cell r="E257">
            <v>1</v>
          </cell>
        </row>
        <row r="258">
          <cell r="A258">
            <v>1982</v>
          </cell>
          <cell r="B258" t="str">
            <v>苯扎氯铵贴</v>
          </cell>
          <cell r="C258" t="str">
            <v>吸垫25mmx18mmx100片</v>
          </cell>
          <cell r="D258" t="str">
            <v>盒</v>
          </cell>
          <cell r="E258">
            <v>1.88</v>
          </cell>
        </row>
        <row r="259">
          <cell r="A259">
            <v>140361</v>
          </cell>
          <cell r="B259" t="str">
            <v>薇姿净颜无瑕清透平衡晚霜  </v>
          </cell>
          <cell r="C259" t="str">
            <v>40ml </v>
          </cell>
          <cell r="D259" t="str">
            <v>支</v>
          </cell>
          <cell r="E259">
            <v>2</v>
          </cell>
        </row>
        <row r="260">
          <cell r="A260">
            <v>140373</v>
          </cell>
          <cell r="B260" t="str">
            <v>薇姿理想焕白柔肤水 </v>
          </cell>
          <cell r="C260" t="str">
            <v>200ml</v>
          </cell>
          <cell r="D260" t="str">
            <v>支</v>
          </cell>
          <cell r="E260">
            <v>3</v>
          </cell>
        </row>
        <row r="261">
          <cell r="A261">
            <v>58138</v>
          </cell>
          <cell r="B261" t="str">
            <v>风油精</v>
          </cell>
          <cell r="C261" t="str">
            <v>6ml</v>
          </cell>
          <cell r="D261" t="str">
            <v>瓶</v>
          </cell>
          <cell r="E261">
            <v>1</v>
          </cell>
        </row>
        <row r="262">
          <cell r="A262">
            <v>170256</v>
          </cell>
          <cell r="B262" t="str">
            <v>创口贴</v>
          </cell>
          <cell r="C262" t="str">
            <v>20片（7.2cmx2.2cm 肤色PU型）</v>
          </cell>
          <cell r="D262" t="str">
            <v>盒</v>
          </cell>
          <cell r="E262">
            <v>1</v>
          </cell>
        </row>
        <row r="263">
          <cell r="A263">
            <v>3157</v>
          </cell>
          <cell r="B263" t="str">
            <v>樟脑水合氯醛酊(牙痛水)</v>
          </cell>
          <cell r="C263" t="str">
            <v>5ml</v>
          </cell>
          <cell r="D263" t="str">
            <v>支</v>
          </cell>
          <cell r="E263">
            <v>4</v>
          </cell>
        </row>
        <row r="264">
          <cell r="A264">
            <v>99138</v>
          </cell>
          <cell r="B264" t="str">
            <v>天然胶乳橡胶避孕套(杰士邦)</v>
          </cell>
          <cell r="C264" t="str">
            <v>12只(超滑超薄)</v>
          </cell>
          <cell r="D264" t="str">
            <v>盒</v>
          </cell>
          <cell r="E264">
            <v>1</v>
          </cell>
        </row>
        <row r="265">
          <cell r="A265">
            <v>44674</v>
          </cell>
          <cell r="B265" t="str">
            <v>吲达帕胺缓释片</v>
          </cell>
          <cell r="C265" t="str">
            <v>1.5mgx12片</v>
          </cell>
          <cell r="D265" t="str">
            <v>盒</v>
          </cell>
          <cell r="E265">
            <v>5</v>
          </cell>
        </row>
        <row r="266">
          <cell r="A266">
            <v>119012</v>
          </cell>
          <cell r="B266" t="str">
            <v>医用消毒片(酒精消毒片)</v>
          </cell>
          <cell r="C266" t="str">
            <v>50袋x1片(3*6cm)(原3x3cm-2p)</v>
          </cell>
          <cell r="D266" t="str">
            <v>盒</v>
          </cell>
          <cell r="E266">
            <v>1</v>
          </cell>
        </row>
        <row r="267">
          <cell r="A267">
            <v>124845</v>
          </cell>
          <cell r="B267" t="str">
            <v>金嗓子喉宝</v>
          </cell>
          <cell r="C267" t="str">
            <v>1.9gx12片</v>
          </cell>
          <cell r="D267" t="str">
            <v>盒</v>
          </cell>
          <cell r="E267">
            <v>2</v>
          </cell>
        </row>
        <row r="268">
          <cell r="A268">
            <v>361</v>
          </cell>
          <cell r="B268" t="str">
            <v>多维元素片(21)(21-金维他)</v>
          </cell>
          <cell r="C268" t="str">
            <v>60片</v>
          </cell>
          <cell r="D268" t="str">
            <v>瓶</v>
          </cell>
          <cell r="E268">
            <v>1</v>
          </cell>
        </row>
        <row r="269">
          <cell r="A269">
            <v>172547</v>
          </cell>
          <cell r="B269" t="str">
            <v>金银花露</v>
          </cell>
          <cell r="C269" t="str">
            <v>340ml (含蔗糖)</v>
          </cell>
          <cell r="D269" t="str">
            <v>瓶</v>
          </cell>
          <cell r="E269">
            <v>2</v>
          </cell>
        </row>
        <row r="270">
          <cell r="A270">
            <v>124621</v>
          </cell>
          <cell r="B270" t="str">
            <v>党参破壁饮片</v>
          </cell>
          <cell r="C270" t="str">
            <v>2g*20袋</v>
          </cell>
          <cell r="D270" t="str">
            <v>盒</v>
          </cell>
          <cell r="E270">
            <v>1</v>
          </cell>
        </row>
        <row r="271">
          <cell r="A271">
            <v>131124</v>
          </cell>
          <cell r="B271" t="str">
            <v>太极水</v>
          </cell>
          <cell r="C271" t="str">
            <v>310ml</v>
          </cell>
          <cell r="D271" t="str">
            <v>罐</v>
          </cell>
          <cell r="E271">
            <v>2</v>
          </cell>
        </row>
        <row r="272">
          <cell r="A272">
            <v>162853</v>
          </cell>
          <cell r="B272" t="str">
            <v>一次性使用末梢采血针</v>
          </cell>
          <cell r="C272" t="str">
            <v>28G I型 50支</v>
          </cell>
          <cell r="D272" t="str">
            <v>盒</v>
          </cell>
          <cell r="E272">
            <v>5</v>
          </cell>
        </row>
        <row r="273">
          <cell r="A273">
            <v>68884</v>
          </cell>
          <cell r="B273" t="str">
            <v>天然胶乳橡胶避孕套</v>
          </cell>
          <cell r="C273" t="str">
            <v>12只（多乐士精品活力光面型）</v>
          </cell>
          <cell r="D273" t="str">
            <v>盒</v>
          </cell>
          <cell r="E273">
            <v>1</v>
          </cell>
        </row>
        <row r="274">
          <cell r="A274">
            <v>145720</v>
          </cell>
          <cell r="B274" t="str">
            <v>葛花</v>
          </cell>
          <cell r="C274" t="str">
            <v>20g</v>
          </cell>
          <cell r="D274" t="str">
            <v>袋</v>
          </cell>
          <cell r="E274">
            <v>3</v>
          </cell>
        </row>
        <row r="275">
          <cell r="A275">
            <v>146177</v>
          </cell>
          <cell r="B275" t="str">
            <v>欧洁抗菌防霾口罩（日用立体型）</v>
          </cell>
          <cell r="C275" t="str">
            <v>2只</v>
          </cell>
          <cell r="D275" t="str">
            <v>袋</v>
          </cell>
          <cell r="E275">
            <v>3</v>
          </cell>
        </row>
        <row r="276">
          <cell r="A276">
            <v>146388</v>
          </cell>
          <cell r="B276" t="str">
            <v>急救用品包</v>
          </cell>
          <cell r="C276" t="str">
            <v>II型家庭急救包</v>
          </cell>
          <cell r="D276" t="str">
            <v>个</v>
          </cell>
          <cell r="E276">
            <v>1</v>
          </cell>
        </row>
        <row r="277">
          <cell r="A277">
            <v>158953</v>
          </cell>
          <cell r="B277" t="str">
            <v>妇科专用棉巾</v>
          </cell>
          <cell r="C277" t="str">
            <v>290量多型（6片）</v>
          </cell>
          <cell r="D277" t="str">
            <v>盒</v>
          </cell>
          <cell r="E277">
            <v>4</v>
          </cell>
        </row>
        <row r="278">
          <cell r="A278">
            <v>163617</v>
          </cell>
          <cell r="B278" t="str">
            <v>维C金银花露</v>
          </cell>
          <cell r="C278" t="str">
            <v>340ml</v>
          </cell>
          <cell r="D278" t="str">
            <v>瓶</v>
          </cell>
          <cell r="E278">
            <v>8</v>
          </cell>
        </row>
        <row r="279">
          <cell r="A279">
            <v>178150</v>
          </cell>
          <cell r="B279" t="str">
            <v>蓝莓味山楂酪</v>
          </cell>
          <cell r="C279" t="str">
            <v>158g</v>
          </cell>
          <cell r="D279" t="str">
            <v>袋</v>
          </cell>
          <cell r="E279">
            <v>1</v>
          </cell>
        </row>
        <row r="280">
          <cell r="A280">
            <v>9910893</v>
          </cell>
          <cell r="B280" t="str">
            <v>欧姆龙电子血压计（5000积分）</v>
          </cell>
          <cell r="C280" t="str">
            <v>5000积分</v>
          </cell>
          <cell r="D280" t="str">
            <v>盒</v>
          </cell>
          <cell r="E280">
            <v>2</v>
          </cell>
        </row>
        <row r="281">
          <cell r="A281">
            <v>9910912</v>
          </cell>
          <cell r="B281" t="str">
            <v>60元代金券</v>
          </cell>
        </row>
        <row r="281">
          <cell r="D281" t="str">
            <v>张</v>
          </cell>
          <cell r="E281">
            <v>126</v>
          </cell>
        </row>
        <row r="282">
          <cell r="A282">
            <v>9910952</v>
          </cell>
          <cell r="B282" t="str">
            <v>养生堂B族维生素片Z</v>
          </cell>
          <cell r="C282" t="str">
            <v>30片</v>
          </cell>
          <cell r="D282" t="str">
            <v>瓶</v>
          </cell>
          <cell r="E282">
            <v>6</v>
          </cell>
        </row>
        <row r="283">
          <cell r="A283">
            <v>126946</v>
          </cell>
          <cell r="B283" t="str">
            <v>美素佳儿4段(美素佳儿金装儿童配方奶粉)</v>
          </cell>
          <cell r="C283" t="str">
            <v>900g（3-6岁）</v>
          </cell>
          <cell r="D283" t="str">
            <v>听</v>
          </cell>
          <cell r="E283">
            <v>1</v>
          </cell>
        </row>
        <row r="284">
          <cell r="A284">
            <v>9908290</v>
          </cell>
          <cell r="B284" t="str">
            <v>K2（10粒）Z</v>
          </cell>
        </row>
        <row r="284">
          <cell r="D284" t="str">
            <v>瓶</v>
          </cell>
          <cell r="E284">
            <v>1</v>
          </cell>
        </row>
        <row r="285">
          <cell r="A285">
            <v>9909109</v>
          </cell>
          <cell r="B285" t="str">
            <v>迪美兰乳矿物盐凝胶糖果Z</v>
          </cell>
        </row>
        <row r="285">
          <cell r="D285" t="str">
            <v>盒</v>
          </cell>
          <cell r="E285">
            <v>10</v>
          </cell>
        </row>
        <row r="286">
          <cell r="A286">
            <v>9909309</v>
          </cell>
          <cell r="B286" t="str">
            <v>迪美兰Z</v>
          </cell>
        </row>
        <row r="286">
          <cell r="D286" t="str">
            <v>盒</v>
          </cell>
          <cell r="E286">
            <v>3</v>
          </cell>
        </row>
        <row r="287">
          <cell r="A287">
            <v>9910112</v>
          </cell>
          <cell r="B287" t="str">
            <v>38元代金券</v>
          </cell>
          <cell r="C287" t="str">
            <v>张</v>
          </cell>
          <cell r="D287" t="str">
            <v>张</v>
          </cell>
          <cell r="E287">
            <v>71</v>
          </cell>
        </row>
        <row r="288">
          <cell r="A288">
            <v>9910295</v>
          </cell>
          <cell r="B288" t="str">
            <v>16元代金券</v>
          </cell>
        </row>
        <row r="288">
          <cell r="D288" t="str">
            <v>张</v>
          </cell>
          <cell r="E288">
            <v>150</v>
          </cell>
        </row>
        <row r="289">
          <cell r="A289">
            <v>3141</v>
          </cell>
          <cell r="B289" t="str">
            <v>消糜栓</v>
          </cell>
          <cell r="C289" t="str">
            <v>3gx5粒</v>
          </cell>
          <cell r="D289" t="str">
            <v>盒</v>
          </cell>
          <cell r="E289">
            <v>1</v>
          </cell>
        </row>
        <row r="290">
          <cell r="A290">
            <v>36219</v>
          </cell>
          <cell r="B290" t="str">
            <v>白癜风胶囊</v>
          </cell>
          <cell r="C290" t="str">
            <v>0.45gx48粒</v>
          </cell>
          <cell r="D290" t="str">
            <v>瓶</v>
          </cell>
          <cell r="E290">
            <v>2</v>
          </cell>
        </row>
        <row r="291">
          <cell r="A291">
            <v>1473</v>
          </cell>
          <cell r="B291" t="str">
            <v>消炎利胆片</v>
          </cell>
          <cell r="C291" t="str">
            <v>80片(薄膜衣片)</v>
          </cell>
          <cell r="D291" t="str">
            <v>瓶</v>
          </cell>
          <cell r="E291">
            <v>3</v>
          </cell>
        </row>
        <row r="292">
          <cell r="A292">
            <v>50539</v>
          </cell>
          <cell r="B292" t="str">
            <v>清凉油</v>
          </cell>
          <cell r="C292" t="str">
            <v>10g×24小盒</v>
          </cell>
          <cell r="D292" t="str">
            <v>中盒</v>
          </cell>
          <cell r="E292">
            <v>0.8751</v>
          </cell>
        </row>
        <row r="293">
          <cell r="A293">
            <v>2340</v>
          </cell>
          <cell r="B293" t="str">
            <v>头孢氨苄甲氧苄啶胶囊(抗力舒)</v>
          </cell>
          <cell r="C293" t="str">
            <v>10粒x2板</v>
          </cell>
          <cell r="D293" t="str">
            <v>盒</v>
          </cell>
          <cell r="E293">
            <v>3</v>
          </cell>
        </row>
        <row r="294">
          <cell r="A294">
            <v>1743</v>
          </cell>
          <cell r="B294" t="str">
            <v>金银花颗粒</v>
          </cell>
          <cell r="C294" t="str">
            <v>10gx20袋</v>
          </cell>
          <cell r="D294" t="str">
            <v>袋</v>
          </cell>
          <cell r="E294">
            <v>2</v>
          </cell>
        </row>
        <row r="295">
          <cell r="A295">
            <v>517</v>
          </cell>
          <cell r="B295" t="str">
            <v>硫糖铝咀嚼片(硫糖铝片)</v>
          </cell>
          <cell r="C295" t="str">
            <v>0.25gx100片</v>
          </cell>
          <cell r="D295" t="str">
            <v>瓶</v>
          </cell>
          <cell r="E295">
            <v>2</v>
          </cell>
        </row>
        <row r="296">
          <cell r="A296">
            <v>2250</v>
          </cell>
          <cell r="B296" t="str">
            <v>吡罗昔康片(炎痛喜康片)</v>
          </cell>
          <cell r="C296" t="str">
            <v>0.02gx25片</v>
          </cell>
          <cell r="D296" t="str">
            <v>瓶</v>
          </cell>
          <cell r="E296">
            <v>20</v>
          </cell>
        </row>
        <row r="297">
          <cell r="A297">
            <v>2755</v>
          </cell>
          <cell r="B297" t="str">
            <v>色甘酸钠滴眼液</v>
          </cell>
          <cell r="C297" t="str">
            <v>8ml:0.16g(2%)</v>
          </cell>
          <cell r="D297" t="str">
            <v>支</v>
          </cell>
          <cell r="E297">
            <v>1</v>
          </cell>
        </row>
        <row r="298">
          <cell r="A298">
            <v>12587</v>
          </cell>
          <cell r="B298" t="str">
            <v>复方三七胶囊</v>
          </cell>
          <cell r="C298" t="str">
            <v>0.25gx10粒x3板</v>
          </cell>
          <cell r="D298" t="str">
            <v>盒</v>
          </cell>
          <cell r="E298">
            <v>2</v>
          </cell>
        </row>
        <row r="299">
          <cell r="A299">
            <v>35102</v>
          </cell>
          <cell r="B299" t="str">
            <v>复方板蓝根颗粒</v>
          </cell>
          <cell r="C299" t="str">
            <v>15gx20袋</v>
          </cell>
          <cell r="D299" t="str">
            <v>袋</v>
          </cell>
          <cell r="E299">
            <v>4</v>
          </cell>
        </row>
        <row r="300">
          <cell r="A300">
            <v>40744</v>
          </cell>
          <cell r="B300" t="str">
            <v>石淋通颗粒</v>
          </cell>
          <cell r="C300" t="str">
            <v>15gx20袋</v>
          </cell>
          <cell r="D300" t="str">
            <v>袋</v>
          </cell>
          <cell r="E300">
            <v>2</v>
          </cell>
        </row>
        <row r="301">
          <cell r="A301">
            <v>104452</v>
          </cell>
          <cell r="B301" t="str">
            <v>银杏叶分散片</v>
          </cell>
          <cell r="C301" t="str">
            <v>24片(9.6mg:2.4mg)</v>
          </cell>
          <cell r="D301" t="str">
            <v>盒</v>
          </cell>
          <cell r="E301">
            <v>7</v>
          </cell>
        </row>
        <row r="302">
          <cell r="A302">
            <v>1264</v>
          </cell>
          <cell r="B302" t="str">
            <v>湿毒清胶囊</v>
          </cell>
          <cell r="C302" t="str">
            <v>0.5gx30粒</v>
          </cell>
          <cell r="D302" t="str">
            <v>瓶</v>
          </cell>
          <cell r="E302">
            <v>1</v>
          </cell>
        </row>
        <row r="303">
          <cell r="A303">
            <v>1489</v>
          </cell>
          <cell r="B303" t="str">
            <v>花红片</v>
          </cell>
          <cell r="C303" t="str">
            <v>48片</v>
          </cell>
          <cell r="D303" t="str">
            <v>盒</v>
          </cell>
          <cell r="E303">
            <v>2</v>
          </cell>
        </row>
        <row r="304">
          <cell r="A304">
            <v>45311</v>
          </cell>
          <cell r="B304" t="str">
            <v>清热解毒口服液</v>
          </cell>
          <cell r="C304" t="str">
            <v>10mlx10支</v>
          </cell>
          <cell r="D304" t="str">
            <v>盒</v>
          </cell>
          <cell r="E304">
            <v>1</v>
          </cell>
        </row>
        <row r="305">
          <cell r="A305">
            <v>43917</v>
          </cell>
          <cell r="B305" t="str">
            <v>琥珀酸美托洛尔缓释片(倍他乐克)</v>
          </cell>
          <cell r="C305" t="str">
            <v>47.5mgx7片</v>
          </cell>
          <cell r="D305" t="str">
            <v>盒</v>
          </cell>
          <cell r="E305">
            <v>2</v>
          </cell>
        </row>
        <row r="306">
          <cell r="A306">
            <v>16695</v>
          </cell>
          <cell r="B306" t="str">
            <v>酮康唑乳膏(金达克宁)</v>
          </cell>
          <cell r="C306" t="str">
            <v>15g（10g:0.2g）</v>
          </cell>
          <cell r="D306" t="str">
            <v>支</v>
          </cell>
          <cell r="E306">
            <v>1</v>
          </cell>
        </row>
        <row r="307">
          <cell r="A307">
            <v>122328</v>
          </cell>
          <cell r="B307" t="str">
            <v>云南白药金口健牙膏</v>
          </cell>
          <cell r="C307" t="str">
            <v>145g（冰柠薄荷）</v>
          </cell>
          <cell r="D307" t="str">
            <v>支</v>
          </cell>
          <cell r="E307">
            <v>1</v>
          </cell>
        </row>
        <row r="308">
          <cell r="A308">
            <v>67759</v>
          </cell>
          <cell r="B308" t="str">
            <v>维C银翘片</v>
          </cell>
          <cell r="C308" t="str">
            <v>0.5gx12片x2板(双层片)薄膜衣</v>
          </cell>
          <cell r="D308" t="str">
            <v>盒</v>
          </cell>
          <cell r="E308">
            <v>3</v>
          </cell>
        </row>
        <row r="309">
          <cell r="A309">
            <v>58230</v>
          </cell>
          <cell r="B309" t="str">
            <v>伊曲康唑胶囊(易启康)</v>
          </cell>
          <cell r="C309" t="str">
            <v>0.1g×14粒</v>
          </cell>
          <cell r="D309" t="str">
            <v>盒</v>
          </cell>
          <cell r="E309">
            <v>1</v>
          </cell>
        </row>
        <row r="310">
          <cell r="A310">
            <v>83363</v>
          </cell>
          <cell r="B310" t="str">
            <v>西地碘含片</v>
          </cell>
          <cell r="C310" t="str">
            <v>1.5mgx15片</v>
          </cell>
          <cell r="D310" t="str">
            <v>盒</v>
          </cell>
          <cell r="E310">
            <v>5</v>
          </cell>
        </row>
        <row r="311">
          <cell r="A311">
            <v>172553</v>
          </cell>
          <cell r="B311" t="str">
            <v>奥利司他片</v>
          </cell>
          <cell r="C311" t="str">
            <v>0.12gx1片x16板</v>
          </cell>
          <cell r="D311" t="str">
            <v>盒</v>
          </cell>
          <cell r="E311">
            <v>1</v>
          </cell>
        </row>
        <row r="312">
          <cell r="A312">
            <v>5625</v>
          </cell>
          <cell r="B312" t="str">
            <v>罗红霉素胶囊(仁苏)</v>
          </cell>
          <cell r="C312" t="str">
            <v>150mgx12粒</v>
          </cell>
          <cell r="D312" t="str">
            <v>盒</v>
          </cell>
          <cell r="E312">
            <v>1</v>
          </cell>
        </row>
        <row r="313">
          <cell r="A313">
            <v>141278</v>
          </cell>
          <cell r="B313" t="str">
            <v>复方木香小檗碱片</v>
          </cell>
          <cell r="C313" t="str">
            <v>20片（糖衣）</v>
          </cell>
          <cell r="D313" t="str">
            <v>盒</v>
          </cell>
          <cell r="E313">
            <v>1</v>
          </cell>
        </row>
        <row r="314">
          <cell r="A314">
            <v>37263</v>
          </cell>
          <cell r="B314" t="str">
            <v>阿莫西林克拉维酸钾干混悬剂</v>
          </cell>
          <cell r="C314" t="str">
            <v>0.2285gx12包(7:1)</v>
          </cell>
          <cell r="D314" t="str">
            <v>盒</v>
          </cell>
          <cell r="E314">
            <v>1</v>
          </cell>
        </row>
        <row r="315">
          <cell r="A315">
            <v>63466</v>
          </cell>
          <cell r="B315" t="str">
            <v>克拉霉素缓释片(诺帮)</v>
          </cell>
          <cell r="C315" t="str">
            <v>0.5gx3片</v>
          </cell>
          <cell r="D315" t="str">
            <v>盒</v>
          </cell>
          <cell r="E315">
            <v>2</v>
          </cell>
        </row>
        <row r="316">
          <cell r="A316">
            <v>18480</v>
          </cell>
          <cell r="B316" t="str">
            <v>盐酸苯环壬酯片(飞赛乐)</v>
          </cell>
          <cell r="C316" t="str">
            <v>2mgx6片</v>
          </cell>
          <cell r="D316" t="str">
            <v>盒</v>
          </cell>
          <cell r="E316">
            <v>14</v>
          </cell>
        </row>
        <row r="317">
          <cell r="A317">
            <v>1846</v>
          </cell>
          <cell r="B317" t="str">
            <v>藿香正气口服液</v>
          </cell>
          <cell r="C317" t="str">
            <v>10mlx5支</v>
          </cell>
          <cell r="D317" t="str">
            <v>盒</v>
          </cell>
          <cell r="E317">
            <v>0.6</v>
          </cell>
        </row>
        <row r="318">
          <cell r="A318">
            <v>47683</v>
          </cell>
          <cell r="B318" t="str">
            <v>藿香正气口服液</v>
          </cell>
          <cell r="C318" t="str">
            <v>10mlx10支</v>
          </cell>
          <cell r="D318" t="str">
            <v>盒</v>
          </cell>
          <cell r="E318">
            <v>70</v>
          </cell>
        </row>
        <row r="319">
          <cell r="A319">
            <v>75178</v>
          </cell>
          <cell r="B319" t="str">
            <v>补肾益寿胶囊</v>
          </cell>
          <cell r="C319" t="str">
            <v>0.3gx24粒</v>
          </cell>
          <cell r="D319" t="str">
            <v>瓶</v>
          </cell>
          <cell r="E319">
            <v>29</v>
          </cell>
        </row>
        <row r="320">
          <cell r="A320">
            <v>11449</v>
          </cell>
          <cell r="B320" t="str">
            <v>金银花润喉糖</v>
          </cell>
          <cell r="C320" t="str">
            <v>40g(2gx20片)</v>
          </cell>
          <cell r="D320" t="str">
            <v>盒</v>
          </cell>
          <cell r="E320">
            <v>1</v>
          </cell>
        </row>
        <row r="321">
          <cell r="A321">
            <v>101234</v>
          </cell>
          <cell r="B321" t="str">
            <v>布洛芬颗粒</v>
          </cell>
          <cell r="C321" t="str">
            <v>0.2gx15袋</v>
          </cell>
          <cell r="D321" t="str">
            <v>盒</v>
          </cell>
          <cell r="E321">
            <v>2</v>
          </cell>
        </row>
        <row r="322">
          <cell r="A322">
            <v>72828</v>
          </cell>
          <cell r="B322" t="str">
            <v>黑眼圈眼霜（马应龙八宝）</v>
          </cell>
          <cell r="C322" t="str">
            <v>15g(紧致型)</v>
          </cell>
          <cell r="D322" t="str">
            <v>盒</v>
          </cell>
          <cell r="E322">
            <v>1</v>
          </cell>
        </row>
        <row r="323">
          <cell r="A323">
            <v>1988</v>
          </cell>
          <cell r="B323" t="str">
            <v>麝香痔疮栓</v>
          </cell>
          <cell r="C323" t="str">
            <v>1.5gx6粒</v>
          </cell>
          <cell r="D323" t="str">
            <v>盒</v>
          </cell>
          <cell r="E323">
            <v>1</v>
          </cell>
        </row>
        <row r="324">
          <cell r="A324">
            <v>16634</v>
          </cell>
          <cell r="B324" t="str">
            <v>盐酸曲美他嗪片(万爽力)</v>
          </cell>
          <cell r="C324" t="str">
            <v>20mgx30片</v>
          </cell>
          <cell r="D324" t="str">
            <v>盒</v>
          </cell>
          <cell r="E324">
            <v>1</v>
          </cell>
        </row>
        <row r="325">
          <cell r="A325">
            <v>54485</v>
          </cell>
          <cell r="B325" t="str">
            <v>清凉油（龙虎）</v>
          </cell>
          <cell r="C325" t="str">
            <v>3g</v>
          </cell>
          <cell r="D325" t="str">
            <v>盒</v>
          </cell>
          <cell r="E325">
            <v>1</v>
          </cell>
        </row>
        <row r="326">
          <cell r="A326">
            <v>45169</v>
          </cell>
          <cell r="B326" t="str">
            <v>小儿感冒颗粒</v>
          </cell>
          <cell r="C326" t="str">
            <v>6gx10袋</v>
          </cell>
          <cell r="D326" t="str">
            <v>盒</v>
          </cell>
          <cell r="E326">
            <v>1</v>
          </cell>
        </row>
        <row r="327">
          <cell r="A327">
            <v>137812</v>
          </cell>
          <cell r="B327" t="str">
            <v>苯扎氯铵贴</v>
          </cell>
          <cell r="C327" t="str">
            <v>22.5*12.7mm*4片吸收垫内含苯扎氯铵0.31mg</v>
          </cell>
          <cell r="D327" t="str">
            <v>包</v>
          </cell>
          <cell r="E327">
            <v>2</v>
          </cell>
        </row>
        <row r="328">
          <cell r="A328">
            <v>152868</v>
          </cell>
          <cell r="B328" t="str">
            <v>苄达赖氨酸滴眼液</v>
          </cell>
          <cell r="C328" t="str">
            <v>5mL（8mL:40mg）</v>
          </cell>
          <cell r="D328" t="str">
            <v>瓶</v>
          </cell>
          <cell r="E328">
            <v>1</v>
          </cell>
        </row>
        <row r="329">
          <cell r="A329">
            <v>170241</v>
          </cell>
          <cell r="B329" t="str">
            <v>一次性使用医用口罩</v>
          </cell>
          <cell r="C329" t="str">
            <v>5只（17x18cm-3p）（浅蓝橡筋 灭菌型）</v>
          </cell>
          <cell r="D329" t="str">
            <v>包</v>
          </cell>
          <cell r="E329">
            <v>3</v>
          </cell>
        </row>
        <row r="330">
          <cell r="A330">
            <v>157162</v>
          </cell>
          <cell r="B330" t="str">
            <v>3MPM2.5 颗粒物防护口罩 </v>
          </cell>
          <cell r="C330" t="str">
            <v>3枚（9501V耳带式）</v>
          </cell>
          <cell r="D330" t="str">
            <v>袋</v>
          </cell>
          <cell r="E330">
            <v>2</v>
          </cell>
        </row>
        <row r="331">
          <cell r="A331">
            <v>28469</v>
          </cell>
          <cell r="B331" t="str">
            <v>川贝母</v>
          </cell>
          <cell r="C331" t="str">
            <v>10g、净制(桐君阁牌)</v>
          </cell>
          <cell r="D331" t="str">
            <v>袋</v>
          </cell>
          <cell r="E331">
            <v>1</v>
          </cell>
        </row>
        <row r="332">
          <cell r="A332">
            <v>105300</v>
          </cell>
          <cell r="B332" t="str">
            <v>卫生棉签</v>
          </cell>
          <cell r="C332" t="str">
            <v>7.5cmx200支(塑棒双头)</v>
          </cell>
          <cell r="D332" t="str">
            <v>盒</v>
          </cell>
          <cell r="E332">
            <v>1</v>
          </cell>
        </row>
        <row r="333">
          <cell r="A333">
            <v>57550</v>
          </cell>
          <cell r="B333" t="str">
            <v>接触性创面敷贴</v>
          </cell>
          <cell r="C333" t="str">
            <v>11x15cmx(衬垫6cmx10cm)x1片(普通型)</v>
          </cell>
          <cell r="D333" t="str">
            <v>袋</v>
          </cell>
          <cell r="E333">
            <v>3</v>
          </cell>
        </row>
        <row r="334">
          <cell r="A334">
            <v>110737</v>
          </cell>
          <cell r="B334" t="str">
            <v>肠炎宁片</v>
          </cell>
          <cell r="C334" t="str">
            <v>0.42gx12片x3板(薄膜衣)</v>
          </cell>
          <cell r="D334" t="str">
            <v>盒</v>
          </cell>
          <cell r="E334">
            <v>1</v>
          </cell>
        </row>
        <row r="335">
          <cell r="A335">
            <v>134529</v>
          </cell>
          <cell r="B335" t="str">
            <v>山楂破壁饮片</v>
          </cell>
          <cell r="C335" t="str">
            <v>2gx20袋/罐</v>
          </cell>
          <cell r="D335" t="str">
            <v>罐</v>
          </cell>
          <cell r="E335">
            <v>1</v>
          </cell>
        </row>
        <row r="336">
          <cell r="A336">
            <v>134900</v>
          </cell>
          <cell r="B336" t="str">
            <v>山银花露（冰糖型）</v>
          </cell>
          <cell r="C336" t="str">
            <v>340ml</v>
          </cell>
          <cell r="D336" t="str">
            <v>瓶</v>
          </cell>
          <cell r="E336">
            <v>11</v>
          </cell>
        </row>
        <row r="337">
          <cell r="A337">
            <v>23861</v>
          </cell>
          <cell r="B337" t="str">
            <v>天然胶乳橡胶避孕套（多乐士）</v>
          </cell>
          <cell r="C337" t="str">
            <v>12只(梦幻加倍润滑型)</v>
          </cell>
          <cell r="D337" t="str">
            <v>盒</v>
          </cell>
          <cell r="E337">
            <v>1</v>
          </cell>
        </row>
        <row r="338">
          <cell r="A338">
            <v>145737</v>
          </cell>
          <cell r="B338" t="str">
            <v>荷叶</v>
          </cell>
          <cell r="C338" t="str">
            <v>15g</v>
          </cell>
          <cell r="D338" t="str">
            <v>袋</v>
          </cell>
          <cell r="E338">
            <v>10</v>
          </cell>
        </row>
        <row r="339">
          <cell r="A339">
            <v>147154</v>
          </cell>
          <cell r="B339" t="str">
            <v>颗粒分药器</v>
          </cell>
          <cell r="C339" t="str">
            <v>FT101</v>
          </cell>
          <cell r="D339" t="str">
            <v>盒</v>
          </cell>
          <cell r="E339">
            <v>1</v>
          </cell>
        </row>
        <row r="340">
          <cell r="A340">
            <v>151218</v>
          </cell>
          <cell r="B340" t="str">
            <v>爽口喉片（山楂味）</v>
          </cell>
          <cell r="C340" t="str">
            <v>40g（不含香精维C）</v>
          </cell>
          <cell r="D340" t="str">
            <v>瓶</v>
          </cell>
          <cell r="E340">
            <v>5</v>
          </cell>
        </row>
        <row r="341">
          <cell r="A341">
            <v>166619</v>
          </cell>
          <cell r="B341" t="str">
            <v>医用护理口罩</v>
          </cell>
          <cell r="C341" t="str">
            <v>10只糖果袋 灭菌长方形挂耳型17cmx9cm-3P</v>
          </cell>
          <cell r="D341" t="str">
            <v>袋</v>
          </cell>
          <cell r="E341">
            <v>1</v>
          </cell>
        </row>
        <row r="342">
          <cell r="A342">
            <v>160681</v>
          </cell>
          <cell r="B342" t="str">
            <v>医用护理垫</v>
          </cell>
          <cell r="C342" t="str">
            <v>240mm中量型（5片）</v>
          </cell>
          <cell r="D342" t="str">
            <v>盒</v>
          </cell>
          <cell r="E342">
            <v>6</v>
          </cell>
        </row>
        <row r="343">
          <cell r="A343">
            <v>160680</v>
          </cell>
          <cell r="B343" t="str">
            <v>医用护理垫</v>
          </cell>
          <cell r="C343" t="str">
            <v>240中量型（1片）</v>
          </cell>
          <cell r="D343" t="str">
            <v>盒</v>
          </cell>
          <cell r="E343">
            <v>139</v>
          </cell>
        </row>
        <row r="344">
          <cell r="A344">
            <v>158954</v>
          </cell>
          <cell r="B344" t="str">
            <v>妇科专用棉巾</v>
          </cell>
          <cell r="C344" t="str">
            <v>290超薄量多型（8片）</v>
          </cell>
          <cell r="D344" t="str">
            <v>盒</v>
          </cell>
          <cell r="E344">
            <v>3</v>
          </cell>
        </row>
        <row r="345">
          <cell r="A345">
            <v>158952</v>
          </cell>
          <cell r="B345" t="str">
            <v>妇科专用棉巾</v>
          </cell>
          <cell r="C345" t="str">
            <v>190量少型（10片）</v>
          </cell>
          <cell r="D345" t="str">
            <v>盒</v>
          </cell>
          <cell r="E345">
            <v>1</v>
          </cell>
        </row>
        <row r="346">
          <cell r="A346">
            <v>167118</v>
          </cell>
          <cell r="B346" t="str">
            <v>喜维家牌维生素C泡腾片</v>
          </cell>
          <cell r="C346" t="str">
            <v>28g（4gx7片）</v>
          </cell>
          <cell r="D346" t="str">
            <v>支</v>
          </cell>
          <cell r="E346">
            <v>1</v>
          </cell>
        </row>
        <row r="347">
          <cell r="A347">
            <v>161922</v>
          </cell>
          <cell r="B347" t="str">
            <v>也花也果备长炭清肌焕雪黑膜</v>
          </cell>
          <cell r="C347" t="str">
            <v>25gx5片</v>
          </cell>
          <cell r="D347" t="str">
            <v>盒</v>
          </cell>
          <cell r="E347">
            <v>2</v>
          </cell>
        </row>
        <row r="348">
          <cell r="A348">
            <v>161930</v>
          </cell>
          <cell r="B348" t="str">
            <v>也花也果深层补水蚕丝面膜</v>
          </cell>
          <cell r="C348" t="str">
            <v>25gx5片</v>
          </cell>
          <cell r="D348" t="str">
            <v>盒</v>
          </cell>
          <cell r="E348">
            <v>1</v>
          </cell>
        </row>
        <row r="349">
          <cell r="A349">
            <v>169364</v>
          </cell>
          <cell r="B349" t="str">
            <v>玫瑰花</v>
          </cell>
          <cell r="C349" t="str">
            <v>50g特选</v>
          </cell>
          <cell r="D349" t="str">
            <v>瓶</v>
          </cell>
          <cell r="E349">
            <v>3</v>
          </cell>
        </row>
        <row r="350">
          <cell r="A350">
            <v>9910834</v>
          </cell>
          <cell r="B350" t="str">
            <v>防蚊花露水（200积分）</v>
          </cell>
          <cell r="C350" t="str">
            <v>200积分</v>
          </cell>
          <cell r="D350" t="str">
            <v>瓶</v>
          </cell>
          <cell r="E350">
            <v>7</v>
          </cell>
        </row>
        <row r="351">
          <cell r="A351">
            <v>9905309</v>
          </cell>
          <cell r="B351" t="str">
            <v>5元代金券</v>
          </cell>
        </row>
        <row r="351">
          <cell r="D351" t="str">
            <v>张</v>
          </cell>
          <cell r="E351">
            <v>199</v>
          </cell>
        </row>
        <row r="352">
          <cell r="A352">
            <v>9908909</v>
          </cell>
          <cell r="B352" t="str">
            <v>补肺丸Z（灵芝孢子粉）</v>
          </cell>
        </row>
        <row r="352">
          <cell r="D352" t="str">
            <v>盒</v>
          </cell>
          <cell r="E352">
            <v>2</v>
          </cell>
        </row>
        <row r="353">
          <cell r="A353">
            <v>9909009</v>
          </cell>
          <cell r="B353" t="str">
            <v>也花也果面膜Z</v>
          </cell>
        </row>
        <row r="353">
          <cell r="D353" t="str">
            <v>盒</v>
          </cell>
          <cell r="E353">
            <v>7</v>
          </cell>
        </row>
        <row r="354">
          <cell r="A354">
            <v>9909010</v>
          </cell>
          <cell r="B354" t="str">
            <v>也花也果7日补水Z</v>
          </cell>
        </row>
        <row r="354">
          <cell r="D354" t="str">
            <v>盒</v>
          </cell>
          <cell r="E354">
            <v>2</v>
          </cell>
        </row>
        <row r="355">
          <cell r="A355">
            <v>9909992</v>
          </cell>
          <cell r="B355" t="str">
            <v>江中猴菇米稀Z</v>
          </cell>
          <cell r="C355" t="str">
            <v>450g</v>
          </cell>
          <cell r="D355" t="str">
            <v>盒</v>
          </cell>
          <cell r="E355">
            <v>1</v>
          </cell>
        </row>
        <row r="356">
          <cell r="A356">
            <v>10379</v>
          </cell>
          <cell r="B356" t="str">
            <v>阿司匹林肠溶片</v>
          </cell>
          <cell r="C356" t="str">
            <v>25mgx100片</v>
          </cell>
          <cell r="D356" t="str">
            <v>瓶</v>
          </cell>
          <cell r="E356">
            <v>2</v>
          </cell>
        </row>
        <row r="357">
          <cell r="A357">
            <v>758</v>
          </cell>
          <cell r="B357" t="str">
            <v>头孢羟氨苄颗粒</v>
          </cell>
          <cell r="C357" t="str">
            <v>0.125gx12袋</v>
          </cell>
          <cell r="D357" t="str">
            <v>盒</v>
          </cell>
          <cell r="E357">
            <v>1</v>
          </cell>
        </row>
        <row r="358">
          <cell r="A358">
            <v>1847</v>
          </cell>
          <cell r="B358" t="str">
            <v>珍珠明目滴眼液</v>
          </cell>
          <cell r="C358" t="str">
            <v>8ml</v>
          </cell>
          <cell r="D358" t="str">
            <v>支</v>
          </cell>
          <cell r="E358">
            <v>1</v>
          </cell>
        </row>
        <row r="359">
          <cell r="A359">
            <v>737</v>
          </cell>
          <cell r="B359" t="str">
            <v>阿咖酚散(头痛粉)</v>
          </cell>
          <cell r="C359" t="str">
            <v>0.65gx100包</v>
          </cell>
          <cell r="D359" t="str">
            <v>盒</v>
          </cell>
          <cell r="E359">
            <v>0.36765</v>
          </cell>
        </row>
        <row r="360">
          <cell r="A360">
            <v>2232</v>
          </cell>
          <cell r="B360" t="str">
            <v>复方铝酸铋片(凯程必治)</v>
          </cell>
          <cell r="C360" t="str">
            <v>50片</v>
          </cell>
          <cell r="D360" t="str">
            <v>盒</v>
          </cell>
          <cell r="E360">
            <v>1</v>
          </cell>
        </row>
        <row r="361">
          <cell r="A361">
            <v>154701</v>
          </cell>
          <cell r="B361" t="str">
            <v>丹参粉
</v>
          </cell>
          <cell r="C361" t="str">
            <v>150g（优质）
</v>
          </cell>
          <cell r="D361" t="str">
            <v>听</v>
          </cell>
          <cell r="E361">
            <v>4</v>
          </cell>
        </row>
        <row r="362">
          <cell r="A362">
            <v>3040</v>
          </cell>
          <cell r="B362" t="str">
            <v>复方板蓝根颗粒</v>
          </cell>
          <cell r="C362" t="str">
            <v>15gx20袋</v>
          </cell>
          <cell r="D362" t="str">
            <v>袋</v>
          </cell>
          <cell r="E362">
            <v>1</v>
          </cell>
        </row>
        <row r="363">
          <cell r="A363">
            <v>60348</v>
          </cell>
          <cell r="B363" t="str">
            <v>维生素AD软胶囊(原维生素AD胶丸)</v>
          </cell>
          <cell r="C363" t="str">
            <v>VA10000/VD1000×100粒</v>
          </cell>
          <cell r="D363" t="str">
            <v>瓶</v>
          </cell>
          <cell r="E363">
            <v>2</v>
          </cell>
        </row>
        <row r="364">
          <cell r="A364">
            <v>92486</v>
          </cell>
          <cell r="B364" t="str">
            <v>开喉剑喷雾剂</v>
          </cell>
          <cell r="C364" t="str">
            <v>20ml</v>
          </cell>
          <cell r="D364" t="str">
            <v>瓶</v>
          </cell>
          <cell r="E364">
            <v>1</v>
          </cell>
        </row>
        <row r="365">
          <cell r="A365">
            <v>74908</v>
          </cell>
          <cell r="B365" t="str">
            <v>胃康灵胶囊</v>
          </cell>
          <cell r="C365" t="str">
            <v>0.4gx48粒</v>
          </cell>
          <cell r="D365" t="str">
            <v>盒</v>
          </cell>
          <cell r="E365">
            <v>1</v>
          </cell>
        </row>
        <row r="366">
          <cell r="A366">
            <v>43973</v>
          </cell>
          <cell r="B366" t="str">
            <v>维U颠茄铝胶囊Ⅱ</v>
          </cell>
          <cell r="C366" t="str">
            <v>16粒(斯达舒)</v>
          </cell>
          <cell r="D366" t="str">
            <v>盒</v>
          </cell>
          <cell r="E366">
            <v>1</v>
          </cell>
        </row>
        <row r="367">
          <cell r="A367">
            <v>16367</v>
          </cell>
          <cell r="B367" t="str">
            <v>辅酶Q10胶囊</v>
          </cell>
          <cell r="C367" t="str">
            <v>10mgx60粒</v>
          </cell>
          <cell r="D367" t="str">
            <v>瓶</v>
          </cell>
          <cell r="E367">
            <v>1</v>
          </cell>
        </row>
        <row r="368">
          <cell r="A368">
            <v>10885</v>
          </cell>
          <cell r="B368" t="str">
            <v>5001S彩虹电热蚊香片</v>
          </cell>
          <cell r="C368" t="str">
            <v>30片(芳香型)</v>
          </cell>
          <cell r="D368" t="str">
            <v>盒</v>
          </cell>
          <cell r="E368">
            <v>1</v>
          </cell>
        </row>
        <row r="369">
          <cell r="A369">
            <v>34482</v>
          </cell>
          <cell r="B369" t="str">
            <v>丹七片</v>
          </cell>
          <cell r="C369" t="str">
            <v>0.3gx48片</v>
          </cell>
          <cell r="D369" t="str">
            <v>瓶</v>
          </cell>
          <cell r="E369">
            <v>2</v>
          </cell>
        </row>
        <row r="370">
          <cell r="A370">
            <v>1626</v>
          </cell>
          <cell r="B370" t="str">
            <v>云南白药</v>
          </cell>
          <cell r="C370" t="str">
            <v>4gx6瓶</v>
          </cell>
          <cell r="D370" t="str">
            <v>盒</v>
          </cell>
          <cell r="E370">
            <v>0.333427</v>
          </cell>
        </row>
        <row r="371">
          <cell r="A371">
            <v>139200</v>
          </cell>
          <cell r="B371" t="str">
            <v>碳酸钙D3片(钙尔奇)</v>
          </cell>
          <cell r="C371" t="str">
            <v>600mgx100片</v>
          </cell>
          <cell r="D371" t="str">
            <v>盒</v>
          </cell>
          <cell r="E371">
            <v>1</v>
          </cell>
        </row>
        <row r="372">
          <cell r="A372">
            <v>1869</v>
          </cell>
          <cell r="B372" t="str">
            <v>中华跌打酒</v>
          </cell>
          <cell r="C372" t="str">
            <v>250ml</v>
          </cell>
          <cell r="D372" t="str">
            <v>瓶</v>
          </cell>
          <cell r="E372">
            <v>2</v>
          </cell>
        </row>
        <row r="373">
          <cell r="A373">
            <v>39709</v>
          </cell>
          <cell r="B373" t="str">
            <v>复方天麻蜜环糖肽片(瑙珍)</v>
          </cell>
          <cell r="C373" t="str">
            <v>0.5gx6片x4板</v>
          </cell>
          <cell r="D373" t="str">
            <v>盒</v>
          </cell>
          <cell r="E373">
            <v>5</v>
          </cell>
        </row>
        <row r="374">
          <cell r="A374">
            <v>42767</v>
          </cell>
          <cell r="B374" t="str">
            <v>猴头菌提取物颗粒</v>
          </cell>
          <cell r="C374" t="str">
            <v>3gx12袋(无糖型)</v>
          </cell>
          <cell r="D374" t="str">
            <v>盒</v>
          </cell>
          <cell r="E374">
            <v>1</v>
          </cell>
        </row>
        <row r="375">
          <cell r="A375">
            <v>2166</v>
          </cell>
          <cell r="B375" t="str">
            <v>牛黄消炎片</v>
          </cell>
          <cell r="C375" t="str">
            <v>24片</v>
          </cell>
          <cell r="D375" t="str">
            <v>盒</v>
          </cell>
          <cell r="E375">
            <v>3</v>
          </cell>
        </row>
        <row r="376">
          <cell r="A376">
            <v>153859</v>
          </cell>
          <cell r="B376" t="str">
            <v>金喉健喷雾剂</v>
          </cell>
          <cell r="C376" t="str">
            <v>20ml</v>
          </cell>
          <cell r="D376" t="str">
            <v>盒</v>
          </cell>
          <cell r="E376">
            <v>1</v>
          </cell>
        </row>
        <row r="377">
          <cell r="A377">
            <v>117860</v>
          </cell>
          <cell r="B377" t="str">
            <v>阿奇霉素干混悬剂</v>
          </cell>
          <cell r="C377" t="str">
            <v>0.1gx6袋</v>
          </cell>
          <cell r="D377" t="str">
            <v>盒</v>
          </cell>
          <cell r="E377">
            <v>2</v>
          </cell>
        </row>
        <row r="378">
          <cell r="A378">
            <v>72966</v>
          </cell>
          <cell r="B378" t="str">
            <v>加巴喷丁胶囊(派汀)</v>
          </cell>
          <cell r="C378" t="str">
            <v>0.1gx10粒x5板</v>
          </cell>
          <cell r="D378" t="str">
            <v>盒</v>
          </cell>
          <cell r="E378">
            <v>4</v>
          </cell>
        </row>
        <row r="379">
          <cell r="A379">
            <v>862</v>
          </cell>
          <cell r="B379" t="str">
            <v>乌洛托品溶液(西施兰夏露)</v>
          </cell>
          <cell r="C379" t="str">
            <v>10ml</v>
          </cell>
          <cell r="D379" t="str">
            <v>瓶</v>
          </cell>
          <cell r="E379">
            <v>1</v>
          </cell>
        </row>
        <row r="380">
          <cell r="A380">
            <v>9908469</v>
          </cell>
          <cell r="B380" t="str">
            <v>以岭酸枣仁油软胶囊Z</v>
          </cell>
        </row>
        <row r="380">
          <cell r="D380" t="str">
            <v>瓶</v>
          </cell>
          <cell r="E380">
            <v>6</v>
          </cell>
        </row>
        <row r="381">
          <cell r="A381">
            <v>133360</v>
          </cell>
          <cell r="B381" t="str">
            <v>丹参口服液</v>
          </cell>
          <cell r="C381" t="str">
            <v>10mlx10支</v>
          </cell>
          <cell r="D381" t="str">
            <v>盒</v>
          </cell>
          <cell r="E381">
            <v>6</v>
          </cell>
        </row>
        <row r="382">
          <cell r="A382">
            <v>38801</v>
          </cell>
          <cell r="B382" t="str">
            <v>盐酸莫西沙星片(拜复乐)</v>
          </cell>
          <cell r="C382" t="str">
            <v>0.4gx3片</v>
          </cell>
          <cell r="D382" t="str">
            <v>盒</v>
          </cell>
          <cell r="E382">
            <v>2</v>
          </cell>
        </row>
        <row r="383">
          <cell r="A383">
            <v>20384</v>
          </cell>
          <cell r="B383" t="str">
            <v>静脉注射用人免疫球蛋白</v>
          </cell>
          <cell r="C383" t="str">
            <v>5%：2.5g</v>
          </cell>
          <cell r="D383" t="str">
            <v>瓶</v>
          </cell>
          <cell r="E383">
            <v>7</v>
          </cell>
        </row>
        <row r="384">
          <cell r="A384">
            <v>16830</v>
          </cell>
          <cell r="B384" t="str">
            <v>人破伤风免疫球蛋白</v>
          </cell>
          <cell r="C384" t="str">
            <v>250IU</v>
          </cell>
          <cell r="D384" t="str">
            <v>支</v>
          </cell>
          <cell r="E384">
            <v>1</v>
          </cell>
        </row>
        <row r="385">
          <cell r="A385">
            <v>13668</v>
          </cell>
          <cell r="B385" t="str">
            <v>硝酸异山梨酯片(消心痛)</v>
          </cell>
          <cell r="C385" t="str">
            <v>5mgx100片</v>
          </cell>
          <cell r="D385" t="str">
            <v>瓶</v>
          </cell>
          <cell r="E385">
            <v>2</v>
          </cell>
        </row>
        <row r="386">
          <cell r="A386">
            <v>48199</v>
          </cell>
          <cell r="B386" t="str">
            <v>泮托拉唑钠肠溶片(开济)</v>
          </cell>
          <cell r="C386" t="str">
            <v>40mgx7片</v>
          </cell>
          <cell r="D386" t="str">
            <v>盒</v>
          </cell>
          <cell r="E386">
            <v>2</v>
          </cell>
        </row>
        <row r="387">
          <cell r="A387">
            <v>22647</v>
          </cell>
          <cell r="B387" t="str">
            <v>吲达帕胺缓释片(钠催离)</v>
          </cell>
          <cell r="C387" t="str">
            <v>1.5mgx10片</v>
          </cell>
          <cell r="D387" t="str">
            <v>盒</v>
          </cell>
          <cell r="E387">
            <v>3</v>
          </cell>
        </row>
        <row r="388">
          <cell r="A388">
            <v>136193</v>
          </cell>
          <cell r="B388" t="str">
            <v>桂龙咳喘宁胶囊</v>
          </cell>
          <cell r="C388" t="str">
            <v>0.5g*9粒*3板</v>
          </cell>
          <cell r="D388" t="str">
            <v>盒</v>
          </cell>
          <cell r="E388">
            <v>1</v>
          </cell>
        </row>
        <row r="389">
          <cell r="A389">
            <v>24173</v>
          </cell>
          <cell r="B389" t="str">
            <v>痔疮栓</v>
          </cell>
          <cell r="C389" t="str">
            <v>2gx5粒</v>
          </cell>
          <cell r="D389" t="str">
            <v>盒</v>
          </cell>
          <cell r="E389">
            <v>1</v>
          </cell>
        </row>
        <row r="390">
          <cell r="A390">
            <v>30283</v>
          </cell>
          <cell r="B390" t="str">
            <v>黄苦洗液</v>
          </cell>
          <cell r="C390" t="str">
            <v>200ml(内赠冲洗器)</v>
          </cell>
          <cell r="D390" t="str">
            <v>瓶</v>
          </cell>
          <cell r="E390">
            <v>3</v>
          </cell>
        </row>
        <row r="391">
          <cell r="A391">
            <v>152404</v>
          </cell>
          <cell r="B391" t="str">
            <v>康麦斯牌多种维生素及矿物质片</v>
          </cell>
          <cell r="C391" t="str">
            <v>1360mgx60片</v>
          </cell>
          <cell r="D391" t="str">
            <v>瓶</v>
          </cell>
          <cell r="E391">
            <v>1</v>
          </cell>
        </row>
        <row r="392">
          <cell r="A392">
            <v>93014</v>
          </cell>
          <cell r="B392" t="str">
            <v>芩暴红止咳片</v>
          </cell>
          <cell r="C392" t="str">
            <v>24片(糖衣)</v>
          </cell>
          <cell r="D392" t="str">
            <v>盒</v>
          </cell>
          <cell r="E392">
            <v>2</v>
          </cell>
        </row>
        <row r="393">
          <cell r="A393">
            <v>170242</v>
          </cell>
          <cell r="B393" t="str">
            <v>一次性使用医用口罩</v>
          </cell>
          <cell r="C393" t="str">
            <v>10只（17x18cm-3p 浅蓝纱布橡筋 非灭菌型）</v>
          </cell>
          <cell r="D393" t="str">
            <v>包</v>
          </cell>
          <cell r="E393">
            <v>26</v>
          </cell>
        </row>
        <row r="394">
          <cell r="A394">
            <v>170166</v>
          </cell>
          <cell r="B394" t="str">
            <v>棉签</v>
          </cell>
          <cell r="C394" t="str">
            <v>50支（10cm单头）</v>
          </cell>
          <cell r="D394" t="str">
            <v>袋</v>
          </cell>
          <cell r="E394">
            <v>38</v>
          </cell>
        </row>
        <row r="395">
          <cell r="A395">
            <v>155331</v>
          </cell>
          <cell r="B395" t="str">
            <v>自吸过滤式防颗粒物口罩</v>
          </cell>
          <cell r="C395" t="str">
            <v>9001V 3只</v>
          </cell>
          <cell r="D395" t="str">
            <v>袋</v>
          </cell>
          <cell r="E395">
            <v>9</v>
          </cell>
        </row>
        <row r="396">
          <cell r="A396">
            <v>105426</v>
          </cell>
          <cell r="B396" t="str">
            <v>医用绷带(纱布绷带)</v>
          </cell>
          <cell r="C396" t="str">
            <v>A型,8cmx6mx2卷</v>
          </cell>
          <cell r="D396" t="str">
            <v>袋</v>
          </cell>
          <cell r="E396">
            <v>1</v>
          </cell>
        </row>
        <row r="397">
          <cell r="A397">
            <v>97707</v>
          </cell>
          <cell r="B397" t="str">
            <v>一次性使用检查手套</v>
          </cell>
          <cell r="C397" t="str">
            <v>0.018x230x280M号100只</v>
          </cell>
          <cell r="D397" t="str">
            <v>袋</v>
          </cell>
          <cell r="E397">
            <v>4</v>
          </cell>
        </row>
        <row r="398">
          <cell r="A398">
            <v>159521</v>
          </cell>
          <cell r="B398" t="str">
            <v>维生素C维生素E片
</v>
          </cell>
          <cell r="C398" t="str">
            <v>0.6gx60片 </v>
          </cell>
          <cell r="D398" t="str">
            <v>盒</v>
          </cell>
          <cell r="E398">
            <v>1</v>
          </cell>
        </row>
        <row r="399">
          <cell r="A399">
            <v>94085</v>
          </cell>
          <cell r="B399" t="str">
            <v>重组甘精胰岛素注射液(长秀霖)</v>
          </cell>
          <cell r="C399" t="str">
            <v>3ml：300单位(预填充笔芯)</v>
          </cell>
          <cell r="D399" t="str">
            <v>支</v>
          </cell>
          <cell r="E399">
            <v>1</v>
          </cell>
        </row>
        <row r="400">
          <cell r="A400">
            <v>161594</v>
          </cell>
          <cell r="B400" t="str">
            <v>虫咬一滴灵</v>
          </cell>
          <cell r="C400" t="str">
            <v>45.8ml</v>
          </cell>
          <cell r="D400" t="str">
            <v>盒</v>
          </cell>
          <cell r="E400">
            <v>1</v>
          </cell>
        </row>
        <row r="401">
          <cell r="A401">
            <v>158955</v>
          </cell>
          <cell r="B401" t="str">
            <v>妇科专用棉巾</v>
          </cell>
          <cell r="C401" t="str">
            <v>360超量型（4片）</v>
          </cell>
          <cell r="D401" t="str">
            <v>盒</v>
          </cell>
          <cell r="E401">
            <v>3</v>
          </cell>
        </row>
        <row r="402">
          <cell r="A402">
            <v>169362</v>
          </cell>
          <cell r="B402" t="str">
            <v>枸杞子</v>
          </cell>
          <cell r="C402" t="str">
            <v>150g特选</v>
          </cell>
          <cell r="D402" t="str">
            <v>瓶</v>
          </cell>
          <cell r="E402">
            <v>4</v>
          </cell>
        </row>
        <row r="403">
          <cell r="A403">
            <v>9907269</v>
          </cell>
          <cell r="B403" t="str">
            <v>5元（积分兑换）</v>
          </cell>
        </row>
        <row r="403">
          <cell r="D403" t="str">
            <v>张</v>
          </cell>
          <cell r="E403">
            <v>2</v>
          </cell>
        </row>
        <row r="404">
          <cell r="A404">
            <v>9907789</v>
          </cell>
          <cell r="B404" t="str">
            <v>雅培益力佳</v>
          </cell>
        </row>
        <row r="404">
          <cell r="D404" t="str">
            <v>罐</v>
          </cell>
          <cell r="E404">
            <v>3</v>
          </cell>
        </row>
        <row r="405">
          <cell r="A405">
            <v>9908209</v>
          </cell>
          <cell r="B405" t="str">
            <v>天美健Z</v>
          </cell>
        </row>
        <row r="405">
          <cell r="D405" t="str">
            <v>瓶</v>
          </cell>
          <cell r="E405">
            <v>13</v>
          </cell>
        </row>
        <row r="406">
          <cell r="A406">
            <v>9908749</v>
          </cell>
          <cell r="B406" t="str">
            <v>全安素Z（900g）</v>
          </cell>
        </row>
        <row r="406">
          <cell r="D406" t="str">
            <v>听</v>
          </cell>
          <cell r="E406">
            <v>2</v>
          </cell>
        </row>
        <row r="407">
          <cell r="A407">
            <v>9908809</v>
          </cell>
          <cell r="B407" t="str">
            <v>维乐维Z</v>
          </cell>
        </row>
        <row r="407">
          <cell r="D407" t="str">
            <v>盒</v>
          </cell>
          <cell r="E407">
            <v>59</v>
          </cell>
        </row>
        <row r="408">
          <cell r="A408">
            <v>9909509</v>
          </cell>
          <cell r="B408" t="str">
            <v>300元专享券</v>
          </cell>
          <cell r="C408" t="str">
            <v>张</v>
          </cell>
          <cell r="D408" t="str">
            <v>张</v>
          </cell>
          <cell r="E408">
            <v>63</v>
          </cell>
        </row>
        <row r="409">
          <cell r="A409">
            <v>9909876</v>
          </cell>
          <cell r="B409" t="str">
            <v>菊花破壁饮片Z</v>
          </cell>
          <cell r="C409" t="str">
            <v>1g*20袋</v>
          </cell>
          <cell r="D409" t="str">
            <v>罐</v>
          </cell>
          <cell r="E409">
            <v>3</v>
          </cell>
        </row>
        <row r="410">
          <cell r="A410">
            <v>9909972</v>
          </cell>
          <cell r="B410" t="str">
            <v>汤臣倍健叶黄素酯Z</v>
          </cell>
          <cell r="C410" t="str">
            <v>30粒</v>
          </cell>
          <cell r="D410" t="str">
            <v>瓶</v>
          </cell>
          <cell r="E410">
            <v>1</v>
          </cell>
        </row>
        <row r="411">
          <cell r="A411">
            <v>9910296</v>
          </cell>
          <cell r="B411" t="str">
            <v>32元代金券</v>
          </cell>
        </row>
        <row r="411">
          <cell r="D411" t="str">
            <v>张</v>
          </cell>
          <cell r="E411">
            <v>221</v>
          </cell>
        </row>
        <row r="412">
          <cell r="A412">
            <v>9910612</v>
          </cell>
          <cell r="B412" t="str">
            <v>艾申特牌维生素C含片Z</v>
          </cell>
          <cell r="C412" t="str">
            <v>30片</v>
          </cell>
          <cell r="D412" t="str">
            <v>盒</v>
          </cell>
          <cell r="E412">
            <v>5</v>
          </cell>
        </row>
        <row r="413">
          <cell r="A413">
            <v>60328</v>
          </cell>
          <cell r="B413" t="str">
            <v>诺氟沙星胶囊</v>
          </cell>
          <cell r="C413" t="str">
            <v>0.1gx10粒</v>
          </cell>
          <cell r="D413" t="str">
            <v>板</v>
          </cell>
          <cell r="E413">
            <v>3</v>
          </cell>
        </row>
        <row r="414">
          <cell r="A414">
            <v>42772</v>
          </cell>
          <cell r="B414" t="str">
            <v>头孢呋辛酯片(达力新)</v>
          </cell>
          <cell r="C414" t="str">
            <v>0.25gx6片(薄膜衣)</v>
          </cell>
          <cell r="D414" t="str">
            <v>盒</v>
          </cell>
          <cell r="E414">
            <v>1</v>
          </cell>
        </row>
        <row r="415">
          <cell r="A415">
            <v>57716</v>
          </cell>
          <cell r="B415" t="str">
            <v>阿莫西林克拉维酸钾分散片（胜艾）</v>
          </cell>
          <cell r="C415" t="str">
            <v>0.2285gx6片x2板</v>
          </cell>
          <cell r="D415" t="str">
            <v>盒</v>
          </cell>
          <cell r="E415">
            <v>2</v>
          </cell>
        </row>
        <row r="416">
          <cell r="A416">
            <v>136485</v>
          </cell>
          <cell r="B416" t="str">
            <v>枸橼酸西地那非片</v>
          </cell>
          <cell r="C416" t="str">
            <v>50mgx1片</v>
          </cell>
          <cell r="D416" t="str">
            <v>盒</v>
          </cell>
          <cell r="E416">
            <v>1</v>
          </cell>
        </row>
        <row r="417">
          <cell r="A417">
            <v>41849</v>
          </cell>
          <cell r="B417" t="str">
            <v>痔疮胶囊</v>
          </cell>
          <cell r="C417" t="str">
            <v>0.4gx12粒x3板</v>
          </cell>
          <cell r="D417" t="str">
            <v>盒</v>
          </cell>
          <cell r="E417">
            <v>1</v>
          </cell>
        </row>
        <row r="418">
          <cell r="A418">
            <v>73596</v>
          </cell>
          <cell r="B418" t="str">
            <v>白芍</v>
          </cell>
          <cell r="C418" t="str">
            <v>150g(优质片)(太极牌)</v>
          </cell>
          <cell r="D418" t="str">
            <v>袋</v>
          </cell>
          <cell r="E418">
            <v>4</v>
          </cell>
        </row>
        <row r="419">
          <cell r="A419">
            <v>73589</v>
          </cell>
          <cell r="B419" t="str">
            <v>当归</v>
          </cell>
          <cell r="C419" t="str">
            <v>片100g(太极牌)</v>
          </cell>
          <cell r="D419" t="str">
            <v>听</v>
          </cell>
          <cell r="E419">
            <v>3</v>
          </cell>
        </row>
        <row r="420">
          <cell r="A420">
            <v>38126</v>
          </cell>
          <cell r="B420" t="str">
            <v>烧伤肤康液</v>
          </cell>
          <cell r="C420" t="str">
            <v>40ml</v>
          </cell>
          <cell r="D420" t="str">
            <v>盒</v>
          </cell>
          <cell r="E420">
            <v>1</v>
          </cell>
        </row>
        <row r="421">
          <cell r="A421">
            <v>135306</v>
          </cell>
          <cell r="B421" t="str">
            <v>复方黄连素片</v>
          </cell>
          <cell r="C421" t="str">
            <v>30mgx12片x2板(糖衣片)</v>
          </cell>
          <cell r="D421" t="str">
            <v>盒</v>
          </cell>
          <cell r="E421">
            <v>7</v>
          </cell>
        </row>
        <row r="422">
          <cell r="A422">
            <v>9627</v>
          </cell>
          <cell r="B422" t="str">
            <v>维生素B6片</v>
          </cell>
          <cell r="C422" t="str">
            <v>10mgx100片</v>
          </cell>
          <cell r="D422" t="str">
            <v>瓶</v>
          </cell>
          <cell r="E422">
            <v>1</v>
          </cell>
        </row>
        <row r="423">
          <cell r="A423">
            <v>105054</v>
          </cell>
          <cell r="B423" t="str">
            <v>胃康灵胶囊</v>
          </cell>
          <cell r="C423" t="str">
            <v>0.4gx10粒x2板</v>
          </cell>
          <cell r="D423" t="str">
            <v>盒</v>
          </cell>
          <cell r="E423">
            <v>1</v>
          </cell>
        </row>
        <row r="424">
          <cell r="A424">
            <v>113391</v>
          </cell>
          <cell r="B424" t="str">
            <v>鼻炎康片</v>
          </cell>
          <cell r="C424" t="str">
            <v>0.37gx72片(薄膜衣)</v>
          </cell>
          <cell r="D424" t="str">
            <v>盒</v>
          </cell>
          <cell r="E424">
            <v>1</v>
          </cell>
        </row>
        <row r="425">
          <cell r="A425">
            <v>109792</v>
          </cell>
          <cell r="B425" t="str">
            <v>缬沙坦胶囊</v>
          </cell>
          <cell r="C425" t="str">
            <v>80mgx14粒</v>
          </cell>
          <cell r="D425" t="str">
            <v>盒</v>
          </cell>
          <cell r="E425">
            <v>2</v>
          </cell>
        </row>
        <row r="426">
          <cell r="A426">
            <v>135277</v>
          </cell>
          <cell r="B426" t="str">
            <v>多潘立酮片
</v>
          </cell>
          <cell r="C426" t="str">
            <v>10mg*60片</v>
          </cell>
          <cell r="D426" t="str">
            <v>盒</v>
          </cell>
          <cell r="E426">
            <v>1</v>
          </cell>
        </row>
        <row r="427">
          <cell r="A427">
            <v>18081</v>
          </cell>
          <cell r="B427" t="str">
            <v>30/70混合重组人胰岛素注射液(甘舒霖30R笔芯)</v>
          </cell>
          <cell r="C427" t="str">
            <v>3ml：300IU</v>
          </cell>
          <cell r="D427" t="str">
            <v>支</v>
          </cell>
          <cell r="E427">
            <v>9</v>
          </cell>
        </row>
        <row r="428">
          <cell r="A428">
            <v>74212</v>
          </cell>
          <cell r="B428" t="str">
            <v>头孢克洛咀嚼片(迪素)</v>
          </cell>
          <cell r="C428" t="str">
            <v>0.125gx8片</v>
          </cell>
          <cell r="D428" t="str">
            <v>盒</v>
          </cell>
          <cell r="E428">
            <v>1</v>
          </cell>
        </row>
        <row r="429">
          <cell r="A429">
            <v>45185</v>
          </cell>
          <cell r="B429" t="str">
            <v>愈酚伪麻口服溶液(艾舒)</v>
          </cell>
          <cell r="C429" t="str">
            <v>100ml</v>
          </cell>
          <cell r="D429" t="str">
            <v>瓶</v>
          </cell>
          <cell r="E429">
            <v>1</v>
          </cell>
        </row>
        <row r="430">
          <cell r="A430">
            <v>124775</v>
          </cell>
          <cell r="B430" t="str">
            <v>布洛芬缓释胶囊</v>
          </cell>
          <cell r="C430" t="str">
            <v>0.4gx24粒</v>
          </cell>
          <cell r="D430" t="str">
            <v>盒</v>
          </cell>
          <cell r="E430">
            <v>2</v>
          </cell>
        </row>
        <row r="431">
          <cell r="A431">
            <v>525</v>
          </cell>
          <cell r="B431" t="str">
            <v>醋酸泼尼松片</v>
          </cell>
          <cell r="C431" t="str">
            <v>5mgx100片</v>
          </cell>
          <cell r="D431" t="str">
            <v>瓶</v>
          </cell>
          <cell r="E431">
            <v>3</v>
          </cell>
        </row>
        <row r="432">
          <cell r="A432">
            <v>172554</v>
          </cell>
          <cell r="B432" t="str">
            <v>双歧杆菌活菌胶囊</v>
          </cell>
          <cell r="C432" t="str">
            <v>0.35x40粒</v>
          </cell>
          <cell r="D432" t="str">
            <v>盒</v>
          </cell>
          <cell r="E432">
            <v>2</v>
          </cell>
        </row>
        <row r="433">
          <cell r="A433">
            <v>1556</v>
          </cell>
          <cell r="B433" t="str">
            <v>陈香露白露片</v>
          </cell>
          <cell r="C433" t="str">
            <v>100片</v>
          </cell>
          <cell r="D433" t="str">
            <v>瓶</v>
          </cell>
          <cell r="E433">
            <v>0.99</v>
          </cell>
        </row>
        <row r="434">
          <cell r="A434">
            <v>13339</v>
          </cell>
          <cell r="B434" t="str">
            <v>伊曲康唑胶囊(易启康)</v>
          </cell>
          <cell r="C434" t="str">
            <v>0.1gx7粒</v>
          </cell>
          <cell r="D434" t="str">
            <v>盒</v>
          </cell>
          <cell r="E434">
            <v>1</v>
          </cell>
        </row>
        <row r="435">
          <cell r="A435">
            <v>17214</v>
          </cell>
          <cell r="B435" t="str">
            <v>阿奇霉素片(希舒美)</v>
          </cell>
          <cell r="C435" t="str">
            <v>250mgx6片</v>
          </cell>
          <cell r="D435" t="str">
            <v>盒</v>
          </cell>
          <cell r="E435">
            <v>1</v>
          </cell>
        </row>
        <row r="436">
          <cell r="A436">
            <v>49185</v>
          </cell>
          <cell r="B436" t="str">
            <v>马来酸依那普利片</v>
          </cell>
          <cell r="C436" t="str">
            <v>10mgx20片</v>
          </cell>
          <cell r="D436" t="str">
            <v>盒</v>
          </cell>
          <cell r="E436">
            <v>2</v>
          </cell>
        </row>
        <row r="437">
          <cell r="A437">
            <v>14507</v>
          </cell>
          <cell r="B437" t="str">
            <v>西地碘含片(华素片)</v>
          </cell>
          <cell r="C437" t="str">
            <v>1.5mgx15片</v>
          </cell>
          <cell r="D437" t="str">
            <v>盒</v>
          </cell>
          <cell r="E437">
            <v>2</v>
          </cell>
        </row>
        <row r="438">
          <cell r="A438">
            <v>27861</v>
          </cell>
          <cell r="B438" t="str">
            <v>小儿化痰止咳颗粒</v>
          </cell>
          <cell r="C438" t="str">
            <v>5gx12袋</v>
          </cell>
          <cell r="D438" t="str">
            <v>盒</v>
          </cell>
          <cell r="E438">
            <v>8</v>
          </cell>
        </row>
        <row r="439">
          <cell r="A439">
            <v>17346</v>
          </cell>
          <cell r="B439" t="str">
            <v>盐酸金刚烷胺片</v>
          </cell>
          <cell r="C439" t="str">
            <v>0.1gx100片</v>
          </cell>
          <cell r="D439" t="str">
            <v>瓶</v>
          </cell>
          <cell r="E439">
            <v>1</v>
          </cell>
        </row>
        <row r="440">
          <cell r="A440">
            <v>145876</v>
          </cell>
          <cell r="B440" t="str">
            <v>滚加贴退热宝</v>
          </cell>
          <cell r="C440" t="str">
            <v>退热走珠器30ml+退热贴4贴</v>
          </cell>
          <cell r="D440" t="str">
            <v>盒</v>
          </cell>
          <cell r="E440">
            <v>1</v>
          </cell>
        </row>
        <row r="441">
          <cell r="A441">
            <v>17360</v>
          </cell>
          <cell r="B441" t="str">
            <v>辅酶Q10片(能气朗)</v>
          </cell>
          <cell r="C441" t="str">
            <v>10mgx10片x3板</v>
          </cell>
          <cell r="D441" t="str">
            <v>盒</v>
          </cell>
          <cell r="E441">
            <v>1</v>
          </cell>
        </row>
        <row r="442">
          <cell r="A442">
            <v>52447</v>
          </cell>
          <cell r="B442" t="str">
            <v>清好清畅胶囊(汤臣倍健)</v>
          </cell>
          <cell r="C442" t="str">
            <v>400mgx60片</v>
          </cell>
          <cell r="D442" t="str">
            <v>瓶</v>
          </cell>
          <cell r="E442">
            <v>1</v>
          </cell>
        </row>
        <row r="443">
          <cell r="A443">
            <v>26023</v>
          </cell>
          <cell r="B443" t="str">
            <v>牛黄蛇胆川贝液</v>
          </cell>
          <cell r="C443" t="str">
            <v>10mlx6支</v>
          </cell>
          <cell r="D443" t="str">
            <v>盒</v>
          </cell>
          <cell r="E443">
            <v>3</v>
          </cell>
        </row>
        <row r="444">
          <cell r="A444">
            <v>17430</v>
          </cell>
          <cell r="B444" t="str">
            <v>精蛋白生物合成人胰岛素注射液</v>
          </cell>
          <cell r="C444" t="str">
            <v>3毫升：300单位(笔芯)</v>
          </cell>
          <cell r="D444" t="str">
            <v>支</v>
          </cell>
          <cell r="E444">
            <v>1</v>
          </cell>
        </row>
        <row r="445">
          <cell r="A445">
            <v>51007</v>
          </cell>
          <cell r="B445" t="str">
            <v>阿司匹林肠溶片</v>
          </cell>
          <cell r="C445" t="str">
            <v>0.1gx30片</v>
          </cell>
          <cell r="D445" t="str">
            <v>盒</v>
          </cell>
          <cell r="E445">
            <v>1</v>
          </cell>
        </row>
        <row r="446">
          <cell r="A446">
            <v>15307</v>
          </cell>
          <cell r="B446" t="str">
            <v>尼莫地平片(尼膜同)</v>
          </cell>
          <cell r="C446" t="str">
            <v>30mgx20片</v>
          </cell>
          <cell r="D446" t="str">
            <v>盒</v>
          </cell>
          <cell r="E446">
            <v>4</v>
          </cell>
        </row>
        <row r="447">
          <cell r="A447">
            <v>29499</v>
          </cell>
          <cell r="B447" t="str">
            <v>精蛋白锌重组人胰岛素混合注射液(70/30)</v>
          </cell>
          <cell r="C447" t="str">
            <v>3ml：300单位(混合笔芯)</v>
          </cell>
          <cell r="D447" t="str">
            <v>盒</v>
          </cell>
          <cell r="E447">
            <v>2</v>
          </cell>
        </row>
        <row r="448">
          <cell r="A448">
            <v>134828</v>
          </cell>
          <cell r="B448" t="str">
            <v>第六感纤薄螺纹避孕套</v>
          </cell>
          <cell r="C448" t="str">
            <v>12只(诱惑装)</v>
          </cell>
          <cell r="D448" t="str">
            <v>盒</v>
          </cell>
          <cell r="E448">
            <v>3</v>
          </cell>
        </row>
        <row r="449">
          <cell r="A449">
            <v>84718</v>
          </cell>
          <cell r="B449" t="str">
            <v>丁细牙痛胶囊</v>
          </cell>
          <cell r="C449" t="str">
            <v>0.45gx24粒</v>
          </cell>
          <cell r="D449" t="str">
            <v>盒</v>
          </cell>
          <cell r="E449">
            <v>2</v>
          </cell>
        </row>
        <row r="450">
          <cell r="A450">
            <v>39494</v>
          </cell>
          <cell r="B450" t="str">
            <v>富马酸喹硫平片(思瑞康)</v>
          </cell>
          <cell r="C450" t="str">
            <v>0.2gx20片</v>
          </cell>
          <cell r="D450" t="str">
            <v>盒</v>
          </cell>
          <cell r="E450">
            <v>2</v>
          </cell>
        </row>
        <row r="451">
          <cell r="A451">
            <v>152785</v>
          </cell>
          <cell r="B451" t="str">
            <v>医用胶带  </v>
          </cell>
          <cell r="C451" t="str">
            <v>1卷（PE型1.25cmx914cm）</v>
          </cell>
          <cell r="D451" t="str">
            <v>卷</v>
          </cell>
          <cell r="E451">
            <v>5</v>
          </cell>
        </row>
        <row r="452">
          <cell r="A452">
            <v>134386</v>
          </cell>
          <cell r="B452" t="str">
            <v>哈西奈德溶液</v>
          </cell>
          <cell r="C452" t="str">
            <v>0.1%:10ml</v>
          </cell>
          <cell r="D452" t="str">
            <v>瓶</v>
          </cell>
          <cell r="E452">
            <v>1</v>
          </cell>
        </row>
        <row r="453">
          <cell r="A453">
            <v>155332</v>
          </cell>
          <cell r="B453" t="str">
            <v>自吸过滤式防颗粒物口罩</v>
          </cell>
          <cell r="C453" t="str">
            <v>9501 5只</v>
          </cell>
          <cell r="D453" t="str">
            <v>袋</v>
          </cell>
          <cell r="E453">
            <v>6</v>
          </cell>
        </row>
        <row r="454">
          <cell r="A454">
            <v>55705</v>
          </cell>
          <cell r="B454" t="str">
            <v>重组人干扰素a 2b栓</v>
          </cell>
          <cell r="C454" t="str">
            <v>10万IU/粒x5粒</v>
          </cell>
          <cell r="D454" t="str">
            <v>盒</v>
          </cell>
          <cell r="E454">
            <v>1</v>
          </cell>
        </row>
        <row r="455">
          <cell r="A455">
            <v>127753</v>
          </cell>
          <cell r="B455" t="str">
            <v>大枣</v>
          </cell>
          <cell r="C455" t="str">
            <v>500g(金丝枣)</v>
          </cell>
          <cell r="D455" t="str">
            <v>袋</v>
          </cell>
          <cell r="E455">
            <v>1</v>
          </cell>
        </row>
        <row r="456">
          <cell r="A456">
            <v>169468</v>
          </cell>
          <cell r="B456" t="str">
            <v>莲子茯苓芡实粉</v>
          </cell>
          <cell r="C456" t="str">
            <v>600克</v>
          </cell>
          <cell r="D456" t="str">
            <v>罐</v>
          </cell>
          <cell r="E456">
            <v>1</v>
          </cell>
        </row>
        <row r="457">
          <cell r="A457">
            <v>165176</v>
          </cell>
          <cell r="B457" t="str">
            <v>奥利司他胶囊</v>
          </cell>
          <cell r="C457" t="str">
            <v>60mgx24粒</v>
          </cell>
          <cell r="D457" t="str">
            <v>盒</v>
          </cell>
          <cell r="E457">
            <v>1</v>
          </cell>
        </row>
        <row r="458">
          <cell r="A458">
            <v>145719</v>
          </cell>
          <cell r="B458" t="str">
            <v>木蝴蝶</v>
          </cell>
          <cell r="C458" t="str">
            <v>15g</v>
          </cell>
          <cell r="D458" t="str">
            <v>袋</v>
          </cell>
          <cell r="E458">
            <v>1</v>
          </cell>
        </row>
        <row r="459">
          <cell r="A459">
            <v>162617</v>
          </cell>
          <cell r="B459" t="str">
            <v>西洋参</v>
          </cell>
          <cell r="C459" t="str">
            <v>37.5g（2.5gx15袋）</v>
          </cell>
          <cell r="D459" t="str">
            <v>盒</v>
          </cell>
          <cell r="E459">
            <v>1</v>
          </cell>
        </row>
        <row r="460">
          <cell r="A460">
            <v>158951</v>
          </cell>
          <cell r="B460" t="str">
            <v>妇科专用棉巾</v>
          </cell>
          <cell r="C460" t="str">
            <v>152日常型（15片）</v>
          </cell>
          <cell r="D460" t="str">
            <v>盒</v>
          </cell>
          <cell r="E460">
            <v>1</v>
          </cell>
        </row>
        <row r="461">
          <cell r="A461">
            <v>178036</v>
          </cell>
          <cell r="B461" t="str">
            <v>医用护理垫</v>
          </cell>
          <cell r="C461" t="str">
            <v>240mm极薄中量型（8片）</v>
          </cell>
          <cell r="D461" t="str">
            <v>包</v>
          </cell>
          <cell r="E461">
            <v>2</v>
          </cell>
        </row>
        <row r="462">
          <cell r="A462">
            <v>160163</v>
          </cell>
          <cell r="B462" t="str">
            <v>医用护理垫</v>
          </cell>
          <cell r="C462" t="str">
            <v>420mm特量超大型（3片）</v>
          </cell>
          <cell r="D462" t="str">
            <v>包</v>
          </cell>
          <cell r="E462">
            <v>1</v>
          </cell>
        </row>
        <row r="463">
          <cell r="A463">
            <v>162724</v>
          </cell>
          <cell r="B463" t="str">
            <v>两个宝贝功夫山楂</v>
          </cell>
          <cell r="C463" t="str">
            <v>18gx20支（草莓味）</v>
          </cell>
          <cell r="D463" t="str">
            <v>盒</v>
          </cell>
          <cell r="E463">
            <v>0.05</v>
          </cell>
        </row>
        <row r="464">
          <cell r="A464">
            <v>9910892</v>
          </cell>
          <cell r="B464" t="str">
            <v>百合康维生素C含片（1000积分）</v>
          </cell>
          <cell r="C464" t="str">
            <v>1000积分</v>
          </cell>
          <cell r="D464" t="str">
            <v>盒</v>
          </cell>
          <cell r="E464">
            <v>12</v>
          </cell>
        </row>
        <row r="465">
          <cell r="A465">
            <v>144036</v>
          </cell>
          <cell r="B465" t="str">
            <v>新鲜人参</v>
          </cell>
          <cell r="C465" t="str">
            <v>精选级</v>
          </cell>
          <cell r="D465" t="str">
            <v>支</v>
          </cell>
          <cell r="E465">
            <v>3</v>
          </cell>
        </row>
        <row r="466">
          <cell r="A466">
            <v>9907869</v>
          </cell>
          <cell r="B466" t="str">
            <v>全安素空罐换购</v>
          </cell>
        </row>
        <row r="466">
          <cell r="D466" t="str">
            <v>听</v>
          </cell>
          <cell r="E466">
            <v>18</v>
          </cell>
        </row>
        <row r="467">
          <cell r="A467">
            <v>9908489</v>
          </cell>
          <cell r="B467" t="str">
            <v>K2Z（30粒）</v>
          </cell>
        </row>
        <row r="467">
          <cell r="D467" t="str">
            <v>瓶</v>
          </cell>
          <cell r="E467">
            <v>4</v>
          </cell>
        </row>
        <row r="468">
          <cell r="A468">
            <v>9909349</v>
          </cell>
          <cell r="B468" t="str">
            <v>山楂Z</v>
          </cell>
        </row>
        <row r="468">
          <cell r="D468" t="str">
            <v>袋</v>
          </cell>
          <cell r="E468">
            <v>5</v>
          </cell>
        </row>
        <row r="469">
          <cell r="A469">
            <v>9909875</v>
          </cell>
          <cell r="B469" t="str">
            <v>黄芪破壁饮片Z</v>
          </cell>
          <cell r="C469" t="str">
            <v>2g*20袋</v>
          </cell>
          <cell r="D469" t="str">
            <v>罐</v>
          </cell>
          <cell r="E469">
            <v>2</v>
          </cell>
        </row>
        <row r="470">
          <cell r="A470">
            <v>9910132</v>
          </cell>
          <cell r="B470" t="str">
            <v>百乐眠Z</v>
          </cell>
        </row>
        <row r="470">
          <cell r="D470" t="str">
            <v>瓶</v>
          </cell>
          <cell r="E470">
            <v>4</v>
          </cell>
        </row>
        <row r="471">
          <cell r="A471">
            <v>9910492</v>
          </cell>
          <cell r="B471" t="str">
            <v>千金净雅Z</v>
          </cell>
          <cell r="C471" t="str">
            <v>240超薄中量</v>
          </cell>
          <cell r="D471" t="str">
            <v>个</v>
          </cell>
          <cell r="E471">
            <v>2</v>
          </cell>
        </row>
        <row r="472">
          <cell r="A472">
            <v>9910512</v>
          </cell>
          <cell r="B472" t="str">
            <v>K2Z</v>
          </cell>
          <cell r="C472" t="str">
            <v>30粒</v>
          </cell>
          <cell r="D472" t="str">
            <v>瓶</v>
          </cell>
          <cell r="E472">
            <v>2160</v>
          </cell>
        </row>
        <row r="473">
          <cell r="A473">
            <v>31440</v>
          </cell>
          <cell r="B473" t="str">
            <v>通脉颗粒</v>
          </cell>
          <cell r="C473" t="str">
            <v>10gx10袋</v>
          </cell>
          <cell r="D473" t="str">
            <v>盒</v>
          </cell>
          <cell r="E473">
            <v>2</v>
          </cell>
        </row>
        <row r="474">
          <cell r="A474">
            <v>956</v>
          </cell>
          <cell r="B474" t="str">
            <v>肛泰栓</v>
          </cell>
          <cell r="C474" t="str">
            <v>1gx6粒</v>
          </cell>
          <cell r="D474" t="str">
            <v>盒</v>
          </cell>
          <cell r="E474">
            <v>2</v>
          </cell>
        </row>
        <row r="475">
          <cell r="A475">
            <v>74917</v>
          </cell>
          <cell r="B475" t="str">
            <v>金栀洁龈含漱液</v>
          </cell>
          <cell r="C475" t="str">
            <v>200ml</v>
          </cell>
          <cell r="D475" t="str">
            <v>瓶</v>
          </cell>
          <cell r="E475">
            <v>1</v>
          </cell>
        </row>
        <row r="476">
          <cell r="A476">
            <v>109800</v>
          </cell>
          <cell r="B476" t="str">
            <v>三七伤药片</v>
          </cell>
          <cell r="C476" t="str">
            <v>15片x3板(糖衣片)</v>
          </cell>
          <cell r="D476" t="str">
            <v>盒</v>
          </cell>
          <cell r="E476">
            <v>1</v>
          </cell>
        </row>
        <row r="477">
          <cell r="A477">
            <v>22671</v>
          </cell>
          <cell r="B477" t="str">
            <v>人参归脾丸</v>
          </cell>
          <cell r="C477" t="str">
            <v>36gx3盒</v>
          </cell>
          <cell r="D477" t="str">
            <v>盒</v>
          </cell>
          <cell r="E477">
            <v>3</v>
          </cell>
        </row>
        <row r="478">
          <cell r="A478">
            <v>148441</v>
          </cell>
          <cell r="B478" t="str">
            <v>健脾糕片</v>
          </cell>
          <cell r="C478" t="str">
            <v>0.5gx15片x4板</v>
          </cell>
          <cell r="D478" t="str">
            <v>盒</v>
          </cell>
          <cell r="E478">
            <v>1</v>
          </cell>
        </row>
        <row r="479">
          <cell r="A479">
            <v>49941</v>
          </cell>
          <cell r="B479" t="str">
            <v>柏子养心丸</v>
          </cell>
          <cell r="C479" t="str">
            <v>6gx10袋</v>
          </cell>
          <cell r="D479" t="str">
            <v>盒</v>
          </cell>
          <cell r="E479">
            <v>2</v>
          </cell>
        </row>
        <row r="480">
          <cell r="A480">
            <v>159214</v>
          </cell>
          <cell r="B480" t="str">
            <v>复方板蓝根颗粒</v>
          </cell>
          <cell r="C480" t="str">
            <v>15gx20袋</v>
          </cell>
          <cell r="D480" t="str">
            <v>袋</v>
          </cell>
          <cell r="E480">
            <v>8</v>
          </cell>
        </row>
        <row r="481">
          <cell r="A481">
            <v>2548</v>
          </cell>
          <cell r="B481" t="str">
            <v>温胃舒颗粒</v>
          </cell>
          <cell r="C481" t="str">
            <v>10gx6袋</v>
          </cell>
          <cell r="D481" t="str">
            <v>盒</v>
          </cell>
          <cell r="E481">
            <v>1</v>
          </cell>
        </row>
        <row r="482">
          <cell r="A482">
            <v>65</v>
          </cell>
          <cell r="B482" t="str">
            <v>维生素AD软胶囊</v>
          </cell>
          <cell r="C482" t="str">
            <v>100粒(浓小丸)</v>
          </cell>
          <cell r="D482" t="str">
            <v>瓶</v>
          </cell>
          <cell r="E482">
            <v>1</v>
          </cell>
        </row>
        <row r="483">
          <cell r="A483">
            <v>30339</v>
          </cell>
          <cell r="B483" t="str">
            <v>单硝酸异山梨酯缓释片(依姆多)</v>
          </cell>
          <cell r="C483" t="str">
            <v>60mgx7片</v>
          </cell>
          <cell r="D483" t="str">
            <v>盒</v>
          </cell>
          <cell r="E483">
            <v>1</v>
          </cell>
        </row>
        <row r="484">
          <cell r="A484">
            <v>31227</v>
          </cell>
          <cell r="B484" t="str">
            <v>复方硫酸软骨素滴眼液(润洁)</v>
          </cell>
          <cell r="C484" t="str">
            <v>10ml(蓝)</v>
          </cell>
          <cell r="D484" t="str">
            <v>盒</v>
          </cell>
          <cell r="E484">
            <v>10</v>
          </cell>
        </row>
        <row r="485">
          <cell r="A485">
            <v>27689</v>
          </cell>
          <cell r="B485" t="str">
            <v>速效救心丸</v>
          </cell>
          <cell r="C485" t="str">
            <v>40mgx60丸x2瓶</v>
          </cell>
          <cell r="D485" t="str">
            <v>盒</v>
          </cell>
          <cell r="E485">
            <v>1</v>
          </cell>
        </row>
        <row r="486">
          <cell r="A486">
            <v>115347</v>
          </cell>
          <cell r="B486" t="str">
            <v>蒙脱石散</v>
          </cell>
          <cell r="C486" t="str">
            <v>3gx10袋 桔子味</v>
          </cell>
          <cell r="D486" t="str">
            <v>盒</v>
          </cell>
          <cell r="E486">
            <v>5</v>
          </cell>
        </row>
        <row r="487">
          <cell r="A487">
            <v>165878</v>
          </cell>
          <cell r="B487" t="str">
            <v>双氯芬酸钠缓释胶囊</v>
          </cell>
          <cell r="C487" t="str">
            <v>50mgx30粒</v>
          </cell>
          <cell r="D487" t="str">
            <v>盒</v>
          </cell>
          <cell r="E487">
            <v>1</v>
          </cell>
        </row>
        <row r="488">
          <cell r="A488">
            <v>10352</v>
          </cell>
          <cell r="B488" t="str">
            <v>盐酸米诺环素胶囊(玫满)</v>
          </cell>
          <cell r="C488" t="str">
            <v>0.1gx10粒</v>
          </cell>
          <cell r="D488" t="str">
            <v>盒</v>
          </cell>
          <cell r="E488">
            <v>5</v>
          </cell>
        </row>
        <row r="489">
          <cell r="A489">
            <v>148851</v>
          </cell>
          <cell r="B489" t="str">
            <v>普乐安片</v>
          </cell>
          <cell r="C489" t="str">
            <v>0.57gx150片（薄膜衣）</v>
          </cell>
          <cell r="D489" t="str">
            <v>瓶</v>
          </cell>
          <cell r="E489">
            <v>2</v>
          </cell>
        </row>
        <row r="490">
          <cell r="A490">
            <v>46836</v>
          </cell>
          <cell r="B490" t="str">
            <v>风油精</v>
          </cell>
          <cell r="C490" t="str">
            <v>6ml</v>
          </cell>
          <cell r="D490" t="str">
            <v>瓶</v>
          </cell>
          <cell r="E490">
            <v>3</v>
          </cell>
        </row>
        <row r="491">
          <cell r="A491">
            <v>161578</v>
          </cell>
          <cell r="B491" t="str">
            <v>医用冷敷贴</v>
          </cell>
          <cell r="C491" t="str">
            <v>12cmx8cmx6贴（关节型）</v>
          </cell>
          <cell r="D491" t="str">
            <v>盒</v>
          </cell>
          <cell r="E491">
            <v>2</v>
          </cell>
        </row>
        <row r="492">
          <cell r="A492">
            <v>121975</v>
          </cell>
          <cell r="B492" t="str">
            <v>复方氨酚肾素片</v>
          </cell>
          <cell r="C492" t="str">
            <v>12片</v>
          </cell>
          <cell r="D492" t="str">
            <v>盒</v>
          </cell>
          <cell r="E492">
            <v>1</v>
          </cell>
        </row>
        <row r="493">
          <cell r="A493">
            <v>118954</v>
          </cell>
          <cell r="B493" t="str">
            <v>连花清瘟胶囊</v>
          </cell>
          <cell r="C493" t="str">
            <v>0.35gx36粒</v>
          </cell>
          <cell r="D493" t="str">
            <v>盒</v>
          </cell>
          <cell r="E493">
            <v>2</v>
          </cell>
        </row>
        <row r="494">
          <cell r="A494">
            <v>2474</v>
          </cell>
          <cell r="B494" t="str">
            <v>鼻渊舒口服液</v>
          </cell>
          <cell r="C494" t="str">
            <v>10mlx6支(无糖)</v>
          </cell>
          <cell r="D494" t="str">
            <v>盒</v>
          </cell>
          <cell r="E494">
            <v>2</v>
          </cell>
        </row>
        <row r="495">
          <cell r="A495">
            <v>10430</v>
          </cell>
          <cell r="B495" t="str">
            <v>富马酸比索洛尔片(博苏)</v>
          </cell>
          <cell r="C495" t="str">
            <v>5mgx10片</v>
          </cell>
          <cell r="D495" t="str">
            <v>袋</v>
          </cell>
          <cell r="E495">
            <v>1</v>
          </cell>
        </row>
        <row r="496">
          <cell r="A496">
            <v>125877</v>
          </cell>
          <cell r="B496" t="str">
            <v>速效救心丸</v>
          </cell>
          <cell r="C496" t="str">
            <v>40mgx60粒x3瓶</v>
          </cell>
          <cell r="D496" t="str">
            <v>盒</v>
          </cell>
          <cell r="E496">
            <v>2</v>
          </cell>
        </row>
        <row r="497">
          <cell r="A497">
            <v>56783</v>
          </cell>
          <cell r="B497" t="str">
            <v>清胃黄连丸</v>
          </cell>
          <cell r="C497" t="str">
            <v>9gx10袋</v>
          </cell>
          <cell r="D497" t="str">
            <v>盒</v>
          </cell>
          <cell r="E497">
            <v>1</v>
          </cell>
        </row>
        <row r="498">
          <cell r="A498">
            <v>134594</v>
          </cell>
          <cell r="B498" t="str">
            <v>人血白蛋白</v>
          </cell>
          <cell r="C498" t="str">
            <v>20%(50ml：10g)</v>
          </cell>
          <cell r="D498" t="str">
            <v>瓶</v>
          </cell>
          <cell r="E498">
            <v>44</v>
          </cell>
        </row>
        <row r="499">
          <cell r="A499">
            <v>148112</v>
          </cell>
          <cell r="B499" t="str">
            <v>碧生源牌常菁茶</v>
          </cell>
          <cell r="C499" t="str">
            <v>100g(2.5gx20袋x2小盒)</v>
          </cell>
          <cell r="D499" t="str">
            <v>盒</v>
          </cell>
          <cell r="E499">
            <v>2</v>
          </cell>
        </row>
        <row r="500">
          <cell r="A500">
            <v>36930</v>
          </cell>
          <cell r="B500" t="str">
            <v>枣仁安神胶囊</v>
          </cell>
          <cell r="C500" t="str">
            <v>0.45gx20粒</v>
          </cell>
          <cell r="D500" t="str">
            <v>盒</v>
          </cell>
          <cell r="E500">
            <v>1</v>
          </cell>
        </row>
        <row r="501">
          <cell r="A501">
            <v>17042</v>
          </cell>
          <cell r="B501" t="str">
            <v>龙珠软膏</v>
          </cell>
          <cell r="C501" t="str">
            <v>10g</v>
          </cell>
          <cell r="D501" t="str">
            <v>支</v>
          </cell>
          <cell r="E501">
            <v>2</v>
          </cell>
        </row>
        <row r="502">
          <cell r="A502">
            <v>16765</v>
          </cell>
          <cell r="B502" t="str">
            <v>复方芦丁片</v>
          </cell>
          <cell r="C502" t="str">
            <v>100片</v>
          </cell>
          <cell r="D502" t="str">
            <v>瓶</v>
          </cell>
          <cell r="E502">
            <v>1</v>
          </cell>
        </row>
        <row r="503">
          <cell r="A503">
            <v>16426</v>
          </cell>
          <cell r="B503" t="str">
            <v>双歧杆菌乳杆菌三联活菌片(金双歧)</v>
          </cell>
          <cell r="C503" t="str">
            <v>24片</v>
          </cell>
          <cell r="D503" t="str">
            <v>盒</v>
          </cell>
          <cell r="E503">
            <v>12</v>
          </cell>
        </row>
        <row r="504">
          <cell r="A504">
            <v>23268</v>
          </cell>
          <cell r="B504" t="str">
            <v>鼻炎灵片</v>
          </cell>
          <cell r="C504" t="str">
            <v>0.3gx24片</v>
          </cell>
          <cell r="D504" t="str">
            <v>盒</v>
          </cell>
          <cell r="E504">
            <v>1</v>
          </cell>
        </row>
        <row r="505">
          <cell r="A505">
            <v>119999</v>
          </cell>
          <cell r="B505" t="str">
            <v>盐酸特比萘芬片(美莎抒)</v>
          </cell>
          <cell r="C505" t="str">
            <v>0.125gx6片</v>
          </cell>
          <cell r="D505" t="str">
            <v>盒</v>
          </cell>
          <cell r="E505">
            <v>3</v>
          </cell>
        </row>
        <row r="506">
          <cell r="A506">
            <v>110038</v>
          </cell>
          <cell r="B506" t="str">
            <v>健胃消食片</v>
          </cell>
          <cell r="C506" t="str">
            <v>0.8gx8片x8板 （薄膜衣）</v>
          </cell>
          <cell r="D506" t="str">
            <v>盒</v>
          </cell>
          <cell r="E506">
            <v>3</v>
          </cell>
        </row>
        <row r="507">
          <cell r="A507">
            <v>134798</v>
          </cell>
          <cell r="B507" t="str">
            <v>康复新液</v>
          </cell>
          <cell r="C507" t="str">
            <v>50mlx2瓶</v>
          </cell>
          <cell r="D507" t="str">
            <v>盒</v>
          </cell>
          <cell r="E507">
            <v>1</v>
          </cell>
        </row>
        <row r="508">
          <cell r="A508">
            <v>17429</v>
          </cell>
          <cell r="B508" t="str">
            <v>精蛋白生物合成人胰岛素注射液(诺和灵50R)</v>
          </cell>
          <cell r="C508" t="str">
            <v>300IU:3ml(笔芯)</v>
          </cell>
          <cell r="D508" t="str">
            <v>支</v>
          </cell>
          <cell r="E508">
            <v>1</v>
          </cell>
        </row>
        <row r="509">
          <cell r="A509">
            <v>59899</v>
          </cell>
          <cell r="B509" t="str">
            <v>维生素C泡腾片</v>
          </cell>
          <cell r="C509" t="str">
            <v>1gx10片(柠檬味)</v>
          </cell>
          <cell r="D509" t="str">
            <v>盒</v>
          </cell>
          <cell r="E509">
            <v>1</v>
          </cell>
        </row>
        <row r="510">
          <cell r="A510">
            <v>110802</v>
          </cell>
          <cell r="B510" t="str">
            <v>阿莫西林克拉维酸钾片</v>
          </cell>
          <cell r="C510" t="str">
            <v>0.25g:0.0625gx12片</v>
          </cell>
          <cell r="D510" t="str">
            <v>盒</v>
          </cell>
          <cell r="E510">
            <v>1</v>
          </cell>
        </row>
        <row r="511">
          <cell r="A511">
            <v>152620</v>
          </cell>
          <cell r="B511" t="str">
            <v>卡通防水创可贴（白雪公主）</v>
          </cell>
          <cell r="C511" t="str">
            <v>58mmx18.2mmx8片</v>
          </cell>
          <cell r="D511" t="str">
            <v>盒</v>
          </cell>
          <cell r="E511">
            <v>1</v>
          </cell>
        </row>
        <row r="512">
          <cell r="A512">
            <v>55320</v>
          </cell>
          <cell r="B512" t="str">
            <v>红核妇洁洗液</v>
          </cell>
          <cell r="C512" t="str">
            <v>10ml×10袋</v>
          </cell>
          <cell r="D512" t="str">
            <v>盒</v>
          </cell>
          <cell r="E512">
            <v>1</v>
          </cell>
        </row>
        <row r="513">
          <cell r="A513">
            <v>37843</v>
          </cell>
          <cell r="B513" t="str">
            <v>磷酸铝凝胶(洁维乐)</v>
          </cell>
          <cell r="C513" t="str">
            <v>11g:20gx4袋</v>
          </cell>
          <cell r="D513" t="str">
            <v>盒</v>
          </cell>
          <cell r="E513">
            <v>1</v>
          </cell>
        </row>
        <row r="514">
          <cell r="A514">
            <v>156918</v>
          </cell>
          <cell r="B514" t="str">
            <v>厄贝沙坦氢氯噻嗪片</v>
          </cell>
          <cell r="C514" t="str">
            <v>75mg：6.25mgx10片</v>
          </cell>
          <cell r="D514" t="str">
            <v>盒</v>
          </cell>
          <cell r="E514">
            <v>3</v>
          </cell>
        </row>
        <row r="515">
          <cell r="A515">
            <v>39539</v>
          </cell>
          <cell r="B515" t="str">
            <v>瑞格列奈片(诺和龙)</v>
          </cell>
          <cell r="C515" t="str">
            <v>2mgx30片</v>
          </cell>
          <cell r="D515" t="str">
            <v>盒</v>
          </cell>
          <cell r="E515">
            <v>2</v>
          </cell>
        </row>
        <row r="516">
          <cell r="A516">
            <v>31356</v>
          </cell>
          <cell r="B516" t="str">
            <v>苯磺酸左旋氨氯地平片(施慧达)</v>
          </cell>
          <cell r="C516" t="str">
            <v>2.5mgx7片x2板</v>
          </cell>
          <cell r="D516" t="str">
            <v>盒</v>
          </cell>
          <cell r="E516">
            <v>1</v>
          </cell>
        </row>
        <row r="517">
          <cell r="A517">
            <v>163749</v>
          </cell>
          <cell r="B517" t="str">
            <v>千林氨糖软骨素加钙片</v>
          </cell>
          <cell r="C517" t="str">
            <v>92g(1gx64片+1gx28片)</v>
          </cell>
          <cell r="D517" t="str">
            <v>盒</v>
          </cell>
          <cell r="E517">
            <v>1</v>
          </cell>
        </row>
        <row r="518">
          <cell r="A518">
            <v>66931</v>
          </cell>
          <cell r="B518" t="str">
            <v>谷物提取物营养片(原复合B族维生素营养片)</v>
          </cell>
          <cell r="C518" t="str">
            <v>60g（100片）（原78g）</v>
          </cell>
          <cell r="D518" t="str">
            <v>瓶</v>
          </cell>
          <cell r="E518">
            <v>3</v>
          </cell>
        </row>
        <row r="519">
          <cell r="A519">
            <v>73776</v>
          </cell>
          <cell r="B519" t="str">
            <v>艾灸盒</v>
          </cell>
          <cell r="C519" t="str">
            <v>双孔</v>
          </cell>
          <cell r="D519" t="str">
            <v>个</v>
          </cell>
          <cell r="E519">
            <v>1</v>
          </cell>
        </row>
        <row r="520">
          <cell r="A520">
            <v>75273</v>
          </cell>
          <cell r="B520" t="str">
            <v>棉签</v>
          </cell>
          <cell r="C520" t="str">
            <v>55支(儿童安全型)</v>
          </cell>
          <cell r="D520" t="str">
            <v>盒</v>
          </cell>
          <cell r="E520">
            <v>1</v>
          </cell>
        </row>
        <row r="521">
          <cell r="A521">
            <v>13375</v>
          </cell>
          <cell r="B521" t="str">
            <v>阴舒宁洗液</v>
          </cell>
          <cell r="C521" t="str">
            <v>30ml</v>
          </cell>
          <cell r="D521" t="str">
            <v>瓶</v>
          </cell>
          <cell r="E521">
            <v>4</v>
          </cell>
        </row>
        <row r="522">
          <cell r="A522">
            <v>13769</v>
          </cell>
          <cell r="B522" t="str">
            <v>阴舒宁洗液</v>
          </cell>
          <cell r="C522" t="str">
            <v>125ml</v>
          </cell>
          <cell r="D522" t="str">
            <v>瓶</v>
          </cell>
          <cell r="E522">
            <v>1</v>
          </cell>
        </row>
        <row r="523">
          <cell r="A523">
            <v>159509</v>
          </cell>
          <cell r="B523" t="str">
            <v>百合康牌B族维生素片
</v>
          </cell>
          <cell r="C523" t="str">
            <v>700mgx60片</v>
          </cell>
          <cell r="D523" t="str">
            <v>盒</v>
          </cell>
          <cell r="E523">
            <v>1</v>
          </cell>
        </row>
        <row r="524">
          <cell r="A524">
            <v>118051</v>
          </cell>
          <cell r="B524" t="str">
            <v>艾叶绒沐浴包(艾草沐浴包)</v>
          </cell>
          <cell r="C524" t="str">
            <v>12.5gx30袋</v>
          </cell>
          <cell r="D524" t="str">
            <v>包</v>
          </cell>
          <cell r="E524">
            <v>0.833334</v>
          </cell>
        </row>
        <row r="525">
          <cell r="A525">
            <v>98378</v>
          </cell>
          <cell r="B525" t="str">
            <v>地奥司明片</v>
          </cell>
          <cell r="C525" t="str">
            <v>0.45gx24片</v>
          </cell>
          <cell r="D525" t="str">
            <v>盒</v>
          </cell>
          <cell r="E525">
            <v>2</v>
          </cell>
        </row>
        <row r="526">
          <cell r="A526">
            <v>107574</v>
          </cell>
          <cell r="B526" t="str">
            <v>花醇金银花露</v>
          </cell>
          <cell r="C526" t="str">
            <v>340ml（玻璃瓶）</v>
          </cell>
          <cell r="D526" t="str">
            <v>瓶</v>
          </cell>
          <cell r="E526">
            <v>1</v>
          </cell>
        </row>
        <row r="527">
          <cell r="A527">
            <v>172545</v>
          </cell>
          <cell r="B527" t="str">
            <v>山银花露</v>
          </cell>
          <cell r="C527" t="str">
            <v>340ml(冰糖型)</v>
          </cell>
          <cell r="D527" t="str">
            <v>瓶</v>
          </cell>
          <cell r="E527">
            <v>3</v>
          </cell>
        </row>
        <row r="528">
          <cell r="A528">
            <v>105233</v>
          </cell>
          <cell r="B528" t="str">
            <v>五味石榴丸</v>
          </cell>
          <cell r="C528" t="str">
            <v>0.25gx40丸</v>
          </cell>
          <cell r="D528" t="str">
            <v>瓶</v>
          </cell>
          <cell r="E528">
            <v>1</v>
          </cell>
        </row>
        <row r="529">
          <cell r="A529">
            <v>124625</v>
          </cell>
          <cell r="B529" t="str">
            <v>玫瑰花破壁饮片</v>
          </cell>
          <cell r="C529" t="str">
            <v>1g*20袋</v>
          </cell>
          <cell r="D529" t="str">
            <v>盒</v>
          </cell>
          <cell r="E529">
            <v>1</v>
          </cell>
        </row>
        <row r="530">
          <cell r="A530">
            <v>894</v>
          </cell>
          <cell r="B530" t="str">
            <v>双氯芬酸二乙胺乳胶剂(扶他林)</v>
          </cell>
          <cell r="C530" t="str">
            <v>20g:0.2g</v>
          </cell>
          <cell r="D530" t="str">
            <v>支</v>
          </cell>
          <cell r="E530">
            <v>1</v>
          </cell>
        </row>
        <row r="531">
          <cell r="A531">
            <v>175233</v>
          </cell>
          <cell r="B531" t="str">
            <v>一次性使用消毒棉棒</v>
          </cell>
          <cell r="C531" t="str">
            <v>20支/盒（安尔碘）</v>
          </cell>
          <cell r="D531" t="str">
            <v>盒</v>
          </cell>
          <cell r="E531">
            <v>2</v>
          </cell>
        </row>
        <row r="532">
          <cell r="A532">
            <v>139566</v>
          </cell>
          <cell r="B532" t="str">
            <v>磁疗帖（痛风帖）</v>
          </cell>
          <cell r="C532" t="str">
            <v>6cmx9cmx2贴</v>
          </cell>
          <cell r="D532" t="str">
            <v>盒</v>
          </cell>
          <cell r="E532">
            <v>1</v>
          </cell>
        </row>
        <row r="533">
          <cell r="A533">
            <v>140949</v>
          </cell>
          <cell r="B533" t="str">
            <v>江中牌肝纯片</v>
          </cell>
          <cell r="C533" t="str">
            <v>45g(0.5gx90片)</v>
          </cell>
          <cell r="D533" t="str">
            <v>盒</v>
          </cell>
          <cell r="E533">
            <v>7</v>
          </cell>
        </row>
        <row r="534">
          <cell r="A534">
            <v>145742</v>
          </cell>
          <cell r="B534" t="str">
            <v>炒决明子</v>
          </cell>
          <cell r="C534" t="str">
            <v>150g</v>
          </cell>
          <cell r="D534" t="str">
            <v>袋</v>
          </cell>
          <cell r="E534">
            <v>1</v>
          </cell>
        </row>
        <row r="535">
          <cell r="A535">
            <v>145728</v>
          </cell>
          <cell r="B535" t="str">
            <v>玫瑰花</v>
          </cell>
          <cell r="C535" t="str">
            <v>30g</v>
          </cell>
          <cell r="D535" t="str">
            <v>袋</v>
          </cell>
          <cell r="E535">
            <v>1</v>
          </cell>
        </row>
        <row r="536">
          <cell r="A536">
            <v>145743</v>
          </cell>
          <cell r="B536" t="str">
            <v>山药</v>
          </cell>
          <cell r="C536" t="str">
            <v>40g</v>
          </cell>
          <cell r="D536" t="str">
            <v>袋</v>
          </cell>
          <cell r="E536">
            <v>3</v>
          </cell>
        </row>
        <row r="537">
          <cell r="A537">
            <v>151217</v>
          </cell>
          <cell r="B537" t="str">
            <v>爽口喉片（正梅味）</v>
          </cell>
          <cell r="C537" t="str">
            <v>40g（不含香精维C）</v>
          </cell>
          <cell r="D537" t="str">
            <v>瓶</v>
          </cell>
          <cell r="E537">
            <v>3</v>
          </cell>
        </row>
        <row r="538">
          <cell r="A538">
            <v>152353</v>
          </cell>
          <cell r="B538" t="str">
            <v>滴露免洗抑菌洗手液</v>
          </cell>
          <cell r="C538" t="str">
            <v>50ml（经典松木）</v>
          </cell>
          <cell r="D538" t="str">
            <v>瓶</v>
          </cell>
          <cell r="E538">
            <v>2</v>
          </cell>
        </row>
        <row r="539">
          <cell r="A539">
            <v>170213</v>
          </cell>
          <cell r="B539" t="str">
            <v>聚乙烯吡咯烷酮碘（0.2%碘伏消毒液）</v>
          </cell>
          <cell r="C539" t="str">
            <v>100ml</v>
          </cell>
          <cell r="D539" t="str">
            <v>瓶</v>
          </cell>
          <cell r="E539">
            <v>2</v>
          </cell>
        </row>
        <row r="540">
          <cell r="A540">
            <v>9438</v>
          </cell>
          <cell r="B540" t="str">
            <v>京都念慈菴枇杷糖</v>
          </cell>
          <cell r="C540" t="str">
            <v>45g(2.5gx18粒)</v>
          </cell>
          <cell r="D540" t="str">
            <v>罐</v>
          </cell>
          <cell r="E540">
            <v>2</v>
          </cell>
        </row>
        <row r="541">
          <cell r="A541">
            <v>165219</v>
          </cell>
          <cell r="B541" t="str">
            <v>变通牌天天胶囊</v>
          </cell>
          <cell r="C541" t="str">
            <v>0.4gx9粒x3板</v>
          </cell>
          <cell r="D541" t="str">
            <v>盒</v>
          </cell>
          <cell r="E541">
            <v>1</v>
          </cell>
        </row>
        <row r="542">
          <cell r="A542">
            <v>49826</v>
          </cell>
          <cell r="B542" t="str">
            <v>水杨酸复合洗剂(康角丫)</v>
          </cell>
          <cell r="C542" t="str">
            <v>15gx2包+6gx2包</v>
          </cell>
          <cell r="D542" t="str">
            <v>盒</v>
          </cell>
          <cell r="E542">
            <v>1</v>
          </cell>
        </row>
        <row r="543">
          <cell r="A543">
            <v>9910835</v>
          </cell>
          <cell r="B543" t="str">
            <v>银耳（400积分）</v>
          </cell>
          <cell r="C543" t="str">
            <v>400积分</v>
          </cell>
          <cell r="D543" t="str">
            <v>袋</v>
          </cell>
          <cell r="E543">
            <v>2</v>
          </cell>
        </row>
        <row r="544">
          <cell r="A544">
            <v>9910852</v>
          </cell>
          <cell r="B544" t="str">
            <v>菊花（400积分）</v>
          </cell>
          <cell r="C544" t="str">
            <v>400积分</v>
          </cell>
          <cell r="D544" t="str">
            <v>听</v>
          </cell>
          <cell r="E544">
            <v>5</v>
          </cell>
        </row>
        <row r="545">
          <cell r="A545">
            <v>9910853</v>
          </cell>
          <cell r="B545" t="str">
            <v>乌发露（1000积分）</v>
          </cell>
          <cell r="C545" t="str">
            <v>1000积分</v>
          </cell>
          <cell r="D545" t="str">
            <v>盒</v>
          </cell>
          <cell r="E545">
            <v>1</v>
          </cell>
        </row>
        <row r="546">
          <cell r="A546">
            <v>9910973</v>
          </cell>
          <cell r="B546" t="str">
            <v>鸿毛药酒Z</v>
          </cell>
          <cell r="C546" t="str">
            <v>500ml</v>
          </cell>
          <cell r="D546" t="str">
            <v>瓶</v>
          </cell>
          <cell r="E546">
            <v>1</v>
          </cell>
        </row>
        <row r="547">
          <cell r="A547">
            <v>9905510</v>
          </cell>
          <cell r="B547" t="str">
            <v>10元代金券</v>
          </cell>
        </row>
        <row r="547">
          <cell r="D547" t="str">
            <v>张</v>
          </cell>
          <cell r="E547">
            <v>19</v>
          </cell>
        </row>
        <row r="548">
          <cell r="A548">
            <v>9907729</v>
          </cell>
          <cell r="B548" t="str">
            <v>汤臣倍健蛋白质粉150g</v>
          </cell>
        </row>
        <row r="548">
          <cell r="D548" t="str">
            <v>听</v>
          </cell>
          <cell r="E548">
            <v>7</v>
          </cell>
        </row>
        <row r="549">
          <cell r="A549">
            <v>9908292</v>
          </cell>
          <cell r="B549" t="str">
            <v>惠氏彩虹厨具八件套Z</v>
          </cell>
        </row>
        <row r="549">
          <cell r="D549" t="str">
            <v>套</v>
          </cell>
          <cell r="E549">
            <v>11</v>
          </cell>
        </row>
        <row r="550">
          <cell r="A550">
            <v>9908789</v>
          </cell>
          <cell r="B550" t="str">
            <v>步长女性健康包</v>
          </cell>
        </row>
        <row r="550">
          <cell r="D550" t="str">
            <v>套</v>
          </cell>
          <cell r="E550">
            <v>19</v>
          </cell>
        </row>
        <row r="551">
          <cell r="A551">
            <v>9908830</v>
          </cell>
          <cell r="B551" t="str">
            <v>韩金靓Z（紫色）</v>
          </cell>
        </row>
        <row r="551">
          <cell r="D551" t="str">
            <v>盒</v>
          </cell>
          <cell r="E551">
            <v>1</v>
          </cell>
        </row>
        <row r="552">
          <cell r="A552">
            <v>9909069</v>
          </cell>
          <cell r="B552" t="str">
            <v>氨糖软骨素加钙片Z</v>
          </cell>
          <cell r="C552" t="str">
            <v>30片</v>
          </cell>
          <cell r="D552" t="str">
            <v>瓶</v>
          </cell>
          <cell r="E552">
            <v>6</v>
          </cell>
        </row>
        <row r="553">
          <cell r="A553">
            <v>9909329</v>
          </cell>
          <cell r="B553" t="str">
            <v>抽奖券Z</v>
          </cell>
        </row>
        <row r="553">
          <cell r="D553" t="str">
            <v>张</v>
          </cell>
          <cell r="E553">
            <v>81</v>
          </cell>
        </row>
        <row r="554">
          <cell r="A554">
            <v>9909529</v>
          </cell>
          <cell r="B554" t="str">
            <v>月月舒小整理箱Z</v>
          </cell>
          <cell r="C554" t="str">
            <v>小</v>
          </cell>
          <cell r="D554" t="str">
            <v>个</v>
          </cell>
          <cell r="E554">
            <v>3</v>
          </cell>
        </row>
        <row r="555">
          <cell r="A555">
            <v>9909874</v>
          </cell>
          <cell r="B555" t="str">
            <v>三七破壁饮片Z</v>
          </cell>
          <cell r="C555" t="str">
            <v>1g*20袋</v>
          </cell>
          <cell r="D555" t="str">
            <v>罐</v>
          </cell>
          <cell r="E555">
            <v>1</v>
          </cell>
        </row>
        <row r="556">
          <cell r="A556">
            <v>9910572</v>
          </cell>
          <cell r="B556" t="str">
            <v>多乐士水柔003装Z</v>
          </cell>
          <cell r="C556" t="str">
            <v>2只装</v>
          </cell>
          <cell r="D556" t="str">
            <v>盒</v>
          </cell>
          <cell r="E556">
            <v>8</v>
          </cell>
        </row>
        <row r="557">
          <cell r="E557">
            <v>5695.9569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9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I305" activeCellId="0" sqref="I30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22.85"/>
    <col collapsed="false" customWidth="true" hidden="false" outlineLevel="0" max="7" min="7" style="0" width="9.56"/>
    <col collapsed="false" customWidth="true" hidden="false" outlineLevel="0" max="8" min="8" style="1" width="10.56"/>
    <col collapsed="false" customWidth="true" hidden="false" outlineLevel="0" max="9" min="9" style="0" width="10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0" t="n">
        <v>9125</v>
      </c>
    </row>
    <row r="3" customFormat="false" ht="12.75" hidden="false" customHeight="false" outlineLevel="0" collapsed="false">
      <c r="A3" s="6" t="n">
        <v>140373</v>
      </c>
      <c r="B3" s="7" t="s">
        <v>10</v>
      </c>
      <c r="C3" s="5" t="s">
        <v>11</v>
      </c>
      <c r="D3" s="7" t="s">
        <v>12</v>
      </c>
      <c r="E3" s="7" t="s">
        <v>13</v>
      </c>
      <c r="F3" s="6" t="n">
        <v>0</v>
      </c>
      <c r="G3" s="5" t="n">
        <f aca="false">VLOOKUP(A:A,[1]查询当前所有门店保管帐库存!$A$1:$E$1048576,5,FALSE())</f>
        <v>3</v>
      </c>
      <c r="H3" s="8" t="n">
        <f aca="false">F3-G3</f>
        <v>-3</v>
      </c>
      <c r="I3" s="5" t="n">
        <v>207.2</v>
      </c>
      <c r="J3" s="5" t="n">
        <f aca="false">I3*H3</f>
        <v>-621.6</v>
      </c>
    </row>
    <row r="4" customFormat="false" ht="12.75" hidden="false" customHeight="false" outlineLevel="0" collapsed="false">
      <c r="A4" s="6" t="n">
        <v>39494</v>
      </c>
      <c r="B4" s="7" t="s">
        <v>14</v>
      </c>
      <c r="C4" s="5" t="s">
        <v>15</v>
      </c>
      <c r="D4" s="7" t="s">
        <v>16</v>
      </c>
      <c r="E4" s="7" t="s">
        <v>17</v>
      </c>
      <c r="F4" s="6" t="n">
        <v>0</v>
      </c>
      <c r="G4" s="5" t="n">
        <f aca="false">VLOOKUP(A:A,[1]查询当前所有门店保管帐库存!$A$1:$E$1048576,5,FALSE())</f>
        <v>2</v>
      </c>
      <c r="H4" s="8" t="n">
        <f aca="false">F4-G4</f>
        <v>-2</v>
      </c>
      <c r="I4" s="5" t="n">
        <v>220</v>
      </c>
      <c r="J4" s="5" t="n">
        <f aca="false">I4*H4</f>
        <v>-440</v>
      </c>
    </row>
    <row r="5" customFormat="false" ht="12.75" hidden="false" customHeight="false" outlineLevel="0" collapsed="false">
      <c r="A5" s="6" t="n">
        <v>10352</v>
      </c>
      <c r="B5" s="7" t="s">
        <v>18</v>
      </c>
      <c r="C5" s="5" t="s">
        <v>19</v>
      </c>
      <c r="D5" s="7" t="s">
        <v>16</v>
      </c>
      <c r="E5" s="7" t="s">
        <v>20</v>
      </c>
      <c r="F5" s="6" t="n">
        <v>0</v>
      </c>
      <c r="G5" s="5" t="n">
        <f aca="false">VLOOKUP(A:A,[1]查询当前所有门店保管帐库存!$A$1:$E$1048576,5,FALSE())</f>
        <v>5</v>
      </c>
      <c r="H5" s="8" t="n">
        <f aca="false">F5-G5</f>
        <v>-5</v>
      </c>
      <c r="I5" s="5" t="n">
        <v>45</v>
      </c>
      <c r="J5" s="5" t="n">
        <f aca="false">I5*H5</f>
        <v>-225</v>
      </c>
    </row>
    <row r="6" customFormat="false" ht="12.75" hidden="false" customHeight="false" outlineLevel="0" collapsed="false">
      <c r="A6" s="6" t="n">
        <v>155331</v>
      </c>
      <c r="B6" s="7" t="s">
        <v>21</v>
      </c>
      <c r="C6" s="5" t="s">
        <v>22</v>
      </c>
      <c r="D6" s="7" t="s">
        <v>23</v>
      </c>
      <c r="E6" s="5" t="s">
        <v>24</v>
      </c>
      <c r="F6" s="6" t="n">
        <v>0</v>
      </c>
      <c r="G6" s="5" t="n">
        <f aca="false">VLOOKUP(A:A,[1]查询当前所有门店保管帐库存!$A$1:$E$1048576,5,FALSE())</f>
        <v>9</v>
      </c>
      <c r="H6" s="8" t="n">
        <f aca="false">F6-G6</f>
        <v>-9</v>
      </c>
      <c r="I6" s="5" t="n">
        <v>19</v>
      </c>
      <c r="J6" s="5" t="n">
        <f aca="false">I6*H6</f>
        <v>-171</v>
      </c>
    </row>
    <row r="7" customFormat="false" ht="12.75" hidden="false" customHeight="false" outlineLevel="0" collapsed="false">
      <c r="A7" s="6" t="n">
        <v>63275</v>
      </c>
      <c r="B7" s="7" t="s">
        <v>25</v>
      </c>
      <c r="C7" s="5" t="s">
        <v>26</v>
      </c>
      <c r="D7" s="7" t="s">
        <v>27</v>
      </c>
      <c r="E7" s="7" t="s">
        <v>28</v>
      </c>
      <c r="F7" s="6" t="n">
        <v>0</v>
      </c>
      <c r="G7" s="5" t="n">
        <f aca="false">VLOOKUP(A:A,[1]查询当前所有门店保管帐库存!$A$1:$E$1048576,5,FALSE())</f>
        <v>1</v>
      </c>
      <c r="H7" s="8" t="n">
        <f aca="false">F7-G7</f>
        <v>-1</v>
      </c>
      <c r="I7" s="5" t="n">
        <v>159</v>
      </c>
      <c r="J7" s="5" t="n">
        <f aca="false">I7*H7</f>
        <v>-159</v>
      </c>
    </row>
    <row r="8" customFormat="false" ht="12.75" hidden="false" customHeight="false" outlineLevel="0" collapsed="false">
      <c r="A8" s="6" t="n">
        <v>72828</v>
      </c>
      <c r="B8" s="7" t="s">
        <v>29</v>
      </c>
      <c r="C8" s="5" t="s">
        <v>30</v>
      </c>
      <c r="D8" s="7" t="s">
        <v>16</v>
      </c>
      <c r="E8" s="7" t="s">
        <v>31</v>
      </c>
      <c r="F8" s="6" t="n">
        <v>0</v>
      </c>
      <c r="G8" s="5" t="n">
        <f aca="false">VLOOKUP(A:A,[1]查询当前所有门店保管帐库存!$A$1:$E$1048576,5,FALSE())</f>
        <v>1</v>
      </c>
      <c r="H8" s="8" t="n">
        <f aca="false">F8-G8</f>
        <v>-1</v>
      </c>
      <c r="I8" s="5" t="n">
        <v>148</v>
      </c>
      <c r="J8" s="5" t="n">
        <f aca="false">I8*H8</f>
        <v>-148</v>
      </c>
    </row>
    <row r="9" customFormat="false" ht="12.75" hidden="false" customHeight="false" outlineLevel="0" collapsed="false">
      <c r="A9" s="6" t="n">
        <v>38801</v>
      </c>
      <c r="B9" s="7" t="s">
        <v>32</v>
      </c>
      <c r="C9" s="5" t="s">
        <v>33</v>
      </c>
      <c r="D9" s="7" t="s">
        <v>16</v>
      </c>
      <c r="E9" s="7" t="s">
        <v>34</v>
      </c>
      <c r="F9" s="6" t="n">
        <v>0</v>
      </c>
      <c r="G9" s="5" t="n">
        <f aca="false">VLOOKUP(A:A,[1]查询当前所有门店保管帐库存!$A$1:$E$1048576,5,FALSE())</f>
        <v>2</v>
      </c>
      <c r="H9" s="8" t="n">
        <f aca="false">F9-G9</f>
        <v>-2</v>
      </c>
      <c r="I9" s="5" t="n">
        <v>73</v>
      </c>
      <c r="J9" s="5" t="n">
        <f aca="false">I9*H9</f>
        <v>-146</v>
      </c>
    </row>
    <row r="10" customFormat="false" ht="12.75" hidden="false" customHeight="false" outlineLevel="0" collapsed="false">
      <c r="A10" s="6" t="n">
        <v>52444</v>
      </c>
      <c r="B10" s="7" t="s">
        <v>35</v>
      </c>
      <c r="C10" s="5" t="s">
        <v>36</v>
      </c>
      <c r="D10" s="7" t="s">
        <v>37</v>
      </c>
      <c r="E10" s="7" t="s">
        <v>38</v>
      </c>
      <c r="F10" s="6" t="n">
        <v>0</v>
      </c>
      <c r="G10" s="5" t="n">
        <f aca="false">VLOOKUP(A:A,[1]查询当前所有门店保管帐库存!$A$1:$E$1048576,5,FALSE())</f>
        <v>2</v>
      </c>
      <c r="H10" s="8" t="n">
        <f aca="false">F10-G10</f>
        <v>-2</v>
      </c>
      <c r="I10" s="5" t="n">
        <v>70</v>
      </c>
      <c r="J10" s="5" t="n">
        <f aca="false">I10*H10</f>
        <v>-140</v>
      </c>
    </row>
    <row r="11" customFormat="false" ht="12.75" hidden="false" customHeight="false" outlineLevel="0" collapsed="false">
      <c r="A11" s="6" t="n">
        <v>148112</v>
      </c>
      <c r="B11" s="7" t="s">
        <v>39</v>
      </c>
      <c r="C11" s="5" t="s">
        <v>40</v>
      </c>
      <c r="D11" s="7" t="s">
        <v>16</v>
      </c>
      <c r="E11" s="7" t="s">
        <v>41</v>
      </c>
      <c r="F11" s="6" t="n">
        <v>0</v>
      </c>
      <c r="G11" s="5" t="n">
        <f aca="false">VLOOKUP(A:A,[1]查询当前所有门店保管帐库存!$A$1:$E$1048576,5,FALSE())</f>
        <v>2</v>
      </c>
      <c r="H11" s="8" t="n">
        <f aca="false">F11-G11</f>
        <v>-2</v>
      </c>
      <c r="I11" s="5" t="n">
        <v>65</v>
      </c>
      <c r="J11" s="5" t="n">
        <f aca="false">I11*H11</f>
        <v>-130</v>
      </c>
    </row>
    <row r="12" customFormat="false" ht="12.75" hidden="false" customHeight="false" outlineLevel="0" collapsed="false">
      <c r="A12" s="6" t="n">
        <v>155332</v>
      </c>
      <c r="B12" s="7" t="s">
        <v>21</v>
      </c>
      <c r="C12" s="5" t="s">
        <v>42</v>
      </c>
      <c r="D12" s="7" t="s">
        <v>23</v>
      </c>
      <c r="E12" s="5" t="s">
        <v>24</v>
      </c>
      <c r="F12" s="6" t="n">
        <v>0</v>
      </c>
      <c r="G12" s="5" t="n">
        <f aca="false">VLOOKUP(A:A,[1]查询当前所有门店保管帐库存!$A$1:$E$1048576,5,FALSE())</f>
        <v>6</v>
      </c>
      <c r="H12" s="8" t="n">
        <f aca="false">F12-G12</f>
        <v>-6</v>
      </c>
      <c r="I12" s="5" t="n">
        <v>21</v>
      </c>
      <c r="J12" s="5" t="n">
        <f aca="false">I12*H12</f>
        <v>-126</v>
      </c>
    </row>
    <row r="13" customFormat="false" ht="12.75" hidden="false" customHeight="false" outlineLevel="0" collapsed="false">
      <c r="A13" s="6" t="n">
        <v>29499</v>
      </c>
      <c r="B13" s="7" t="s">
        <v>43</v>
      </c>
      <c r="C13" s="5" t="s">
        <v>44</v>
      </c>
      <c r="D13" s="7" t="s">
        <v>16</v>
      </c>
      <c r="E13" s="7" t="s">
        <v>45</v>
      </c>
      <c r="F13" s="6" t="n">
        <v>0</v>
      </c>
      <c r="G13" s="5" t="n">
        <f aca="false">VLOOKUP(A:A,[1]查询当前所有门店保管帐库存!$A$1:$E$1048576,5,FALSE())</f>
        <v>2</v>
      </c>
      <c r="H13" s="8" t="n">
        <f aca="false">F13-G13</f>
        <v>-2</v>
      </c>
      <c r="I13" s="5" t="n">
        <v>55</v>
      </c>
      <c r="J13" s="5" t="n">
        <f aca="false">I13*H13</f>
        <v>-110</v>
      </c>
    </row>
    <row r="14" customFormat="false" ht="12.75" hidden="false" customHeight="false" outlineLevel="0" collapsed="false">
      <c r="A14" s="6" t="n">
        <v>115347</v>
      </c>
      <c r="B14" s="7" t="s">
        <v>46</v>
      </c>
      <c r="C14" s="5" t="s">
        <v>47</v>
      </c>
      <c r="D14" s="7" t="s">
        <v>16</v>
      </c>
      <c r="E14" s="7" t="s">
        <v>48</v>
      </c>
      <c r="F14" s="6" t="n">
        <v>0</v>
      </c>
      <c r="G14" s="5" t="n">
        <f aca="false">VLOOKUP(A:A,[1]查询当前所有门店保管帐库存!$A$1:$E$1048576,5,FALSE())</f>
        <v>5</v>
      </c>
      <c r="H14" s="8" t="n">
        <f aca="false">F14-G14</f>
        <v>-5</v>
      </c>
      <c r="I14" s="5" t="n">
        <v>21.5</v>
      </c>
      <c r="J14" s="5" t="n">
        <f aca="false">I14*H14</f>
        <v>-107.5</v>
      </c>
    </row>
    <row r="15" customFormat="false" ht="12.75" hidden="false" customHeight="false" outlineLevel="0" collapsed="false">
      <c r="A15" s="6" t="n">
        <v>163749</v>
      </c>
      <c r="B15" s="7" t="s">
        <v>49</v>
      </c>
      <c r="C15" s="5" t="s">
        <v>50</v>
      </c>
      <c r="D15" s="7" t="s">
        <v>16</v>
      </c>
      <c r="E15" s="7" t="s">
        <v>51</v>
      </c>
      <c r="F15" s="6" t="n">
        <v>0</v>
      </c>
      <c r="G15" s="5" t="n">
        <f aca="false">VLOOKUP(A:A,[1]查询当前所有门店保管帐库存!$A$1:$E$1048576,5,FALSE())</f>
        <v>1</v>
      </c>
      <c r="H15" s="8" t="n">
        <f aca="false">F15-G15</f>
        <v>-1</v>
      </c>
      <c r="I15" s="5" t="n">
        <v>104</v>
      </c>
      <c r="J15" s="5" t="n">
        <f aca="false">I15*H15</f>
        <v>-104</v>
      </c>
    </row>
    <row r="16" customFormat="false" ht="12.75" hidden="false" customHeight="false" outlineLevel="0" collapsed="false">
      <c r="A16" s="6" t="n">
        <v>114978</v>
      </c>
      <c r="B16" s="7" t="s">
        <v>52</v>
      </c>
      <c r="C16" s="5" t="s">
        <v>53</v>
      </c>
      <c r="D16" s="7" t="s">
        <v>16</v>
      </c>
      <c r="E16" s="7" t="s">
        <v>54</v>
      </c>
      <c r="F16" s="6" t="n">
        <v>0</v>
      </c>
      <c r="G16" s="5" t="n">
        <f aca="false">VLOOKUP(A:A,[1]查询当前所有门店保管帐库存!$A$1:$E$1048576,5,FALSE())</f>
        <v>2</v>
      </c>
      <c r="H16" s="8" t="n">
        <f aca="false">F16-G16</f>
        <v>-2</v>
      </c>
      <c r="I16" s="5" t="n">
        <v>50</v>
      </c>
      <c r="J16" s="5" t="n">
        <f aca="false">I16*H16</f>
        <v>-100</v>
      </c>
    </row>
    <row r="17" customFormat="false" ht="12.75" hidden="false" customHeight="false" outlineLevel="0" collapsed="false">
      <c r="A17" s="6" t="n">
        <v>169362</v>
      </c>
      <c r="B17" s="7" t="s">
        <v>55</v>
      </c>
      <c r="C17" s="5" t="s">
        <v>56</v>
      </c>
      <c r="D17" s="7" t="s">
        <v>37</v>
      </c>
      <c r="E17" s="7" t="s">
        <v>57</v>
      </c>
      <c r="F17" s="6" t="n">
        <v>0</v>
      </c>
      <c r="G17" s="5" t="n">
        <f aca="false">VLOOKUP(A:A,[1]查询当前所有门店保管帐库存!$A$1:$E$1048576,5,FALSE())</f>
        <v>4</v>
      </c>
      <c r="H17" s="8" t="n">
        <f aca="false">F17-G17</f>
        <v>-4</v>
      </c>
      <c r="I17" s="5" t="n">
        <v>23.2</v>
      </c>
      <c r="J17" s="5" t="n">
        <f aca="false">I17*H17</f>
        <v>-92.8</v>
      </c>
    </row>
    <row r="18" customFormat="false" ht="12.75" hidden="false" customHeight="false" outlineLevel="0" collapsed="false">
      <c r="A18" s="6" t="n">
        <v>27861</v>
      </c>
      <c r="B18" s="7" t="s">
        <v>58</v>
      </c>
      <c r="C18" s="5" t="s">
        <v>59</v>
      </c>
      <c r="D18" s="7" t="s">
        <v>16</v>
      </c>
      <c r="E18" s="7" t="s">
        <v>60</v>
      </c>
      <c r="F18" s="6" t="n">
        <v>0</v>
      </c>
      <c r="G18" s="5" t="n">
        <f aca="false">VLOOKUP(A:A,[1]查询当前所有门店保管帐库存!$A$1:$E$1048576,5,FALSE())</f>
        <v>8</v>
      </c>
      <c r="H18" s="8" t="n">
        <f aca="false">F18-G18</f>
        <v>-8</v>
      </c>
      <c r="I18" s="5" t="n">
        <v>11.3</v>
      </c>
      <c r="J18" s="5" t="n">
        <f aca="false">I18*H18</f>
        <v>-90.4</v>
      </c>
    </row>
    <row r="19" customFormat="false" ht="12.75" hidden="false" customHeight="false" outlineLevel="0" collapsed="false">
      <c r="A19" s="6" t="n">
        <v>44942</v>
      </c>
      <c r="B19" s="7" t="s">
        <v>61</v>
      </c>
      <c r="C19" s="5" t="s">
        <v>62</v>
      </c>
      <c r="D19" s="7" t="s">
        <v>16</v>
      </c>
      <c r="E19" s="7" t="s">
        <v>63</v>
      </c>
      <c r="F19" s="6" t="n">
        <v>0</v>
      </c>
      <c r="G19" s="5" t="n">
        <f aca="false">VLOOKUP(A:A,[1]查询当前所有门店保管帐库存!$A$1:$E$1048576,5,FALSE())</f>
        <v>2</v>
      </c>
      <c r="H19" s="8" t="n">
        <f aca="false">F19-G19</f>
        <v>-2</v>
      </c>
      <c r="I19" s="5" t="n">
        <v>45</v>
      </c>
      <c r="J19" s="5" t="n">
        <f aca="false">I19*H19</f>
        <v>-90</v>
      </c>
    </row>
    <row r="20" customFormat="false" ht="12.75" hidden="false" customHeight="false" outlineLevel="0" collapsed="false">
      <c r="A20" s="6" t="n">
        <v>125877</v>
      </c>
      <c r="B20" s="7" t="s">
        <v>64</v>
      </c>
      <c r="C20" s="5" t="s">
        <v>65</v>
      </c>
      <c r="D20" s="7" t="s">
        <v>16</v>
      </c>
      <c r="E20" s="7" t="s">
        <v>66</v>
      </c>
      <c r="F20" s="6" t="n">
        <v>0</v>
      </c>
      <c r="G20" s="5" t="n">
        <f aca="false">VLOOKUP(A:A,[1]查询当前所有门店保管帐库存!$A$1:$E$1048576,5,FALSE())</f>
        <v>2</v>
      </c>
      <c r="H20" s="8" t="n">
        <f aca="false">F20-G20</f>
        <v>-2</v>
      </c>
      <c r="I20" s="5" t="n">
        <v>42</v>
      </c>
      <c r="J20" s="5" t="n">
        <f aca="false">I20*H20</f>
        <v>-84</v>
      </c>
    </row>
    <row r="21" customFormat="false" ht="12.75" hidden="false" customHeight="false" outlineLevel="0" collapsed="false">
      <c r="A21" s="6" t="n">
        <v>135306</v>
      </c>
      <c r="B21" s="7" t="s">
        <v>67</v>
      </c>
      <c r="C21" s="5" t="s">
        <v>68</v>
      </c>
      <c r="D21" s="7" t="s">
        <v>16</v>
      </c>
      <c r="E21" s="7" t="s">
        <v>69</v>
      </c>
      <c r="F21" s="6" t="n">
        <v>0</v>
      </c>
      <c r="G21" s="5" t="n">
        <f aca="false">VLOOKUP(A:A,[1]查询当前所有门店保管帐库存!$A$1:$E$1048576,5,FALSE())</f>
        <v>7</v>
      </c>
      <c r="H21" s="8" t="n">
        <f aca="false">F21-G21</f>
        <v>-7</v>
      </c>
      <c r="I21" s="5" t="n">
        <v>11.5</v>
      </c>
      <c r="J21" s="5" t="n">
        <f aca="false">I21*H21</f>
        <v>-80.5</v>
      </c>
    </row>
    <row r="22" customFormat="false" ht="12.75" hidden="false" customHeight="false" outlineLevel="0" collapsed="false">
      <c r="A22" s="6" t="n">
        <v>139200</v>
      </c>
      <c r="B22" s="7" t="s">
        <v>70</v>
      </c>
      <c r="C22" s="5" t="s">
        <v>71</v>
      </c>
      <c r="D22" s="7" t="s">
        <v>16</v>
      </c>
      <c r="E22" s="7" t="s">
        <v>20</v>
      </c>
      <c r="F22" s="6" t="n">
        <v>0</v>
      </c>
      <c r="G22" s="5" t="n">
        <f aca="false">VLOOKUP(A:A,[1]查询当前所有门店保管帐库存!$A$1:$E$1048576,5,FALSE())</f>
        <v>1</v>
      </c>
      <c r="H22" s="8" t="n">
        <f aca="false">F22-G22</f>
        <v>-1</v>
      </c>
      <c r="I22" s="5" t="n">
        <v>77.3</v>
      </c>
      <c r="J22" s="5" t="n">
        <f aca="false">I22*H22</f>
        <v>-77.3</v>
      </c>
    </row>
    <row r="23" customFormat="false" ht="12.75" hidden="false" customHeight="false" outlineLevel="0" collapsed="false">
      <c r="A23" s="6" t="n">
        <v>152404</v>
      </c>
      <c r="B23" s="7" t="s">
        <v>72</v>
      </c>
      <c r="C23" s="5" t="s">
        <v>73</v>
      </c>
      <c r="D23" s="7" t="s">
        <v>37</v>
      </c>
      <c r="E23" s="7" t="s">
        <v>74</v>
      </c>
      <c r="F23" s="6" t="n">
        <v>0</v>
      </c>
      <c r="G23" s="5" t="n">
        <f aca="false">VLOOKUP(A:A,[1]查询当前所有门店保管帐库存!$A$1:$E$1048576,5,FALSE())</f>
        <v>1</v>
      </c>
      <c r="H23" s="8" t="n">
        <f aca="false">F23-G23</f>
        <v>-1</v>
      </c>
      <c r="I23" s="5" t="n">
        <v>75.3</v>
      </c>
      <c r="J23" s="5" t="n">
        <f aca="false">I23*H23</f>
        <v>-75.3</v>
      </c>
    </row>
    <row r="24" customFormat="false" ht="12.75" hidden="false" customHeight="false" outlineLevel="0" collapsed="false">
      <c r="A24" s="6" t="n">
        <v>158953</v>
      </c>
      <c r="B24" s="7" t="s">
        <v>75</v>
      </c>
      <c r="C24" s="5" t="s">
        <v>76</v>
      </c>
      <c r="D24" s="7" t="s">
        <v>16</v>
      </c>
      <c r="E24" s="7" t="s">
        <v>77</v>
      </c>
      <c r="F24" s="6" t="n">
        <v>0</v>
      </c>
      <c r="G24" s="5" t="n">
        <f aca="false">VLOOKUP(A:A,[1]查询当前所有门店保管帐库存!$A$1:$E$1048576,5,FALSE())</f>
        <v>4</v>
      </c>
      <c r="H24" s="8" t="n">
        <f aca="false">F24-G24</f>
        <v>-4</v>
      </c>
      <c r="I24" s="5" t="n">
        <v>17.7</v>
      </c>
      <c r="J24" s="5" t="n">
        <f aca="false">I24*H24</f>
        <v>-70.8</v>
      </c>
    </row>
    <row r="25" customFormat="false" ht="12.75" hidden="false" customHeight="false" outlineLevel="0" collapsed="false">
      <c r="A25" s="6" t="n">
        <v>73596</v>
      </c>
      <c r="B25" s="7" t="s">
        <v>78</v>
      </c>
      <c r="C25" s="5" t="s">
        <v>79</v>
      </c>
      <c r="D25" s="7" t="s">
        <v>23</v>
      </c>
      <c r="E25" s="7" t="s">
        <v>80</v>
      </c>
      <c r="F25" s="6" t="n">
        <v>0</v>
      </c>
      <c r="G25" s="5" t="n">
        <f aca="false">VLOOKUP(A:A,[1]查询当前所有门店保管帐库存!$A$1:$E$1048576,5,FALSE())</f>
        <v>4</v>
      </c>
      <c r="H25" s="8" t="n">
        <f aca="false">F25-G25</f>
        <v>-4</v>
      </c>
      <c r="I25" s="5" t="n">
        <v>17.5</v>
      </c>
      <c r="J25" s="5" t="n">
        <f aca="false">I25*H25</f>
        <v>-70</v>
      </c>
    </row>
    <row r="26" customFormat="false" ht="12.75" hidden="false" customHeight="false" outlineLevel="0" collapsed="false">
      <c r="A26" s="6" t="n">
        <v>139577</v>
      </c>
      <c r="B26" s="7" t="s">
        <v>81</v>
      </c>
      <c r="C26" s="5" t="s">
        <v>82</v>
      </c>
      <c r="D26" s="7" t="s">
        <v>16</v>
      </c>
      <c r="E26" s="7" t="s">
        <v>83</v>
      </c>
      <c r="F26" s="6" t="n">
        <v>0</v>
      </c>
      <c r="G26" s="5" t="n">
        <f aca="false">VLOOKUP(A:A,[1]查询当前所有门店保管帐库存!$A$1:$E$1048576,5,FALSE())</f>
        <v>4</v>
      </c>
      <c r="H26" s="8" t="n">
        <f aca="false">F26-G26</f>
        <v>-4</v>
      </c>
      <c r="I26" s="5" t="n">
        <v>17.4</v>
      </c>
      <c r="J26" s="5" t="n">
        <f aca="false">I26*H26</f>
        <v>-69.6</v>
      </c>
    </row>
    <row r="27" customFormat="false" ht="12.75" hidden="false" customHeight="false" outlineLevel="0" collapsed="false">
      <c r="A27" s="6" t="n">
        <v>162617</v>
      </c>
      <c r="B27" s="7" t="s">
        <v>84</v>
      </c>
      <c r="C27" s="5" t="s">
        <v>85</v>
      </c>
      <c r="D27" s="7" t="s">
        <v>16</v>
      </c>
      <c r="E27" s="7" t="s">
        <v>86</v>
      </c>
      <c r="F27" s="6" t="n">
        <v>0</v>
      </c>
      <c r="G27" s="5" t="n">
        <f aca="false">VLOOKUP(A:A,[1]查询当前所有门店保管帐库存!$A$1:$E$1048576,5,FALSE())</f>
        <v>1</v>
      </c>
      <c r="H27" s="8" t="n">
        <f aca="false">F27-G27</f>
        <v>-1</v>
      </c>
      <c r="I27" s="5" t="n">
        <v>69</v>
      </c>
      <c r="J27" s="5" t="n">
        <f aca="false">I27*H27</f>
        <v>-69</v>
      </c>
    </row>
    <row r="28" customFormat="false" ht="12.75" hidden="false" customHeight="false" outlineLevel="0" collapsed="false">
      <c r="A28" s="6" t="n">
        <v>158954</v>
      </c>
      <c r="B28" s="7" t="s">
        <v>75</v>
      </c>
      <c r="C28" s="5" t="s">
        <v>87</v>
      </c>
      <c r="D28" s="7" t="s">
        <v>16</v>
      </c>
      <c r="E28" s="7" t="s">
        <v>77</v>
      </c>
      <c r="F28" s="6" t="n">
        <v>0</v>
      </c>
      <c r="G28" s="5" t="n">
        <f aca="false">VLOOKUP(A:A,[1]查询当前所有门店保管帐库存!$A$1:$E$1048576,5,FALSE())</f>
        <v>3</v>
      </c>
      <c r="H28" s="8" t="n">
        <f aca="false">F28-G28</f>
        <v>-3</v>
      </c>
      <c r="I28" s="5" t="n">
        <v>22.1</v>
      </c>
      <c r="J28" s="5" t="n">
        <f aca="false">I28*H28</f>
        <v>-66.3</v>
      </c>
    </row>
    <row r="29" customFormat="false" ht="12.75" hidden="false" customHeight="false" outlineLevel="0" collapsed="false">
      <c r="A29" s="6" t="n">
        <v>28469</v>
      </c>
      <c r="B29" s="7" t="s">
        <v>88</v>
      </c>
      <c r="C29" s="5" t="s">
        <v>89</v>
      </c>
      <c r="D29" s="7" t="s">
        <v>23</v>
      </c>
      <c r="E29" s="7" t="s">
        <v>80</v>
      </c>
      <c r="F29" s="6" t="n">
        <v>0</v>
      </c>
      <c r="G29" s="5" t="n">
        <f aca="false">VLOOKUP(A:A,[1]查询当前所有门店保管帐库存!$A$1:$E$1048576,5,FALSE())</f>
        <v>1</v>
      </c>
      <c r="H29" s="8" t="n">
        <f aca="false">F29-G29</f>
        <v>-1</v>
      </c>
      <c r="I29" s="5" t="n">
        <v>65</v>
      </c>
      <c r="J29" s="5" t="n">
        <f aca="false">I29*H29</f>
        <v>-65</v>
      </c>
    </row>
    <row r="30" customFormat="false" ht="12.75" hidden="false" customHeight="false" outlineLevel="0" collapsed="false">
      <c r="A30" s="6" t="n">
        <v>48482</v>
      </c>
      <c r="B30" s="7" t="s">
        <v>90</v>
      </c>
      <c r="C30" s="5" t="s">
        <v>91</v>
      </c>
      <c r="D30" s="7" t="s">
        <v>16</v>
      </c>
      <c r="E30" s="7" t="s">
        <v>92</v>
      </c>
      <c r="F30" s="6" t="n">
        <v>0</v>
      </c>
      <c r="G30" s="5" t="n">
        <f aca="false">VLOOKUP(A:A,[1]查询当前所有门店保管帐库存!$A$1:$E$1048576,5,FALSE())</f>
        <v>5</v>
      </c>
      <c r="H30" s="8" t="n">
        <f aca="false">F30-G30</f>
        <v>-5</v>
      </c>
      <c r="I30" s="5" t="n">
        <v>12.6</v>
      </c>
      <c r="J30" s="5" t="n">
        <f aca="false">I30*H30</f>
        <v>-63</v>
      </c>
    </row>
    <row r="31" customFormat="false" ht="12.75" hidden="false" customHeight="false" outlineLevel="0" collapsed="false">
      <c r="A31" s="6" t="n">
        <v>17214</v>
      </c>
      <c r="B31" s="7" t="s">
        <v>93</v>
      </c>
      <c r="C31" s="5" t="s">
        <v>94</v>
      </c>
      <c r="D31" s="7" t="s">
        <v>16</v>
      </c>
      <c r="E31" s="7" t="s">
        <v>95</v>
      </c>
      <c r="F31" s="6" t="n">
        <v>0</v>
      </c>
      <c r="G31" s="5" t="n">
        <f aca="false">VLOOKUP(A:A,[1]查询当前所有门店保管帐库存!$A$1:$E$1048576,5,FALSE())</f>
        <v>1</v>
      </c>
      <c r="H31" s="8" t="n">
        <f aca="false">F31-G31</f>
        <v>-1</v>
      </c>
      <c r="I31" s="5" t="n">
        <v>62.5</v>
      </c>
      <c r="J31" s="5" t="n">
        <f aca="false">I31*H31</f>
        <v>-62.5</v>
      </c>
    </row>
    <row r="32" customFormat="false" ht="12.75" hidden="false" customHeight="false" outlineLevel="0" collapsed="false">
      <c r="A32" s="6" t="n">
        <v>168207</v>
      </c>
      <c r="B32" s="7" t="s">
        <v>96</v>
      </c>
      <c r="C32" s="5" t="s">
        <v>97</v>
      </c>
      <c r="D32" s="7" t="s">
        <v>37</v>
      </c>
      <c r="E32" s="7" t="s">
        <v>98</v>
      </c>
      <c r="F32" s="6" t="n">
        <v>0</v>
      </c>
      <c r="G32" s="5" t="n">
        <f aca="false">VLOOKUP(A:A,[1]查询当前所有门店保管帐库存!$A$1:$E$1048576,5,FALSE())</f>
        <v>2</v>
      </c>
      <c r="H32" s="8" t="n">
        <f aca="false">F32-G32</f>
        <v>-2</v>
      </c>
      <c r="I32" s="5" t="n">
        <v>31</v>
      </c>
      <c r="J32" s="5" t="n">
        <f aca="false">I32*H32</f>
        <v>-62</v>
      </c>
    </row>
    <row r="33" customFormat="false" ht="12.75" hidden="false" customHeight="false" outlineLevel="0" collapsed="false">
      <c r="A33" s="6" t="n">
        <v>16185</v>
      </c>
      <c r="B33" s="7" t="s">
        <v>99</v>
      </c>
      <c r="C33" s="5" t="s">
        <v>100</v>
      </c>
      <c r="D33" s="7" t="s">
        <v>16</v>
      </c>
      <c r="E33" s="7" t="s">
        <v>101</v>
      </c>
      <c r="F33" s="6" t="n">
        <v>0</v>
      </c>
      <c r="G33" s="5" t="n">
        <f aca="false">VLOOKUP(A:A,[1]查询当前所有门店保管帐库存!$A$1:$E$1048576,5,FALSE())</f>
        <v>2</v>
      </c>
      <c r="H33" s="8" t="n">
        <f aca="false">F33-G33</f>
        <v>-2</v>
      </c>
      <c r="I33" s="5" t="n">
        <v>31</v>
      </c>
      <c r="J33" s="5" t="n">
        <f aca="false">I33*H33</f>
        <v>-62</v>
      </c>
    </row>
    <row r="34" customFormat="false" ht="12.75" hidden="false" customHeight="false" outlineLevel="0" collapsed="false">
      <c r="A34" s="6" t="n">
        <v>35102</v>
      </c>
      <c r="B34" s="7" t="s">
        <v>102</v>
      </c>
      <c r="C34" s="5" t="s">
        <v>103</v>
      </c>
      <c r="D34" s="7" t="s">
        <v>23</v>
      </c>
      <c r="E34" s="7" t="s">
        <v>69</v>
      </c>
      <c r="F34" s="6" t="n">
        <v>0</v>
      </c>
      <c r="G34" s="5" t="n">
        <f aca="false">VLOOKUP(A:A,[1]查询当前所有门店保管帐库存!$A$1:$E$1048576,5,FALSE())</f>
        <v>4</v>
      </c>
      <c r="H34" s="8" t="n">
        <f aca="false">F34-G34</f>
        <v>-4</v>
      </c>
      <c r="I34" s="5" t="n">
        <v>15.5</v>
      </c>
      <c r="J34" s="5" t="n">
        <f aca="false">I34*H34</f>
        <v>-62</v>
      </c>
    </row>
    <row r="35" customFormat="false" ht="12.75" hidden="false" customHeight="false" outlineLevel="0" collapsed="false">
      <c r="A35" s="6" t="n">
        <v>169364</v>
      </c>
      <c r="B35" s="7" t="s">
        <v>104</v>
      </c>
      <c r="C35" s="5" t="s">
        <v>105</v>
      </c>
      <c r="D35" s="7" t="s">
        <v>37</v>
      </c>
      <c r="E35" s="7" t="s">
        <v>106</v>
      </c>
      <c r="F35" s="6" t="n">
        <v>0</v>
      </c>
      <c r="G35" s="5" t="n">
        <f aca="false">VLOOKUP(A:A,[1]查询当前所有门店保管帐库存!$A$1:$E$1048576,5,FALSE())</f>
        <v>3</v>
      </c>
      <c r="H35" s="8" t="n">
        <f aca="false">F35-G35</f>
        <v>-3</v>
      </c>
      <c r="I35" s="5" t="n">
        <v>19.6</v>
      </c>
      <c r="J35" s="5" t="n">
        <f aca="false">I35*H35</f>
        <v>-58.8</v>
      </c>
    </row>
    <row r="36" customFormat="false" ht="12.75" hidden="false" customHeight="false" outlineLevel="0" collapsed="false">
      <c r="A36" s="6" t="n">
        <v>108591</v>
      </c>
      <c r="B36" s="7" t="s">
        <v>107</v>
      </c>
      <c r="C36" s="5" t="s">
        <v>108</v>
      </c>
      <c r="D36" s="7" t="s">
        <v>16</v>
      </c>
      <c r="E36" s="7" t="s">
        <v>109</v>
      </c>
      <c r="F36" s="6" t="n">
        <v>0</v>
      </c>
      <c r="G36" s="5" t="n">
        <f aca="false">VLOOKUP(A:A,[1]查询当前所有门店保管帐库存!$A$1:$E$1048576,5,FALSE())</f>
        <v>1</v>
      </c>
      <c r="H36" s="8" t="n">
        <f aca="false">F36-G36</f>
        <v>-1</v>
      </c>
      <c r="I36" s="5" t="n">
        <v>56.5</v>
      </c>
      <c r="J36" s="5" t="n">
        <f aca="false">I36*H36</f>
        <v>-56.5</v>
      </c>
    </row>
    <row r="37" customFormat="false" ht="12.75" hidden="false" customHeight="false" outlineLevel="0" collapsed="false">
      <c r="A37" s="6" t="n">
        <v>125634</v>
      </c>
      <c r="B37" s="7" t="s">
        <v>110</v>
      </c>
      <c r="C37" s="5" t="s">
        <v>82</v>
      </c>
      <c r="D37" s="7" t="s">
        <v>16</v>
      </c>
      <c r="E37" s="7" t="s">
        <v>111</v>
      </c>
      <c r="F37" s="6" t="n">
        <v>0</v>
      </c>
      <c r="G37" s="5" t="n">
        <f aca="false">VLOOKUP(A:A,[1]查询当前所有门店保管帐库存!$A$1:$E$1048576,5,FALSE())</f>
        <v>3</v>
      </c>
      <c r="H37" s="8" t="n">
        <f aca="false">F37-G37</f>
        <v>-3</v>
      </c>
      <c r="I37" s="5" t="n">
        <v>18.5</v>
      </c>
      <c r="J37" s="5" t="n">
        <f aca="false">I37*H37</f>
        <v>-55.5</v>
      </c>
    </row>
    <row r="38" customFormat="false" ht="12.75" hidden="false" customHeight="false" outlineLevel="0" collapsed="false">
      <c r="A38" s="6" t="n">
        <v>161922</v>
      </c>
      <c r="B38" s="7" t="s">
        <v>112</v>
      </c>
      <c r="C38" s="5" t="s">
        <v>113</v>
      </c>
      <c r="D38" s="7" t="s">
        <v>16</v>
      </c>
      <c r="E38" s="7" t="s">
        <v>114</v>
      </c>
      <c r="F38" s="6" t="n">
        <v>0</v>
      </c>
      <c r="G38" s="5" t="n">
        <f aca="false">VLOOKUP(A:A,[1]查询当前所有门店保管帐库存!$A$1:$E$1048576,5,FALSE())</f>
        <v>2</v>
      </c>
      <c r="H38" s="8" t="n">
        <f aca="false">F38-G38</f>
        <v>-2</v>
      </c>
      <c r="I38" s="5" t="n">
        <v>27</v>
      </c>
      <c r="J38" s="5" t="n">
        <f aca="false">I38*H38</f>
        <v>-54</v>
      </c>
    </row>
    <row r="39" customFormat="false" ht="12.75" hidden="false" customHeight="false" outlineLevel="0" collapsed="false">
      <c r="A39" s="6" t="n">
        <v>50499</v>
      </c>
      <c r="B39" s="7" t="s">
        <v>115</v>
      </c>
      <c r="C39" s="5" t="s">
        <v>116</v>
      </c>
      <c r="D39" s="7" t="s">
        <v>16</v>
      </c>
      <c r="E39" s="7" t="s">
        <v>117</v>
      </c>
      <c r="F39" s="6" t="n">
        <v>1.1</v>
      </c>
      <c r="G39" s="5" t="n">
        <f aca="false">VLOOKUP(A:A,[1]查询当前所有门店保管帐库存!$A$1:$E$1048576,5,FALSE())</f>
        <v>2</v>
      </c>
      <c r="H39" s="8" t="n">
        <f aca="false">F39-G39</f>
        <v>-0.9</v>
      </c>
      <c r="I39" s="5" t="n">
        <v>60</v>
      </c>
      <c r="J39" s="5" t="n">
        <f aca="false">I39*H39</f>
        <v>-54</v>
      </c>
    </row>
    <row r="40" customFormat="false" ht="12.75" hidden="false" customHeight="false" outlineLevel="0" collapsed="false">
      <c r="A40" s="6" t="n">
        <v>44470</v>
      </c>
      <c r="B40" s="7" t="s">
        <v>118</v>
      </c>
      <c r="C40" s="5" t="s">
        <v>119</v>
      </c>
      <c r="D40" s="7" t="s">
        <v>16</v>
      </c>
      <c r="E40" s="7" t="s">
        <v>120</v>
      </c>
      <c r="F40" s="6" t="n">
        <v>0</v>
      </c>
      <c r="G40" s="5" t="n">
        <f aca="false">VLOOKUP(A:A,[1]查询当前所有门店保管帐库存!$A$1:$E$1048576,5,FALSE())</f>
        <v>1</v>
      </c>
      <c r="H40" s="8" t="n">
        <f aca="false">F40-G40</f>
        <v>-1</v>
      </c>
      <c r="I40" s="5" t="n">
        <v>53</v>
      </c>
      <c r="J40" s="5" t="n">
        <f aca="false">I40*H40</f>
        <v>-53</v>
      </c>
    </row>
    <row r="41" customFormat="false" ht="12.75" hidden="false" customHeight="false" outlineLevel="0" collapsed="false">
      <c r="A41" s="6" t="n">
        <v>53807</v>
      </c>
      <c r="B41" s="7" t="s">
        <v>121</v>
      </c>
      <c r="C41" s="5" t="s">
        <v>122</v>
      </c>
      <c r="D41" s="7" t="s">
        <v>16</v>
      </c>
      <c r="E41" s="7" t="s">
        <v>123</v>
      </c>
      <c r="F41" s="6" t="n">
        <v>0</v>
      </c>
      <c r="G41" s="5" t="n">
        <f aca="false">VLOOKUP(A:A,[1]查询当前所有门店保管帐库存!$A$1:$E$1048576,5,FALSE())</f>
        <v>1</v>
      </c>
      <c r="H41" s="8" t="n">
        <f aca="false">F41-G41</f>
        <v>-1</v>
      </c>
      <c r="I41" s="5" t="n">
        <v>53</v>
      </c>
      <c r="J41" s="5" t="n">
        <f aca="false">I41*H41</f>
        <v>-53</v>
      </c>
    </row>
    <row r="42" customFormat="false" ht="12.75" hidden="false" customHeight="false" outlineLevel="0" collapsed="false">
      <c r="A42" s="6" t="n">
        <v>493</v>
      </c>
      <c r="B42" s="7" t="s">
        <v>124</v>
      </c>
      <c r="C42" s="5" t="s">
        <v>125</v>
      </c>
      <c r="D42" s="7" t="s">
        <v>37</v>
      </c>
      <c r="E42" s="7" t="s">
        <v>126</v>
      </c>
      <c r="F42" s="6" t="n">
        <v>0</v>
      </c>
      <c r="G42" s="5" t="n">
        <f aca="false">VLOOKUP(A:A,[1]查询当前所有门店保管帐库存!$A$1:$E$1048576,5,FALSE())</f>
        <v>6</v>
      </c>
      <c r="H42" s="8" t="n">
        <f aca="false">F42-G42</f>
        <v>-6</v>
      </c>
      <c r="I42" s="5" t="n">
        <v>8.7</v>
      </c>
      <c r="J42" s="5" t="n">
        <f aca="false">I42*H42</f>
        <v>-52.2</v>
      </c>
    </row>
    <row r="43" customFormat="false" ht="12.75" hidden="false" customHeight="false" outlineLevel="0" collapsed="false">
      <c r="A43" s="6" t="n">
        <v>131807</v>
      </c>
      <c r="B43" s="7" t="s">
        <v>127</v>
      </c>
      <c r="C43" s="5" t="s">
        <v>128</v>
      </c>
      <c r="D43" s="7" t="s">
        <v>129</v>
      </c>
      <c r="E43" s="7" t="s">
        <v>130</v>
      </c>
      <c r="F43" s="6" t="n">
        <v>0</v>
      </c>
      <c r="G43" s="5" t="n">
        <f aca="false">VLOOKUP(A:A,[1]查询当前所有门店保管帐库存!$A$1:$E$1048576,5,FALSE())</f>
        <v>1</v>
      </c>
      <c r="H43" s="8" t="n">
        <f aca="false">F43-G43</f>
        <v>-1</v>
      </c>
      <c r="I43" s="5" t="n">
        <v>51.2</v>
      </c>
      <c r="J43" s="5" t="n">
        <f aca="false">I43*H43</f>
        <v>-51.2</v>
      </c>
    </row>
    <row r="44" customFormat="false" ht="12.75" hidden="false" customHeight="false" outlineLevel="0" collapsed="false">
      <c r="A44" s="6" t="n">
        <v>98378</v>
      </c>
      <c r="B44" s="7" t="s">
        <v>131</v>
      </c>
      <c r="C44" s="5" t="s">
        <v>132</v>
      </c>
      <c r="D44" s="7" t="s">
        <v>16</v>
      </c>
      <c r="E44" s="7" t="s">
        <v>133</v>
      </c>
      <c r="F44" s="6" t="n">
        <v>0</v>
      </c>
      <c r="G44" s="5" t="n">
        <f aca="false">VLOOKUP(A:A,[1]查询当前所有门店保管帐库存!$A$1:$E$1048576,5,FALSE())</f>
        <v>2</v>
      </c>
      <c r="H44" s="8" t="n">
        <f aca="false">F44-G44</f>
        <v>-2</v>
      </c>
      <c r="I44" s="5" t="n">
        <v>25</v>
      </c>
      <c r="J44" s="5" t="n">
        <f aca="false">I44*H44</f>
        <v>-50</v>
      </c>
    </row>
    <row r="45" customFormat="false" ht="12.75" hidden="false" customHeight="false" outlineLevel="0" collapsed="false">
      <c r="A45" s="6" t="n">
        <v>17277</v>
      </c>
      <c r="B45" s="7" t="s">
        <v>134</v>
      </c>
      <c r="C45" s="5" t="s">
        <v>135</v>
      </c>
      <c r="D45" s="7" t="s">
        <v>16</v>
      </c>
      <c r="E45" s="7" t="s">
        <v>136</v>
      </c>
      <c r="F45" s="6" t="n">
        <v>0</v>
      </c>
      <c r="G45" s="5" t="n">
        <f aca="false">VLOOKUP(A:A,[1]查询当前所有门店保管帐库存!$A$1:$E$1048576,5,FALSE())</f>
        <v>2</v>
      </c>
      <c r="H45" s="8" t="n">
        <f aca="false">F45-G45</f>
        <v>-2</v>
      </c>
      <c r="I45" s="5" t="n">
        <v>25</v>
      </c>
      <c r="J45" s="5" t="n">
        <f aca="false">I45*H45</f>
        <v>-50</v>
      </c>
    </row>
    <row r="46" customFormat="false" ht="12.75" hidden="false" customHeight="false" outlineLevel="0" collapsed="false">
      <c r="A46" s="6" t="n">
        <v>52447</v>
      </c>
      <c r="B46" s="7" t="s">
        <v>137</v>
      </c>
      <c r="C46" s="5" t="s">
        <v>138</v>
      </c>
      <c r="D46" s="7" t="s">
        <v>37</v>
      </c>
      <c r="E46" s="7" t="s">
        <v>139</v>
      </c>
      <c r="F46" s="6" t="n">
        <v>0</v>
      </c>
      <c r="G46" s="5" t="n">
        <f aca="false">VLOOKUP(A:A,[1]查询当前所有门店保管帐库存!$A$1:$E$1048576,5,FALSE())</f>
        <v>1</v>
      </c>
      <c r="H46" s="8" t="n">
        <f aca="false">F46-G46</f>
        <v>-1</v>
      </c>
      <c r="I46" s="5" t="n">
        <v>49.3</v>
      </c>
      <c r="J46" s="5" t="n">
        <f aca="false">I46*H46</f>
        <v>-49.3</v>
      </c>
    </row>
    <row r="47" customFormat="false" ht="12.75" hidden="false" customHeight="false" outlineLevel="0" collapsed="false">
      <c r="A47" s="6" t="n">
        <v>128521</v>
      </c>
      <c r="B47" s="7" t="s">
        <v>140</v>
      </c>
      <c r="C47" s="5" t="s">
        <v>141</v>
      </c>
      <c r="D47" s="7" t="s">
        <v>37</v>
      </c>
      <c r="E47" s="7" t="s">
        <v>142</v>
      </c>
      <c r="F47" s="6" t="n">
        <v>0</v>
      </c>
      <c r="G47" s="5" t="n">
        <f aca="false">VLOOKUP(A:A,[1]查询当前所有门店保管帐库存!$A$1:$E$1048576,5,FALSE())</f>
        <v>1</v>
      </c>
      <c r="H47" s="8" t="n">
        <f aca="false">F47-G47</f>
        <v>-1</v>
      </c>
      <c r="I47" s="5" t="n">
        <v>48.3</v>
      </c>
      <c r="J47" s="5" t="n">
        <f aca="false">I47*H47</f>
        <v>-48.3</v>
      </c>
    </row>
    <row r="48" customFormat="false" ht="12.75" hidden="false" customHeight="false" outlineLevel="0" collapsed="false">
      <c r="A48" s="6" t="n">
        <v>2250</v>
      </c>
      <c r="B48" s="7" t="s">
        <v>143</v>
      </c>
      <c r="C48" s="5" t="s">
        <v>144</v>
      </c>
      <c r="D48" s="7" t="s">
        <v>37</v>
      </c>
      <c r="E48" s="7" t="s">
        <v>145</v>
      </c>
      <c r="F48" s="6" t="n">
        <v>0</v>
      </c>
      <c r="G48" s="5" t="n">
        <f aca="false">VLOOKUP(A:A,[1]查询当前所有门店保管帐库存!$A$1:$E$1048576,5,FALSE())</f>
        <v>20</v>
      </c>
      <c r="H48" s="8" t="n">
        <f aca="false">F48-G48</f>
        <v>-20</v>
      </c>
      <c r="I48" s="5" t="n">
        <v>2.35</v>
      </c>
      <c r="J48" s="5" t="n">
        <f aca="false">I48*H48</f>
        <v>-47</v>
      </c>
    </row>
    <row r="49" customFormat="false" ht="12.75" hidden="false" customHeight="false" outlineLevel="0" collapsed="false">
      <c r="A49" s="6" t="n">
        <v>22647</v>
      </c>
      <c r="B49" s="7" t="s">
        <v>146</v>
      </c>
      <c r="C49" s="5" t="s">
        <v>147</v>
      </c>
      <c r="D49" s="7" t="s">
        <v>16</v>
      </c>
      <c r="E49" s="7" t="s">
        <v>63</v>
      </c>
      <c r="F49" s="6" t="n">
        <v>0</v>
      </c>
      <c r="G49" s="5" t="n">
        <f aca="false">VLOOKUP(A:A,[1]查询当前所有门店保管帐库存!$A$1:$E$1048576,5,FALSE())</f>
        <v>3</v>
      </c>
      <c r="H49" s="8" t="n">
        <f aca="false">F49-G49</f>
        <v>-3</v>
      </c>
      <c r="I49" s="5" t="n">
        <v>15.5</v>
      </c>
      <c r="J49" s="5" t="n">
        <f aca="false">I49*H49</f>
        <v>-46.5</v>
      </c>
    </row>
    <row r="50" customFormat="false" ht="12.75" hidden="false" customHeight="false" outlineLevel="0" collapsed="false">
      <c r="A50" s="6" t="n">
        <v>18480</v>
      </c>
      <c r="B50" s="7" t="s">
        <v>148</v>
      </c>
      <c r="C50" s="5" t="s">
        <v>149</v>
      </c>
      <c r="D50" s="7" t="s">
        <v>16</v>
      </c>
      <c r="E50" s="7" t="s">
        <v>150</v>
      </c>
      <c r="F50" s="6" t="n">
        <v>10</v>
      </c>
      <c r="G50" s="5" t="n">
        <f aca="false">VLOOKUP(A:A,[1]查询当前所有门店保管帐库存!$A$1:$E$1048576,5,FALSE())</f>
        <v>14</v>
      </c>
      <c r="H50" s="8" t="n">
        <f aca="false">F50-G50</f>
        <v>-4</v>
      </c>
      <c r="I50" s="5" t="n">
        <v>11.6</v>
      </c>
      <c r="J50" s="5" t="n">
        <f aca="false">I50*H50</f>
        <v>-46.4</v>
      </c>
    </row>
    <row r="51" customFormat="false" ht="12.75" hidden="false" customHeight="false" outlineLevel="0" collapsed="false">
      <c r="A51" s="6" t="n">
        <v>140294</v>
      </c>
      <c r="B51" s="9" t="s">
        <v>151</v>
      </c>
      <c r="C51" s="5" t="s">
        <v>152</v>
      </c>
      <c r="D51" s="7" t="s">
        <v>16</v>
      </c>
      <c r="E51" s="7" t="s">
        <v>153</v>
      </c>
      <c r="F51" s="6" t="n">
        <v>0</v>
      </c>
      <c r="G51" s="5" t="n">
        <f aca="false">VLOOKUP(A:A,[1]查询当前所有门店保管帐库存!$A$1:$E$1048576,5,FALSE())</f>
        <v>3</v>
      </c>
      <c r="H51" s="8" t="n">
        <f aca="false">F51-G51</f>
        <v>-3</v>
      </c>
      <c r="I51" s="5" t="n">
        <v>15</v>
      </c>
      <c r="J51" s="5" t="n">
        <f aca="false">I51*H51</f>
        <v>-45</v>
      </c>
    </row>
    <row r="52" customFormat="false" ht="12.75" hidden="false" customHeight="false" outlineLevel="0" collapsed="false">
      <c r="A52" s="6" t="n">
        <v>157162</v>
      </c>
      <c r="B52" s="5" t="s">
        <v>154</v>
      </c>
      <c r="C52" s="5" t="s">
        <v>155</v>
      </c>
      <c r="D52" s="7" t="s">
        <v>23</v>
      </c>
      <c r="E52" s="5" t="s">
        <v>24</v>
      </c>
      <c r="F52" s="6" t="n">
        <v>0</v>
      </c>
      <c r="G52" s="5" t="n">
        <f aca="false">VLOOKUP(A:A,[1]查询当前所有门店保管帐库存!$A$1:$E$1048576,5,FALSE())</f>
        <v>2</v>
      </c>
      <c r="H52" s="8" t="n">
        <f aca="false">F52-G52</f>
        <v>-2</v>
      </c>
      <c r="I52" s="5" t="n">
        <v>22</v>
      </c>
      <c r="J52" s="5" t="n">
        <f aca="false">I52*H52</f>
        <v>-44</v>
      </c>
    </row>
    <row r="53" customFormat="false" ht="12.75" hidden="false" customHeight="false" outlineLevel="0" collapsed="false">
      <c r="A53" s="6" t="n">
        <v>40744</v>
      </c>
      <c r="B53" s="7" t="s">
        <v>156</v>
      </c>
      <c r="C53" s="5" t="s">
        <v>103</v>
      </c>
      <c r="D53" s="7" t="s">
        <v>23</v>
      </c>
      <c r="E53" s="7" t="s">
        <v>69</v>
      </c>
      <c r="F53" s="6" t="n">
        <v>0</v>
      </c>
      <c r="G53" s="5" t="n">
        <f aca="false">VLOOKUP(A:A,[1]查询当前所有门店保管帐库存!$A$1:$E$1048576,5,FALSE())</f>
        <v>2</v>
      </c>
      <c r="H53" s="8" t="n">
        <f aca="false">F53-G53</f>
        <v>-2</v>
      </c>
      <c r="I53" s="5" t="n">
        <v>22</v>
      </c>
      <c r="J53" s="5" t="n">
        <f aca="false">I53*H53</f>
        <v>-44</v>
      </c>
    </row>
    <row r="54" customFormat="false" ht="12.75" hidden="false" customHeight="false" outlineLevel="0" collapsed="false">
      <c r="A54" s="6" t="n">
        <v>99138</v>
      </c>
      <c r="B54" s="7" t="s">
        <v>157</v>
      </c>
      <c r="C54" s="5" t="s">
        <v>158</v>
      </c>
      <c r="D54" s="7" t="s">
        <v>16</v>
      </c>
      <c r="E54" s="7" t="s">
        <v>159</v>
      </c>
      <c r="F54" s="6" t="n">
        <v>0</v>
      </c>
      <c r="G54" s="5" t="n">
        <f aca="false">VLOOKUP(A:A,[1]查询当前所有门店保管帐库存!$A$1:$E$1048576,5,FALSE())</f>
        <v>1</v>
      </c>
      <c r="H54" s="8" t="n">
        <f aca="false">F54-G54</f>
        <v>-1</v>
      </c>
      <c r="I54" s="5" t="n">
        <v>43.4</v>
      </c>
      <c r="J54" s="5" t="n">
        <f aca="false">I54*H54</f>
        <v>-43.4</v>
      </c>
    </row>
    <row r="55" customFormat="false" ht="12.75" hidden="false" customHeight="false" outlineLevel="0" collapsed="false">
      <c r="A55" s="6" t="n">
        <v>14521</v>
      </c>
      <c r="B55" s="7" t="s">
        <v>160</v>
      </c>
      <c r="C55" s="5" t="s">
        <v>161</v>
      </c>
      <c r="D55" s="7" t="s">
        <v>16</v>
      </c>
      <c r="E55" s="7" t="s">
        <v>162</v>
      </c>
      <c r="F55" s="6" t="n">
        <v>0</v>
      </c>
      <c r="G55" s="5" t="n">
        <f aca="false">VLOOKUP(A:A,[1]查询当前所有门店保管帐库存!$A$1:$E$1048576,5,FALSE())</f>
        <v>2</v>
      </c>
      <c r="H55" s="8" t="n">
        <f aca="false">F55-G55</f>
        <v>-2</v>
      </c>
      <c r="I55" s="5" t="n">
        <v>21</v>
      </c>
      <c r="J55" s="5" t="n">
        <f aca="false">I55*H55</f>
        <v>-42</v>
      </c>
    </row>
    <row r="56" customFormat="false" ht="12.75" hidden="false" customHeight="false" outlineLevel="0" collapsed="false">
      <c r="A56" s="6" t="n">
        <v>156918</v>
      </c>
      <c r="B56" s="7" t="s">
        <v>163</v>
      </c>
      <c r="C56" s="5" t="s">
        <v>164</v>
      </c>
      <c r="D56" s="7" t="s">
        <v>16</v>
      </c>
      <c r="E56" s="7" t="s">
        <v>165</v>
      </c>
      <c r="F56" s="6" t="n">
        <v>0</v>
      </c>
      <c r="G56" s="5" t="n">
        <f aca="false">VLOOKUP(A:A,[1]查询当前所有门店保管帐库存!$A$1:$E$1048576,5,FALSE())</f>
        <v>3</v>
      </c>
      <c r="H56" s="8" t="n">
        <f aca="false">F56-G56</f>
        <v>-3</v>
      </c>
      <c r="I56" s="5" t="n">
        <v>14</v>
      </c>
      <c r="J56" s="5" t="n">
        <f aca="false">I56*H56</f>
        <v>-42</v>
      </c>
    </row>
    <row r="57" customFormat="false" ht="12.75" hidden="false" customHeight="false" outlineLevel="0" collapsed="false">
      <c r="A57" s="6" t="n">
        <v>136331</v>
      </c>
      <c r="B57" s="7" t="s">
        <v>166</v>
      </c>
      <c r="C57" s="5" t="s">
        <v>167</v>
      </c>
      <c r="D57" s="7" t="s">
        <v>16</v>
      </c>
      <c r="E57" s="7" t="s">
        <v>168</v>
      </c>
      <c r="F57" s="6" t="n">
        <v>0</v>
      </c>
      <c r="G57" s="5" t="n">
        <f aca="false">VLOOKUP(A:A,[1]查询当前所有门店保管帐库存!$A$1:$E$1048576,5,FALSE())</f>
        <v>1</v>
      </c>
      <c r="H57" s="8" t="n">
        <f aca="false">F57-G57</f>
        <v>-1</v>
      </c>
      <c r="I57" s="5" t="n">
        <v>41.5</v>
      </c>
      <c r="J57" s="5" t="n">
        <f aca="false">I57*H57</f>
        <v>-41.5</v>
      </c>
    </row>
    <row r="58" customFormat="false" ht="12.75" hidden="false" customHeight="false" outlineLevel="0" collapsed="false">
      <c r="A58" s="6" t="n">
        <v>159509</v>
      </c>
      <c r="B58" s="9" t="s">
        <v>169</v>
      </c>
      <c r="C58" s="5" t="s">
        <v>170</v>
      </c>
      <c r="D58" s="7" t="s">
        <v>16</v>
      </c>
      <c r="E58" s="7" t="s">
        <v>142</v>
      </c>
      <c r="F58" s="6" t="n">
        <v>0</v>
      </c>
      <c r="G58" s="5" t="n">
        <f aca="false">VLOOKUP(A:A,[1]查询当前所有门店保管帐库存!$A$1:$E$1048576,5,FALSE())</f>
        <v>1</v>
      </c>
      <c r="H58" s="8" t="n">
        <f aca="false">F58-G58</f>
        <v>-1</v>
      </c>
      <c r="I58" s="5" t="n">
        <v>41.3</v>
      </c>
      <c r="J58" s="5" t="n">
        <f aca="false">I58*H58</f>
        <v>-41.3</v>
      </c>
    </row>
    <row r="59" customFormat="false" ht="12.75" hidden="false" customHeight="false" outlineLevel="0" collapsed="false">
      <c r="A59" s="6" t="n">
        <v>16634</v>
      </c>
      <c r="B59" s="7" t="s">
        <v>171</v>
      </c>
      <c r="C59" s="5" t="s">
        <v>172</v>
      </c>
      <c r="D59" s="7" t="s">
        <v>16</v>
      </c>
      <c r="E59" s="7" t="s">
        <v>63</v>
      </c>
      <c r="F59" s="6" t="n">
        <v>0</v>
      </c>
      <c r="G59" s="5" t="n">
        <f aca="false">VLOOKUP(A:A,[1]查询当前所有门店保管帐库存!$A$1:$E$1048576,5,FALSE())</f>
        <v>1</v>
      </c>
      <c r="H59" s="8" t="n">
        <f aca="false">F59-G59</f>
        <v>-1</v>
      </c>
      <c r="I59" s="5" t="n">
        <v>41</v>
      </c>
      <c r="J59" s="5" t="n">
        <f aca="false">I59*H59</f>
        <v>-41</v>
      </c>
    </row>
    <row r="60" customFormat="false" ht="12.75" hidden="false" customHeight="false" outlineLevel="0" collapsed="false">
      <c r="A60" s="6" t="n">
        <v>106206</v>
      </c>
      <c r="B60" s="7" t="s">
        <v>173</v>
      </c>
      <c r="C60" s="5" t="s">
        <v>94</v>
      </c>
      <c r="D60" s="7" t="s">
        <v>16</v>
      </c>
      <c r="E60" s="5" t="s">
        <v>174</v>
      </c>
      <c r="F60" s="6" t="n">
        <v>0</v>
      </c>
      <c r="G60" s="5" t="n">
        <f aca="false">VLOOKUP(A:A,[1]查询当前所有门店保管帐库存!$A$1:$E$1048576,5,FALSE())</f>
        <v>2</v>
      </c>
      <c r="H60" s="8" t="n">
        <f aca="false">F60-G60</f>
        <v>-2</v>
      </c>
      <c r="I60" s="5" t="n">
        <v>20</v>
      </c>
      <c r="J60" s="5" t="n">
        <f aca="false">I60*H60</f>
        <v>-40</v>
      </c>
    </row>
    <row r="61" customFormat="false" ht="12.75" hidden="false" customHeight="false" outlineLevel="0" collapsed="false">
      <c r="A61" s="6" t="n">
        <v>110208</v>
      </c>
      <c r="B61" s="7" t="s">
        <v>175</v>
      </c>
      <c r="C61" s="5" t="s">
        <v>176</v>
      </c>
      <c r="D61" s="7" t="s">
        <v>37</v>
      </c>
      <c r="E61" s="7" t="s">
        <v>20</v>
      </c>
      <c r="F61" s="6" t="n">
        <v>0</v>
      </c>
      <c r="G61" s="5" t="n">
        <f aca="false">VLOOKUP(A:A,[1]查询当前所有门店保管帐库存!$A$1:$E$1048576,5,FALSE())</f>
        <v>1</v>
      </c>
      <c r="H61" s="8" t="n">
        <f aca="false">F61-G61</f>
        <v>-1</v>
      </c>
      <c r="I61" s="5" t="n">
        <v>38.5</v>
      </c>
      <c r="J61" s="5" t="n">
        <f aca="false">I61*H61</f>
        <v>-38.5</v>
      </c>
    </row>
    <row r="62" customFormat="false" ht="12.75" hidden="false" customHeight="false" outlineLevel="0" collapsed="false">
      <c r="A62" s="6" t="n">
        <v>110038</v>
      </c>
      <c r="B62" s="7" t="s">
        <v>177</v>
      </c>
      <c r="C62" s="5" t="s">
        <v>178</v>
      </c>
      <c r="D62" s="7" t="s">
        <v>16</v>
      </c>
      <c r="E62" s="7" t="s">
        <v>179</v>
      </c>
      <c r="F62" s="6" t="n">
        <v>0</v>
      </c>
      <c r="G62" s="5" t="n">
        <f aca="false">VLOOKUP(A:A,[1]查询当前所有门店保管帐库存!$A$1:$E$1048576,5,FALSE())</f>
        <v>3</v>
      </c>
      <c r="H62" s="8" t="n">
        <f aca="false">F62-G62</f>
        <v>-3</v>
      </c>
      <c r="I62" s="5" t="n">
        <v>12.5</v>
      </c>
      <c r="J62" s="5" t="n">
        <f aca="false">I62*H62</f>
        <v>-37.5</v>
      </c>
    </row>
    <row r="63" customFormat="false" ht="12.75" hidden="false" customHeight="false" outlineLevel="0" collapsed="false">
      <c r="A63" s="6" t="n">
        <v>124621</v>
      </c>
      <c r="B63" s="7" t="s">
        <v>180</v>
      </c>
      <c r="C63" s="5" t="s">
        <v>181</v>
      </c>
      <c r="D63" s="7" t="s">
        <v>16</v>
      </c>
      <c r="E63" s="7" t="s">
        <v>130</v>
      </c>
      <c r="F63" s="6" t="n">
        <v>0</v>
      </c>
      <c r="G63" s="5" t="n">
        <f aca="false">VLOOKUP(A:A,[1]查询当前所有门店保管帐库存!$A$1:$E$1048576,5,FALSE())</f>
        <v>1</v>
      </c>
      <c r="H63" s="8" t="n">
        <f aca="false">F63-G63</f>
        <v>-1</v>
      </c>
      <c r="I63" s="5" t="n">
        <v>36</v>
      </c>
      <c r="J63" s="5" t="n">
        <f aca="false">I63*H63</f>
        <v>-36</v>
      </c>
    </row>
    <row r="64" customFormat="false" ht="12.75" hidden="false" customHeight="false" outlineLevel="0" collapsed="false">
      <c r="A64" s="6" t="n">
        <v>124625</v>
      </c>
      <c r="B64" s="7" t="s">
        <v>182</v>
      </c>
      <c r="C64" s="5" t="s">
        <v>183</v>
      </c>
      <c r="D64" s="7" t="s">
        <v>16</v>
      </c>
      <c r="E64" s="7" t="s">
        <v>130</v>
      </c>
      <c r="F64" s="6" t="n">
        <v>0</v>
      </c>
      <c r="G64" s="5" t="n">
        <f aca="false">VLOOKUP(A:A,[1]查询当前所有门店保管帐库存!$A$1:$E$1048576,5,FALSE())</f>
        <v>1</v>
      </c>
      <c r="H64" s="8" t="n">
        <f aca="false">F64-G64</f>
        <v>-1</v>
      </c>
      <c r="I64" s="5" t="n">
        <v>36</v>
      </c>
      <c r="J64" s="5" t="n">
        <f aca="false">I64*H64</f>
        <v>-36</v>
      </c>
    </row>
    <row r="65" customFormat="false" ht="12.75" hidden="false" customHeight="false" outlineLevel="0" collapsed="false">
      <c r="A65" s="6" t="n">
        <v>157215</v>
      </c>
      <c r="B65" s="5" t="s">
        <v>184</v>
      </c>
      <c r="C65" s="5" t="s">
        <v>185</v>
      </c>
      <c r="D65" s="7" t="s">
        <v>23</v>
      </c>
      <c r="E65" s="7" t="s">
        <v>186</v>
      </c>
      <c r="F65" s="6" t="n">
        <v>0</v>
      </c>
      <c r="G65" s="5" t="n">
        <f aca="false">VLOOKUP(A:A,[1]查询当前所有门店保管帐库存!$A$1:$E$1048576,5,FALSE())</f>
        <v>2</v>
      </c>
      <c r="H65" s="8" t="n">
        <f aca="false">F65-G65</f>
        <v>-2</v>
      </c>
      <c r="I65" s="5" t="n">
        <v>18</v>
      </c>
      <c r="J65" s="5" t="n">
        <f aca="false">I65*H65</f>
        <v>-36</v>
      </c>
    </row>
    <row r="66" customFormat="false" ht="12.75" hidden="false" customHeight="false" outlineLevel="0" collapsed="false">
      <c r="A66" s="6" t="n">
        <v>84718</v>
      </c>
      <c r="B66" s="7" t="s">
        <v>187</v>
      </c>
      <c r="C66" s="5" t="s">
        <v>188</v>
      </c>
      <c r="D66" s="7" t="s">
        <v>16</v>
      </c>
      <c r="E66" s="7" t="s">
        <v>189</v>
      </c>
      <c r="F66" s="6" t="n">
        <v>0</v>
      </c>
      <c r="G66" s="5" t="n">
        <f aca="false">VLOOKUP(A:A,[1]查询当前所有门店保管帐库存!$A$1:$E$1048576,5,FALSE())</f>
        <v>2</v>
      </c>
      <c r="H66" s="8" t="n">
        <f aca="false">F66-G66</f>
        <v>-2</v>
      </c>
      <c r="I66" s="5" t="n">
        <v>18</v>
      </c>
      <c r="J66" s="5" t="n">
        <f aca="false">I66*H66</f>
        <v>-36</v>
      </c>
    </row>
    <row r="67" customFormat="false" ht="12.75" hidden="false" customHeight="false" outlineLevel="0" collapsed="false">
      <c r="A67" s="6" t="n">
        <v>124775</v>
      </c>
      <c r="B67" s="7" t="s">
        <v>190</v>
      </c>
      <c r="C67" s="5" t="s">
        <v>191</v>
      </c>
      <c r="D67" s="7" t="s">
        <v>16</v>
      </c>
      <c r="E67" s="7" t="s">
        <v>192</v>
      </c>
      <c r="F67" s="6" t="n">
        <v>0</v>
      </c>
      <c r="G67" s="5" t="n">
        <f aca="false">VLOOKUP(A:A,[1]查询当前所有门店保管帐库存!$A$1:$E$1048576,5,FALSE())</f>
        <v>2</v>
      </c>
      <c r="H67" s="8" t="n">
        <f aca="false">F67-G67</f>
        <v>-2</v>
      </c>
      <c r="I67" s="5" t="n">
        <v>18</v>
      </c>
      <c r="J67" s="5" t="n">
        <f aca="false">I67*H67</f>
        <v>-36</v>
      </c>
    </row>
    <row r="68" customFormat="false" ht="12.75" hidden="false" customHeight="false" outlineLevel="0" collapsed="false">
      <c r="A68" s="6" t="n">
        <v>153410</v>
      </c>
      <c r="B68" s="7" t="s">
        <v>193</v>
      </c>
      <c r="C68" s="5" t="s">
        <v>194</v>
      </c>
      <c r="D68" s="7" t="s">
        <v>23</v>
      </c>
      <c r="E68" s="7" t="s">
        <v>195</v>
      </c>
      <c r="F68" s="6" t="n">
        <v>0</v>
      </c>
      <c r="G68" s="5" t="n">
        <f aca="false">VLOOKUP(A:A,[1]查询当前所有门店保管帐库存!$A$1:$E$1048576,5,FALSE())</f>
        <v>3</v>
      </c>
      <c r="H68" s="8" t="n">
        <f aca="false">F68-G68</f>
        <v>-3</v>
      </c>
      <c r="I68" s="5" t="n">
        <v>12</v>
      </c>
      <c r="J68" s="5" t="n">
        <f aca="false">I68*H68</f>
        <v>-36</v>
      </c>
    </row>
    <row r="69" customFormat="false" ht="12.75" hidden="false" customHeight="false" outlineLevel="0" collapsed="false">
      <c r="A69" s="6" t="n">
        <v>164484</v>
      </c>
      <c r="B69" s="7" t="s">
        <v>196</v>
      </c>
      <c r="C69" s="5" t="s">
        <v>197</v>
      </c>
      <c r="D69" s="7" t="s">
        <v>16</v>
      </c>
      <c r="E69" s="7" t="s">
        <v>198</v>
      </c>
      <c r="F69" s="6" t="n">
        <v>0</v>
      </c>
      <c r="G69" s="5" t="n">
        <f aca="false">VLOOKUP(A:A,[1]查询当前所有门店保管帐库存!$A$1:$E$1048576,5,FALSE())</f>
        <v>3</v>
      </c>
      <c r="H69" s="8" t="n">
        <f aca="false">F69-G69</f>
        <v>-3</v>
      </c>
      <c r="I69" s="5" t="n">
        <v>11.8</v>
      </c>
      <c r="J69" s="5" t="n">
        <f aca="false">I69*H69</f>
        <v>-35.4</v>
      </c>
    </row>
    <row r="70" customFormat="false" ht="12.75" hidden="false" customHeight="false" outlineLevel="0" collapsed="false">
      <c r="A70" s="6" t="n">
        <v>173688</v>
      </c>
      <c r="B70" s="7" t="s">
        <v>199</v>
      </c>
      <c r="C70" s="5" t="s">
        <v>200</v>
      </c>
      <c r="D70" s="7" t="s">
        <v>37</v>
      </c>
      <c r="E70" s="7" t="s">
        <v>201</v>
      </c>
      <c r="F70" s="6" t="n">
        <v>0</v>
      </c>
      <c r="G70" s="5" t="n">
        <f aca="false">VLOOKUP(A:A,[1]查询当前所有门店保管帐库存!$A$1:$E$1048576,5,FALSE())</f>
        <v>6</v>
      </c>
      <c r="H70" s="8" t="n">
        <f aca="false">F70-G70</f>
        <v>-6</v>
      </c>
      <c r="I70" s="5" t="n">
        <v>5.9</v>
      </c>
      <c r="J70" s="5" t="n">
        <f aca="false">I70*H70</f>
        <v>-35.4</v>
      </c>
    </row>
    <row r="71" customFormat="false" ht="12.75" hidden="false" customHeight="false" outlineLevel="0" collapsed="false">
      <c r="A71" s="6" t="n">
        <v>169468</v>
      </c>
      <c r="B71" s="7" t="s">
        <v>202</v>
      </c>
      <c r="C71" s="5" t="s">
        <v>203</v>
      </c>
      <c r="D71" s="7" t="s">
        <v>129</v>
      </c>
      <c r="E71" s="7" t="s">
        <v>204</v>
      </c>
      <c r="F71" s="6" t="n">
        <v>0</v>
      </c>
      <c r="G71" s="5" t="n">
        <f aca="false">VLOOKUP(A:A,[1]查询当前所有门店保管帐库存!$A$1:$E$1048576,5,FALSE())</f>
        <v>1</v>
      </c>
      <c r="H71" s="8" t="n">
        <f aca="false">F71-G71</f>
        <v>-1</v>
      </c>
      <c r="I71" s="5" t="n">
        <v>35</v>
      </c>
      <c r="J71" s="5" t="n">
        <f aca="false">I71*H71</f>
        <v>-35</v>
      </c>
    </row>
    <row r="72" customFormat="false" ht="12.75" hidden="false" customHeight="false" outlineLevel="0" collapsed="false">
      <c r="A72" s="6" t="n">
        <v>159521</v>
      </c>
      <c r="B72" s="9" t="s">
        <v>205</v>
      </c>
      <c r="C72" s="5" t="s">
        <v>206</v>
      </c>
      <c r="D72" s="7" t="s">
        <v>16</v>
      </c>
      <c r="E72" s="7" t="s">
        <v>142</v>
      </c>
      <c r="F72" s="6" t="n">
        <v>0</v>
      </c>
      <c r="G72" s="5" t="n">
        <f aca="false">VLOOKUP(A:A,[1]查询当前所有门店保管帐库存!$A$1:$E$1048576,5,FALSE())</f>
        <v>1</v>
      </c>
      <c r="H72" s="8" t="n">
        <f aca="false">F72-G72</f>
        <v>-1</v>
      </c>
      <c r="I72" s="5" t="n">
        <v>34.3</v>
      </c>
      <c r="J72" s="5" t="n">
        <f aca="false">I72*H72</f>
        <v>-34.3</v>
      </c>
    </row>
    <row r="73" customFormat="false" ht="12.75" hidden="false" customHeight="false" outlineLevel="0" collapsed="false">
      <c r="A73" s="6" t="n">
        <v>133312</v>
      </c>
      <c r="B73" s="7" t="s">
        <v>207</v>
      </c>
      <c r="C73" s="5" t="s">
        <v>208</v>
      </c>
      <c r="D73" s="7" t="s">
        <v>16</v>
      </c>
      <c r="E73" s="7" t="s">
        <v>209</v>
      </c>
      <c r="F73" s="6" t="n">
        <v>0</v>
      </c>
      <c r="G73" s="5" t="n">
        <f aca="false">VLOOKUP(A:A,[1]查询当前所有门店保管帐库存!$A$1:$E$1048576,5,FALSE())</f>
        <v>1</v>
      </c>
      <c r="H73" s="8" t="n">
        <f aca="false">F73-G73</f>
        <v>-1</v>
      </c>
      <c r="I73" s="5" t="n">
        <v>34.2</v>
      </c>
      <c r="J73" s="5" t="n">
        <f aca="false">I73*H73</f>
        <v>-34.2</v>
      </c>
    </row>
    <row r="74" customFormat="false" ht="12.75" hidden="false" customHeight="false" outlineLevel="0" collapsed="false">
      <c r="A74" s="6" t="n">
        <v>154701</v>
      </c>
      <c r="B74" s="9" t="s">
        <v>210</v>
      </c>
      <c r="C74" s="10" t="s">
        <v>211</v>
      </c>
      <c r="D74" s="7" t="s">
        <v>212</v>
      </c>
      <c r="E74" s="9" t="s">
        <v>213</v>
      </c>
      <c r="F74" s="6" t="n">
        <v>0</v>
      </c>
      <c r="G74" s="5" t="n">
        <f aca="false">VLOOKUP(A:A,[1]查询当前所有门店保管帐库存!$A$1:$E$1048576,5,FALSE())</f>
        <v>1</v>
      </c>
      <c r="H74" s="8" t="n">
        <f aca="false">F74-G74</f>
        <v>-1</v>
      </c>
      <c r="I74" s="5" t="n">
        <v>33</v>
      </c>
      <c r="J74" s="5" t="n">
        <f aca="false">I74*H74</f>
        <v>-33</v>
      </c>
    </row>
    <row r="75" customFormat="false" ht="12.75" hidden="false" customHeight="false" outlineLevel="0" collapsed="false">
      <c r="A75" s="6" t="n">
        <v>17201</v>
      </c>
      <c r="B75" s="7" t="s">
        <v>214</v>
      </c>
      <c r="C75" s="5" t="s">
        <v>215</v>
      </c>
      <c r="D75" s="7" t="s">
        <v>16</v>
      </c>
      <c r="E75" s="7" t="s">
        <v>216</v>
      </c>
      <c r="F75" s="6" t="n">
        <v>0</v>
      </c>
      <c r="G75" s="5" t="n">
        <f aca="false">VLOOKUP(A:A,[1]查询当前所有门店保管帐库存!$A$1:$E$1048576,5,FALSE())</f>
        <v>1</v>
      </c>
      <c r="H75" s="8" t="n">
        <f aca="false">F75-G75</f>
        <v>-1</v>
      </c>
      <c r="I75" s="5" t="n">
        <v>33</v>
      </c>
      <c r="J75" s="5" t="n">
        <f aca="false">I75*H75</f>
        <v>-33</v>
      </c>
    </row>
    <row r="76" customFormat="false" ht="12.75" hidden="false" customHeight="false" outlineLevel="0" collapsed="false">
      <c r="A76" s="6" t="n">
        <v>99795</v>
      </c>
      <c r="B76" s="7" t="s">
        <v>217</v>
      </c>
      <c r="C76" s="5" t="s">
        <v>218</v>
      </c>
      <c r="D76" s="7" t="s">
        <v>37</v>
      </c>
      <c r="E76" s="7" t="s">
        <v>38</v>
      </c>
      <c r="F76" s="6" t="n">
        <v>0</v>
      </c>
      <c r="G76" s="5" t="n">
        <f aca="false">VLOOKUP(A:A,[1]查询当前所有门店保管帐库存!$A$1:$E$1048576,5,FALSE())</f>
        <v>1</v>
      </c>
      <c r="H76" s="8" t="n">
        <f aca="false">F76-G76</f>
        <v>-1</v>
      </c>
      <c r="I76" s="5" t="n">
        <v>32.6</v>
      </c>
      <c r="J76" s="5" t="n">
        <f aca="false">I76*H76</f>
        <v>-32.6</v>
      </c>
    </row>
    <row r="77" customFormat="false" ht="12.75" hidden="false" customHeight="false" outlineLevel="0" collapsed="false">
      <c r="A77" s="6" t="n">
        <v>2025</v>
      </c>
      <c r="B77" s="7" t="s">
        <v>219</v>
      </c>
      <c r="C77" s="5" t="s">
        <v>220</v>
      </c>
      <c r="D77" s="7" t="s">
        <v>16</v>
      </c>
      <c r="E77" s="7" t="s">
        <v>221</v>
      </c>
      <c r="F77" s="6" t="n">
        <v>0</v>
      </c>
      <c r="G77" s="5" t="n">
        <f aca="false">VLOOKUP(A:A,[1]查询当前所有门店保管帐库存!$A$1:$E$1048576,5,FALSE())</f>
        <v>1</v>
      </c>
      <c r="H77" s="8" t="n">
        <f aca="false">F77-G77</f>
        <v>-1</v>
      </c>
      <c r="I77" s="5" t="n">
        <v>32.1</v>
      </c>
      <c r="J77" s="5" t="n">
        <f aca="false">I77*H77</f>
        <v>-32.1</v>
      </c>
    </row>
    <row r="78" customFormat="false" ht="12.75" hidden="false" customHeight="false" outlineLevel="0" collapsed="false">
      <c r="A78" s="6" t="n">
        <v>43917</v>
      </c>
      <c r="B78" s="7" t="s">
        <v>222</v>
      </c>
      <c r="C78" s="5" t="s">
        <v>223</v>
      </c>
      <c r="D78" s="7" t="s">
        <v>16</v>
      </c>
      <c r="E78" s="7" t="s">
        <v>221</v>
      </c>
      <c r="F78" s="6" t="n">
        <v>0</v>
      </c>
      <c r="G78" s="5" t="n">
        <f aca="false">VLOOKUP(A:A,[1]查询当前所有门店保管帐库存!$A$1:$E$1048576,5,FALSE())</f>
        <v>2</v>
      </c>
      <c r="H78" s="8" t="n">
        <f aca="false">F78-G78</f>
        <v>-2</v>
      </c>
      <c r="I78" s="5" t="n">
        <v>16</v>
      </c>
      <c r="J78" s="5" t="n">
        <f aca="false">I78*H78</f>
        <v>-32</v>
      </c>
    </row>
    <row r="79" customFormat="false" ht="12.75" hidden="false" customHeight="false" outlineLevel="0" collapsed="false">
      <c r="A79" s="6" t="n">
        <v>2242</v>
      </c>
      <c r="B79" s="7" t="s">
        <v>224</v>
      </c>
      <c r="C79" s="5" t="s">
        <v>225</v>
      </c>
      <c r="D79" s="7" t="s">
        <v>37</v>
      </c>
      <c r="E79" s="7" t="s">
        <v>226</v>
      </c>
      <c r="F79" s="6" t="n">
        <v>0</v>
      </c>
      <c r="G79" s="5" t="n">
        <f aca="false">VLOOKUP(A:A,[1]查询当前所有门店保管帐库存!$A$1:$E$1048576,5,FALSE())</f>
        <v>3</v>
      </c>
      <c r="H79" s="8" t="n">
        <f aca="false">F79-G79</f>
        <v>-3</v>
      </c>
      <c r="I79" s="5" t="n">
        <v>10.5</v>
      </c>
      <c r="J79" s="5" t="n">
        <f aca="false">I79*H79</f>
        <v>-31.5</v>
      </c>
    </row>
    <row r="80" customFormat="false" ht="12.75" hidden="false" customHeight="false" outlineLevel="0" collapsed="false">
      <c r="A80" s="6" t="n">
        <v>134798</v>
      </c>
      <c r="B80" s="7" t="s">
        <v>227</v>
      </c>
      <c r="C80" s="5" t="s">
        <v>228</v>
      </c>
      <c r="D80" s="7" t="s">
        <v>16</v>
      </c>
      <c r="E80" s="7" t="s">
        <v>229</v>
      </c>
      <c r="F80" s="6" t="n">
        <v>0</v>
      </c>
      <c r="G80" s="5" t="n">
        <f aca="false">VLOOKUP(A:A,[1]查询当前所有门店保管帐库存!$A$1:$E$1048576,5,FALSE())</f>
        <v>1</v>
      </c>
      <c r="H80" s="8" t="n">
        <f aca="false">F80-G80</f>
        <v>-1</v>
      </c>
      <c r="I80" s="5" t="n">
        <v>31</v>
      </c>
      <c r="J80" s="5" t="n">
        <f aca="false">I80*H80</f>
        <v>-31</v>
      </c>
    </row>
    <row r="81" customFormat="false" ht="12.75" hidden="false" customHeight="false" outlineLevel="0" collapsed="false">
      <c r="A81" s="6" t="n">
        <v>2474</v>
      </c>
      <c r="B81" s="7" t="s">
        <v>160</v>
      </c>
      <c r="C81" s="5" t="s">
        <v>230</v>
      </c>
      <c r="D81" s="7" t="s">
        <v>16</v>
      </c>
      <c r="E81" s="7" t="s">
        <v>162</v>
      </c>
      <c r="F81" s="6" t="n">
        <v>0</v>
      </c>
      <c r="G81" s="5" t="n">
        <f aca="false">VLOOKUP(A:A,[1]查询当前所有门店保管帐库存!$A$1:$E$1048576,5,FALSE())</f>
        <v>2</v>
      </c>
      <c r="H81" s="8" t="n">
        <f aca="false">F81-G81</f>
        <v>-2</v>
      </c>
      <c r="I81" s="5" t="n">
        <v>15.5</v>
      </c>
      <c r="J81" s="5" t="n">
        <f aca="false">I81*H81</f>
        <v>-31</v>
      </c>
    </row>
    <row r="82" customFormat="false" ht="12.75" hidden="false" customHeight="false" outlineLevel="0" collapsed="false">
      <c r="A82" s="6" t="n">
        <v>44674</v>
      </c>
      <c r="B82" s="7" t="s">
        <v>231</v>
      </c>
      <c r="C82" s="5" t="s">
        <v>232</v>
      </c>
      <c r="D82" s="7" t="s">
        <v>16</v>
      </c>
      <c r="E82" s="7" t="s">
        <v>233</v>
      </c>
      <c r="F82" s="6" t="n">
        <v>0</v>
      </c>
      <c r="G82" s="5" t="n">
        <f aca="false">VLOOKUP(A:A,[1]查询当前所有门店保管帐库存!$A$1:$E$1048576,5,FALSE())</f>
        <v>5</v>
      </c>
      <c r="H82" s="8" t="n">
        <f aca="false">F82-G82</f>
        <v>-5</v>
      </c>
      <c r="I82" s="5" t="n">
        <v>6</v>
      </c>
      <c r="J82" s="5" t="n">
        <f aca="false">I82*H82</f>
        <v>-30</v>
      </c>
    </row>
    <row r="83" customFormat="false" ht="12.75" hidden="false" customHeight="false" outlineLevel="0" collapsed="false">
      <c r="A83" s="6" t="n">
        <v>1637</v>
      </c>
      <c r="B83" s="7" t="s">
        <v>234</v>
      </c>
      <c r="C83" s="5" t="s">
        <v>235</v>
      </c>
      <c r="D83" s="7" t="s">
        <v>16</v>
      </c>
      <c r="E83" s="7" t="s">
        <v>236</v>
      </c>
      <c r="F83" s="6" t="n">
        <v>0</v>
      </c>
      <c r="G83" s="5" t="n">
        <f aca="false">VLOOKUP(A:A,[1]查询当前所有门店保管帐库存!$A$1:$E$1048576,5,FALSE())</f>
        <v>3</v>
      </c>
      <c r="H83" s="8" t="n">
        <f aca="false">F83-G83</f>
        <v>-3</v>
      </c>
      <c r="I83" s="5" t="n">
        <v>9.9</v>
      </c>
      <c r="J83" s="5" t="n">
        <f aca="false">I83*H83</f>
        <v>-29.7</v>
      </c>
    </row>
    <row r="84" customFormat="false" ht="12.75" hidden="false" customHeight="false" outlineLevel="0" collapsed="false">
      <c r="A84" s="6" t="n">
        <v>134900</v>
      </c>
      <c r="B84" s="7" t="s">
        <v>237</v>
      </c>
      <c r="C84" s="5" t="s">
        <v>238</v>
      </c>
      <c r="D84" s="7" t="s">
        <v>37</v>
      </c>
      <c r="E84" s="7" t="s">
        <v>239</v>
      </c>
      <c r="F84" s="6" t="n">
        <v>0</v>
      </c>
      <c r="G84" s="5" t="n">
        <f aca="false">VLOOKUP(A:A,[1]查询当前所有门店保管帐库存!$A$1:$E$1048576,5,FALSE())</f>
        <v>11</v>
      </c>
      <c r="H84" s="8" t="n">
        <f aca="false">F84-G84</f>
        <v>-11</v>
      </c>
      <c r="I84" s="5" t="n">
        <v>2.7</v>
      </c>
      <c r="J84" s="5" t="n">
        <f aca="false">I84*H84</f>
        <v>-29.7</v>
      </c>
    </row>
    <row r="85" customFormat="false" ht="12.75" hidden="false" customHeight="false" outlineLevel="0" collapsed="false">
      <c r="A85" s="6" t="n">
        <v>69334</v>
      </c>
      <c r="B85" s="7" t="s">
        <v>240</v>
      </c>
      <c r="C85" s="5" t="s">
        <v>241</v>
      </c>
      <c r="D85" s="7" t="s">
        <v>12</v>
      </c>
      <c r="E85" s="7" t="s">
        <v>242</v>
      </c>
      <c r="F85" s="6" t="n">
        <v>0</v>
      </c>
      <c r="G85" s="5" t="n">
        <f aca="false">VLOOKUP(A:A,[1]查询当前所有门店保管帐库存!$A$1:$E$1048576,5,FALSE())</f>
        <v>1</v>
      </c>
      <c r="H85" s="8" t="n">
        <f aca="false">F85-G85</f>
        <v>-1</v>
      </c>
      <c r="I85" s="5" t="n">
        <v>29.4</v>
      </c>
      <c r="J85" s="5" t="n">
        <f aca="false">I85*H85</f>
        <v>-29.4</v>
      </c>
    </row>
    <row r="86" customFormat="false" ht="12.75" hidden="false" customHeight="false" outlineLevel="0" collapsed="false">
      <c r="A86" s="6" t="n">
        <v>27689</v>
      </c>
      <c r="B86" s="7" t="s">
        <v>64</v>
      </c>
      <c r="C86" s="5" t="s">
        <v>243</v>
      </c>
      <c r="D86" s="7" t="s">
        <v>16</v>
      </c>
      <c r="E86" s="7" t="s">
        <v>244</v>
      </c>
      <c r="F86" s="6" t="n">
        <v>0</v>
      </c>
      <c r="G86" s="5" t="n">
        <f aca="false">VLOOKUP(A:A,[1]查询当前所有门店保管帐库存!$A$1:$E$1048576,5,FALSE())</f>
        <v>1</v>
      </c>
      <c r="H86" s="8" t="n">
        <f aca="false">F86-G86</f>
        <v>-1</v>
      </c>
      <c r="I86" s="5" t="n">
        <v>28.6</v>
      </c>
      <c r="J86" s="5" t="n">
        <f aca="false">I86*H86</f>
        <v>-28.6</v>
      </c>
    </row>
    <row r="87" customFormat="false" ht="12.75" hidden="false" customHeight="false" outlineLevel="0" collapsed="false">
      <c r="A87" s="6" t="n">
        <v>1489</v>
      </c>
      <c r="B87" s="7" t="s">
        <v>245</v>
      </c>
      <c r="C87" s="5" t="s">
        <v>246</v>
      </c>
      <c r="D87" s="7" t="s">
        <v>16</v>
      </c>
      <c r="E87" s="7" t="s">
        <v>247</v>
      </c>
      <c r="F87" s="6" t="n">
        <v>0</v>
      </c>
      <c r="G87" s="5" t="n">
        <f aca="false">VLOOKUP(A:A,[1]查询当前所有门店保管帐库存!$A$1:$E$1048576,5,FALSE())</f>
        <v>2</v>
      </c>
      <c r="H87" s="8" t="n">
        <f aca="false">F87-G87</f>
        <v>-2</v>
      </c>
      <c r="I87" s="5" t="n">
        <v>14.3</v>
      </c>
      <c r="J87" s="5" t="n">
        <f aca="false">I87*H87</f>
        <v>-28.6</v>
      </c>
    </row>
    <row r="88" customFormat="false" ht="12.75" hidden="false" customHeight="false" outlineLevel="0" collapsed="false">
      <c r="A88" s="6" t="n">
        <v>158955</v>
      </c>
      <c r="B88" s="7" t="s">
        <v>75</v>
      </c>
      <c r="C88" s="5" t="s">
        <v>248</v>
      </c>
      <c r="D88" s="7" t="s">
        <v>16</v>
      </c>
      <c r="E88" s="7" t="s">
        <v>77</v>
      </c>
      <c r="F88" s="6" t="n">
        <v>0</v>
      </c>
      <c r="G88" s="5" t="n">
        <f aca="false">VLOOKUP(A:A,[1]查询当前所有门店保管帐库存!$A$1:$E$1048576,5,FALSE())</f>
        <v>3</v>
      </c>
      <c r="H88" s="8" t="n">
        <f aca="false">F88-G88</f>
        <v>-3</v>
      </c>
      <c r="I88" s="5" t="n">
        <v>9.5</v>
      </c>
      <c r="J88" s="5" t="n">
        <f aca="false">I88*H88</f>
        <v>-28.5</v>
      </c>
    </row>
    <row r="89" customFormat="false" ht="12.75" hidden="false" customHeight="false" outlineLevel="0" collapsed="false">
      <c r="A89" s="6" t="n">
        <v>36094</v>
      </c>
      <c r="B89" s="7" t="s">
        <v>249</v>
      </c>
      <c r="C89" s="5" t="s">
        <v>220</v>
      </c>
      <c r="D89" s="7" t="s">
        <v>16</v>
      </c>
      <c r="E89" s="7" t="s">
        <v>250</v>
      </c>
      <c r="F89" s="6" t="n">
        <v>0</v>
      </c>
      <c r="G89" s="5" t="n">
        <f aca="false">VLOOKUP(A:A,[1]查询当前所有门店保管帐库存!$A$1:$E$1048576,5,FALSE())</f>
        <v>1</v>
      </c>
      <c r="H89" s="8" t="n">
        <f aca="false">F89-G89</f>
        <v>-1</v>
      </c>
      <c r="I89" s="5" t="n">
        <v>28.3</v>
      </c>
      <c r="J89" s="5" t="n">
        <f aca="false">I89*H89</f>
        <v>-28.3</v>
      </c>
    </row>
    <row r="90" customFormat="false" ht="12.75" hidden="false" customHeight="false" outlineLevel="0" collapsed="false">
      <c r="A90" s="6" t="n">
        <v>159974</v>
      </c>
      <c r="B90" s="7" t="s">
        <v>251</v>
      </c>
      <c r="C90" s="5" t="s">
        <v>252</v>
      </c>
      <c r="D90" s="7" t="s">
        <v>16</v>
      </c>
      <c r="E90" s="7" t="s">
        <v>253</v>
      </c>
      <c r="F90" s="6" t="n">
        <v>0</v>
      </c>
      <c r="G90" s="5" t="n">
        <f aca="false">VLOOKUP(A:A,[1]查询当前所有门店保管帐库存!$A$1:$E$1048576,5,FALSE())</f>
        <v>2</v>
      </c>
      <c r="H90" s="8" t="n">
        <f aca="false">F90-G90</f>
        <v>-2</v>
      </c>
      <c r="I90" s="5" t="n">
        <v>14</v>
      </c>
      <c r="J90" s="5" t="n">
        <f aca="false">I90*H90</f>
        <v>-28</v>
      </c>
    </row>
    <row r="91" customFormat="false" ht="12.75" hidden="false" customHeight="false" outlineLevel="0" collapsed="false">
      <c r="A91" s="6" t="n">
        <v>104137</v>
      </c>
      <c r="B91" s="7" t="s">
        <v>254</v>
      </c>
      <c r="C91" s="5" t="s">
        <v>255</v>
      </c>
      <c r="D91" s="7" t="s">
        <v>16</v>
      </c>
      <c r="E91" s="7" t="s">
        <v>256</v>
      </c>
      <c r="F91" s="6" t="n">
        <v>0</v>
      </c>
      <c r="G91" s="5" t="n">
        <f aca="false">VLOOKUP(A:A,[1]查询当前所有门店保管帐库存!$A$1:$E$1048576,5,FALSE())</f>
        <v>2</v>
      </c>
      <c r="H91" s="8" t="n">
        <f aca="false">F91-G91</f>
        <v>-2</v>
      </c>
      <c r="I91" s="5" t="n">
        <v>14</v>
      </c>
      <c r="J91" s="5" t="n">
        <f aca="false">I91*H91</f>
        <v>-28</v>
      </c>
    </row>
    <row r="92" customFormat="false" ht="12.75" hidden="false" customHeight="false" outlineLevel="0" collapsed="false">
      <c r="A92" s="6" t="n">
        <v>49941</v>
      </c>
      <c r="B92" s="7" t="s">
        <v>257</v>
      </c>
      <c r="C92" s="5" t="s">
        <v>258</v>
      </c>
      <c r="D92" s="7" t="s">
        <v>16</v>
      </c>
      <c r="E92" s="7" t="s">
        <v>69</v>
      </c>
      <c r="F92" s="6" t="n">
        <v>0</v>
      </c>
      <c r="G92" s="5" t="n">
        <f aca="false">VLOOKUP(A:A,[1]查询当前所有门店保管帐库存!$A$1:$E$1048576,5,FALSE())</f>
        <v>2</v>
      </c>
      <c r="H92" s="8" t="n">
        <f aca="false">F92-G92</f>
        <v>-2</v>
      </c>
      <c r="I92" s="5" t="n">
        <v>14</v>
      </c>
      <c r="J92" s="5" t="n">
        <f aca="false">I92*H92</f>
        <v>-28</v>
      </c>
    </row>
    <row r="93" customFormat="false" ht="12.75" hidden="false" customHeight="false" outlineLevel="0" collapsed="false">
      <c r="A93" s="6" t="n">
        <v>1854</v>
      </c>
      <c r="B93" s="7" t="s">
        <v>259</v>
      </c>
      <c r="C93" s="5" t="s">
        <v>260</v>
      </c>
      <c r="D93" s="7" t="s">
        <v>16</v>
      </c>
      <c r="E93" s="7" t="s">
        <v>261</v>
      </c>
      <c r="F93" s="6" t="n">
        <v>0</v>
      </c>
      <c r="G93" s="5" t="n">
        <f aca="false">VLOOKUP(A:A,[1]查询当前所有门店保管帐库存!$A$1:$E$1048576,5,FALSE())</f>
        <v>1</v>
      </c>
      <c r="H93" s="8" t="n">
        <f aca="false">F93-G93</f>
        <v>-1</v>
      </c>
      <c r="I93" s="5" t="n">
        <v>27.7</v>
      </c>
      <c r="J93" s="5" t="n">
        <f aca="false">I93*H93</f>
        <v>-27.7</v>
      </c>
    </row>
    <row r="94" customFormat="false" ht="12.75" hidden="false" customHeight="false" outlineLevel="0" collapsed="false">
      <c r="A94" s="6" t="n">
        <v>148851</v>
      </c>
      <c r="B94" s="7" t="s">
        <v>262</v>
      </c>
      <c r="C94" s="5" t="s">
        <v>263</v>
      </c>
      <c r="D94" s="7" t="s">
        <v>37</v>
      </c>
      <c r="E94" s="7" t="s">
        <v>264</v>
      </c>
      <c r="F94" s="6" t="n">
        <v>1</v>
      </c>
      <c r="G94" s="5" t="n">
        <f aca="false">VLOOKUP(A:A,[1]查询当前所有门店保管帐库存!$A$1:$E$1048576,5,FALSE())</f>
        <v>2</v>
      </c>
      <c r="H94" s="8" t="n">
        <f aca="false">F94-G94</f>
        <v>-1</v>
      </c>
      <c r="I94" s="5" t="n">
        <v>27.5</v>
      </c>
      <c r="J94" s="5" t="n">
        <f aca="false">I94*H94</f>
        <v>-27.5</v>
      </c>
    </row>
    <row r="95" customFormat="false" ht="12.75" hidden="false" customHeight="false" outlineLevel="0" collapsed="false">
      <c r="A95" s="6" t="n">
        <v>69778</v>
      </c>
      <c r="B95" s="7" t="s">
        <v>265</v>
      </c>
      <c r="C95" s="5" t="s">
        <v>266</v>
      </c>
      <c r="D95" s="7" t="s">
        <v>212</v>
      </c>
      <c r="E95" s="7" t="s">
        <v>267</v>
      </c>
      <c r="F95" s="6" t="n">
        <v>0</v>
      </c>
      <c r="G95" s="5" t="n">
        <f aca="false">VLOOKUP(A:A,[1]查询当前所有门店保管帐库存!$A$1:$E$1048576,5,FALSE())</f>
        <v>1</v>
      </c>
      <c r="H95" s="8" t="n">
        <f aca="false">F95-G95</f>
        <v>-1</v>
      </c>
      <c r="I95" s="5" t="n">
        <v>27.5</v>
      </c>
      <c r="J95" s="5" t="n">
        <f aca="false">I95*H95</f>
        <v>-27.5</v>
      </c>
    </row>
    <row r="96" customFormat="false" ht="12.75" hidden="false" customHeight="false" outlineLevel="0" collapsed="false">
      <c r="A96" s="6" t="n">
        <v>1626</v>
      </c>
      <c r="B96" s="7" t="s">
        <v>268</v>
      </c>
      <c r="C96" s="5" t="s">
        <v>269</v>
      </c>
      <c r="D96" s="7" t="s">
        <v>16</v>
      </c>
      <c r="E96" s="7" t="s">
        <v>270</v>
      </c>
      <c r="F96" s="6" t="n">
        <v>0</v>
      </c>
      <c r="G96" s="5" t="n">
        <f aca="false">VLOOKUP(A:A,[1]查询当前所有门店保管帐库存!$A$1:$E$1048576,5,FALSE())</f>
        <v>0.333427</v>
      </c>
      <c r="H96" s="8" t="n">
        <f aca="false">F96-G96</f>
        <v>-0.333427</v>
      </c>
      <c r="I96" s="5" t="n">
        <v>81</v>
      </c>
      <c r="J96" s="5" t="n">
        <f aca="false">I96*H96</f>
        <v>-27.007587</v>
      </c>
    </row>
    <row r="97" customFormat="false" ht="12.75" hidden="false" customHeight="false" outlineLevel="0" collapsed="false">
      <c r="A97" s="6" t="n">
        <v>136485</v>
      </c>
      <c r="B97" s="7" t="s">
        <v>271</v>
      </c>
      <c r="C97" s="5" t="s">
        <v>272</v>
      </c>
      <c r="D97" s="7" t="s">
        <v>16</v>
      </c>
      <c r="E97" s="7" t="s">
        <v>273</v>
      </c>
      <c r="F97" s="6" t="n">
        <v>0</v>
      </c>
      <c r="G97" s="5" t="n">
        <f aca="false">VLOOKUP(A:A,[1]查询当前所有门店保管帐库存!$A$1:$E$1048576,5,FALSE())</f>
        <v>1</v>
      </c>
      <c r="H97" s="8" t="n">
        <f aca="false">F97-G97</f>
        <v>-1</v>
      </c>
      <c r="I97" s="5" t="n">
        <v>27</v>
      </c>
      <c r="J97" s="5" t="n">
        <f aca="false">I97*H97</f>
        <v>-27</v>
      </c>
    </row>
    <row r="98" customFormat="false" ht="12.75" hidden="false" customHeight="false" outlineLevel="0" collapsed="false">
      <c r="A98" s="6" t="n">
        <v>74908</v>
      </c>
      <c r="B98" s="7" t="s">
        <v>274</v>
      </c>
      <c r="C98" s="5" t="s">
        <v>275</v>
      </c>
      <c r="D98" s="7" t="s">
        <v>16</v>
      </c>
      <c r="E98" s="7" t="s">
        <v>276</v>
      </c>
      <c r="F98" s="6" t="n">
        <v>0</v>
      </c>
      <c r="G98" s="5" t="n">
        <f aca="false">VLOOKUP(A:A,[1]查询当前所有门店保管帐库存!$A$1:$E$1048576,5,FALSE())</f>
        <v>1</v>
      </c>
      <c r="H98" s="8" t="n">
        <f aca="false">F98-G98</f>
        <v>-1</v>
      </c>
      <c r="I98" s="5" t="n">
        <v>27</v>
      </c>
      <c r="J98" s="5" t="n">
        <f aca="false">I98*H98</f>
        <v>-27</v>
      </c>
    </row>
    <row r="99" customFormat="false" ht="12.75" hidden="false" customHeight="false" outlineLevel="0" collapsed="false">
      <c r="A99" s="6" t="n">
        <v>105233</v>
      </c>
      <c r="B99" s="7" t="s">
        <v>277</v>
      </c>
      <c r="C99" s="5" t="s">
        <v>278</v>
      </c>
      <c r="D99" s="7" t="s">
        <v>37</v>
      </c>
      <c r="E99" s="7" t="s">
        <v>279</v>
      </c>
      <c r="F99" s="6" t="n">
        <v>0</v>
      </c>
      <c r="G99" s="5" t="n">
        <f aca="false">VLOOKUP(A:A,[1]查询当前所有门店保管帐库存!$A$1:$E$1048576,5,FALSE())</f>
        <v>1</v>
      </c>
      <c r="H99" s="8" t="n">
        <f aca="false">F99-G99</f>
        <v>-1</v>
      </c>
      <c r="I99" s="5" t="n">
        <v>27</v>
      </c>
      <c r="J99" s="5" t="n">
        <f aca="false">I99*H99</f>
        <v>-27</v>
      </c>
    </row>
    <row r="100" customFormat="false" ht="12.75" hidden="false" customHeight="false" outlineLevel="0" collapsed="false">
      <c r="A100" s="6" t="n">
        <v>361</v>
      </c>
      <c r="B100" s="7" t="s">
        <v>280</v>
      </c>
      <c r="C100" s="5" t="s">
        <v>281</v>
      </c>
      <c r="D100" s="7" t="s">
        <v>37</v>
      </c>
      <c r="E100" s="7" t="s">
        <v>282</v>
      </c>
      <c r="F100" s="6" t="n">
        <v>0</v>
      </c>
      <c r="G100" s="5" t="n">
        <f aca="false">VLOOKUP(A:A,[1]查询当前所有门店保管帐库存!$A$1:$E$1048576,5,FALSE())</f>
        <v>1</v>
      </c>
      <c r="H100" s="8" t="n">
        <f aca="false">F100-G100</f>
        <v>-1</v>
      </c>
      <c r="I100" s="5" t="n">
        <v>27</v>
      </c>
      <c r="J100" s="5" t="n">
        <f aca="false">I100*H100</f>
        <v>-27</v>
      </c>
    </row>
    <row r="101" customFormat="false" ht="12.75" hidden="false" customHeight="false" outlineLevel="0" collapsed="false">
      <c r="A101" s="6" t="n">
        <v>17360</v>
      </c>
      <c r="B101" s="7" t="s">
        <v>283</v>
      </c>
      <c r="C101" s="5" t="s">
        <v>284</v>
      </c>
      <c r="D101" s="7" t="s">
        <v>16</v>
      </c>
      <c r="E101" s="7" t="s">
        <v>285</v>
      </c>
      <c r="F101" s="6" t="n">
        <v>0</v>
      </c>
      <c r="G101" s="5" t="n">
        <f aca="false">VLOOKUP(A:A,[1]查询当前所有门店保管帐库存!$A$1:$E$1048576,5,FALSE())</f>
        <v>1</v>
      </c>
      <c r="H101" s="8" t="n">
        <f aca="false">F101-G101</f>
        <v>-1</v>
      </c>
      <c r="I101" s="5" t="n">
        <v>27</v>
      </c>
      <c r="J101" s="5" t="n">
        <f aca="false">I101*H101</f>
        <v>-27</v>
      </c>
    </row>
    <row r="102" customFormat="false" ht="12.75" hidden="false" customHeight="false" outlineLevel="0" collapsed="false">
      <c r="A102" s="6" t="n">
        <v>150533</v>
      </c>
      <c r="B102" s="7" t="s">
        <v>286</v>
      </c>
      <c r="C102" s="5" t="s">
        <v>287</v>
      </c>
      <c r="D102" s="7" t="s">
        <v>12</v>
      </c>
      <c r="E102" s="7" t="s">
        <v>288</v>
      </c>
      <c r="F102" s="6" t="n">
        <v>0</v>
      </c>
      <c r="G102" s="5" t="n">
        <f aca="false">VLOOKUP(A:A,[1]查询当前所有门店保管帐库存!$A$1:$E$1048576,5,FALSE())</f>
        <v>6</v>
      </c>
      <c r="H102" s="8" t="n">
        <f aca="false">F102-G102</f>
        <v>-6</v>
      </c>
      <c r="I102" s="5" t="n">
        <v>4.5</v>
      </c>
      <c r="J102" s="5" t="n">
        <f aca="false">I102*H102</f>
        <v>-27</v>
      </c>
    </row>
    <row r="103" customFormat="false" ht="12.75" hidden="false" customHeight="false" outlineLevel="0" collapsed="false">
      <c r="A103" s="6" t="n">
        <v>140414</v>
      </c>
      <c r="B103" s="9" t="s">
        <v>289</v>
      </c>
      <c r="C103" s="10" t="s">
        <v>290</v>
      </c>
      <c r="D103" s="7" t="s">
        <v>37</v>
      </c>
      <c r="E103" s="7" t="s">
        <v>291</v>
      </c>
      <c r="F103" s="6" t="n">
        <v>0</v>
      </c>
      <c r="G103" s="5" t="n">
        <f aca="false">VLOOKUP(A:A,[1]查询当前所有门店保管帐库存!$A$1:$E$1048576,5,FALSE())</f>
        <v>3</v>
      </c>
      <c r="H103" s="8" t="n">
        <f aca="false">F103-G103</f>
        <v>-3</v>
      </c>
      <c r="I103" s="5" t="n">
        <v>8.9</v>
      </c>
      <c r="J103" s="5" t="n">
        <f aca="false">I103*H103</f>
        <v>-26.7</v>
      </c>
    </row>
    <row r="104" customFormat="false" ht="12.75" hidden="false" customHeight="false" outlineLevel="0" collapsed="false">
      <c r="A104" s="6" t="n">
        <v>48061</v>
      </c>
      <c r="B104" s="7" t="s">
        <v>292</v>
      </c>
      <c r="C104" s="5" t="s">
        <v>293</v>
      </c>
      <c r="D104" s="7" t="s">
        <v>16</v>
      </c>
      <c r="E104" s="7" t="s">
        <v>294</v>
      </c>
      <c r="F104" s="6" t="n">
        <v>0</v>
      </c>
      <c r="G104" s="5" t="n">
        <f aca="false">VLOOKUP(A:A,[1]查询当前所有门店保管帐库存!$A$1:$E$1048576,5,FALSE())</f>
        <v>1</v>
      </c>
      <c r="H104" s="8" t="n">
        <f aca="false">F104-G104</f>
        <v>-1</v>
      </c>
      <c r="I104" s="5" t="n">
        <v>26.6</v>
      </c>
      <c r="J104" s="5" t="n">
        <f aca="false">I104*H104</f>
        <v>-26.6</v>
      </c>
    </row>
    <row r="105" customFormat="false" ht="12.75" hidden="false" customHeight="false" outlineLevel="0" collapsed="false">
      <c r="A105" s="6" t="n">
        <v>31356</v>
      </c>
      <c r="B105" s="7" t="s">
        <v>295</v>
      </c>
      <c r="C105" s="5" t="s">
        <v>296</v>
      </c>
      <c r="D105" s="7" t="s">
        <v>16</v>
      </c>
      <c r="E105" s="7" t="s">
        <v>297</v>
      </c>
      <c r="F105" s="6" t="n">
        <v>0</v>
      </c>
      <c r="G105" s="5" t="n">
        <f aca="false">VLOOKUP(A:A,[1]查询当前所有门店保管帐库存!$A$1:$E$1048576,5,FALSE())</f>
        <v>1</v>
      </c>
      <c r="H105" s="8" t="n">
        <f aca="false">F105-G105</f>
        <v>-1</v>
      </c>
      <c r="I105" s="5" t="n">
        <v>26.5</v>
      </c>
      <c r="J105" s="5" t="n">
        <f aca="false">I105*H105</f>
        <v>-26.5</v>
      </c>
    </row>
    <row r="106" customFormat="false" ht="12.75" hidden="false" customHeight="false" outlineLevel="0" collapsed="false">
      <c r="A106" s="6" t="n">
        <v>30283</v>
      </c>
      <c r="B106" s="7" t="s">
        <v>298</v>
      </c>
      <c r="C106" s="5" t="s">
        <v>299</v>
      </c>
      <c r="D106" s="7" t="s">
        <v>37</v>
      </c>
      <c r="E106" s="7" t="s">
        <v>300</v>
      </c>
      <c r="F106" s="6" t="n">
        <v>0</v>
      </c>
      <c r="G106" s="5" t="n">
        <f aca="false">VLOOKUP(A:A,[1]查询当前所有门店保管帐库存!$A$1:$E$1048576,5,FALSE())</f>
        <v>3</v>
      </c>
      <c r="H106" s="8" t="n">
        <f aca="false">F106-G106</f>
        <v>-3</v>
      </c>
      <c r="I106" s="5" t="n">
        <v>8.67</v>
      </c>
      <c r="J106" s="5" t="n">
        <f aca="false">I106*H106</f>
        <v>-26.01</v>
      </c>
    </row>
    <row r="107" customFormat="false" ht="12.75" hidden="false" customHeight="false" outlineLevel="0" collapsed="false">
      <c r="A107" s="6" t="n">
        <v>120914</v>
      </c>
      <c r="B107" s="7" t="s">
        <v>301</v>
      </c>
      <c r="C107" s="5" t="s">
        <v>302</v>
      </c>
      <c r="D107" s="7" t="s">
        <v>23</v>
      </c>
      <c r="E107" s="7" t="s">
        <v>303</v>
      </c>
      <c r="F107" s="6" t="n">
        <v>0</v>
      </c>
      <c r="G107" s="5" t="n">
        <f aca="false">VLOOKUP(A:A,[1]查询当前所有门店保管帐库存!$A$1:$E$1048576,5,FALSE())</f>
        <v>2</v>
      </c>
      <c r="H107" s="8" t="n">
        <f aca="false">F107-G107</f>
        <v>-2</v>
      </c>
      <c r="I107" s="5" t="n">
        <v>13</v>
      </c>
      <c r="J107" s="5" t="n">
        <f aca="false">I107*H107</f>
        <v>-26</v>
      </c>
    </row>
    <row r="108" customFormat="false" ht="12.75" hidden="false" customHeight="false" outlineLevel="0" collapsed="false">
      <c r="A108" s="6" t="n">
        <v>57716</v>
      </c>
      <c r="B108" s="7" t="s">
        <v>304</v>
      </c>
      <c r="C108" s="5" t="s">
        <v>305</v>
      </c>
      <c r="D108" s="7" t="s">
        <v>16</v>
      </c>
      <c r="E108" s="7" t="s">
        <v>306</v>
      </c>
      <c r="F108" s="6" t="n">
        <v>0</v>
      </c>
      <c r="G108" s="5" t="n">
        <f aca="false">VLOOKUP(A:A,[1]查询当前所有门店保管帐库存!$A$1:$E$1048576,5,FALSE())</f>
        <v>2</v>
      </c>
      <c r="H108" s="8" t="n">
        <f aca="false">F108-G108</f>
        <v>-2</v>
      </c>
      <c r="I108" s="5" t="n">
        <v>13</v>
      </c>
      <c r="J108" s="5" t="n">
        <f aca="false">I108*H108</f>
        <v>-26</v>
      </c>
    </row>
    <row r="109" customFormat="false" ht="12.75" hidden="false" customHeight="false" outlineLevel="0" collapsed="false">
      <c r="A109" s="6" t="n">
        <v>65122</v>
      </c>
      <c r="B109" s="7" t="s">
        <v>307</v>
      </c>
      <c r="C109" s="5" t="s">
        <v>308</v>
      </c>
      <c r="D109" s="7" t="s">
        <v>12</v>
      </c>
      <c r="E109" s="7" t="s">
        <v>270</v>
      </c>
      <c r="F109" s="6" t="n">
        <v>0</v>
      </c>
      <c r="G109" s="5" t="n">
        <f aca="false">VLOOKUP(A:A,[1]查询当前所有门店保管帐库存!$A$1:$E$1048576,5,FALSE())</f>
        <v>1</v>
      </c>
      <c r="H109" s="8" t="n">
        <f aca="false">F109-G109</f>
        <v>-1</v>
      </c>
      <c r="I109" s="5" t="n">
        <v>25.3</v>
      </c>
      <c r="J109" s="5" t="n">
        <f aca="false">I109*H109</f>
        <v>-25.3</v>
      </c>
    </row>
    <row r="110" customFormat="false" ht="12.75" hidden="false" customHeight="false" outlineLevel="0" collapsed="false">
      <c r="A110" s="6" t="n">
        <v>63466</v>
      </c>
      <c r="B110" s="7" t="s">
        <v>309</v>
      </c>
      <c r="C110" s="5" t="s">
        <v>310</v>
      </c>
      <c r="D110" s="7" t="s">
        <v>16</v>
      </c>
      <c r="E110" s="7" t="s">
        <v>311</v>
      </c>
      <c r="F110" s="6" t="n">
        <v>0</v>
      </c>
      <c r="G110" s="5" t="n">
        <f aca="false">VLOOKUP(A:A,[1]查询当前所有门店保管帐库存!$A$1:$E$1048576,5,FALSE())</f>
        <v>2</v>
      </c>
      <c r="H110" s="8" t="n">
        <f aca="false">F110-G110</f>
        <v>-2</v>
      </c>
      <c r="I110" s="5" t="n">
        <v>12.5</v>
      </c>
      <c r="J110" s="5" t="n">
        <f aca="false">I110*H110</f>
        <v>-25</v>
      </c>
    </row>
    <row r="111" customFormat="false" ht="12.75" hidden="false" customHeight="false" outlineLevel="0" collapsed="false">
      <c r="A111" s="6" t="n">
        <v>151218</v>
      </c>
      <c r="B111" s="7" t="s">
        <v>312</v>
      </c>
      <c r="C111" s="5" t="s">
        <v>313</v>
      </c>
      <c r="D111" s="7" t="s">
        <v>37</v>
      </c>
      <c r="E111" s="7" t="s">
        <v>314</v>
      </c>
      <c r="F111" s="6" t="n">
        <v>0</v>
      </c>
      <c r="G111" s="5" t="n">
        <f aca="false">VLOOKUP(A:A,[1]查询当前所有门店保管帐库存!$A$1:$E$1048576,5,FALSE())</f>
        <v>5</v>
      </c>
      <c r="H111" s="8" t="n">
        <f aca="false">F111-G111</f>
        <v>-5</v>
      </c>
      <c r="I111" s="5" t="n">
        <v>5</v>
      </c>
      <c r="J111" s="5" t="n">
        <f aca="false">I111*H111</f>
        <v>-25</v>
      </c>
    </row>
    <row r="112" customFormat="false" ht="12.75" hidden="false" customHeight="false" outlineLevel="0" collapsed="false">
      <c r="A112" s="6" t="n">
        <v>178036</v>
      </c>
      <c r="B112" s="7" t="s">
        <v>196</v>
      </c>
      <c r="C112" s="5" t="s">
        <v>315</v>
      </c>
      <c r="D112" s="7" t="s">
        <v>316</v>
      </c>
      <c r="E112" s="7" t="s">
        <v>77</v>
      </c>
      <c r="F112" s="6" t="n">
        <v>1</v>
      </c>
      <c r="G112" s="5" t="n">
        <f aca="false">VLOOKUP(A:A,[1]查询当前所有门店保管帐库存!$A$1:$E$1048576,5,FALSE())</f>
        <v>2</v>
      </c>
      <c r="H112" s="8" t="n">
        <f aca="false">F112-G112</f>
        <v>-1</v>
      </c>
      <c r="I112" s="5" t="n">
        <v>24</v>
      </c>
      <c r="J112" s="5" t="n">
        <f aca="false">I112*H112</f>
        <v>-24</v>
      </c>
    </row>
    <row r="113" customFormat="false" ht="12.75" hidden="false" customHeight="false" outlineLevel="0" collapsed="false">
      <c r="A113" s="6" t="n">
        <v>42767</v>
      </c>
      <c r="B113" s="7" t="s">
        <v>317</v>
      </c>
      <c r="C113" s="5" t="s">
        <v>318</v>
      </c>
      <c r="D113" s="7" t="s">
        <v>16</v>
      </c>
      <c r="E113" s="7" t="s">
        <v>319</v>
      </c>
      <c r="F113" s="6" t="n">
        <v>0</v>
      </c>
      <c r="G113" s="5" t="n">
        <f aca="false">VLOOKUP(A:A,[1]查询当前所有门店保管帐库存!$A$1:$E$1048576,5,FALSE())</f>
        <v>1</v>
      </c>
      <c r="H113" s="8" t="n">
        <f aca="false">F113-G113</f>
        <v>-1</v>
      </c>
      <c r="I113" s="5" t="n">
        <v>24</v>
      </c>
      <c r="J113" s="5" t="n">
        <f aca="false">I113*H113</f>
        <v>-24</v>
      </c>
    </row>
    <row r="114" customFormat="false" ht="12.75" hidden="false" customHeight="false" outlineLevel="0" collapsed="false">
      <c r="A114" s="6" t="n">
        <v>122850</v>
      </c>
      <c r="B114" s="7" t="s">
        <v>320</v>
      </c>
      <c r="C114" s="5" t="s">
        <v>321</v>
      </c>
      <c r="D114" s="7" t="s">
        <v>16</v>
      </c>
      <c r="E114" s="7" t="s">
        <v>322</v>
      </c>
      <c r="F114" s="6" t="n">
        <v>0</v>
      </c>
      <c r="G114" s="5" t="n">
        <f aca="false">VLOOKUP(A:A,[1]查询当前所有门店保管帐库存!$A$1:$E$1048576,5,FALSE())</f>
        <v>2</v>
      </c>
      <c r="H114" s="8" t="n">
        <f aca="false">F114-G114</f>
        <v>-2</v>
      </c>
      <c r="I114" s="5" t="n">
        <v>12</v>
      </c>
      <c r="J114" s="5" t="n">
        <f aca="false">I114*H114</f>
        <v>-24</v>
      </c>
    </row>
    <row r="115" customFormat="false" ht="12.75" hidden="false" customHeight="false" outlineLevel="0" collapsed="false">
      <c r="A115" s="6" t="n">
        <v>166334</v>
      </c>
      <c r="B115" s="7" t="s">
        <v>323</v>
      </c>
      <c r="C115" s="5" t="s">
        <v>324</v>
      </c>
      <c r="D115" s="7" t="s">
        <v>16</v>
      </c>
      <c r="E115" s="7" t="s">
        <v>325</v>
      </c>
      <c r="F115" s="6" t="n">
        <v>0</v>
      </c>
      <c r="G115" s="5" t="n">
        <f aca="false">VLOOKUP(A:A,[1]查询当前所有门店保管帐库存!$A$1:$E$1048576,5,FALSE())</f>
        <v>1</v>
      </c>
      <c r="H115" s="8" t="n">
        <f aca="false">F115-G115</f>
        <v>-1</v>
      </c>
      <c r="I115" s="5" t="n">
        <v>23.4</v>
      </c>
      <c r="J115" s="5" t="n">
        <f aca="false">I115*H115</f>
        <v>-23.4</v>
      </c>
    </row>
    <row r="116" customFormat="false" ht="12.75" hidden="false" customHeight="false" outlineLevel="0" collapsed="false">
      <c r="A116" s="6" t="n">
        <v>9438</v>
      </c>
      <c r="B116" s="7" t="s">
        <v>326</v>
      </c>
      <c r="C116" s="5" t="s">
        <v>327</v>
      </c>
      <c r="D116" s="7" t="s">
        <v>129</v>
      </c>
      <c r="E116" s="7" t="s">
        <v>328</v>
      </c>
      <c r="F116" s="6" t="n">
        <v>0</v>
      </c>
      <c r="G116" s="5" t="n">
        <f aca="false">VLOOKUP(A:A,[1]查询当前所有门店保管帐库存!$A$1:$E$1048576,5,FALSE())</f>
        <v>2</v>
      </c>
      <c r="H116" s="8" t="n">
        <f aca="false">F116-G116</f>
        <v>-2</v>
      </c>
      <c r="I116" s="5" t="n">
        <v>11.4</v>
      </c>
      <c r="J116" s="5" t="n">
        <f aca="false">I116*H116</f>
        <v>-22.8</v>
      </c>
    </row>
    <row r="117" customFormat="false" ht="12.75" hidden="false" customHeight="false" outlineLevel="0" collapsed="false">
      <c r="A117" s="6" t="n">
        <v>2052</v>
      </c>
      <c r="B117" s="7" t="s">
        <v>329</v>
      </c>
      <c r="C117" s="5" t="s">
        <v>330</v>
      </c>
      <c r="D117" s="7" t="s">
        <v>37</v>
      </c>
      <c r="E117" s="7" t="s">
        <v>303</v>
      </c>
      <c r="F117" s="6" t="n">
        <v>0</v>
      </c>
      <c r="G117" s="5" t="n">
        <f aca="false">VLOOKUP(A:A,[1]查询当前所有门店保管帐库存!$A$1:$E$1048576,5,FALSE())</f>
        <v>3</v>
      </c>
      <c r="H117" s="8" t="n">
        <f aca="false">F117-G117</f>
        <v>-3</v>
      </c>
      <c r="I117" s="5" t="n">
        <v>7.6</v>
      </c>
      <c r="J117" s="5" t="n">
        <f aca="false">I117*H117</f>
        <v>-22.8</v>
      </c>
    </row>
    <row r="118" customFormat="false" ht="12.75" hidden="false" customHeight="false" outlineLevel="0" collapsed="false">
      <c r="A118" s="6" t="n">
        <v>170420</v>
      </c>
      <c r="B118" s="7" t="s">
        <v>331</v>
      </c>
      <c r="C118" s="5" t="s">
        <v>260</v>
      </c>
      <c r="D118" s="7" t="s">
        <v>37</v>
      </c>
      <c r="E118" s="7" t="s">
        <v>332</v>
      </c>
      <c r="F118" s="6" t="n">
        <v>0</v>
      </c>
      <c r="G118" s="5" t="n">
        <f aca="false">VLOOKUP(A:A,[1]查询当前所有门店保管帐库存!$A$1:$E$1048576,5,FALSE())</f>
        <v>1</v>
      </c>
      <c r="H118" s="8" t="n">
        <f aca="false">F118-G118</f>
        <v>-1</v>
      </c>
      <c r="I118" s="5" t="n">
        <v>22</v>
      </c>
      <c r="J118" s="5" t="n">
        <f aca="false">I118*H118</f>
        <v>-22</v>
      </c>
    </row>
    <row r="119" customFormat="false" ht="12.75" hidden="false" customHeight="false" outlineLevel="0" collapsed="false">
      <c r="A119" s="6" t="n">
        <v>55320</v>
      </c>
      <c r="B119" s="7" t="s">
        <v>333</v>
      </c>
      <c r="C119" s="5" t="s">
        <v>334</v>
      </c>
      <c r="D119" s="7" t="s">
        <v>16</v>
      </c>
      <c r="E119" s="7" t="s">
        <v>335</v>
      </c>
      <c r="F119" s="6" t="n">
        <v>0</v>
      </c>
      <c r="G119" s="5" t="n">
        <f aca="false">VLOOKUP(A:A,[1]查询当前所有门店保管帐库存!$A$1:$E$1048576,5,FALSE())</f>
        <v>1</v>
      </c>
      <c r="H119" s="8" t="n">
        <f aca="false">F119-G119</f>
        <v>-1</v>
      </c>
      <c r="I119" s="5" t="n">
        <v>22</v>
      </c>
      <c r="J119" s="5" t="n">
        <f aca="false">I119*H119</f>
        <v>-22</v>
      </c>
    </row>
    <row r="120" customFormat="false" ht="12.75" hidden="false" customHeight="false" outlineLevel="0" collapsed="false">
      <c r="A120" s="6" t="n">
        <v>956</v>
      </c>
      <c r="B120" s="7" t="s">
        <v>336</v>
      </c>
      <c r="C120" s="5" t="s">
        <v>337</v>
      </c>
      <c r="D120" s="7" t="s">
        <v>16</v>
      </c>
      <c r="E120" s="7" t="s">
        <v>338</v>
      </c>
      <c r="F120" s="6" t="n">
        <v>0</v>
      </c>
      <c r="G120" s="5" t="n">
        <f aca="false">VLOOKUP(A:A,[1]查询当前所有门店保管帐库存!$A$1:$E$1048576,5,FALSE())</f>
        <v>2</v>
      </c>
      <c r="H120" s="8" t="n">
        <f aca="false">F120-G120</f>
        <v>-2</v>
      </c>
      <c r="I120" s="5" t="n">
        <v>11</v>
      </c>
      <c r="J120" s="5" t="n">
        <f aca="false">I120*H120</f>
        <v>-22</v>
      </c>
    </row>
    <row r="121" customFormat="false" ht="12.75" hidden="false" customHeight="false" outlineLevel="0" collapsed="false">
      <c r="A121" s="6" t="n">
        <v>101234</v>
      </c>
      <c r="B121" s="7" t="s">
        <v>339</v>
      </c>
      <c r="C121" s="5" t="s">
        <v>340</v>
      </c>
      <c r="D121" s="7" t="s">
        <v>16</v>
      </c>
      <c r="E121" s="7" t="s">
        <v>341</v>
      </c>
      <c r="F121" s="6" t="n">
        <v>0</v>
      </c>
      <c r="G121" s="5" t="n">
        <f aca="false">VLOOKUP(A:A,[1]查询当前所有门店保管帐库存!$A$1:$E$1048576,5,FALSE())</f>
        <v>2</v>
      </c>
      <c r="H121" s="8" t="n">
        <f aca="false">F121-G121</f>
        <v>-2</v>
      </c>
      <c r="I121" s="5" t="n">
        <v>11</v>
      </c>
      <c r="J121" s="5" t="n">
        <f aca="false">I121*H121</f>
        <v>-22</v>
      </c>
    </row>
    <row r="122" customFormat="false" ht="12.75" hidden="false" customHeight="false" outlineLevel="0" collapsed="false">
      <c r="A122" s="6" t="n">
        <v>152868</v>
      </c>
      <c r="B122" s="7" t="s">
        <v>342</v>
      </c>
      <c r="C122" s="5" t="s">
        <v>343</v>
      </c>
      <c r="D122" s="7" t="s">
        <v>37</v>
      </c>
      <c r="E122" s="7" t="s">
        <v>344</v>
      </c>
      <c r="F122" s="6" t="n">
        <v>0</v>
      </c>
      <c r="G122" s="5" t="n">
        <f aca="false">VLOOKUP(A:A,[1]查询当前所有门店保管帐库存!$A$1:$E$1048576,5,FALSE())</f>
        <v>1</v>
      </c>
      <c r="H122" s="8" t="n">
        <f aca="false">F122-G122</f>
        <v>-1</v>
      </c>
      <c r="I122" s="5" t="n">
        <v>21</v>
      </c>
      <c r="J122" s="5" t="n">
        <f aca="false">I122*H122</f>
        <v>-21</v>
      </c>
    </row>
    <row r="123" customFormat="false" ht="12.75" hidden="false" customHeight="false" outlineLevel="0" collapsed="false">
      <c r="A123" s="6" t="n">
        <v>110802</v>
      </c>
      <c r="B123" s="7" t="s">
        <v>345</v>
      </c>
      <c r="C123" s="5" t="s">
        <v>346</v>
      </c>
      <c r="D123" s="7" t="s">
        <v>16</v>
      </c>
      <c r="E123" s="7" t="s">
        <v>347</v>
      </c>
      <c r="F123" s="6" t="n">
        <v>0</v>
      </c>
      <c r="G123" s="5" t="n">
        <f aca="false">VLOOKUP(A:A,[1]查询当前所有门店保管帐库存!$A$1:$E$1048576,5,FALSE())</f>
        <v>1</v>
      </c>
      <c r="H123" s="8" t="n">
        <f aca="false">F123-G123</f>
        <v>-1</v>
      </c>
      <c r="I123" s="5" t="n">
        <v>21</v>
      </c>
      <c r="J123" s="5" t="n">
        <f aca="false">I123*H123</f>
        <v>-21</v>
      </c>
    </row>
    <row r="124" customFormat="false" ht="12.75" hidden="false" customHeight="false" outlineLevel="0" collapsed="false">
      <c r="A124" s="6" t="n">
        <v>30339</v>
      </c>
      <c r="B124" s="7" t="s">
        <v>348</v>
      </c>
      <c r="C124" s="5" t="s">
        <v>349</v>
      </c>
      <c r="D124" s="7" t="s">
        <v>16</v>
      </c>
      <c r="E124" s="7" t="s">
        <v>221</v>
      </c>
      <c r="F124" s="6" t="n">
        <v>0</v>
      </c>
      <c r="G124" s="5" t="n">
        <f aca="false">VLOOKUP(A:A,[1]查询当前所有门店保管帐库存!$A$1:$E$1048576,5,FALSE())</f>
        <v>1</v>
      </c>
      <c r="H124" s="8" t="n">
        <f aca="false">F124-G124</f>
        <v>-1</v>
      </c>
      <c r="I124" s="5" t="n">
        <v>21</v>
      </c>
      <c r="J124" s="5" t="n">
        <f aca="false">I124*H124</f>
        <v>-21</v>
      </c>
    </row>
    <row r="125" customFormat="false" ht="12.75" hidden="false" customHeight="false" outlineLevel="0" collapsed="false">
      <c r="A125" s="6" t="n">
        <v>8074</v>
      </c>
      <c r="B125" s="7" t="s">
        <v>350</v>
      </c>
      <c r="C125" s="5" t="s">
        <v>351</v>
      </c>
      <c r="D125" s="7" t="s">
        <v>16</v>
      </c>
      <c r="E125" s="7" t="s">
        <v>352</v>
      </c>
      <c r="F125" s="6" t="n">
        <v>0</v>
      </c>
      <c r="G125" s="5" t="n">
        <f aca="false">VLOOKUP(A:A,[1]查询当前所有门店保管帐库存!$A$1:$E$1048576,5,FALSE())</f>
        <v>1</v>
      </c>
      <c r="H125" s="8" t="n">
        <f aca="false">F125-G125</f>
        <v>-1</v>
      </c>
      <c r="I125" s="5" t="n">
        <v>20.6</v>
      </c>
      <c r="J125" s="5" t="n">
        <f aca="false">I125*H125</f>
        <v>-20.6</v>
      </c>
    </row>
    <row r="126" customFormat="false" ht="12.75" hidden="false" customHeight="false" outlineLevel="0" collapsed="false">
      <c r="A126" s="6" t="n">
        <v>59899</v>
      </c>
      <c r="B126" s="7" t="s">
        <v>353</v>
      </c>
      <c r="C126" s="5" t="s">
        <v>354</v>
      </c>
      <c r="D126" s="7" t="s">
        <v>16</v>
      </c>
      <c r="E126" s="7" t="s">
        <v>355</v>
      </c>
      <c r="F126" s="6" t="n">
        <v>0</v>
      </c>
      <c r="G126" s="5" t="n">
        <f aca="false">VLOOKUP(A:A,[1]查询当前所有门店保管帐库存!$A$1:$E$1048576,5,FALSE())</f>
        <v>1</v>
      </c>
      <c r="H126" s="8" t="n">
        <f aca="false">F126-G126</f>
        <v>-1</v>
      </c>
      <c r="I126" s="5" t="n">
        <v>20.5</v>
      </c>
      <c r="J126" s="5" t="n">
        <f aca="false">I126*H126</f>
        <v>-20.5</v>
      </c>
    </row>
    <row r="127" customFormat="false" ht="12.75" hidden="false" customHeight="false" outlineLevel="0" collapsed="false">
      <c r="A127" s="6" t="n">
        <v>34489</v>
      </c>
      <c r="B127" s="7" t="s">
        <v>353</v>
      </c>
      <c r="C127" s="5" t="s">
        <v>356</v>
      </c>
      <c r="D127" s="7" t="s">
        <v>16</v>
      </c>
      <c r="E127" s="7" t="s">
        <v>357</v>
      </c>
      <c r="F127" s="6" t="n">
        <v>0</v>
      </c>
      <c r="G127" s="5" t="n">
        <f aca="false">VLOOKUP(A:A,[1]查询当前所有门店保管帐库存!$A$1:$E$1048576,5,FALSE())</f>
        <v>1</v>
      </c>
      <c r="H127" s="8" t="n">
        <f aca="false">F127-G127</f>
        <v>-1</v>
      </c>
      <c r="I127" s="5" t="n">
        <v>20.5</v>
      </c>
      <c r="J127" s="5" t="n">
        <f aca="false">I127*H127</f>
        <v>-20.5</v>
      </c>
    </row>
    <row r="128" customFormat="false" ht="12.75" hidden="false" customHeight="false" outlineLevel="0" collapsed="false">
      <c r="A128" s="6" t="n">
        <v>153859</v>
      </c>
      <c r="B128" s="7" t="s">
        <v>358</v>
      </c>
      <c r="C128" s="5" t="s">
        <v>359</v>
      </c>
      <c r="D128" s="7" t="s">
        <v>16</v>
      </c>
      <c r="E128" s="7" t="s">
        <v>360</v>
      </c>
      <c r="F128" s="6" t="n">
        <v>0</v>
      </c>
      <c r="G128" s="5" t="n">
        <f aca="false">VLOOKUP(A:A,[1]查询当前所有门店保管帐库存!$A$1:$E$1048576,5,FALSE())</f>
        <v>1</v>
      </c>
      <c r="H128" s="8" t="n">
        <f aca="false">F128-G128</f>
        <v>-1</v>
      </c>
      <c r="I128" s="5" t="n">
        <v>20.4</v>
      </c>
      <c r="J128" s="5" t="n">
        <f aca="false">I128*H128</f>
        <v>-20.4</v>
      </c>
    </row>
    <row r="129" customFormat="false" ht="12.75" hidden="false" customHeight="false" outlineLevel="0" collapsed="false">
      <c r="A129" s="6" t="n">
        <v>164919</v>
      </c>
      <c r="B129" s="7" t="s">
        <v>361</v>
      </c>
      <c r="C129" s="5" t="s">
        <v>362</v>
      </c>
      <c r="D129" s="7" t="s">
        <v>16</v>
      </c>
      <c r="E129" s="7" t="s">
        <v>363</v>
      </c>
      <c r="F129" s="6" t="n">
        <v>0</v>
      </c>
      <c r="G129" s="5" t="n">
        <f aca="false">VLOOKUP(A:A,[1]查询当前所有门店保管帐库存!$A$1:$E$1048576,5,FALSE())</f>
        <v>1</v>
      </c>
      <c r="H129" s="8" t="n">
        <f aca="false">F129-G129</f>
        <v>-1</v>
      </c>
      <c r="I129" s="5" t="n">
        <v>20.3</v>
      </c>
      <c r="J129" s="5" t="n">
        <f aca="false">I129*H129</f>
        <v>-20.3</v>
      </c>
    </row>
    <row r="130" customFormat="false" ht="12.75" hidden="false" customHeight="false" outlineLevel="0" collapsed="false">
      <c r="A130" s="6" t="n">
        <v>97707</v>
      </c>
      <c r="B130" s="7" t="s">
        <v>364</v>
      </c>
      <c r="C130" s="5" t="s">
        <v>365</v>
      </c>
      <c r="D130" s="7" t="s">
        <v>23</v>
      </c>
      <c r="E130" s="7" t="s">
        <v>366</v>
      </c>
      <c r="F130" s="6" t="n">
        <v>0</v>
      </c>
      <c r="G130" s="5" t="n">
        <f aca="false">VLOOKUP(A:A,[1]查询当前所有门店保管帐库存!$A$1:$E$1048576,5,FALSE())</f>
        <v>4</v>
      </c>
      <c r="H130" s="8" t="n">
        <f aca="false">F130-G130</f>
        <v>-4</v>
      </c>
      <c r="I130" s="5" t="n">
        <v>5.02</v>
      </c>
      <c r="J130" s="5" t="n">
        <f aca="false">I130*H130</f>
        <v>-20.08</v>
      </c>
    </row>
    <row r="131" customFormat="false" ht="12.75" hidden="false" customHeight="false" outlineLevel="0" collapsed="false">
      <c r="A131" s="6" t="n">
        <v>45185</v>
      </c>
      <c r="B131" s="7" t="s">
        <v>367</v>
      </c>
      <c r="C131" s="5" t="s">
        <v>368</v>
      </c>
      <c r="D131" s="7" t="s">
        <v>37</v>
      </c>
      <c r="E131" s="7" t="s">
        <v>369</v>
      </c>
      <c r="F131" s="6" t="n">
        <v>0</v>
      </c>
      <c r="G131" s="5" t="n">
        <f aca="false">VLOOKUP(A:A,[1]查询当前所有门店保管帐库存!$A$1:$E$1048576,5,FALSE())</f>
        <v>1</v>
      </c>
      <c r="H131" s="8" t="n">
        <f aca="false">F131-G131</f>
        <v>-1</v>
      </c>
      <c r="I131" s="5" t="n">
        <v>20</v>
      </c>
      <c r="J131" s="5" t="n">
        <f aca="false">I131*H131</f>
        <v>-20</v>
      </c>
    </row>
    <row r="132" customFormat="false" ht="12.75" hidden="false" customHeight="false" outlineLevel="0" collapsed="false">
      <c r="A132" s="6" t="n">
        <v>161578</v>
      </c>
      <c r="B132" s="7" t="s">
        <v>370</v>
      </c>
      <c r="C132" s="5" t="s">
        <v>371</v>
      </c>
      <c r="D132" s="7" t="s">
        <v>16</v>
      </c>
      <c r="E132" s="7" t="s">
        <v>372</v>
      </c>
      <c r="F132" s="6" t="n">
        <v>0</v>
      </c>
      <c r="G132" s="5" t="n">
        <f aca="false">VLOOKUP(A:A,[1]查询当前所有门店保管帐库存!$A$1:$E$1048576,5,FALSE())</f>
        <v>2</v>
      </c>
      <c r="H132" s="8" t="n">
        <f aca="false">F132-G132</f>
        <v>-2</v>
      </c>
      <c r="I132" s="5" t="n">
        <v>10</v>
      </c>
      <c r="J132" s="5" t="n">
        <f aca="false">I132*H132</f>
        <v>-20</v>
      </c>
    </row>
    <row r="133" customFormat="false" ht="12.75" hidden="false" customHeight="false" outlineLevel="0" collapsed="false">
      <c r="A133" s="6" t="n">
        <v>67897</v>
      </c>
      <c r="B133" s="7" t="s">
        <v>373</v>
      </c>
      <c r="C133" s="5" t="s">
        <v>374</v>
      </c>
      <c r="D133" s="7" t="s">
        <v>16</v>
      </c>
      <c r="E133" s="7" t="s">
        <v>153</v>
      </c>
      <c r="F133" s="6" t="n">
        <v>0</v>
      </c>
      <c r="G133" s="5" t="n">
        <f aca="false">VLOOKUP(A:A,[1]查询当前所有门店保管帐库存!$A$1:$E$1048576,5,FALSE())</f>
        <v>2</v>
      </c>
      <c r="H133" s="8" t="n">
        <f aca="false">F133-G133</f>
        <v>-2</v>
      </c>
      <c r="I133" s="5" t="n">
        <v>10</v>
      </c>
      <c r="J133" s="5" t="n">
        <f aca="false">I133*H133</f>
        <v>-20</v>
      </c>
    </row>
    <row r="134" customFormat="false" ht="12.75" hidden="false" customHeight="false" outlineLevel="0" collapsed="false">
      <c r="A134" s="6" t="n">
        <v>118954</v>
      </c>
      <c r="B134" s="7" t="s">
        <v>375</v>
      </c>
      <c r="C134" s="5" t="s">
        <v>376</v>
      </c>
      <c r="D134" s="7" t="s">
        <v>16</v>
      </c>
      <c r="E134" s="7" t="s">
        <v>377</v>
      </c>
      <c r="F134" s="6" t="n">
        <v>0</v>
      </c>
      <c r="G134" s="5" t="n">
        <f aca="false">VLOOKUP(A:A,[1]查询当前所有门店保管帐库存!$A$1:$E$1048576,5,FALSE())</f>
        <v>2</v>
      </c>
      <c r="H134" s="8" t="n">
        <f aca="false">F134-G134</f>
        <v>-2</v>
      </c>
      <c r="I134" s="5" t="n">
        <v>10</v>
      </c>
      <c r="J134" s="5" t="n">
        <f aca="false">I134*H134</f>
        <v>-20</v>
      </c>
    </row>
    <row r="135" customFormat="false" ht="12.75" hidden="false" customHeight="false" outlineLevel="0" collapsed="false">
      <c r="A135" s="6" t="n">
        <v>11132</v>
      </c>
      <c r="B135" s="7" t="s">
        <v>378</v>
      </c>
      <c r="C135" s="5" t="s">
        <v>368</v>
      </c>
      <c r="D135" s="7" t="s">
        <v>37</v>
      </c>
      <c r="E135" s="7" t="s">
        <v>379</v>
      </c>
      <c r="F135" s="6" t="n">
        <v>0</v>
      </c>
      <c r="G135" s="5" t="n">
        <f aca="false">VLOOKUP(A:A,[1]查询当前所有门店保管帐库存!$A$1:$E$1048576,5,FALSE())</f>
        <v>2</v>
      </c>
      <c r="H135" s="8" t="n">
        <f aca="false">F135-G135</f>
        <v>-2</v>
      </c>
      <c r="I135" s="5" t="n">
        <v>10</v>
      </c>
      <c r="J135" s="5" t="n">
        <f aca="false">I135*H135</f>
        <v>-20</v>
      </c>
    </row>
    <row r="136" customFormat="false" ht="12.75" hidden="false" customHeight="false" outlineLevel="0" collapsed="false">
      <c r="A136" s="6" t="n">
        <v>151220</v>
      </c>
      <c r="B136" s="7" t="s">
        <v>380</v>
      </c>
      <c r="C136" s="5" t="s">
        <v>381</v>
      </c>
      <c r="D136" s="7" t="s">
        <v>37</v>
      </c>
      <c r="E136" s="7" t="s">
        <v>314</v>
      </c>
      <c r="F136" s="6" t="n">
        <v>0</v>
      </c>
      <c r="G136" s="5" t="n">
        <f aca="false">VLOOKUP(A:A,[1]查询当前所有门店保管帐库存!$A$1:$E$1048576,5,FALSE())</f>
        <v>4</v>
      </c>
      <c r="H136" s="8" t="n">
        <f aca="false">F136-G136</f>
        <v>-4</v>
      </c>
      <c r="I136" s="5" t="n">
        <v>5</v>
      </c>
      <c r="J136" s="5" t="n">
        <f aca="false">I136*H136</f>
        <v>-20</v>
      </c>
    </row>
    <row r="137" customFormat="false" ht="12.75" hidden="false" customHeight="false" outlineLevel="0" collapsed="false">
      <c r="A137" s="6" t="n">
        <v>148002</v>
      </c>
      <c r="B137" s="7" t="s">
        <v>382</v>
      </c>
      <c r="C137" s="5" t="s">
        <v>383</v>
      </c>
      <c r="D137" s="7" t="s">
        <v>12</v>
      </c>
      <c r="E137" s="7" t="s">
        <v>28</v>
      </c>
      <c r="F137" s="6" t="n">
        <v>0</v>
      </c>
      <c r="G137" s="5" t="n">
        <f aca="false">VLOOKUP(A:A,[1]查询当前所有门店保管帐库存!$A$1:$E$1048576,5,FALSE())</f>
        <v>1</v>
      </c>
      <c r="H137" s="8" t="n">
        <f aca="false">F137-G137</f>
        <v>-1</v>
      </c>
      <c r="I137" s="5" t="n">
        <v>19.8</v>
      </c>
      <c r="J137" s="5" t="n">
        <f aca="false">I137*H137</f>
        <v>-19.8</v>
      </c>
    </row>
    <row r="138" customFormat="false" ht="12.75" hidden="false" customHeight="false" outlineLevel="0" collapsed="false">
      <c r="A138" s="6" t="n">
        <v>168344</v>
      </c>
      <c r="B138" s="7" t="s">
        <v>384</v>
      </c>
      <c r="C138" s="5" t="s">
        <v>385</v>
      </c>
      <c r="D138" s="7" t="s">
        <v>16</v>
      </c>
      <c r="E138" s="5" t="s">
        <v>386</v>
      </c>
      <c r="F138" s="6" t="n">
        <v>0</v>
      </c>
      <c r="G138" s="5" t="n">
        <f aca="false">VLOOKUP(A:A,[1]查询当前所有门店保管帐库存!$A$1:$E$1048576,5,FALSE())</f>
        <v>1</v>
      </c>
      <c r="H138" s="8" t="n">
        <f aca="false">F138-G138</f>
        <v>-1</v>
      </c>
      <c r="I138" s="5" t="n">
        <v>19.5</v>
      </c>
      <c r="J138" s="5" t="n">
        <f aca="false">I138*H138</f>
        <v>-19.5</v>
      </c>
    </row>
    <row r="139" customFormat="false" ht="12.75" hidden="false" customHeight="false" outlineLevel="0" collapsed="false">
      <c r="A139" s="6" t="n">
        <v>894</v>
      </c>
      <c r="B139" s="7" t="s">
        <v>387</v>
      </c>
      <c r="C139" s="5" t="s">
        <v>388</v>
      </c>
      <c r="D139" s="7" t="s">
        <v>12</v>
      </c>
      <c r="E139" s="7" t="s">
        <v>389</v>
      </c>
      <c r="F139" s="6" t="n">
        <v>0</v>
      </c>
      <c r="G139" s="5" t="n">
        <f aca="false">VLOOKUP(A:A,[1]查询当前所有门店保管帐库存!$A$1:$E$1048576,5,FALSE())</f>
        <v>1</v>
      </c>
      <c r="H139" s="8" t="n">
        <f aca="false">F139-G139</f>
        <v>-1</v>
      </c>
      <c r="I139" s="5" t="n">
        <v>19.4</v>
      </c>
      <c r="J139" s="5" t="n">
        <f aca="false">I139*H139</f>
        <v>-19.4</v>
      </c>
    </row>
    <row r="140" customFormat="false" ht="12.75" hidden="false" customHeight="false" outlineLevel="0" collapsed="false">
      <c r="A140" s="6" t="n">
        <v>163617</v>
      </c>
      <c r="B140" s="7" t="s">
        <v>390</v>
      </c>
      <c r="C140" s="5" t="s">
        <v>238</v>
      </c>
      <c r="D140" s="7" t="s">
        <v>37</v>
      </c>
      <c r="E140" s="7" t="s">
        <v>391</v>
      </c>
      <c r="F140" s="6" t="n">
        <v>0</v>
      </c>
      <c r="G140" s="5" t="n">
        <f aca="false">VLOOKUP(A:A,[1]查询当前所有门店保管帐库存!$A$1:$E$1048576,5,FALSE())</f>
        <v>8</v>
      </c>
      <c r="H140" s="8" t="n">
        <f aca="false">F140-G140</f>
        <v>-8</v>
      </c>
      <c r="I140" s="5" t="n">
        <v>2.4</v>
      </c>
      <c r="J140" s="5" t="n">
        <f aca="false">I140*H140</f>
        <v>-19.2</v>
      </c>
    </row>
    <row r="141" customFormat="false" ht="12.75" hidden="false" customHeight="false" outlineLevel="0" collapsed="false">
      <c r="A141" s="6" t="n">
        <v>36930</v>
      </c>
      <c r="B141" s="7" t="s">
        <v>392</v>
      </c>
      <c r="C141" s="5" t="s">
        <v>393</v>
      </c>
      <c r="D141" s="7" t="s">
        <v>16</v>
      </c>
      <c r="E141" s="7" t="s">
        <v>394</v>
      </c>
      <c r="F141" s="6" t="n">
        <v>0</v>
      </c>
      <c r="G141" s="5" t="n">
        <f aca="false">VLOOKUP(A:A,[1]查询当前所有门店保管帐库存!$A$1:$E$1048576,5,FALSE())</f>
        <v>1</v>
      </c>
      <c r="H141" s="8" t="n">
        <f aca="false">F141-G141</f>
        <v>-1</v>
      </c>
      <c r="I141" s="5" t="n">
        <v>19</v>
      </c>
      <c r="J141" s="5" t="n">
        <f aca="false">I141*H141</f>
        <v>-19</v>
      </c>
    </row>
    <row r="142" customFormat="false" ht="12.75" hidden="false" customHeight="false" outlineLevel="0" collapsed="false">
      <c r="A142" s="6" t="n">
        <v>5625</v>
      </c>
      <c r="B142" s="7" t="s">
        <v>395</v>
      </c>
      <c r="C142" s="5" t="s">
        <v>396</v>
      </c>
      <c r="D142" s="7" t="s">
        <v>16</v>
      </c>
      <c r="E142" s="7" t="s">
        <v>397</v>
      </c>
      <c r="F142" s="6" t="n">
        <v>0</v>
      </c>
      <c r="G142" s="5" t="n">
        <f aca="false">VLOOKUP(A:A,[1]查询当前所有门店保管帐库存!$A$1:$E$1048576,5,FALSE())</f>
        <v>1</v>
      </c>
      <c r="H142" s="8" t="n">
        <f aca="false">F142-G142</f>
        <v>-1</v>
      </c>
      <c r="I142" s="5" t="n">
        <v>19</v>
      </c>
      <c r="J142" s="5" t="n">
        <f aca="false">I142*H142</f>
        <v>-19</v>
      </c>
    </row>
    <row r="143" customFormat="false" ht="12.75" hidden="false" customHeight="false" outlineLevel="0" collapsed="false">
      <c r="A143" s="6" t="n">
        <v>58230</v>
      </c>
      <c r="B143" s="7" t="s">
        <v>398</v>
      </c>
      <c r="C143" s="5" t="s">
        <v>399</v>
      </c>
      <c r="D143" s="7" t="s">
        <v>16</v>
      </c>
      <c r="E143" s="7" t="s">
        <v>400</v>
      </c>
      <c r="F143" s="6" t="n">
        <v>0</v>
      </c>
      <c r="G143" s="5" t="n">
        <f aca="false">VLOOKUP(A:A,[1]查询当前所有门店保管帐库存!$A$1:$E$1048576,5,FALSE())</f>
        <v>1</v>
      </c>
      <c r="H143" s="8" t="n">
        <f aca="false">F143-G143</f>
        <v>-1</v>
      </c>
      <c r="I143" s="5" t="n">
        <v>18.5</v>
      </c>
      <c r="J143" s="5" t="n">
        <f aca="false">I143*H143</f>
        <v>-18.5</v>
      </c>
    </row>
    <row r="144" customFormat="false" ht="12.75" hidden="false" customHeight="false" outlineLevel="0" collapsed="false">
      <c r="A144" s="6" t="n">
        <v>121975</v>
      </c>
      <c r="B144" s="7" t="s">
        <v>401</v>
      </c>
      <c r="C144" s="5" t="s">
        <v>402</v>
      </c>
      <c r="D144" s="7" t="s">
        <v>16</v>
      </c>
      <c r="E144" s="7" t="s">
        <v>403</v>
      </c>
      <c r="F144" s="6" t="n">
        <v>0</v>
      </c>
      <c r="G144" s="5" t="n">
        <f aca="false">VLOOKUP(A:A,[1]查询当前所有门店保管帐库存!$A$1:$E$1048576,5,FALSE())</f>
        <v>1</v>
      </c>
      <c r="H144" s="8" t="n">
        <f aca="false">F144-G144</f>
        <v>-1</v>
      </c>
      <c r="I144" s="5" t="n">
        <v>18.2</v>
      </c>
      <c r="J144" s="5" t="n">
        <f aca="false">I144*H144</f>
        <v>-18.2</v>
      </c>
    </row>
    <row r="145" customFormat="false" ht="12.75" hidden="false" customHeight="false" outlineLevel="0" collapsed="false">
      <c r="A145" s="6" t="n">
        <v>135050</v>
      </c>
      <c r="B145" s="7" t="s">
        <v>404</v>
      </c>
      <c r="C145" s="5" t="s">
        <v>405</v>
      </c>
      <c r="D145" s="7" t="s">
        <v>16</v>
      </c>
      <c r="E145" s="7" t="s">
        <v>406</v>
      </c>
      <c r="F145" s="6" t="n">
        <v>0</v>
      </c>
      <c r="G145" s="5" t="n">
        <f aca="false">VLOOKUP(A:A,[1]查询当前所有门店保管帐库存!$A$1:$E$1048576,5,FALSE())</f>
        <v>1</v>
      </c>
      <c r="H145" s="8" t="n">
        <f aca="false">F145-G145</f>
        <v>-1</v>
      </c>
      <c r="I145" s="5" t="n">
        <v>18</v>
      </c>
      <c r="J145" s="5" t="n">
        <f aca="false">I145*H145</f>
        <v>-18</v>
      </c>
    </row>
    <row r="146" customFormat="false" ht="12.75" hidden="false" customHeight="false" outlineLevel="0" collapsed="false">
      <c r="A146" s="6" t="n">
        <v>37843</v>
      </c>
      <c r="B146" s="7" t="s">
        <v>407</v>
      </c>
      <c r="C146" s="5" t="s">
        <v>408</v>
      </c>
      <c r="D146" s="7" t="s">
        <v>16</v>
      </c>
      <c r="E146" s="7" t="s">
        <v>409</v>
      </c>
      <c r="F146" s="6" t="n">
        <v>0</v>
      </c>
      <c r="G146" s="5" t="n">
        <f aca="false">VLOOKUP(A:A,[1]查询当前所有门店保管帐库存!$A$1:$E$1048576,5,FALSE())</f>
        <v>1</v>
      </c>
      <c r="H146" s="8" t="n">
        <f aca="false">F146-G146</f>
        <v>-1</v>
      </c>
      <c r="I146" s="5" t="n">
        <v>18</v>
      </c>
      <c r="J146" s="5" t="n">
        <f aca="false">I146*H146</f>
        <v>-18</v>
      </c>
    </row>
    <row r="147" customFormat="false" ht="12.75" hidden="false" customHeight="false" outlineLevel="0" collapsed="false">
      <c r="A147" s="6" t="n">
        <v>3141</v>
      </c>
      <c r="B147" s="7" t="s">
        <v>410</v>
      </c>
      <c r="C147" s="5" t="s">
        <v>411</v>
      </c>
      <c r="D147" s="7" t="s">
        <v>16</v>
      </c>
      <c r="E147" s="7" t="s">
        <v>412</v>
      </c>
      <c r="F147" s="6" t="n">
        <v>0</v>
      </c>
      <c r="G147" s="5" t="n">
        <f aca="false">VLOOKUP(A:A,[1]查询当前所有门店保管帐库存!$A$1:$E$1048576,5,FALSE())</f>
        <v>1</v>
      </c>
      <c r="H147" s="8" t="n">
        <f aca="false">F147-G147</f>
        <v>-1</v>
      </c>
      <c r="I147" s="5" t="n">
        <v>18</v>
      </c>
      <c r="J147" s="5" t="n">
        <f aca="false">I147*H147</f>
        <v>-18</v>
      </c>
    </row>
    <row r="148" customFormat="false" ht="12.75" hidden="false" customHeight="false" outlineLevel="0" collapsed="false">
      <c r="A148" s="6" t="n">
        <v>144423</v>
      </c>
      <c r="B148" s="7" t="s">
        <v>177</v>
      </c>
      <c r="C148" s="5" t="s">
        <v>413</v>
      </c>
      <c r="D148" s="7" t="s">
        <v>16</v>
      </c>
      <c r="E148" s="7" t="s">
        <v>179</v>
      </c>
      <c r="F148" s="6" t="n">
        <v>0</v>
      </c>
      <c r="G148" s="5" t="n">
        <f aca="false">VLOOKUP(A:A,[1]查询当前所有门店保管帐库存!$A$1:$E$1048576,5,FALSE())</f>
        <v>2</v>
      </c>
      <c r="H148" s="8" t="n">
        <f aca="false">F148-G148</f>
        <v>-2</v>
      </c>
      <c r="I148" s="5" t="n">
        <v>9</v>
      </c>
      <c r="J148" s="5" t="n">
        <f aca="false">I148*H148</f>
        <v>-18</v>
      </c>
    </row>
    <row r="149" customFormat="false" ht="12.75" hidden="false" customHeight="false" outlineLevel="0" collapsed="false">
      <c r="A149" s="6" t="n">
        <v>35431</v>
      </c>
      <c r="B149" s="7" t="s">
        <v>414</v>
      </c>
      <c r="C149" s="5" t="s">
        <v>415</v>
      </c>
      <c r="D149" s="7" t="s">
        <v>16</v>
      </c>
      <c r="E149" s="7" t="s">
        <v>416</v>
      </c>
      <c r="F149" s="6" t="n">
        <v>0</v>
      </c>
      <c r="G149" s="5" t="n">
        <f aca="false">VLOOKUP(A:A,[1]查询当前所有门店保管帐库存!$A$1:$E$1048576,5,FALSE())</f>
        <v>2</v>
      </c>
      <c r="H149" s="8" t="n">
        <f aca="false">F149-G149</f>
        <v>-2</v>
      </c>
      <c r="I149" s="5" t="n">
        <v>9</v>
      </c>
      <c r="J149" s="5" t="n">
        <f aca="false">I149*H149</f>
        <v>-18</v>
      </c>
    </row>
    <row r="150" customFormat="false" ht="12.75" hidden="false" customHeight="false" outlineLevel="0" collapsed="false">
      <c r="A150" s="6" t="n">
        <v>16695</v>
      </c>
      <c r="B150" s="7" t="s">
        <v>417</v>
      </c>
      <c r="C150" s="5" t="s">
        <v>418</v>
      </c>
      <c r="D150" s="7" t="s">
        <v>12</v>
      </c>
      <c r="E150" s="7" t="s">
        <v>419</v>
      </c>
      <c r="F150" s="6" t="n">
        <v>0</v>
      </c>
      <c r="G150" s="5" t="n">
        <f aca="false">VLOOKUP(A:A,[1]查询当前所有门店保管帐库存!$A$1:$E$1048576,5,FALSE())</f>
        <v>1</v>
      </c>
      <c r="H150" s="8" t="n">
        <f aca="false">F150-G150</f>
        <v>-1</v>
      </c>
      <c r="I150" s="5" t="n">
        <v>17.4</v>
      </c>
      <c r="J150" s="5" t="n">
        <f aca="false">I150*H150</f>
        <v>-17.4</v>
      </c>
    </row>
    <row r="151" customFormat="false" ht="12.75" hidden="false" customHeight="false" outlineLevel="0" collapsed="false">
      <c r="A151" s="6" t="n">
        <v>145743</v>
      </c>
      <c r="B151" s="7" t="s">
        <v>420</v>
      </c>
      <c r="C151" s="5" t="s">
        <v>421</v>
      </c>
      <c r="D151" s="7" t="s">
        <v>23</v>
      </c>
      <c r="E151" s="7" t="s">
        <v>291</v>
      </c>
      <c r="F151" s="6" t="n">
        <v>0</v>
      </c>
      <c r="G151" s="5" t="n">
        <f aca="false">VLOOKUP(A:A,[1]查询当前所有门店保管帐库存!$A$1:$E$1048576,5,FALSE())</f>
        <v>3</v>
      </c>
      <c r="H151" s="8" t="n">
        <f aca="false">F151-G151</f>
        <v>-3</v>
      </c>
      <c r="I151" s="5" t="n">
        <v>5.7</v>
      </c>
      <c r="J151" s="5" t="n">
        <f aca="false">I151*H151</f>
        <v>-17.1</v>
      </c>
    </row>
    <row r="152" customFormat="false" ht="12.75" hidden="false" customHeight="false" outlineLevel="0" collapsed="false">
      <c r="A152" s="6" t="n">
        <v>363</v>
      </c>
      <c r="B152" s="7" t="s">
        <v>422</v>
      </c>
      <c r="C152" s="5" t="s">
        <v>423</v>
      </c>
      <c r="D152" s="7" t="s">
        <v>37</v>
      </c>
      <c r="E152" s="7" t="s">
        <v>20</v>
      </c>
      <c r="F152" s="6" t="n">
        <v>0</v>
      </c>
      <c r="G152" s="5" t="n">
        <f aca="false">VLOOKUP(A:A,[1]查询当前所有门店保管帐库存!$A$1:$E$1048576,5,FALSE())</f>
        <v>1</v>
      </c>
      <c r="H152" s="8" t="n">
        <f aca="false">F152-G152</f>
        <v>-1</v>
      </c>
      <c r="I152" s="5" t="n">
        <v>17</v>
      </c>
      <c r="J152" s="5" t="n">
        <f aca="false">I152*H152</f>
        <v>-17</v>
      </c>
    </row>
    <row r="153" customFormat="false" ht="12.75" hidden="false" customHeight="false" outlineLevel="0" collapsed="false">
      <c r="A153" s="6" t="n">
        <v>50539</v>
      </c>
      <c r="B153" s="7" t="s">
        <v>424</v>
      </c>
      <c r="C153" s="5" t="s">
        <v>425</v>
      </c>
      <c r="D153" s="7" t="s">
        <v>426</v>
      </c>
      <c r="E153" s="7" t="s">
        <v>427</v>
      </c>
      <c r="F153" s="6" t="n">
        <v>0.583</v>
      </c>
      <c r="G153" s="5" t="n">
        <f aca="false">VLOOKUP(A:A,[1]查询当前所有门店保管帐库存!$A$1:$E$1048576,5,FALSE())</f>
        <v>0.8751</v>
      </c>
      <c r="H153" s="8" t="n">
        <f aca="false">F153-G153</f>
        <v>-0.2921</v>
      </c>
      <c r="I153" s="5" t="n">
        <v>58</v>
      </c>
      <c r="J153" s="5" t="n">
        <f aca="false">I153*H153</f>
        <v>-16.9418</v>
      </c>
    </row>
    <row r="154" customFormat="false" ht="12.75" hidden="false" customHeight="false" outlineLevel="0" collapsed="false">
      <c r="A154" s="6" t="n">
        <v>72813</v>
      </c>
      <c r="B154" s="7" t="s">
        <v>424</v>
      </c>
      <c r="C154" s="5" t="s">
        <v>428</v>
      </c>
      <c r="D154" s="7" t="s">
        <v>16</v>
      </c>
      <c r="E154" s="7" t="s">
        <v>427</v>
      </c>
      <c r="F154" s="6" t="n">
        <v>0</v>
      </c>
      <c r="G154" s="5" t="n">
        <f aca="false">VLOOKUP(A:A,[1]查询当前所有门店保管帐库存!$A$1:$E$1048576,5,FALSE())</f>
        <v>22</v>
      </c>
      <c r="H154" s="8" t="n">
        <f aca="false">F154-G154</f>
        <v>-22</v>
      </c>
      <c r="I154" s="5" t="n">
        <v>0.76</v>
      </c>
      <c r="J154" s="5" t="n">
        <f aca="false">I154*H154</f>
        <v>-16.72</v>
      </c>
    </row>
    <row r="155" customFormat="false" ht="12.75" hidden="false" customHeight="false" outlineLevel="0" collapsed="false">
      <c r="A155" s="6" t="n">
        <v>165878</v>
      </c>
      <c r="B155" s="7" t="s">
        <v>429</v>
      </c>
      <c r="C155" s="5" t="s">
        <v>430</v>
      </c>
      <c r="D155" s="7" t="s">
        <v>16</v>
      </c>
      <c r="E155" s="7" t="s">
        <v>325</v>
      </c>
      <c r="F155" s="6" t="n">
        <v>0</v>
      </c>
      <c r="G155" s="5" t="n">
        <f aca="false">VLOOKUP(A:A,[1]查询当前所有门店保管帐库存!$A$1:$E$1048576,5,FALSE())</f>
        <v>1</v>
      </c>
      <c r="H155" s="8" t="n">
        <f aca="false">F155-G155</f>
        <v>-1</v>
      </c>
      <c r="I155" s="5" t="n">
        <v>16.5</v>
      </c>
      <c r="J155" s="5" t="n">
        <f aca="false">I155*H155</f>
        <v>-16.5</v>
      </c>
    </row>
    <row r="156" customFormat="false" ht="12.75" hidden="false" customHeight="false" outlineLevel="0" collapsed="false">
      <c r="A156" s="6" t="n">
        <v>15315</v>
      </c>
      <c r="B156" s="7" t="s">
        <v>431</v>
      </c>
      <c r="C156" s="5" t="s">
        <v>432</v>
      </c>
      <c r="D156" s="7" t="s">
        <v>316</v>
      </c>
      <c r="E156" s="7" t="s">
        <v>433</v>
      </c>
      <c r="F156" s="6" t="n">
        <v>0</v>
      </c>
      <c r="G156" s="5" t="n">
        <f aca="false">VLOOKUP(A:A,[1]查询当前所有门店保管帐库存!$A$1:$E$1048576,5,FALSE())</f>
        <v>0.56</v>
      </c>
      <c r="H156" s="8" t="n">
        <f aca="false">F156-G156</f>
        <v>-0.56</v>
      </c>
      <c r="I156" s="5" t="n">
        <v>29</v>
      </c>
      <c r="J156" s="5" t="n">
        <f aca="false">I156*H156</f>
        <v>-16.24</v>
      </c>
    </row>
    <row r="157" customFormat="false" ht="12.75" hidden="false" customHeight="false" outlineLevel="0" collapsed="false">
      <c r="A157" s="6" t="n">
        <v>43973</v>
      </c>
      <c r="B157" s="7" t="s">
        <v>434</v>
      </c>
      <c r="C157" s="5" t="s">
        <v>435</v>
      </c>
      <c r="D157" s="7" t="s">
        <v>16</v>
      </c>
      <c r="E157" s="7" t="s">
        <v>436</v>
      </c>
      <c r="F157" s="6" t="n">
        <v>0</v>
      </c>
      <c r="G157" s="5" t="n">
        <f aca="false">VLOOKUP(A:A,[1]查询当前所有门店保管帐库存!$A$1:$E$1048576,5,FALSE())</f>
        <v>1</v>
      </c>
      <c r="H157" s="8" t="n">
        <f aca="false">F157-G157</f>
        <v>-1</v>
      </c>
      <c r="I157" s="5" t="n">
        <v>16</v>
      </c>
      <c r="J157" s="5" t="n">
        <f aca="false">I157*H157</f>
        <v>-16</v>
      </c>
    </row>
    <row r="158" customFormat="false" ht="12.75" hidden="false" customHeight="false" outlineLevel="0" collapsed="false">
      <c r="A158" s="6" t="n">
        <v>1264</v>
      </c>
      <c r="B158" s="7" t="s">
        <v>437</v>
      </c>
      <c r="C158" s="5" t="s">
        <v>438</v>
      </c>
      <c r="D158" s="7" t="s">
        <v>37</v>
      </c>
      <c r="E158" s="7" t="s">
        <v>439</v>
      </c>
      <c r="F158" s="6" t="n">
        <v>0</v>
      </c>
      <c r="G158" s="5" t="n">
        <f aca="false">VLOOKUP(A:A,[1]查询当前所有门店保管帐库存!$A$1:$E$1048576,5,FALSE())</f>
        <v>1</v>
      </c>
      <c r="H158" s="8" t="n">
        <f aca="false">F158-G158</f>
        <v>-1</v>
      </c>
      <c r="I158" s="5" t="n">
        <v>16</v>
      </c>
      <c r="J158" s="5" t="n">
        <f aca="false">I158*H158</f>
        <v>-16</v>
      </c>
    </row>
    <row r="159" customFormat="false" ht="12.75" hidden="false" customHeight="false" outlineLevel="0" collapsed="false">
      <c r="A159" s="6" t="n">
        <v>67759</v>
      </c>
      <c r="B159" s="7" t="s">
        <v>440</v>
      </c>
      <c r="C159" s="5" t="s">
        <v>441</v>
      </c>
      <c r="D159" s="7" t="s">
        <v>16</v>
      </c>
      <c r="E159" s="7" t="s">
        <v>442</v>
      </c>
      <c r="F159" s="6" t="n">
        <v>3</v>
      </c>
      <c r="G159" s="5" t="n">
        <f aca="false">VLOOKUP(A:A,[1]查询当前所有门店保管帐库存!$A$1:$E$1048576,5,FALSE())</f>
        <v>7</v>
      </c>
      <c r="H159" s="8" t="n">
        <f aca="false">F159-G159</f>
        <v>-4</v>
      </c>
      <c r="I159" s="5" t="n">
        <v>4</v>
      </c>
      <c r="J159" s="5" t="n">
        <f aca="false">I159*H159</f>
        <v>-16</v>
      </c>
    </row>
    <row r="160" customFormat="false" ht="12.75" hidden="false" customHeight="false" outlineLevel="0" collapsed="false">
      <c r="A160" s="6" t="n">
        <v>170238</v>
      </c>
      <c r="B160" s="7" t="s">
        <v>443</v>
      </c>
      <c r="C160" s="5" t="s">
        <v>444</v>
      </c>
      <c r="D160" s="7" t="s">
        <v>316</v>
      </c>
      <c r="E160" s="7" t="s">
        <v>445</v>
      </c>
      <c r="F160" s="6" t="n">
        <v>0</v>
      </c>
      <c r="G160" s="5" t="n">
        <f aca="false">VLOOKUP(A:A,[1]查询当前所有门店保管帐库存!$A$1:$E$1048576,5,FALSE())</f>
        <v>3</v>
      </c>
      <c r="H160" s="8" t="n">
        <f aca="false">F160-G160</f>
        <v>-3</v>
      </c>
      <c r="I160" s="5" t="n">
        <v>5.3</v>
      </c>
      <c r="J160" s="5" t="n">
        <f aca="false">I160*H160</f>
        <v>-15.9</v>
      </c>
    </row>
    <row r="161" customFormat="false" ht="12.75" hidden="false" customHeight="false" outlineLevel="0" collapsed="false">
      <c r="A161" s="6" t="n">
        <v>122328</v>
      </c>
      <c r="B161" s="7" t="s">
        <v>446</v>
      </c>
      <c r="C161" s="5" t="s">
        <v>447</v>
      </c>
      <c r="D161" s="7" t="s">
        <v>12</v>
      </c>
      <c r="E161" s="7" t="s">
        <v>270</v>
      </c>
      <c r="F161" s="6" t="n">
        <v>0</v>
      </c>
      <c r="G161" s="5" t="n">
        <f aca="false">VLOOKUP(A:A,[1]查询当前所有门店保管帐库存!$A$1:$E$1048576,5,FALSE())</f>
        <v>1</v>
      </c>
      <c r="H161" s="8" t="n">
        <f aca="false">F161-G161</f>
        <v>-1</v>
      </c>
      <c r="I161" s="5" t="n">
        <v>15.8</v>
      </c>
      <c r="J161" s="5" t="n">
        <f aca="false">I161*H161</f>
        <v>-15.8</v>
      </c>
    </row>
    <row r="162" customFormat="false" ht="12.75" hidden="false" customHeight="false" outlineLevel="0" collapsed="false">
      <c r="A162" s="6" t="n">
        <v>22406</v>
      </c>
      <c r="B162" s="7" t="s">
        <v>448</v>
      </c>
      <c r="C162" s="5" t="s">
        <v>449</v>
      </c>
      <c r="D162" s="7" t="s">
        <v>23</v>
      </c>
      <c r="E162" s="7" t="s">
        <v>57</v>
      </c>
      <c r="F162" s="6" t="n">
        <v>0</v>
      </c>
      <c r="G162" s="5" t="n">
        <f aca="false">VLOOKUP(A:A,[1]查询当前所有门店保管帐库存!$A$1:$E$1048576,5,FALSE())</f>
        <v>1</v>
      </c>
      <c r="H162" s="8" t="n">
        <f aca="false">F162-G162</f>
        <v>-1</v>
      </c>
      <c r="I162" s="5" t="n">
        <v>15.5</v>
      </c>
      <c r="J162" s="5" t="n">
        <f aca="false">I162*H162</f>
        <v>-15.5</v>
      </c>
    </row>
    <row r="163" customFormat="false" ht="12.75" hidden="false" customHeight="false" outlineLevel="0" collapsed="false">
      <c r="A163" s="6" t="n">
        <v>37263</v>
      </c>
      <c r="B163" s="7" t="s">
        <v>450</v>
      </c>
      <c r="C163" s="5" t="s">
        <v>451</v>
      </c>
      <c r="D163" s="7" t="s">
        <v>16</v>
      </c>
      <c r="E163" s="7" t="s">
        <v>452</v>
      </c>
      <c r="F163" s="6" t="n">
        <v>0</v>
      </c>
      <c r="G163" s="5" t="n">
        <f aca="false">VLOOKUP(A:A,[1]查询当前所有门店保管帐库存!$A$1:$E$1048576,5,FALSE())</f>
        <v>1</v>
      </c>
      <c r="H163" s="8" t="n">
        <f aca="false">F163-G163</f>
        <v>-1</v>
      </c>
      <c r="I163" s="5" t="n">
        <v>15.3</v>
      </c>
      <c r="J163" s="5" t="n">
        <f aca="false">I163*H163</f>
        <v>-15.3</v>
      </c>
    </row>
    <row r="164" customFormat="false" ht="12.75" hidden="false" customHeight="false" outlineLevel="0" collapsed="false">
      <c r="A164" s="6" t="n">
        <v>10430</v>
      </c>
      <c r="B164" s="7" t="s">
        <v>453</v>
      </c>
      <c r="C164" s="5" t="s">
        <v>220</v>
      </c>
      <c r="D164" s="7" t="s">
        <v>23</v>
      </c>
      <c r="E164" s="7" t="s">
        <v>150</v>
      </c>
      <c r="F164" s="6" t="n">
        <v>0</v>
      </c>
      <c r="G164" s="5" t="n">
        <f aca="false">VLOOKUP(A:A,[1]查询当前所有门店保管帐库存!$A$1:$E$1048576,5,FALSE())</f>
        <v>1</v>
      </c>
      <c r="H164" s="8" t="n">
        <f aca="false">F164-G164</f>
        <v>-1</v>
      </c>
      <c r="I164" s="5" t="n">
        <v>15.3</v>
      </c>
      <c r="J164" s="5" t="n">
        <f aca="false">I164*H164</f>
        <v>-15.3</v>
      </c>
    </row>
    <row r="165" customFormat="false" ht="12.75" hidden="false" customHeight="false" outlineLevel="0" collapsed="false">
      <c r="A165" s="6" t="n">
        <v>161594</v>
      </c>
      <c r="B165" s="7" t="s">
        <v>454</v>
      </c>
      <c r="C165" s="5" t="s">
        <v>455</v>
      </c>
      <c r="D165" s="7" t="s">
        <v>16</v>
      </c>
      <c r="E165" s="7" t="s">
        <v>456</v>
      </c>
      <c r="F165" s="6" t="n">
        <v>0</v>
      </c>
      <c r="G165" s="5" t="n">
        <f aca="false">VLOOKUP(A:A,[1]查询当前所有门店保管帐库存!$A$1:$E$1048576,5,FALSE())</f>
        <v>1</v>
      </c>
      <c r="H165" s="8" t="n">
        <f aca="false">F165-G165</f>
        <v>-1</v>
      </c>
      <c r="I165" s="5" t="n">
        <v>15.2</v>
      </c>
      <c r="J165" s="5" t="n">
        <f aca="false">I165*H165</f>
        <v>-15.2</v>
      </c>
    </row>
    <row r="166" customFormat="false" ht="12.75" hidden="false" customHeight="false" outlineLevel="0" collapsed="false">
      <c r="A166" s="6" t="n">
        <v>113391</v>
      </c>
      <c r="B166" s="7" t="s">
        <v>457</v>
      </c>
      <c r="C166" s="5" t="s">
        <v>458</v>
      </c>
      <c r="D166" s="7" t="s">
        <v>16</v>
      </c>
      <c r="E166" s="7" t="s">
        <v>459</v>
      </c>
      <c r="F166" s="6" t="n">
        <v>0</v>
      </c>
      <c r="G166" s="5" t="n">
        <f aca="false">VLOOKUP(A:A,[1]查询当前所有门店保管帐库存!$A$1:$E$1048576,5,FALSE())</f>
        <v>1</v>
      </c>
      <c r="H166" s="8" t="n">
        <f aca="false">F166-G166</f>
        <v>-1</v>
      </c>
      <c r="I166" s="5" t="n">
        <v>15.2</v>
      </c>
      <c r="J166" s="5" t="n">
        <f aca="false">I166*H166</f>
        <v>-15.2</v>
      </c>
    </row>
    <row r="167" customFormat="false" ht="12.75" hidden="false" customHeight="false" outlineLevel="0" collapsed="false">
      <c r="A167" s="6" t="n">
        <v>3157</v>
      </c>
      <c r="B167" s="7" t="s">
        <v>460</v>
      </c>
      <c r="C167" s="5" t="s">
        <v>461</v>
      </c>
      <c r="D167" s="7" t="s">
        <v>12</v>
      </c>
      <c r="E167" s="7" t="s">
        <v>462</v>
      </c>
      <c r="F167" s="6" t="n">
        <v>0</v>
      </c>
      <c r="G167" s="5" t="n">
        <f aca="false">VLOOKUP(A:A,[1]查询当前所有门店保管帐库存!$A$1:$E$1048576,5,FALSE())</f>
        <v>4</v>
      </c>
      <c r="H167" s="8" t="n">
        <f aca="false">F167-G167</f>
        <v>-4</v>
      </c>
      <c r="I167" s="5" t="n">
        <v>3.8</v>
      </c>
      <c r="J167" s="5" t="n">
        <f aca="false">I167*H167</f>
        <v>-15.2</v>
      </c>
    </row>
    <row r="168" customFormat="false" ht="12.75" hidden="false" customHeight="false" outlineLevel="0" collapsed="false">
      <c r="A168" s="6" t="n">
        <v>4897</v>
      </c>
      <c r="B168" s="7" t="s">
        <v>463</v>
      </c>
      <c r="C168" s="5" t="s">
        <v>464</v>
      </c>
      <c r="D168" s="7" t="s">
        <v>12</v>
      </c>
      <c r="E168" s="7" t="s">
        <v>465</v>
      </c>
      <c r="F168" s="6" t="n">
        <v>0</v>
      </c>
      <c r="G168" s="5" t="n">
        <f aca="false">VLOOKUP(A:A,[1]查询当前所有门店保管帐库存!$A$1:$E$1048576,5,FALSE())</f>
        <v>1</v>
      </c>
      <c r="H168" s="8" t="n">
        <f aca="false">F168-G168</f>
        <v>-1</v>
      </c>
      <c r="I168" s="5" t="n">
        <v>15</v>
      </c>
      <c r="J168" s="5" t="n">
        <f aca="false">I168*H168</f>
        <v>-15</v>
      </c>
    </row>
    <row r="169" customFormat="false" ht="12.75" hidden="false" customHeight="false" outlineLevel="0" collapsed="false">
      <c r="A169" s="6" t="n">
        <v>124845</v>
      </c>
      <c r="B169" s="7" t="s">
        <v>466</v>
      </c>
      <c r="C169" s="5" t="s">
        <v>467</v>
      </c>
      <c r="D169" s="7" t="s">
        <v>16</v>
      </c>
      <c r="E169" s="7" t="s">
        <v>468</v>
      </c>
      <c r="F169" s="6" t="n">
        <v>0</v>
      </c>
      <c r="G169" s="5" t="n">
        <f aca="false">VLOOKUP(A:A,[1]查询当前所有门店保管帐库存!$A$1:$E$1048576,5,FALSE())</f>
        <v>2</v>
      </c>
      <c r="H169" s="8" t="n">
        <f aca="false">F169-G169</f>
        <v>-2</v>
      </c>
      <c r="I169" s="5" t="n">
        <v>7.5</v>
      </c>
      <c r="J169" s="5" t="n">
        <f aca="false">I169*H169</f>
        <v>-15</v>
      </c>
    </row>
    <row r="170" customFormat="false" ht="12.75" hidden="false" customHeight="false" outlineLevel="0" collapsed="false">
      <c r="A170" s="6" t="n">
        <v>1743</v>
      </c>
      <c r="B170" s="7" t="s">
        <v>469</v>
      </c>
      <c r="C170" s="5" t="s">
        <v>470</v>
      </c>
      <c r="D170" s="7" t="s">
        <v>23</v>
      </c>
      <c r="E170" s="7" t="s">
        <v>471</v>
      </c>
      <c r="F170" s="6" t="n">
        <v>0</v>
      </c>
      <c r="G170" s="5" t="n">
        <f aca="false">VLOOKUP(A:A,[1]查询当前所有门店保管帐库存!$A$1:$E$1048576,5,FALSE())</f>
        <v>2</v>
      </c>
      <c r="H170" s="8" t="n">
        <f aca="false">F170-G170</f>
        <v>-2</v>
      </c>
      <c r="I170" s="5" t="n">
        <v>7.5</v>
      </c>
      <c r="J170" s="5" t="n">
        <f aca="false">I170*H170</f>
        <v>-15</v>
      </c>
    </row>
    <row r="171" customFormat="false" ht="12.75" hidden="false" customHeight="false" outlineLevel="0" collapsed="false">
      <c r="A171" s="6" t="n">
        <v>154590</v>
      </c>
      <c r="B171" s="7" t="s">
        <v>472</v>
      </c>
      <c r="C171" s="5" t="s">
        <v>473</v>
      </c>
      <c r="D171" s="7" t="s">
        <v>16</v>
      </c>
      <c r="E171" s="7" t="s">
        <v>474</v>
      </c>
      <c r="F171" s="6" t="n">
        <v>0</v>
      </c>
      <c r="G171" s="5" t="n">
        <f aca="false">VLOOKUP(A:A,[1]查询当前所有门店保管帐库存!$A$1:$E$1048576,5,FALSE())</f>
        <v>3</v>
      </c>
      <c r="H171" s="8" t="n">
        <f aca="false">F171-G171</f>
        <v>-3</v>
      </c>
      <c r="I171" s="5" t="n">
        <v>5</v>
      </c>
      <c r="J171" s="5" t="n">
        <f aca="false">I171*H171</f>
        <v>-15</v>
      </c>
    </row>
    <row r="172" customFormat="false" ht="12.75" hidden="false" customHeight="false" outlineLevel="0" collapsed="false">
      <c r="A172" s="6" t="n">
        <v>151217</v>
      </c>
      <c r="B172" s="7" t="s">
        <v>475</v>
      </c>
      <c r="C172" s="5" t="s">
        <v>313</v>
      </c>
      <c r="D172" s="7" t="s">
        <v>37</v>
      </c>
      <c r="E172" s="7" t="s">
        <v>314</v>
      </c>
      <c r="F172" s="6" t="n">
        <v>0</v>
      </c>
      <c r="G172" s="5" t="n">
        <f aca="false">VLOOKUP(A:A,[1]查询当前所有门店保管帐库存!$A$1:$E$1048576,5,FALSE())</f>
        <v>3</v>
      </c>
      <c r="H172" s="8" t="n">
        <f aca="false">F172-G172</f>
        <v>-3</v>
      </c>
      <c r="I172" s="5" t="n">
        <v>5</v>
      </c>
      <c r="J172" s="5" t="n">
        <f aca="false">I172*H172</f>
        <v>-15</v>
      </c>
    </row>
    <row r="173" customFormat="false" ht="12.75" hidden="false" customHeight="false" outlineLevel="0" collapsed="false">
      <c r="A173" s="6" t="n">
        <v>152785</v>
      </c>
      <c r="B173" s="7" t="s">
        <v>476</v>
      </c>
      <c r="C173" s="5" t="s">
        <v>477</v>
      </c>
      <c r="D173" s="7" t="s">
        <v>478</v>
      </c>
      <c r="E173" s="7" t="s">
        <v>445</v>
      </c>
      <c r="F173" s="6" t="n">
        <v>0</v>
      </c>
      <c r="G173" s="5" t="n">
        <f aca="false">VLOOKUP(A:A,[1]查询当前所有门店保管帐库存!$A$1:$E$1048576,5,FALSE())</f>
        <v>5</v>
      </c>
      <c r="H173" s="8" t="n">
        <f aca="false">F173-G173</f>
        <v>-5</v>
      </c>
      <c r="I173" s="5" t="n">
        <v>3</v>
      </c>
      <c r="J173" s="5" t="n">
        <f aca="false">I173*H173</f>
        <v>-15</v>
      </c>
    </row>
    <row r="174" customFormat="false" ht="12.75" hidden="false" customHeight="false" outlineLevel="0" collapsed="false">
      <c r="A174" s="6" t="n">
        <v>26023</v>
      </c>
      <c r="B174" s="7" t="s">
        <v>479</v>
      </c>
      <c r="C174" s="5" t="s">
        <v>374</v>
      </c>
      <c r="D174" s="7" t="s">
        <v>16</v>
      </c>
      <c r="E174" s="7" t="s">
        <v>480</v>
      </c>
      <c r="F174" s="6" t="n">
        <v>0</v>
      </c>
      <c r="G174" s="5" t="n">
        <f aca="false">VLOOKUP(A:A,[1]查询当前所有门店保管帐库存!$A$1:$E$1048576,5,FALSE())</f>
        <v>3</v>
      </c>
      <c r="H174" s="8" t="n">
        <f aca="false">F174-G174</f>
        <v>-3</v>
      </c>
      <c r="I174" s="5" t="n">
        <v>4.9</v>
      </c>
      <c r="J174" s="5" t="n">
        <f aca="false">I174*H174</f>
        <v>-14.7</v>
      </c>
    </row>
    <row r="175" customFormat="false" ht="12.75" hidden="false" customHeight="false" outlineLevel="0" collapsed="false">
      <c r="A175" s="6" t="n">
        <v>30496</v>
      </c>
      <c r="B175" s="7" t="s">
        <v>481</v>
      </c>
      <c r="C175" s="5" t="s">
        <v>482</v>
      </c>
      <c r="D175" s="7" t="s">
        <v>16</v>
      </c>
      <c r="E175" s="7" t="s">
        <v>483</v>
      </c>
      <c r="F175" s="6" t="n">
        <v>0</v>
      </c>
      <c r="G175" s="5" t="n">
        <f aca="false">VLOOKUP(A:A,[1]查询当前所有门店保管帐库存!$A$1:$E$1048576,5,FALSE())</f>
        <v>1</v>
      </c>
      <c r="H175" s="8" t="n">
        <f aca="false">F175-G175</f>
        <v>-1</v>
      </c>
      <c r="I175" s="5" t="n">
        <v>14.5</v>
      </c>
      <c r="J175" s="5" t="n">
        <f aca="false">I175*H175</f>
        <v>-14.5</v>
      </c>
    </row>
    <row r="176" customFormat="false" ht="12.75" hidden="false" customHeight="false" outlineLevel="0" collapsed="false">
      <c r="A176" s="6" t="n">
        <v>10636</v>
      </c>
      <c r="B176" s="7" t="s">
        <v>484</v>
      </c>
      <c r="C176" s="5" t="s">
        <v>485</v>
      </c>
      <c r="D176" s="7" t="s">
        <v>16</v>
      </c>
      <c r="E176" s="7" t="s">
        <v>486</v>
      </c>
      <c r="F176" s="6" t="n">
        <v>0</v>
      </c>
      <c r="G176" s="5" t="n">
        <f aca="false">VLOOKUP(A:A,[1]查询当前所有门店保管帐库存!$A$1:$E$1048576,5,FALSE())</f>
        <v>1</v>
      </c>
      <c r="H176" s="8" t="n">
        <f aca="false">F176-G176</f>
        <v>-1</v>
      </c>
      <c r="I176" s="5" t="n">
        <v>14.5</v>
      </c>
      <c r="J176" s="5" t="n">
        <f aca="false">I176*H176</f>
        <v>-14.5</v>
      </c>
    </row>
    <row r="177" customFormat="false" ht="12.75" hidden="false" customHeight="false" outlineLevel="0" collapsed="false">
      <c r="A177" s="6" t="n">
        <v>51007</v>
      </c>
      <c r="B177" s="7" t="s">
        <v>487</v>
      </c>
      <c r="C177" s="5" t="s">
        <v>488</v>
      </c>
      <c r="D177" s="7" t="s">
        <v>16</v>
      </c>
      <c r="E177" s="7" t="s">
        <v>357</v>
      </c>
      <c r="F177" s="6" t="n">
        <v>0</v>
      </c>
      <c r="G177" s="5" t="n">
        <f aca="false">VLOOKUP(A:A,[1]查询当前所有门店保管帐库存!$A$1:$E$1048576,5,FALSE())</f>
        <v>1</v>
      </c>
      <c r="H177" s="8" t="n">
        <f aca="false">F177-G177</f>
        <v>-1</v>
      </c>
      <c r="I177" s="5" t="n">
        <v>14</v>
      </c>
      <c r="J177" s="5" t="n">
        <f aca="false">I177*H177</f>
        <v>-14</v>
      </c>
    </row>
    <row r="178" customFormat="false" ht="12.75" hidden="false" customHeight="false" outlineLevel="0" collapsed="false">
      <c r="A178" s="6" t="n">
        <v>112546</v>
      </c>
      <c r="B178" s="7" t="s">
        <v>489</v>
      </c>
      <c r="C178" s="5" t="s">
        <v>490</v>
      </c>
      <c r="D178" s="7" t="s">
        <v>37</v>
      </c>
      <c r="E178" s="7" t="s">
        <v>491</v>
      </c>
      <c r="F178" s="6" t="n">
        <v>0</v>
      </c>
      <c r="G178" s="5" t="n">
        <f aca="false">VLOOKUP(A:A,[1]查询当前所有门店保管帐库存!$A$1:$E$1048576,5,FALSE())</f>
        <v>1</v>
      </c>
      <c r="H178" s="8" t="n">
        <f aca="false">F178-G178</f>
        <v>-1</v>
      </c>
      <c r="I178" s="5" t="n">
        <v>14</v>
      </c>
      <c r="J178" s="5" t="n">
        <f aca="false">I178*H178</f>
        <v>-14</v>
      </c>
    </row>
    <row r="179" customFormat="false" ht="12.75" hidden="false" customHeight="false" outlineLevel="0" collapsed="false">
      <c r="A179" s="6" t="n">
        <v>139127</v>
      </c>
      <c r="B179" s="7" t="s">
        <v>492</v>
      </c>
      <c r="C179" s="5" t="s">
        <v>493</v>
      </c>
      <c r="D179" s="7" t="s">
        <v>37</v>
      </c>
      <c r="E179" s="7" t="s">
        <v>494</v>
      </c>
      <c r="F179" s="6" t="n">
        <v>0</v>
      </c>
      <c r="G179" s="5" t="n">
        <f aca="false">VLOOKUP(A:A,[1]查询当前所有门店保管帐库存!$A$1:$E$1048576,5,FALSE())</f>
        <v>1</v>
      </c>
      <c r="H179" s="8" t="n">
        <f aca="false">F179-G179</f>
        <v>-1</v>
      </c>
      <c r="I179" s="5" t="n">
        <v>14</v>
      </c>
      <c r="J179" s="5" t="n">
        <f aca="false">I179*H179</f>
        <v>-14</v>
      </c>
    </row>
    <row r="180" customFormat="false" ht="12.75" hidden="false" customHeight="false" outlineLevel="0" collapsed="false">
      <c r="A180" s="6" t="n">
        <v>40393</v>
      </c>
      <c r="B180" s="7" t="s">
        <v>495</v>
      </c>
      <c r="C180" s="5" t="s">
        <v>258</v>
      </c>
      <c r="D180" s="7" t="s">
        <v>16</v>
      </c>
      <c r="E180" s="7" t="s">
        <v>496</v>
      </c>
      <c r="F180" s="6" t="n">
        <v>0</v>
      </c>
      <c r="G180" s="5" t="n">
        <f aca="false">VLOOKUP(A:A,[1]查询当前所有门店保管帐库存!$A$1:$E$1048576,5,FALSE())</f>
        <v>2</v>
      </c>
      <c r="H180" s="8" t="n">
        <f aca="false">F180-G180</f>
        <v>-2</v>
      </c>
      <c r="I180" s="5" t="n">
        <v>7</v>
      </c>
      <c r="J180" s="5" t="n">
        <f aca="false">I180*H180</f>
        <v>-14</v>
      </c>
    </row>
    <row r="181" customFormat="false" ht="12.75" hidden="false" customHeight="false" outlineLevel="0" collapsed="false">
      <c r="A181" s="6" t="n">
        <v>14507</v>
      </c>
      <c r="B181" s="7" t="s">
        <v>497</v>
      </c>
      <c r="C181" s="5" t="s">
        <v>498</v>
      </c>
      <c r="D181" s="7" t="s">
        <v>16</v>
      </c>
      <c r="E181" s="7" t="s">
        <v>150</v>
      </c>
      <c r="F181" s="6" t="n">
        <v>0</v>
      </c>
      <c r="G181" s="5" t="n">
        <f aca="false">VLOOKUP(A:A,[1]查询当前所有门店保管帐库存!$A$1:$E$1048576,5,FALSE())</f>
        <v>2</v>
      </c>
      <c r="H181" s="8" t="n">
        <f aca="false">F181-G181</f>
        <v>-2</v>
      </c>
      <c r="I181" s="5" t="n">
        <v>7</v>
      </c>
      <c r="J181" s="5" t="n">
        <f aca="false">I181*H181</f>
        <v>-14</v>
      </c>
    </row>
    <row r="182" customFormat="false" ht="12.75" hidden="false" customHeight="false" outlineLevel="0" collapsed="false">
      <c r="A182" s="6" t="n">
        <v>20174</v>
      </c>
      <c r="B182" s="7" t="s">
        <v>499</v>
      </c>
      <c r="C182" s="5" t="s">
        <v>500</v>
      </c>
      <c r="D182" s="7" t="s">
        <v>16</v>
      </c>
      <c r="E182" s="7" t="s">
        <v>501</v>
      </c>
      <c r="F182" s="6" t="n">
        <v>0</v>
      </c>
      <c r="G182" s="5" t="n">
        <f aca="false">VLOOKUP(A:A,[1]查询当前所有门店保管帐库存!$A$1:$E$1048576,5,FALSE())</f>
        <v>1</v>
      </c>
      <c r="H182" s="8" t="n">
        <f aca="false">F182-G182</f>
        <v>-1</v>
      </c>
      <c r="I182" s="5" t="n">
        <v>13.7</v>
      </c>
      <c r="J182" s="5" t="n">
        <f aca="false">I182*H182</f>
        <v>-13.7</v>
      </c>
    </row>
    <row r="183" customFormat="false" ht="12.75" hidden="false" customHeight="false" outlineLevel="0" collapsed="false">
      <c r="A183" s="6" t="n">
        <v>28510</v>
      </c>
      <c r="B183" s="7" t="s">
        <v>502</v>
      </c>
      <c r="C183" s="5" t="s">
        <v>503</v>
      </c>
      <c r="D183" s="7" t="s">
        <v>37</v>
      </c>
      <c r="E183" s="7" t="s">
        <v>504</v>
      </c>
      <c r="F183" s="6" t="n">
        <v>0</v>
      </c>
      <c r="G183" s="5" t="n">
        <f aca="false">VLOOKUP(A:A,[1]查询当前所有门店保管帐库存!$A$1:$E$1048576,5,FALSE())</f>
        <v>1</v>
      </c>
      <c r="H183" s="8" t="n">
        <f aca="false">F183-G183</f>
        <v>-1</v>
      </c>
      <c r="I183" s="5" t="n">
        <v>13.6</v>
      </c>
      <c r="J183" s="5" t="n">
        <f aca="false">I183*H183</f>
        <v>-13.6</v>
      </c>
    </row>
    <row r="184" customFormat="false" ht="12.75" hidden="false" customHeight="false" outlineLevel="0" collapsed="false">
      <c r="A184" s="6" t="n">
        <v>136193</v>
      </c>
      <c r="B184" s="7" t="s">
        <v>505</v>
      </c>
      <c r="C184" s="5" t="s">
        <v>506</v>
      </c>
      <c r="D184" s="7" t="s">
        <v>16</v>
      </c>
      <c r="E184" s="7" t="s">
        <v>507</v>
      </c>
      <c r="F184" s="6" t="n">
        <v>0</v>
      </c>
      <c r="G184" s="5" t="n">
        <f aca="false">VLOOKUP(A:A,[1]查询当前所有门店保管帐库存!$A$1:$E$1048576,5,FALSE())</f>
        <v>1</v>
      </c>
      <c r="H184" s="8" t="n">
        <f aca="false">F184-G184</f>
        <v>-1</v>
      </c>
      <c r="I184" s="5" t="n">
        <v>13.5</v>
      </c>
      <c r="J184" s="5" t="n">
        <f aca="false">I184*H184</f>
        <v>-13.5</v>
      </c>
    </row>
    <row r="185" customFormat="false" ht="12.75" hidden="false" customHeight="false" outlineLevel="0" collapsed="false">
      <c r="A185" s="6" t="n">
        <v>88663</v>
      </c>
      <c r="B185" s="7" t="s">
        <v>508</v>
      </c>
      <c r="C185" s="5" t="s">
        <v>509</v>
      </c>
      <c r="D185" s="7" t="s">
        <v>37</v>
      </c>
      <c r="E185" s="7" t="s">
        <v>510</v>
      </c>
      <c r="F185" s="6" t="n">
        <v>0</v>
      </c>
      <c r="G185" s="5" t="n">
        <f aca="false">VLOOKUP(A:A,[1]查询当前所有门店保管帐库存!$A$1:$E$1048576,5,FALSE())</f>
        <v>1</v>
      </c>
      <c r="H185" s="8" t="n">
        <f aca="false">F185-G185</f>
        <v>-1</v>
      </c>
      <c r="I185" s="5" t="n">
        <v>13.39</v>
      </c>
      <c r="J185" s="5" t="n">
        <f aca="false">I185*H185</f>
        <v>-13.39</v>
      </c>
    </row>
    <row r="186" customFormat="false" ht="12.75" hidden="false" customHeight="false" outlineLevel="0" collapsed="false">
      <c r="A186" s="6" t="n">
        <v>17294</v>
      </c>
      <c r="B186" s="7" t="s">
        <v>511</v>
      </c>
      <c r="C186" s="5" t="s">
        <v>512</v>
      </c>
      <c r="D186" s="7" t="s">
        <v>16</v>
      </c>
      <c r="E186" s="7" t="s">
        <v>465</v>
      </c>
      <c r="F186" s="6" t="n">
        <v>0</v>
      </c>
      <c r="G186" s="5" t="n">
        <f aca="false">VLOOKUP(A:A,[1]查询当前所有门店保管帐库存!$A$1:$E$1048576,5,FALSE())</f>
        <v>1</v>
      </c>
      <c r="H186" s="8" t="n">
        <f aca="false">F186-G186</f>
        <v>-1</v>
      </c>
      <c r="I186" s="5" t="n">
        <v>13</v>
      </c>
      <c r="J186" s="5" t="n">
        <f aca="false">I186*H186</f>
        <v>-13</v>
      </c>
    </row>
    <row r="187" customFormat="false" ht="12.75" hidden="false" customHeight="false" outlineLevel="0" collapsed="false">
      <c r="A187" s="6" t="n">
        <v>58920</v>
      </c>
      <c r="B187" s="7" t="s">
        <v>513</v>
      </c>
      <c r="C187" s="5" t="s">
        <v>514</v>
      </c>
      <c r="D187" s="7" t="s">
        <v>16</v>
      </c>
      <c r="E187" s="7" t="s">
        <v>515</v>
      </c>
      <c r="F187" s="6" t="n">
        <v>0</v>
      </c>
      <c r="G187" s="5" t="n">
        <f aca="false">VLOOKUP(A:A,[1]查询当前所有门店保管帐库存!$A$1:$E$1048576,5,FALSE())</f>
        <v>1</v>
      </c>
      <c r="H187" s="8" t="n">
        <f aca="false">F187-G187</f>
        <v>-1</v>
      </c>
      <c r="I187" s="5" t="n">
        <v>12.8</v>
      </c>
      <c r="J187" s="5" t="n">
        <f aca="false">I187*H187</f>
        <v>-12.8</v>
      </c>
    </row>
    <row r="188" customFormat="false" ht="12.75" hidden="false" customHeight="false" outlineLevel="0" collapsed="false">
      <c r="A188" s="6" t="n">
        <v>12170</v>
      </c>
      <c r="B188" s="7" t="s">
        <v>516</v>
      </c>
      <c r="C188" s="5" t="s">
        <v>517</v>
      </c>
      <c r="D188" s="7" t="s">
        <v>37</v>
      </c>
      <c r="E188" s="7" t="s">
        <v>518</v>
      </c>
      <c r="F188" s="6" t="n">
        <v>0</v>
      </c>
      <c r="G188" s="5" t="n">
        <f aca="false">VLOOKUP(A:A,[1]查询当前所有门店保管帐库存!$A$1:$E$1048576,5,FALSE())</f>
        <v>1</v>
      </c>
      <c r="H188" s="8" t="n">
        <f aca="false">F188-G188</f>
        <v>-1</v>
      </c>
      <c r="I188" s="5" t="n">
        <v>12.8</v>
      </c>
      <c r="J188" s="5" t="n">
        <f aca="false">I188*H188</f>
        <v>-12.8</v>
      </c>
    </row>
    <row r="189" customFormat="false" ht="12.75" hidden="false" customHeight="false" outlineLevel="0" collapsed="false">
      <c r="A189" s="6" t="n">
        <v>83363</v>
      </c>
      <c r="B189" s="7" t="s">
        <v>519</v>
      </c>
      <c r="C189" s="5" t="s">
        <v>498</v>
      </c>
      <c r="D189" s="7" t="s">
        <v>16</v>
      </c>
      <c r="E189" s="7" t="s">
        <v>520</v>
      </c>
      <c r="F189" s="6" t="n">
        <v>0</v>
      </c>
      <c r="G189" s="5" t="n">
        <f aca="false">VLOOKUP(A:A,[1]查询当前所有门店保管帐库存!$A$1:$E$1048576,5,FALSE())</f>
        <v>5</v>
      </c>
      <c r="H189" s="8" t="n">
        <f aca="false">F189-G189</f>
        <v>-5</v>
      </c>
      <c r="I189" s="5" t="n">
        <v>2.5</v>
      </c>
      <c r="J189" s="5" t="n">
        <f aca="false">I189*H189</f>
        <v>-12.5</v>
      </c>
    </row>
    <row r="190" customFormat="false" ht="12.75" hidden="false" customHeight="false" outlineLevel="0" collapsed="false">
      <c r="A190" s="6" t="n">
        <v>2548</v>
      </c>
      <c r="B190" s="7" t="s">
        <v>521</v>
      </c>
      <c r="C190" s="5" t="s">
        <v>522</v>
      </c>
      <c r="D190" s="7" t="s">
        <v>16</v>
      </c>
      <c r="E190" s="7" t="s">
        <v>523</v>
      </c>
      <c r="F190" s="6" t="n">
        <v>0</v>
      </c>
      <c r="G190" s="5" t="n">
        <f aca="false">VLOOKUP(A:A,[1]查询当前所有门店保管帐库存!$A$1:$E$1048576,5,FALSE())</f>
        <v>1</v>
      </c>
      <c r="H190" s="8" t="n">
        <f aca="false">F190-G190</f>
        <v>-1</v>
      </c>
      <c r="I190" s="5" t="n">
        <v>12.2</v>
      </c>
      <c r="J190" s="5" t="n">
        <f aca="false">I190*H190</f>
        <v>-12.2</v>
      </c>
    </row>
    <row r="191" customFormat="false" ht="12.75" hidden="false" customHeight="false" outlineLevel="0" collapsed="false">
      <c r="A191" s="6" t="n">
        <v>135277</v>
      </c>
      <c r="B191" s="9" t="s">
        <v>524</v>
      </c>
      <c r="C191" s="5" t="s">
        <v>525</v>
      </c>
      <c r="D191" s="7" t="s">
        <v>16</v>
      </c>
      <c r="E191" s="7" t="s">
        <v>526</v>
      </c>
      <c r="F191" s="6" t="n">
        <v>0</v>
      </c>
      <c r="G191" s="5" t="n">
        <f aca="false">VLOOKUP(A:A,[1]查询当前所有门店保管帐库存!$A$1:$E$1048576,5,FALSE())</f>
        <v>1</v>
      </c>
      <c r="H191" s="8" t="n">
        <f aca="false">F191-G191</f>
        <v>-1</v>
      </c>
      <c r="I191" s="5" t="n">
        <v>12.1</v>
      </c>
      <c r="J191" s="5" t="n">
        <f aca="false">I191*H191</f>
        <v>-12.1</v>
      </c>
    </row>
    <row r="192" customFormat="false" ht="12.75" hidden="false" customHeight="false" outlineLevel="0" collapsed="false">
      <c r="A192" s="6" t="n">
        <v>69777</v>
      </c>
      <c r="B192" s="7" t="s">
        <v>527</v>
      </c>
      <c r="C192" s="5" t="s">
        <v>528</v>
      </c>
      <c r="D192" s="7" t="s">
        <v>212</v>
      </c>
      <c r="E192" s="7" t="s">
        <v>529</v>
      </c>
      <c r="F192" s="6" t="n">
        <v>0</v>
      </c>
      <c r="G192" s="5" t="n">
        <f aca="false">VLOOKUP(A:A,[1]查询当前所有门店保管帐库存!$A$1:$E$1048576,5,FALSE())</f>
        <v>1</v>
      </c>
      <c r="H192" s="8" t="n">
        <f aca="false">F192-G192</f>
        <v>-1</v>
      </c>
      <c r="I192" s="5" t="n">
        <v>12</v>
      </c>
      <c r="J192" s="5" t="n">
        <f aca="false">I192*H192</f>
        <v>-12</v>
      </c>
    </row>
    <row r="193" customFormat="false" ht="12.75" hidden="false" customHeight="false" outlineLevel="0" collapsed="false">
      <c r="A193" s="6" t="n">
        <v>110737</v>
      </c>
      <c r="B193" s="7" t="s">
        <v>530</v>
      </c>
      <c r="C193" s="5" t="s">
        <v>531</v>
      </c>
      <c r="D193" s="7" t="s">
        <v>16</v>
      </c>
      <c r="E193" s="7" t="s">
        <v>532</v>
      </c>
      <c r="F193" s="6" t="n">
        <v>0</v>
      </c>
      <c r="G193" s="5" t="n">
        <f aca="false">VLOOKUP(A:A,[1]查询当前所有门店保管帐库存!$A$1:$E$1048576,5,FALSE())</f>
        <v>1</v>
      </c>
      <c r="H193" s="8" t="n">
        <f aca="false">F193-G193</f>
        <v>-1</v>
      </c>
      <c r="I193" s="5" t="n">
        <v>12</v>
      </c>
      <c r="J193" s="5" t="n">
        <f aca="false">I193*H193</f>
        <v>-12</v>
      </c>
    </row>
    <row r="194" customFormat="false" ht="12.75" hidden="false" customHeight="false" outlineLevel="0" collapsed="false">
      <c r="A194" s="6" t="n">
        <v>81386</v>
      </c>
      <c r="B194" s="7" t="s">
        <v>533</v>
      </c>
      <c r="C194" s="5" t="s">
        <v>534</v>
      </c>
      <c r="D194" s="7" t="s">
        <v>16</v>
      </c>
      <c r="E194" s="7" t="s">
        <v>535</v>
      </c>
      <c r="F194" s="6" t="n">
        <v>0</v>
      </c>
      <c r="G194" s="5" t="n">
        <f aca="false">VLOOKUP(A:A,[1]查询当前所有门店保管帐库存!$A$1:$E$1048576,5,FALSE())</f>
        <v>1</v>
      </c>
      <c r="H194" s="8" t="n">
        <f aca="false">F194-G194</f>
        <v>-1</v>
      </c>
      <c r="I194" s="5" t="n">
        <v>12</v>
      </c>
      <c r="J194" s="5" t="n">
        <f aca="false">I194*H194</f>
        <v>-12</v>
      </c>
    </row>
    <row r="195" customFormat="false" ht="12.75" hidden="false" customHeight="false" outlineLevel="0" collapsed="false">
      <c r="A195" s="6" t="n">
        <v>13339</v>
      </c>
      <c r="B195" s="7" t="s">
        <v>398</v>
      </c>
      <c r="C195" s="5" t="s">
        <v>536</v>
      </c>
      <c r="D195" s="7" t="s">
        <v>16</v>
      </c>
      <c r="E195" s="7" t="s">
        <v>400</v>
      </c>
      <c r="F195" s="6" t="n">
        <v>0</v>
      </c>
      <c r="G195" s="5" t="n">
        <f aca="false">VLOOKUP(A:A,[1]查询当前所有门店保管帐库存!$A$1:$E$1048576,5,FALSE())</f>
        <v>1</v>
      </c>
      <c r="H195" s="8" t="n">
        <f aca="false">F195-G195</f>
        <v>-1</v>
      </c>
      <c r="I195" s="5" t="n">
        <v>12</v>
      </c>
      <c r="J195" s="5" t="n">
        <f aca="false">I195*H195</f>
        <v>-12</v>
      </c>
    </row>
    <row r="196" customFormat="false" ht="12.75" hidden="false" customHeight="false" outlineLevel="0" collapsed="false">
      <c r="A196" s="6" t="n">
        <v>170214</v>
      </c>
      <c r="B196" s="7" t="s">
        <v>199</v>
      </c>
      <c r="C196" s="5" t="s">
        <v>368</v>
      </c>
      <c r="D196" s="7" t="s">
        <v>37</v>
      </c>
      <c r="E196" s="7" t="s">
        <v>201</v>
      </c>
      <c r="F196" s="6" t="n">
        <v>0</v>
      </c>
      <c r="G196" s="5" t="n">
        <f aca="false">VLOOKUP(A:A,[1]查询当前所有门店保管帐库存!$A$1:$E$1048576,5,FALSE())</f>
        <v>2</v>
      </c>
      <c r="H196" s="8" t="n">
        <f aca="false">F196-G196</f>
        <v>-2</v>
      </c>
      <c r="I196" s="5" t="n">
        <v>6</v>
      </c>
      <c r="J196" s="5" t="n">
        <f aca="false">I196*H196</f>
        <v>-12</v>
      </c>
    </row>
    <row r="197" customFormat="false" ht="12.75" hidden="false" customHeight="false" outlineLevel="0" collapsed="false">
      <c r="A197" s="6" t="n">
        <v>152621</v>
      </c>
      <c r="B197" s="7" t="s">
        <v>537</v>
      </c>
      <c r="C197" s="5" t="s">
        <v>538</v>
      </c>
      <c r="D197" s="7" t="s">
        <v>16</v>
      </c>
      <c r="E197" s="7" t="s">
        <v>539</v>
      </c>
      <c r="F197" s="6" t="n">
        <v>0</v>
      </c>
      <c r="G197" s="5" t="n">
        <f aca="false">VLOOKUP(A:A,[1]查询当前所有门店保管帐库存!$A$1:$E$1048576,5,FALSE())</f>
        <v>2</v>
      </c>
      <c r="H197" s="8" t="n">
        <f aca="false">F197-G197</f>
        <v>-2</v>
      </c>
      <c r="I197" s="5" t="n">
        <v>6</v>
      </c>
      <c r="J197" s="5" t="n">
        <f aca="false">I197*H197</f>
        <v>-12</v>
      </c>
    </row>
    <row r="198" customFormat="false" ht="12.75" hidden="false" customHeight="false" outlineLevel="0" collapsed="false">
      <c r="A198" s="6" t="n">
        <v>117860</v>
      </c>
      <c r="B198" s="7" t="s">
        <v>540</v>
      </c>
      <c r="C198" s="5" t="s">
        <v>541</v>
      </c>
      <c r="D198" s="7" t="s">
        <v>16</v>
      </c>
      <c r="E198" s="7" t="s">
        <v>542</v>
      </c>
      <c r="F198" s="6" t="n">
        <v>0</v>
      </c>
      <c r="G198" s="5" t="n">
        <f aca="false">VLOOKUP(A:A,[1]查询当前所有门店保管帐库存!$A$1:$E$1048576,5,FALSE())</f>
        <v>2</v>
      </c>
      <c r="H198" s="8" t="n">
        <f aca="false">F198-G198</f>
        <v>-2</v>
      </c>
      <c r="I198" s="5" t="n">
        <v>6</v>
      </c>
      <c r="J198" s="5" t="n">
        <f aca="false">I198*H198</f>
        <v>-12</v>
      </c>
    </row>
    <row r="199" customFormat="false" ht="12.75" hidden="false" customHeight="false" outlineLevel="0" collapsed="false">
      <c r="A199" s="6" t="n">
        <v>12587</v>
      </c>
      <c r="B199" s="7" t="s">
        <v>543</v>
      </c>
      <c r="C199" s="5" t="s">
        <v>544</v>
      </c>
      <c r="D199" s="7" t="s">
        <v>16</v>
      </c>
      <c r="E199" s="7" t="s">
        <v>545</v>
      </c>
      <c r="F199" s="6" t="n">
        <v>0</v>
      </c>
      <c r="G199" s="5" t="n">
        <f aca="false">VLOOKUP(A:A,[1]查询当前所有门店保管帐库存!$A$1:$E$1048576,5,FALSE())</f>
        <v>2</v>
      </c>
      <c r="H199" s="8" t="n">
        <f aca="false">F199-G199</f>
        <v>-2</v>
      </c>
      <c r="I199" s="5" t="n">
        <v>6</v>
      </c>
      <c r="J199" s="5" t="n">
        <f aca="false">I199*H199</f>
        <v>-12</v>
      </c>
    </row>
    <row r="200" customFormat="false" ht="12.75" hidden="false" customHeight="false" outlineLevel="0" collapsed="false">
      <c r="A200" s="6" t="n">
        <v>74212</v>
      </c>
      <c r="B200" s="7" t="s">
        <v>546</v>
      </c>
      <c r="C200" s="5" t="s">
        <v>547</v>
      </c>
      <c r="D200" s="7" t="s">
        <v>16</v>
      </c>
      <c r="E200" s="7" t="s">
        <v>548</v>
      </c>
      <c r="F200" s="6" t="n">
        <v>0</v>
      </c>
      <c r="G200" s="5" t="n">
        <f aca="false">VLOOKUP(A:A,[1]查询当前所有门店保管帐库存!$A$1:$E$1048576,5,FALSE())</f>
        <v>1</v>
      </c>
      <c r="H200" s="8" t="n">
        <f aca="false">F200-G200</f>
        <v>-1</v>
      </c>
      <c r="I200" s="5" t="n">
        <v>11.8</v>
      </c>
      <c r="J200" s="5" t="n">
        <f aca="false">I200*H200</f>
        <v>-11.8</v>
      </c>
    </row>
    <row r="201" customFormat="false" ht="12.75" hidden="false" customHeight="false" outlineLevel="0" collapsed="false">
      <c r="A201" s="6" t="n">
        <v>260</v>
      </c>
      <c r="B201" s="7" t="s">
        <v>549</v>
      </c>
      <c r="C201" s="5" t="s">
        <v>402</v>
      </c>
      <c r="D201" s="7" t="s">
        <v>16</v>
      </c>
      <c r="E201" s="7" t="s">
        <v>550</v>
      </c>
      <c r="F201" s="6" t="n">
        <v>0</v>
      </c>
      <c r="G201" s="5" t="n">
        <f aca="false">VLOOKUP(A:A,[1]查询当前所有门店保管帐库存!$A$1:$E$1048576,5,FALSE())</f>
        <v>1</v>
      </c>
      <c r="H201" s="8" t="n">
        <f aca="false">F201-G201</f>
        <v>-1</v>
      </c>
      <c r="I201" s="5" t="n">
        <v>11.7</v>
      </c>
      <c r="J201" s="5" t="n">
        <f aca="false">I201*H201</f>
        <v>-11.7</v>
      </c>
    </row>
    <row r="202" customFormat="false" ht="12.75" hidden="false" customHeight="false" outlineLevel="0" collapsed="false">
      <c r="A202" s="6" t="n">
        <v>1988</v>
      </c>
      <c r="B202" s="7" t="s">
        <v>551</v>
      </c>
      <c r="C202" s="5" t="s">
        <v>552</v>
      </c>
      <c r="D202" s="7" t="s">
        <v>16</v>
      </c>
      <c r="E202" s="7" t="s">
        <v>31</v>
      </c>
      <c r="F202" s="6" t="n">
        <v>0</v>
      </c>
      <c r="G202" s="5" t="n">
        <f aca="false">VLOOKUP(A:A,[1]查询当前所有门店保管帐库存!$A$1:$E$1048576,5,FALSE())</f>
        <v>1</v>
      </c>
      <c r="H202" s="8" t="n">
        <f aca="false">F202-G202</f>
        <v>-1</v>
      </c>
      <c r="I202" s="5" t="n">
        <v>11.6</v>
      </c>
      <c r="J202" s="5" t="n">
        <f aca="false">I202*H202</f>
        <v>-11.6</v>
      </c>
    </row>
    <row r="203" customFormat="false" ht="12.75" hidden="false" customHeight="false" outlineLevel="0" collapsed="false">
      <c r="A203" s="11" t="n">
        <v>145720</v>
      </c>
      <c r="B203" s="12" t="s">
        <v>553</v>
      </c>
      <c r="C203" s="13" t="s">
        <v>464</v>
      </c>
      <c r="D203" s="12" t="s">
        <v>23</v>
      </c>
      <c r="E203" s="12" t="s">
        <v>554</v>
      </c>
      <c r="F203" s="11" t="n">
        <v>0</v>
      </c>
      <c r="G203" s="13" t="n">
        <f aca="false">VLOOKUP(A:A,[1]查询当前所有门店保管帐库存!$A$1:$E$1048576,5,FALSE())</f>
        <v>3</v>
      </c>
      <c r="H203" s="14" t="n">
        <f aca="false">F203-G203</f>
        <v>-3</v>
      </c>
      <c r="I203" s="13" t="n">
        <v>3.8</v>
      </c>
      <c r="J203" s="5" t="n">
        <f aca="false">I203*H203</f>
        <v>-11.4</v>
      </c>
    </row>
    <row r="204" customFormat="false" ht="12.75" hidden="false" customHeight="false" outlineLevel="0" collapsed="false">
      <c r="A204" s="6" t="n">
        <v>46836</v>
      </c>
      <c r="B204" s="7" t="s">
        <v>555</v>
      </c>
      <c r="C204" s="5" t="s">
        <v>556</v>
      </c>
      <c r="D204" s="7" t="s">
        <v>37</v>
      </c>
      <c r="E204" s="7" t="s">
        <v>557</v>
      </c>
      <c r="F204" s="6" t="n">
        <v>0</v>
      </c>
      <c r="G204" s="5" t="n">
        <f aca="false">VLOOKUP(A:A,[1]查询当前所有门店保管帐库存!$A$1:$E$1048576,5,FALSE())</f>
        <v>3</v>
      </c>
      <c r="H204" s="8" t="n">
        <f aca="false">F204-G204</f>
        <v>-3</v>
      </c>
      <c r="I204" s="5" t="n">
        <v>3.8</v>
      </c>
      <c r="J204" s="5" t="n">
        <f aca="false">I204*H204</f>
        <v>-11.4</v>
      </c>
    </row>
    <row r="205" customFormat="false" ht="12.75" hidden="false" customHeight="false" outlineLevel="0" collapsed="false">
      <c r="A205" s="6" t="n">
        <v>525</v>
      </c>
      <c r="B205" s="7" t="s">
        <v>558</v>
      </c>
      <c r="C205" s="5" t="s">
        <v>559</v>
      </c>
      <c r="D205" s="7" t="s">
        <v>37</v>
      </c>
      <c r="E205" s="7" t="s">
        <v>560</v>
      </c>
      <c r="F205" s="6" t="n">
        <v>0</v>
      </c>
      <c r="G205" s="5" t="n">
        <f aca="false">VLOOKUP(A:A,[1]查询当前所有门店保管帐库存!$A$1:$E$1048576,5,FALSE())</f>
        <v>3</v>
      </c>
      <c r="H205" s="8" t="n">
        <f aca="false">F205-G205</f>
        <v>-3</v>
      </c>
      <c r="I205" s="5" t="n">
        <v>3.8</v>
      </c>
      <c r="J205" s="5" t="n">
        <f aca="false">I205*H205</f>
        <v>-11.4</v>
      </c>
    </row>
    <row r="206" customFormat="false" ht="12.75" hidden="false" customHeight="false" outlineLevel="0" collapsed="false">
      <c r="A206" s="6" t="n">
        <v>109800</v>
      </c>
      <c r="B206" s="7" t="s">
        <v>561</v>
      </c>
      <c r="C206" s="5" t="s">
        <v>562</v>
      </c>
      <c r="D206" s="7" t="s">
        <v>16</v>
      </c>
      <c r="E206" s="7" t="s">
        <v>563</v>
      </c>
      <c r="F206" s="6" t="n">
        <v>0</v>
      </c>
      <c r="G206" s="5" t="n">
        <f aca="false">VLOOKUP(A:A,[1]查询当前所有门店保管帐库存!$A$1:$E$1048576,5,FALSE())</f>
        <v>1</v>
      </c>
      <c r="H206" s="8" t="n">
        <f aca="false">F206-G206</f>
        <v>-1</v>
      </c>
      <c r="I206" s="5" t="n">
        <v>11</v>
      </c>
      <c r="J206" s="5" t="n">
        <f aca="false">I206*H206</f>
        <v>-11</v>
      </c>
    </row>
    <row r="207" customFormat="false" ht="12.75" hidden="false" customHeight="false" outlineLevel="0" collapsed="false">
      <c r="A207" s="6" t="n">
        <v>75028</v>
      </c>
      <c r="B207" s="7" t="s">
        <v>564</v>
      </c>
      <c r="C207" s="5" t="s">
        <v>565</v>
      </c>
      <c r="D207" s="7" t="s">
        <v>16</v>
      </c>
      <c r="E207" s="7" t="s">
        <v>566</v>
      </c>
      <c r="F207" s="6" t="n">
        <v>0</v>
      </c>
      <c r="G207" s="5" t="n">
        <f aca="false">VLOOKUP(A:A,[1]查询当前所有门店保管帐库存!$A$1:$E$1048576,5,FALSE())</f>
        <v>1</v>
      </c>
      <c r="H207" s="8" t="n">
        <f aca="false">F207-G207</f>
        <v>-1</v>
      </c>
      <c r="I207" s="5" t="n">
        <v>11</v>
      </c>
      <c r="J207" s="5" t="n">
        <f aca="false">I207*H207</f>
        <v>-11</v>
      </c>
    </row>
    <row r="208" customFormat="false" ht="12.75" hidden="false" customHeight="false" outlineLevel="0" collapsed="false">
      <c r="A208" s="6" t="n">
        <v>152725</v>
      </c>
      <c r="B208" s="7" t="s">
        <v>567</v>
      </c>
      <c r="C208" s="5" t="s">
        <v>568</v>
      </c>
      <c r="D208" s="7" t="s">
        <v>478</v>
      </c>
      <c r="E208" s="7" t="s">
        <v>445</v>
      </c>
      <c r="F208" s="6" t="n">
        <v>0</v>
      </c>
      <c r="G208" s="5" t="n">
        <f aca="false">VLOOKUP(A:A,[1]查询当前所有门店保管帐库存!$A$1:$E$1048576,5,FALSE())</f>
        <v>4</v>
      </c>
      <c r="H208" s="8" t="n">
        <f aca="false">F208-G208</f>
        <v>-4</v>
      </c>
      <c r="I208" s="5" t="n">
        <v>2.75</v>
      </c>
      <c r="J208" s="5" t="n">
        <f aca="false">I208*H208</f>
        <v>-11</v>
      </c>
    </row>
    <row r="209" customFormat="false" ht="12.75" hidden="false" customHeight="false" outlineLevel="0" collapsed="false">
      <c r="A209" s="6" t="n">
        <v>1273</v>
      </c>
      <c r="B209" s="7" t="s">
        <v>569</v>
      </c>
      <c r="C209" s="5" t="s">
        <v>258</v>
      </c>
      <c r="D209" s="7" t="s">
        <v>16</v>
      </c>
      <c r="E209" s="7" t="s">
        <v>236</v>
      </c>
      <c r="F209" s="6" t="n">
        <v>0</v>
      </c>
      <c r="G209" s="5" t="n">
        <f aca="false">VLOOKUP(A:A,[1]查询当前所有门店保管帐库存!$A$1:$E$1048576,5,FALSE())</f>
        <v>1</v>
      </c>
      <c r="H209" s="8" t="n">
        <f aca="false">F209-G209</f>
        <v>-1</v>
      </c>
      <c r="I209" s="5" t="n">
        <v>10.9</v>
      </c>
      <c r="J209" s="5" t="n">
        <f aca="false">I209*H209</f>
        <v>-10.9</v>
      </c>
    </row>
    <row r="210" customFormat="false" ht="12.75" hidden="false" customHeight="false" outlineLevel="0" collapsed="false">
      <c r="A210" s="6" t="n">
        <v>40223</v>
      </c>
      <c r="B210" s="7" t="s">
        <v>570</v>
      </c>
      <c r="C210" s="5" t="s">
        <v>571</v>
      </c>
      <c r="D210" s="7" t="s">
        <v>16</v>
      </c>
      <c r="E210" s="7" t="s">
        <v>563</v>
      </c>
      <c r="F210" s="6" t="n">
        <v>0</v>
      </c>
      <c r="G210" s="5" t="n">
        <f aca="false">VLOOKUP(A:A,[1]查询当前所有门店保管帐库存!$A$1:$E$1048576,5,FALSE())</f>
        <v>1</v>
      </c>
      <c r="H210" s="8" t="n">
        <f aca="false">F210-G210</f>
        <v>-1</v>
      </c>
      <c r="I210" s="5" t="n">
        <v>10.5</v>
      </c>
      <c r="J210" s="5" t="n">
        <f aca="false">I210*H210</f>
        <v>-10.5</v>
      </c>
    </row>
    <row r="211" customFormat="false" ht="12.75" hidden="false" customHeight="false" outlineLevel="0" collapsed="false">
      <c r="A211" s="6" t="n">
        <v>170241</v>
      </c>
      <c r="B211" s="7" t="s">
        <v>443</v>
      </c>
      <c r="C211" s="5" t="s">
        <v>572</v>
      </c>
      <c r="D211" s="7" t="s">
        <v>316</v>
      </c>
      <c r="E211" s="7" t="s">
        <v>445</v>
      </c>
      <c r="F211" s="6" t="n">
        <v>0</v>
      </c>
      <c r="G211" s="5" t="n">
        <f aca="false">VLOOKUP(A:A,[1]查询当前所有门店保管帐库存!$A$1:$E$1048576,5,FALSE())</f>
        <v>3</v>
      </c>
      <c r="H211" s="8" t="n">
        <f aca="false">F211-G211</f>
        <v>-3</v>
      </c>
      <c r="I211" s="5" t="n">
        <v>3.5</v>
      </c>
      <c r="J211" s="5" t="n">
        <f aca="false">I211*H211</f>
        <v>-10.5</v>
      </c>
    </row>
    <row r="212" customFormat="false" ht="12.75" hidden="false" customHeight="false" outlineLevel="0" collapsed="false">
      <c r="A212" s="6" t="n">
        <v>10885</v>
      </c>
      <c r="B212" s="5" t="s">
        <v>573</v>
      </c>
      <c r="C212" s="5" t="s">
        <v>574</v>
      </c>
      <c r="D212" s="7" t="s">
        <v>16</v>
      </c>
      <c r="E212" s="7" t="s">
        <v>575</v>
      </c>
      <c r="F212" s="6" t="n">
        <v>0</v>
      </c>
      <c r="G212" s="5" t="n">
        <f aca="false">VLOOKUP(A:A,[1]查询当前所有门店保管帐库存!$A$1:$E$1048576,5,FALSE())</f>
        <v>1</v>
      </c>
      <c r="H212" s="8" t="n">
        <f aca="false">F212-G212</f>
        <v>-1</v>
      </c>
      <c r="I212" s="5" t="n">
        <v>10.2</v>
      </c>
      <c r="J212" s="5" t="n">
        <f aca="false">I212*H212</f>
        <v>-10.2</v>
      </c>
    </row>
    <row r="213" customFormat="false" ht="12.75" hidden="false" customHeight="false" outlineLevel="0" collapsed="false">
      <c r="A213" s="6" t="n">
        <v>166619</v>
      </c>
      <c r="B213" s="7" t="s">
        <v>576</v>
      </c>
      <c r="C213" s="5" t="s">
        <v>577</v>
      </c>
      <c r="D213" s="7" t="s">
        <v>23</v>
      </c>
      <c r="E213" s="7" t="s">
        <v>578</v>
      </c>
      <c r="F213" s="6" t="n">
        <v>0</v>
      </c>
      <c r="G213" s="5" t="n">
        <f aca="false">VLOOKUP(A:A,[1]查询当前所有门店保管帐库存!$A$1:$E$1048576,5,FALSE())</f>
        <v>1</v>
      </c>
      <c r="H213" s="8" t="n">
        <f aca="false">F213-G213</f>
        <v>-1</v>
      </c>
      <c r="I213" s="5" t="n">
        <v>10</v>
      </c>
      <c r="J213" s="5" t="n">
        <f aca="false">I213*H213</f>
        <v>-10</v>
      </c>
    </row>
    <row r="214" customFormat="false" ht="12.75" hidden="false" customHeight="false" outlineLevel="0" collapsed="false">
      <c r="A214" s="6" t="n">
        <v>170213</v>
      </c>
      <c r="B214" s="7" t="s">
        <v>579</v>
      </c>
      <c r="C214" s="5" t="s">
        <v>368</v>
      </c>
      <c r="D214" s="7" t="s">
        <v>37</v>
      </c>
      <c r="E214" s="7" t="s">
        <v>201</v>
      </c>
      <c r="F214" s="6" t="n">
        <v>0</v>
      </c>
      <c r="G214" s="5" t="n">
        <f aca="false">VLOOKUP(A:A,[1]查询当前所有门店保管帐库存!$A$1:$E$1048576,5,FALSE())</f>
        <v>2</v>
      </c>
      <c r="H214" s="8" t="n">
        <f aca="false">F214-G214</f>
        <v>-2</v>
      </c>
      <c r="I214" s="5" t="n">
        <v>5</v>
      </c>
      <c r="J214" s="5" t="n">
        <f aca="false">I214*H214</f>
        <v>-10</v>
      </c>
    </row>
    <row r="215" customFormat="false" ht="12.75" hidden="false" customHeight="false" outlineLevel="0" collapsed="false">
      <c r="A215" s="6" t="n">
        <v>1490</v>
      </c>
      <c r="B215" s="7" t="s">
        <v>580</v>
      </c>
      <c r="C215" s="5" t="s">
        <v>125</v>
      </c>
      <c r="D215" s="7" t="s">
        <v>37</v>
      </c>
      <c r="E215" s="7" t="s">
        <v>581</v>
      </c>
      <c r="F215" s="6" t="n">
        <v>0</v>
      </c>
      <c r="G215" s="5" t="n">
        <f aca="false">VLOOKUP(A:A,[1]查询当前所有门店保管帐库存!$A$1:$E$1048576,5,FALSE())</f>
        <v>2</v>
      </c>
      <c r="H215" s="8" t="n">
        <f aca="false">F215-G215</f>
        <v>-2</v>
      </c>
      <c r="I215" s="5" t="n">
        <v>5</v>
      </c>
      <c r="J215" s="5" t="n">
        <f aca="false">I215*H215</f>
        <v>-10</v>
      </c>
    </row>
    <row r="216" customFormat="false" ht="12.75" hidden="false" customHeight="false" outlineLevel="0" collapsed="false">
      <c r="A216" s="6" t="n">
        <v>60348</v>
      </c>
      <c r="B216" s="7" t="s">
        <v>582</v>
      </c>
      <c r="C216" s="5" t="s">
        <v>583</v>
      </c>
      <c r="D216" s="7" t="s">
        <v>37</v>
      </c>
      <c r="E216" s="7" t="s">
        <v>584</v>
      </c>
      <c r="F216" s="6" t="n">
        <v>0</v>
      </c>
      <c r="G216" s="5" t="n">
        <f aca="false">VLOOKUP(A:A,[1]查询当前所有门店保管帐库存!$A$1:$E$1048576,5,FALSE())</f>
        <v>2</v>
      </c>
      <c r="H216" s="8" t="n">
        <f aca="false">F216-G216</f>
        <v>-2</v>
      </c>
      <c r="I216" s="5" t="n">
        <v>5</v>
      </c>
      <c r="J216" s="5" t="n">
        <f aca="false">I216*H216</f>
        <v>-10</v>
      </c>
    </row>
    <row r="217" customFormat="false" ht="12.75" hidden="false" customHeight="false" outlineLevel="0" collapsed="false">
      <c r="A217" s="6" t="n">
        <v>175233</v>
      </c>
      <c r="B217" s="7" t="s">
        <v>585</v>
      </c>
      <c r="C217" s="5" t="s">
        <v>586</v>
      </c>
      <c r="D217" s="7" t="s">
        <v>16</v>
      </c>
      <c r="E217" s="7" t="s">
        <v>587</v>
      </c>
      <c r="F217" s="6" t="n">
        <v>0</v>
      </c>
      <c r="G217" s="5" t="n">
        <f aca="false">VLOOKUP(A:A,[1]查询当前所有门店保管帐库存!$A$1:$E$1048576,5,FALSE())</f>
        <v>2</v>
      </c>
      <c r="H217" s="8" t="n">
        <f aca="false">F217-G217</f>
        <v>-2</v>
      </c>
      <c r="I217" s="5" t="n">
        <v>5</v>
      </c>
      <c r="J217" s="5" t="n">
        <f aca="false">I217*H217</f>
        <v>-10</v>
      </c>
    </row>
    <row r="218" customFormat="false" ht="12.75" hidden="false" customHeight="false" outlineLevel="0" collapsed="false">
      <c r="A218" s="6" t="n">
        <v>47163</v>
      </c>
      <c r="B218" s="7" t="s">
        <v>588</v>
      </c>
      <c r="C218" s="5" t="s">
        <v>589</v>
      </c>
      <c r="D218" s="7" t="s">
        <v>16</v>
      </c>
      <c r="E218" s="7" t="s">
        <v>563</v>
      </c>
      <c r="F218" s="6" t="n">
        <v>0</v>
      </c>
      <c r="G218" s="5" t="n">
        <f aca="false">VLOOKUP(A:A,[1]查询当前所有门店保管帐库存!$A$1:$E$1048576,5,FALSE())</f>
        <v>2</v>
      </c>
      <c r="H218" s="8" t="n">
        <f aca="false">F218-G218</f>
        <v>-2</v>
      </c>
      <c r="I218" s="5" t="n">
        <v>5</v>
      </c>
      <c r="J218" s="5" t="n">
        <f aca="false">I218*H218</f>
        <v>-10</v>
      </c>
    </row>
    <row r="219" customFormat="false" ht="12.75" hidden="false" customHeight="false" outlineLevel="0" collapsed="false">
      <c r="A219" s="6" t="n">
        <v>27634</v>
      </c>
      <c r="B219" s="7" t="s">
        <v>590</v>
      </c>
      <c r="C219" s="5" t="s">
        <v>591</v>
      </c>
      <c r="D219" s="7" t="s">
        <v>16</v>
      </c>
      <c r="E219" s="7" t="s">
        <v>592</v>
      </c>
      <c r="F219" s="6" t="n">
        <v>0</v>
      </c>
      <c r="G219" s="5" t="n">
        <f aca="false">VLOOKUP(A:A,[1]查询当前所有门店保管帐库存!$A$1:$E$1048576,5,FALSE())</f>
        <v>1</v>
      </c>
      <c r="H219" s="8" t="n">
        <f aca="false">F219-G219</f>
        <v>-1</v>
      </c>
      <c r="I219" s="5" t="n">
        <v>9.98</v>
      </c>
      <c r="J219" s="5" t="n">
        <f aca="false">I219*H219</f>
        <v>-9.98</v>
      </c>
    </row>
    <row r="220" customFormat="false" ht="12.75" hidden="false" customHeight="false" outlineLevel="0" collapsed="false">
      <c r="A220" s="6" t="n">
        <v>23352</v>
      </c>
      <c r="B220" s="7" t="s">
        <v>593</v>
      </c>
      <c r="C220" s="5" t="s">
        <v>594</v>
      </c>
      <c r="D220" s="7" t="s">
        <v>37</v>
      </c>
      <c r="E220" s="7" t="s">
        <v>595</v>
      </c>
      <c r="F220" s="6" t="n">
        <v>0</v>
      </c>
      <c r="G220" s="5" t="n">
        <f aca="false">VLOOKUP(A:A,[1]查询当前所有门店保管帐库存!$A$1:$E$1048576,5,FALSE())</f>
        <v>1</v>
      </c>
      <c r="H220" s="8" t="n">
        <f aca="false">F220-G220</f>
        <v>-1</v>
      </c>
      <c r="I220" s="5" t="n">
        <v>9.9</v>
      </c>
      <c r="J220" s="5" t="n">
        <f aca="false">I220*H220</f>
        <v>-9.9</v>
      </c>
    </row>
    <row r="221" customFormat="false" ht="12.75" hidden="false" customHeight="false" outlineLevel="0" collapsed="false">
      <c r="A221" s="6" t="n">
        <v>141012</v>
      </c>
      <c r="B221" s="7" t="s">
        <v>596</v>
      </c>
      <c r="C221" s="5" t="s">
        <v>82</v>
      </c>
      <c r="D221" s="7" t="s">
        <v>16</v>
      </c>
      <c r="E221" s="7" t="s">
        <v>597</v>
      </c>
      <c r="F221" s="6" t="n">
        <v>0</v>
      </c>
      <c r="G221" s="5" t="n">
        <f aca="false">VLOOKUP(A:A,[1]查询当前所有门店保管帐库存!$A$1:$E$1048576,5,FALSE())</f>
        <v>1</v>
      </c>
      <c r="H221" s="8" t="n">
        <f aca="false">F221-G221</f>
        <v>-1</v>
      </c>
      <c r="I221" s="5" t="n">
        <v>9.8</v>
      </c>
      <c r="J221" s="5" t="n">
        <f aca="false">I221*H221</f>
        <v>-9.8</v>
      </c>
    </row>
    <row r="222" customFormat="false" ht="12.75" hidden="false" customHeight="false" outlineLevel="0" collapsed="false">
      <c r="A222" s="6" t="n">
        <v>160163</v>
      </c>
      <c r="B222" s="7" t="s">
        <v>196</v>
      </c>
      <c r="C222" s="5" t="s">
        <v>598</v>
      </c>
      <c r="D222" s="7" t="s">
        <v>316</v>
      </c>
      <c r="E222" s="7" t="s">
        <v>599</v>
      </c>
      <c r="F222" s="6" t="n">
        <v>0</v>
      </c>
      <c r="G222" s="5" t="n">
        <f aca="false">VLOOKUP(A:A,[1]查询当前所有门店保管帐库存!$A$1:$E$1048576,5,FALSE())</f>
        <v>1</v>
      </c>
      <c r="H222" s="8" t="n">
        <f aca="false">F222-G222</f>
        <v>-1</v>
      </c>
      <c r="I222" s="5" t="n">
        <v>9.5</v>
      </c>
      <c r="J222" s="5" t="n">
        <f aca="false">I222*H222</f>
        <v>-9.5</v>
      </c>
    </row>
    <row r="223" customFormat="false" ht="12.75" hidden="false" customHeight="false" outlineLevel="0" collapsed="false">
      <c r="A223" s="6" t="n">
        <v>41849</v>
      </c>
      <c r="B223" s="7" t="s">
        <v>600</v>
      </c>
      <c r="C223" s="5" t="s">
        <v>601</v>
      </c>
      <c r="D223" s="7" t="s">
        <v>16</v>
      </c>
      <c r="E223" s="7" t="s">
        <v>602</v>
      </c>
      <c r="F223" s="6" t="n">
        <v>0</v>
      </c>
      <c r="G223" s="5" t="n">
        <f aca="false">VLOOKUP(A:A,[1]查询当前所有门店保管帐库存!$A$1:$E$1048576,5,FALSE())</f>
        <v>1</v>
      </c>
      <c r="H223" s="8" t="n">
        <f aca="false">F223-G223</f>
        <v>-1</v>
      </c>
      <c r="I223" s="5" t="n">
        <v>9.2</v>
      </c>
      <c r="J223" s="5" t="n">
        <f aca="false">I223*H223</f>
        <v>-9.2</v>
      </c>
    </row>
    <row r="224" customFormat="false" ht="12.75" hidden="false" customHeight="false" outlineLevel="0" collapsed="false">
      <c r="A224" s="6" t="n">
        <v>111912</v>
      </c>
      <c r="B224" s="7" t="s">
        <v>603</v>
      </c>
      <c r="C224" s="5" t="s">
        <v>260</v>
      </c>
      <c r="D224" s="7" t="s">
        <v>37</v>
      </c>
      <c r="E224" s="7" t="s">
        <v>604</v>
      </c>
      <c r="F224" s="6" t="n">
        <v>0</v>
      </c>
      <c r="G224" s="5" t="n">
        <f aca="false">VLOOKUP(A:A,[1]查询当前所有门店保管帐库存!$A$1:$E$1048576,5,FALSE())</f>
        <v>1</v>
      </c>
      <c r="H224" s="8" t="n">
        <f aca="false">F224-G224</f>
        <v>-1</v>
      </c>
      <c r="I224" s="5" t="n">
        <v>9</v>
      </c>
      <c r="J224" s="5" t="n">
        <f aca="false">I224*H224</f>
        <v>-9</v>
      </c>
    </row>
    <row r="225" customFormat="false" ht="12.75" hidden="false" customHeight="false" outlineLevel="0" collapsed="false">
      <c r="A225" s="6" t="n">
        <v>3040</v>
      </c>
      <c r="B225" s="7" t="s">
        <v>102</v>
      </c>
      <c r="C225" s="5" t="s">
        <v>103</v>
      </c>
      <c r="D225" s="7" t="s">
        <v>23</v>
      </c>
      <c r="E225" s="7" t="s">
        <v>491</v>
      </c>
      <c r="F225" s="6" t="n">
        <v>0</v>
      </c>
      <c r="G225" s="5" t="n">
        <f aca="false">VLOOKUP(A:A,[1]查询当前所有门店保管帐库存!$A$1:$E$1048576,5,FALSE())</f>
        <v>1</v>
      </c>
      <c r="H225" s="8" t="n">
        <f aca="false">F225-G225</f>
        <v>-1</v>
      </c>
      <c r="I225" s="5" t="n">
        <v>9</v>
      </c>
      <c r="J225" s="5" t="n">
        <f aca="false">I225*H225</f>
        <v>-9</v>
      </c>
    </row>
    <row r="226" customFormat="false" ht="12.75" hidden="false" customHeight="false" outlineLevel="0" collapsed="false">
      <c r="A226" s="6" t="n">
        <v>277</v>
      </c>
      <c r="B226" s="7" t="s">
        <v>605</v>
      </c>
      <c r="C226" s="5" t="s">
        <v>606</v>
      </c>
      <c r="D226" s="7" t="s">
        <v>37</v>
      </c>
      <c r="E226" s="7" t="s">
        <v>607</v>
      </c>
      <c r="F226" s="6" t="n">
        <v>0</v>
      </c>
      <c r="G226" s="5" t="n">
        <f aca="false">VLOOKUP(A:A,[1]查询当前所有门店保管帐库存!$A$1:$E$1048576,5,FALSE())</f>
        <v>1</v>
      </c>
      <c r="H226" s="8" t="n">
        <f aca="false">F226-G226</f>
        <v>-1</v>
      </c>
      <c r="I226" s="5" t="n">
        <v>9</v>
      </c>
      <c r="J226" s="5" t="n">
        <f aca="false">I226*H226</f>
        <v>-9</v>
      </c>
    </row>
    <row r="227" customFormat="false" ht="12.75" hidden="false" customHeight="false" outlineLevel="0" collapsed="false">
      <c r="A227" s="6" t="n">
        <v>253</v>
      </c>
      <c r="B227" s="7" t="s">
        <v>608</v>
      </c>
      <c r="C227" s="5" t="s">
        <v>125</v>
      </c>
      <c r="D227" s="7" t="s">
        <v>37</v>
      </c>
      <c r="E227" s="7" t="s">
        <v>510</v>
      </c>
      <c r="F227" s="6" t="n">
        <v>0</v>
      </c>
      <c r="G227" s="5" t="n">
        <f aca="false">VLOOKUP(A:A,[1]查询当前所有门店保管帐库存!$A$1:$E$1048576,5,FALSE())</f>
        <v>1</v>
      </c>
      <c r="H227" s="8" t="n">
        <f aca="false">F227-G227</f>
        <v>-1</v>
      </c>
      <c r="I227" s="5" t="n">
        <v>9</v>
      </c>
      <c r="J227" s="5" t="n">
        <f aca="false">I227*H227</f>
        <v>-9</v>
      </c>
    </row>
    <row r="228" customFormat="false" ht="12.75" hidden="false" customHeight="false" outlineLevel="0" collapsed="false">
      <c r="A228" s="6" t="n">
        <v>153198</v>
      </c>
      <c r="B228" s="7" t="s">
        <v>609</v>
      </c>
      <c r="C228" s="5" t="s">
        <v>610</v>
      </c>
      <c r="D228" s="7" t="s">
        <v>23</v>
      </c>
      <c r="E228" s="7" t="s">
        <v>445</v>
      </c>
      <c r="F228" s="6" t="n">
        <v>0</v>
      </c>
      <c r="G228" s="5" t="n">
        <f aca="false">VLOOKUP(A:A,[1]查询当前所有门店保管帐库存!$A$1:$E$1048576,5,FALSE())</f>
        <v>2</v>
      </c>
      <c r="H228" s="8" t="n">
        <f aca="false">F228-G228</f>
        <v>-2</v>
      </c>
      <c r="I228" s="5" t="n">
        <v>4.5</v>
      </c>
      <c r="J228" s="5" t="n">
        <f aca="false">I228*H228</f>
        <v>-9</v>
      </c>
    </row>
    <row r="229" customFormat="false" ht="12.75" hidden="false" customHeight="false" outlineLevel="0" collapsed="false">
      <c r="A229" s="6" t="n">
        <v>18201</v>
      </c>
      <c r="B229" s="7" t="s">
        <v>611</v>
      </c>
      <c r="C229" s="5" t="s">
        <v>612</v>
      </c>
      <c r="D229" s="7" t="s">
        <v>16</v>
      </c>
      <c r="E229" s="7" t="s">
        <v>613</v>
      </c>
      <c r="F229" s="6" t="n">
        <v>0</v>
      </c>
      <c r="G229" s="5" t="n">
        <f aca="false">VLOOKUP(A:A,[1]查询当前所有门店保管帐库存!$A$1:$E$1048576,5,FALSE())</f>
        <v>2</v>
      </c>
      <c r="H229" s="8" t="n">
        <f aca="false">F229-G229</f>
        <v>-2</v>
      </c>
      <c r="I229" s="5" t="n">
        <v>4.5</v>
      </c>
      <c r="J229" s="5" t="n">
        <f aca="false">I229*H229</f>
        <v>-9</v>
      </c>
    </row>
    <row r="230" customFormat="false" ht="12.75" hidden="false" customHeight="false" outlineLevel="0" collapsed="false">
      <c r="A230" s="6" t="n">
        <v>101037</v>
      </c>
      <c r="B230" s="7" t="s">
        <v>614</v>
      </c>
      <c r="C230" s="5" t="s">
        <v>615</v>
      </c>
      <c r="D230" s="7" t="s">
        <v>16</v>
      </c>
      <c r="E230" s="7" t="s">
        <v>273</v>
      </c>
      <c r="F230" s="6" t="n">
        <v>1</v>
      </c>
      <c r="G230" s="5" t="n">
        <f aca="false">VLOOKUP(A:A,[1]查询当前所有门店保管帐库存!$A$1:$E$1048576,5,FALSE())</f>
        <v>2</v>
      </c>
      <c r="H230" s="8" t="n">
        <f aca="false">F230-G230</f>
        <v>-1</v>
      </c>
      <c r="I230" s="5" t="n">
        <v>8.7</v>
      </c>
      <c r="J230" s="5" t="n">
        <f aca="false">I230*H230</f>
        <v>-8.7</v>
      </c>
    </row>
    <row r="231" customFormat="false" ht="12.75" hidden="false" customHeight="false" outlineLevel="0" collapsed="false">
      <c r="A231" s="6" t="n">
        <v>108033</v>
      </c>
      <c r="B231" s="7" t="s">
        <v>616</v>
      </c>
      <c r="C231" s="5" t="s">
        <v>617</v>
      </c>
      <c r="D231" s="7" t="s">
        <v>16</v>
      </c>
      <c r="E231" s="7" t="s">
        <v>618</v>
      </c>
      <c r="F231" s="6" t="n">
        <v>1</v>
      </c>
      <c r="G231" s="5" t="n">
        <f aca="false">VLOOKUP(A:A,[1]查询当前所有门店保管帐库存!$A$1:$E$1048576,5,FALSE())</f>
        <v>2</v>
      </c>
      <c r="H231" s="8" t="n">
        <f aca="false">F231-G231</f>
        <v>-1</v>
      </c>
      <c r="I231" s="5" t="n">
        <v>8.6</v>
      </c>
      <c r="J231" s="5" t="n">
        <f aca="false">I231*H231</f>
        <v>-8.6</v>
      </c>
    </row>
    <row r="232" customFormat="false" ht="12.75" hidden="false" customHeight="false" outlineLevel="0" collapsed="false">
      <c r="A232" s="6" t="n">
        <v>126660</v>
      </c>
      <c r="B232" s="7" t="s">
        <v>619</v>
      </c>
      <c r="C232" s="5" t="s">
        <v>620</v>
      </c>
      <c r="D232" s="7" t="s">
        <v>16</v>
      </c>
      <c r="E232" s="7" t="s">
        <v>468</v>
      </c>
      <c r="F232" s="6" t="n">
        <v>0</v>
      </c>
      <c r="G232" s="5" t="n">
        <f aca="false">VLOOKUP(A:A,[1]查询当前所有门店保管帐库存!$A$1:$E$1048576,5,FALSE())</f>
        <v>1</v>
      </c>
      <c r="H232" s="8" t="n">
        <f aca="false">F232-G232</f>
        <v>-1</v>
      </c>
      <c r="I232" s="5" t="n">
        <v>8.5</v>
      </c>
      <c r="J232" s="5" t="n">
        <f aca="false">I232*H232</f>
        <v>-8.5</v>
      </c>
    </row>
    <row r="233" customFormat="false" ht="12.75" hidden="false" customHeight="false" outlineLevel="0" collapsed="false">
      <c r="A233" s="6" t="n">
        <v>45169</v>
      </c>
      <c r="B233" s="7" t="s">
        <v>621</v>
      </c>
      <c r="C233" s="5" t="s">
        <v>258</v>
      </c>
      <c r="D233" s="7" t="s">
        <v>16</v>
      </c>
      <c r="E233" s="7" t="s">
        <v>622</v>
      </c>
      <c r="F233" s="6" t="n">
        <v>0</v>
      </c>
      <c r="G233" s="5" t="n">
        <f aca="false">VLOOKUP(A:A,[1]查询当前所有门店保管帐库存!$A$1:$E$1048576,5,FALSE())</f>
        <v>1</v>
      </c>
      <c r="H233" s="8" t="n">
        <f aca="false">F233-G233</f>
        <v>-1</v>
      </c>
      <c r="I233" s="5" t="n">
        <v>8.5</v>
      </c>
      <c r="J233" s="5" t="n">
        <f aca="false">I233*H233</f>
        <v>-8.5</v>
      </c>
    </row>
    <row r="234" customFormat="false" ht="12.75" hidden="false" customHeight="false" outlineLevel="0" collapsed="false">
      <c r="A234" s="6" t="n">
        <v>3133</v>
      </c>
      <c r="B234" s="7" t="s">
        <v>623</v>
      </c>
      <c r="C234" s="5" t="s">
        <v>624</v>
      </c>
      <c r="D234" s="7" t="s">
        <v>16</v>
      </c>
      <c r="E234" s="7" t="s">
        <v>584</v>
      </c>
      <c r="F234" s="6" t="n">
        <v>0</v>
      </c>
      <c r="G234" s="5" t="n">
        <f aca="false">VLOOKUP(A:A,[1]查询当前所有门店保管帐库存!$A$1:$E$1048576,5,FALSE())</f>
        <v>2</v>
      </c>
      <c r="H234" s="8" t="n">
        <f aca="false">F234-G234</f>
        <v>-2</v>
      </c>
      <c r="I234" s="5" t="n">
        <v>4.2</v>
      </c>
      <c r="J234" s="5" t="n">
        <f aca="false">I234*H234</f>
        <v>-8.4</v>
      </c>
    </row>
    <row r="235" customFormat="false" ht="12.75" hidden="false" customHeight="false" outlineLevel="0" collapsed="false">
      <c r="A235" s="6" t="n">
        <v>148441</v>
      </c>
      <c r="B235" s="7" t="s">
        <v>625</v>
      </c>
      <c r="C235" s="5" t="s">
        <v>626</v>
      </c>
      <c r="D235" s="7" t="s">
        <v>16</v>
      </c>
      <c r="E235" s="7" t="s">
        <v>69</v>
      </c>
      <c r="F235" s="6" t="n">
        <v>0</v>
      </c>
      <c r="G235" s="5" t="n">
        <f aca="false">VLOOKUP(A:A,[1]查询当前所有门店保管帐库存!$A$1:$E$1048576,5,FALSE())</f>
        <v>1</v>
      </c>
      <c r="H235" s="8" t="n">
        <f aca="false">F235-G235</f>
        <v>-1</v>
      </c>
      <c r="I235" s="5" t="n">
        <v>8.2</v>
      </c>
      <c r="J235" s="5" t="n">
        <f aca="false">I235*H235</f>
        <v>-8.2</v>
      </c>
    </row>
    <row r="236" customFormat="false" ht="12.75" hidden="false" customHeight="false" outlineLevel="0" collapsed="false">
      <c r="A236" s="6" t="n">
        <v>118627</v>
      </c>
      <c r="B236" s="7" t="s">
        <v>627</v>
      </c>
      <c r="C236" s="5" t="s">
        <v>628</v>
      </c>
      <c r="D236" s="7" t="s">
        <v>16</v>
      </c>
      <c r="E236" s="7" t="s">
        <v>515</v>
      </c>
      <c r="F236" s="6" t="n">
        <v>0</v>
      </c>
      <c r="G236" s="5" t="n">
        <f aca="false">VLOOKUP(A:A,[1]查询当前所有门店保管帐库存!$A$1:$E$1048576,5,FALSE())</f>
        <v>1</v>
      </c>
      <c r="H236" s="8" t="n">
        <f aca="false">F236-G236</f>
        <v>-1</v>
      </c>
      <c r="I236" s="5" t="n">
        <v>8.16</v>
      </c>
      <c r="J236" s="5" t="n">
        <f aca="false">I236*H236</f>
        <v>-8.16</v>
      </c>
    </row>
    <row r="237" customFormat="false" ht="12.75" hidden="false" customHeight="false" outlineLevel="0" collapsed="false">
      <c r="A237" s="6" t="n">
        <v>142706</v>
      </c>
      <c r="B237" s="7" t="s">
        <v>629</v>
      </c>
      <c r="C237" s="5" t="s">
        <v>630</v>
      </c>
      <c r="D237" s="7" t="s">
        <v>16</v>
      </c>
      <c r="E237" s="7" t="s">
        <v>483</v>
      </c>
      <c r="F237" s="6" t="n">
        <v>0</v>
      </c>
      <c r="G237" s="5" t="n">
        <f aca="false">VLOOKUP(A:A,[1]查询当前所有门店保管帐库存!$A$1:$E$1048576,5,FALSE())</f>
        <v>1</v>
      </c>
      <c r="H237" s="8" t="n">
        <f aca="false">F237-G237</f>
        <v>-1</v>
      </c>
      <c r="I237" s="5" t="n">
        <v>8</v>
      </c>
      <c r="J237" s="5" t="n">
        <f aca="false">I237*H237</f>
        <v>-8</v>
      </c>
    </row>
    <row r="238" customFormat="false" ht="12.75" hidden="false" customHeight="false" outlineLevel="0" collapsed="false">
      <c r="A238" s="6" t="n">
        <v>13668</v>
      </c>
      <c r="B238" s="7" t="s">
        <v>631</v>
      </c>
      <c r="C238" s="5" t="s">
        <v>559</v>
      </c>
      <c r="D238" s="7" t="s">
        <v>37</v>
      </c>
      <c r="E238" s="7" t="s">
        <v>632</v>
      </c>
      <c r="F238" s="6" t="n">
        <v>0</v>
      </c>
      <c r="G238" s="5" t="n">
        <f aca="false">VLOOKUP(A:A,[1]查询当前所有门店保管帐库存!$A$1:$E$1048576,5,FALSE())</f>
        <v>2</v>
      </c>
      <c r="H238" s="8" t="n">
        <f aca="false">F238-G238</f>
        <v>-2</v>
      </c>
      <c r="I238" s="5" t="n">
        <v>4</v>
      </c>
      <c r="J238" s="5" t="n">
        <f aca="false">I238*H238</f>
        <v>-8</v>
      </c>
    </row>
    <row r="239" customFormat="false" ht="12.75" hidden="false" customHeight="false" outlineLevel="0" collapsed="false">
      <c r="A239" s="6" t="n">
        <v>13375</v>
      </c>
      <c r="B239" s="7" t="s">
        <v>633</v>
      </c>
      <c r="C239" s="5" t="s">
        <v>293</v>
      </c>
      <c r="D239" s="7" t="s">
        <v>37</v>
      </c>
      <c r="E239" s="7" t="s">
        <v>634</v>
      </c>
      <c r="F239" s="6" t="n">
        <v>0</v>
      </c>
      <c r="G239" s="5" t="n">
        <f aca="false">VLOOKUP(A:A,[1]查询当前所有门店保管帐库存!$A$1:$E$1048576,5,FALSE())</f>
        <v>4</v>
      </c>
      <c r="H239" s="8" t="n">
        <f aca="false">F239-G239</f>
        <v>-4</v>
      </c>
      <c r="I239" s="5" t="n">
        <v>2</v>
      </c>
      <c r="J239" s="5" t="n">
        <f aca="false">I239*H239</f>
        <v>-8</v>
      </c>
    </row>
    <row r="240" customFormat="false" ht="12.75" hidden="false" customHeight="false" outlineLevel="0" collapsed="false">
      <c r="A240" s="6" t="n">
        <v>23123</v>
      </c>
      <c r="B240" s="7" t="s">
        <v>635</v>
      </c>
      <c r="C240" s="5" t="s">
        <v>636</v>
      </c>
      <c r="D240" s="7" t="s">
        <v>16</v>
      </c>
      <c r="E240" s="7" t="s">
        <v>69</v>
      </c>
      <c r="F240" s="6" t="n">
        <v>0</v>
      </c>
      <c r="G240" s="5" t="n">
        <f aca="false">VLOOKUP(A:A,[1]查询当前所有门店保管帐库存!$A$1:$E$1048576,5,FALSE())</f>
        <v>1</v>
      </c>
      <c r="H240" s="8" t="n">
        <f aca="false">F240-G240</f>
        <v>-1</v>
      </c>
      <c r="I240" s="5" t="n">
        <v>7.5</v>
      </c>
      <c r="J240" s="5" t="n">
        <f aca="false">I240*H240</f>
        <v>-7.5</v>
      </c>
    </row>
    <row r="241" customFormat="false" ht="12.75" hidden="false" customHeight="false" outlineLevel="0" collapsed="false">
      <c r="A241" s="6" t="n">
        <v>170256</v>
      </c>
      <c r="B241" s="7" t="s">
        <v>637</v>
      </c>
      <c r="C241" s="5" t="s">
        <v>638</v>
      </c>
      <c r="D241" s="7" t="s">
        <v>16</v>
      </c>
      <c r="E241" s="7" t="s">
        <v>445</v>
      </c>
      <c r="F241" s="6" t="n">
        <v>0</v>
      </c>
      <c r="G241" s="5" t="n">
        <f aca="false">VLOOKUP(A:A,[1]查询当前所有门店保管帐库存!$A$1:$E$1048576,5,FALSE())</f>
        <v>1</v>
      </c>
      <c r="H241" s="8" t="n">
        <f aca="false">F241-G241</f>
        <v>-1</v>
      </c>
      <c r="I241" s="5" t="n">
        <v>7.3</v>
      </c>
      <c r="J241" s="5" t="n">
        <f aca="false">I241*H241</f>
        <v>-7.3</v>
      </c>
    </row>
    <row r="242" customFormat="false" ht="12.75" hidden="false" customHeight="false" outlineLevel="0" collapsed="false">
      <c r="A242" s="6" t="n">
        <v>2755</v>
      </c>
      <c r="B242" s="7" t="s">
        <v>639</v>
      </c>
      <c r="C242" s="5" t="s">
        <v>640</v>
      </c>
      <c r="D242" s="7" t="s">
        <v>12</v>
      </c>
      <c r="E242" s="7" t="s">
        <v>641</v>
      </c>
      <c r="F242" s="6" t="n">
        <v>0</v>
      </c>
      <c r="G242" s="5" t="n">
        <f aca="false">VLOOKUP(A:A,[1]查询当前所有门店保管帐库存!$A$1:$E$1048576,5,FALSE())</f>
        <v>1</v>
      </c>
      <c r="H242" s="8" t="n">
        <f aca="false">F242-G242</f>
        <v>-1</v>
      </c>
      <c r="I242" s="5" t="n">
        <v>7.3</v>
      </c>
      <c r="J242" s="5" t="n">
        <f aca="false">I242*H242</f>
        <v>-7.3</v>
      </c>
    </row>
    <row r="243" customFormat="false" ht="12.75" hidden="false" customHeight="false" outlineLevel="0" collapsed="false">
      <c r="A243" s="6" t="n">
        <v>3636</v>
      </c>
      <c r="B243" s="7" t="s">
        <v>642</v>
      </c>
      <c r="C243" s="5" t="s">
        <v>643</v>
      </c>
      <c r="D243" s="7" t="s">
        <v>37</v>
      </c>
      <c r="E243" s="7" t="s">
        <v>644</v>
      </c>
      <c r="F243" s="6" t="n">
        <v>0</v>
      </c>
      <c r="G243" s="5" t="n">
        <f aca="false">VLOOKUP(A:A,[1]查询当前所有门店保管帐库存!$A$1:$E$1048576,5,FALSE())</f>
        <v>1</v>
      </c>
      <c r="H243" s="8" t="n">
        <f aca="false">F243-G243</f>
        <v>-1</v>
      </c>
      <c r="I243" s="5" t="n">
        <v>7.3</v>
      </c>
      <c r="J243" s="5" t="n">
        <f aca="false">I243*H243</f>
        <v>-7.3</v>
      </c>
    </row>
    <row r="244" customFormat="false" ht="12.75" hidden="false" customHeight="false" outlineLevel="0" collapsed="false">
      <c r="A244" s="6" t="n">
        <v>386</v>
      </c>
      <c r="B244" s="7" t="s">
        <v>645</v>
      </c>
      <c r="C244" s="5" t="s">
        <v>646</v>
      </c>
      <c r="D244" s="7" t="s">
        <v>37</v>
      </c>
      <c r="E244" s="7" t="s">
        <v>126</v>
      </c>
      <c r="F244" s="6" t="n">
        <v>0</v>
      </c>
      <c r="G244" s="5" t="n">
        <f aca="false">VLOOKUP(A:A,[1]查询当前所有门店保管帐库存!$A$1:$E$1048576,5,FALSE())</f>
        <v>3</v>
      </c>
      <c r="H244" s="8" t="n">
        <f aca="false">F244-G244</f>
        <v>-3</v>
      </c>
      <c r="I244" s="5" t="n">
        <v>2.4</v>
      </c>
      <c r="J244" s="5" t="n">
        <f aca="false">I244*H244</f>
        <v>-7.2</v>
      </c>
    </row>
    <row r="245" customFormat="false" ht="12.75" hidden="false" customHeight="false" outlineLevel="0" collapsed="false">
      <c r="A245" s="6" t="n">
        <v>12503</v>
      </c>
      <c r="B245" s="7" t="s">
        <v>647</v>
      </c>
      <c r="C245" s="5" t="s">
        <v>648</v>
      </c>
      <c r="D245" s="7" t="s">
        <v>37</v>
      </c>
      <c r="E245" s="7" t="s">
        <v>649</v>
      </c>
      <c r="F245" s="6" t="n">
        <v>0</v>
      </c>
      <c r="G245" s="5" t="n">
        <f aca="false">VLOOKUP(A:A,[1]查询当前所有门店保管帐库存!$A$1:$E$1048576,5,FALSE())</f>
        <v>1</v>
      </c>
      <c r="H245" s="8" t="n">
        <f aca="false">F245-G245</f>
        <v>-1</v>
      </c>
      <c r="I245" s="5" t="n">
        <v>7</v>
      </c>
      <c r="J245" s="5" t="n">
        <f aca="false">I245*H245</f>
        <v>-7</v>
      </c>
    </row>
    <row r="246" customFormat="false" ht="12.75" hidden="false" customHeight="false" outlineLevel="0" collapsed="false">
      <c r="A246" s="6" t="n">
        <v>168293</v>
      </c>
      <c r="B246" s="7" t="s">
        <v>650</v>
      </c>
      <c r="C246" s="5" t="s">
        <v>651</v>
      </c>
      <c r="D246" s="7" t="s">
        <v>652</v>
      </c>
      <c r="E246" s="7" t="s">
        <v>653</v>
      </c>
      <c r="F246" s="6" t="n">
        <v>0</v>
      </c>
      <c r="G246" s="5" t="n">
        <f aca="false">VLOOKUP(A:A,[1]查询当前所有门店保管帐库存!$A$1:$E$1048576,5,FALSE())</f>
        <v>1</v>
      </c>
      <c r="H246" s="8" t="n">
        <f aca="false">F246-G246</f>
        <v>-1</v>
      </c>
      <c r="I246" s="5" t="n">
        <v>7</v>
      </c>
      <c r="J246" s="5" t="n">
        <f aca="false">I246*H246</f>
        <v>-7</v>
      </c>
    </row>
    <row r="247" customFormat="false" ht="12.75" hidden="false" customHeight="false" outlineLevel="0" collapsed="false">
      <c r="A247" s="6" t="n">
        <v>131124</v>
      </c>
      <c r="B247" s="7" t="s">
        <v>654</v>
      </c>
      <c r="C247" s="5" t="s">
        <v>655</v>
      </c>
      <c r="D247" s="7" t="s">
        <v>129</v>
      </c>
      <c r="E247" s="7" t="s">
        <v>656</v>
      </c>
      <c r="F247" s="6" t="n">
        <v>1</v>
      </c>
      <c r="G247" s="5" t="n">
        <f aca="false">VLOOKUP(A:A,[1]查询当前所有门店保管帐库存!$A$1:$E$1048576,5,FALSE())</f>
        <v>2</v>
      </c>
      <c r="H247" s="8" t="n">
        <f aca="false">F247-G247</f>
        <v>-1</v>
      </c>
      <c r="I247" s="5" t="n">
        <v>7</v>
      </c>
      <c r="J247" s="5" t="n">
        <f aca="false">I247*H247</f>
        <v>-7</v>
      </c>
    </row>
    <row r="248" customFormat="false" ht="12.75" hidden="false" customHeight="false" outlineLevel="0" collapsed="false">
      <c r="A248" s="6" t="n">
        <v>759</v>
      </c>
      <c r="B248" s="7" t="s">
        <v>657</v>
      </c>
      <c r="C248" s="5" t="s">
        <v>658</v>
      </c>
      <c r="D248" s="7" t="s">
        <v>16</v>
      </c>
      <c r="E248" s="7" t="s">
        <v>659</v>
      </c>
      <c r="F248" s="6" t="n">
        <v>0</v>
      </c>
      <c r="G248" s="5" t="n">
        <f aca="false">VLOOKUP(A:A,[1]查询当前所有门店保管帐库存!$A$1:$E$1048576,5,FALSE())</f>
        <v>1</v>
      </c>
      <c r="H248" s="8" t="n">
        <f aca="false">F248-G248</f>
        <v>-1</v>
      </c>
      <c r="I248" s="5" t="n">
        <v>7</v>
      </c>
      <c r="J248" s="5" t="n">
        <f aca="false">I248*H248</f>
        <v>-7</v>
      </c>
    </row>
    <row r="249" customFormat="false" ht="12.75" hidden="false" customHeight="false" outlineLevel="0" collapsed="false">
      <c r="A249" s="6" t="n">
        <v>77</v>
      </c>
      <c r="B249" s="7" t="s">
        <v>660</v>
      </c>
      <c r="C249" s="5" t="s">
        <v>661</v>
      </c>
      <c r="D249" s="7" t="s">
        <v>16</v>
      </c>
      <c r="E249" s="7" t="s">
        <v>607</v>
      </c>
      <c r="F249" s="6" t="n">
        <v>0</v>
      </c>
      <c r="G249" s="5" t="n">
        <f aca="false">VLOOKUP(A:A,[1]查询当前所有门店保管帐库存!$A$1:$E$1048576,5,FALSE())</f>
        <v>2</v>
      </c>
      <c r="H249" s="8" t="n">
        <f aca="false">F249-G249</f>
        <v>-2</v>
      </c>
      <c r="I249" s="5" t="n">
        <v>3.5</v>
      </c>
      <c r="J249" s="5" t="n">
        <f aca="false">I249*H249</f>
        <v>-7</v>
      </c>
    </row>
    <row r="250" customFormat="false" ht="12.75" hidden="false" customHeight="false" outlineLevel="0" collapsed="false">
      <c r="A250" s="6" t="n">
        <v>16126</v>
      </c>
      <c r="B250" s="7" t="s">
        <v>662</v>
      </c>
      <c r="C250" s="5" t="s">
        <v>663</v>
      </c>
      <c r="D250" s="7" t="s">
        <v>16</v>
      </c>
      <c r="E250" s="7" t="s">
        <v>664</v>
      </c>
      <c r="F250" s="6" t="n">
        <v>0</v>
      </c>
      <c r="G250" s="5" t="n">
        <f aca="false">VLOOKUP(A:A,[1]查询当前所有门店保管帐库存!$A$1:$E$1048576,5,FALSE())</f>
        <v>2</v>
      </c>
      <c r="H250" s="8" t="n">
        <f aca="false">F250-G250</f>
        <v>-2</v>
      </c>
      <c r="I250" s="5" t="n">
        <v>3.5</v>
      </c>
      <c r="J250" s="5" t="n">
        <f aca="false">I250*H250</f>
        <v>-7</v>
      </c>
    </row>
    <row r="251" customFormat="false" ht="12.75" hidden="false" customHeight="false" outlineLevel="0" collapsed="false">
      <c r="A251" s="6" t="n">
        <v>55824</v>
      </c>
      <c r="B251" s="7" t="s">
        <v>177</v>
      </c>
      <c r="C251" s="5" t="s">
        <v>665</v>
      </c>
      <c r="D251" s="7" t="s">
        <v>16</v>
      </c>
      <c r="E251" s="7" t="s">
        <v>666</v>
      </c>
      <c r="F251" s="6" t="n">
        <v>0</v>
      </c>
      <c r="G251" s="5" t="n">
        <f aca="false">VLOOKUP(A:A,[1]查询当前所有门店保管帐库存!$A$1:$E$1048576,5,FALSE())</f>
        <v>1</v>
      </c>
      <c r="H251" s="8" t="n">
        <f aca="false">F251-G251</f>
        <v>-1</v>
      </c>
      <c r="I251" s="5" t="n">
        <v>6.8</v>
      </c>
      <c r="J251" s="5" t="n">
        <f aca="false">I251*H251</f>
        <v>-6.8</v>
      </c>
    </row>
    <row r="252" customFormat="false" ht="12.75" hidden="false" customHeight="false" outlineLevel="0" collapsed="false">
      <c r="A252" s="6" t="n">
        <v>286</v>
      </c>
      <c r="B252" s="7" t="s">
        <v>667</v>
      </c>
      <c r="C252" s="5" t="s">
        <v>668</v>
      </c>
      <c r="D252" s="7" t="s">
        <v>16</v>
      </c>
      <c r="E252" s="7" t="s">
        <v>526</v>
      </c>
      <c r="F252" s="6" t="n">
        <v>0</v>
      </c>
      <c r="G252" s="5" t="n">
        <f aca="false">VLOOKUP(A:A,[1]查询当前所有门店保管帐库存!$A$1:$E$1048576,5,FALSE())</f>
        <v>1</v>
      </c>
      <c r="H252" s="8" t="n">
        <f aca="false">F252-G252</f>
        <v>-1</v>
      </c>
      <c r="I252" s="5" t="n">
        <v>6.6</v>
      </c>
      <c r="J252" s="5" t="n">
        <f aca="false">I252*H252</f>
        <v>-6.6</v>
      </c>
    </row>
    <row r="253" customFormat="false" ht="12.75" hidden="false" customHeight="false" outlineLevel="0" collapsed="false">
      <c r="A253" s="6" t="n">
        <v>24173</v>
      </c>
      <c r="B253" s="7" t="s">
        <v>669</v>
      </c>
      <c r="C253" s="5" t="s">
        <v>670</v>
      </c>
      <c r="D253" s="7" t="s">
        <v>16</v>
      </c>
      <c r="E253" s="7" t="s">
        <v>671</v>
      </c>
      <c r="F253" s="6" t="n">
        <v>0</v>
      </c>
      <c r="G253" s="5" t="n">
        <f aca="false">VLOOKUP(A:A,[1]查询当前所有门店保管帐库存!$A$1:$E$1048576,5,FALSE())</f>
        <v>1</v>
      </c>
      <c r="H253" s="8" t="n">
        <f aca="false">F253-G253</f>
        <v>-1</v>
      </c>
      <c r="I253" s="5" t="n">
        <v>6.5</v>
      </c>
      <c r="J253" s="5" t="n">
        <f aca="false">I253*H253</f>
        <v>-6.5</v>
      </c>
    </row>
    <row r="254" customFormat="false" ht="12.75" hidden="false" customHeight="false" outlineLevel="0" collapsed="false">
      <c r="A254" s="6" t="n">
        <v>42772</v>
      </c>
      <c r="B254" s="7" t="s">
        <v>672</v>
      </c>
      <c r="C254" s="5" t="s">
        <v>673</v>
      </c>
      <c r="D254" s="7" t="s">
        <v>16</v>
      </c>
      <c r="E254" s="7" t="s">
        <v>674</v>
      </c>
      <c r="F254" s="6" t="n">
        <v>0</v>
      </c>
      <c r="G254" s="5" t="n">
        <f aca="false">VLOOKUP(A:A,[1]查询当前所有门店保管帐库存!$A$1:$E$1048576,5,FALSE())</f>
        <v>1</v>
      </c>
      <c r="H254" s="8" t="n">
        <f aca="false">F254-G254</f>
        <v>-1</v>
      </c>
      <c r="I254" s="5" t="n">
        <v>6.5</v>
      </c>
      <c r="J254" s="5" t="n">
        <f aca="false">I254*H254</f>
        <v>-6.5</v>
      </c>
    </row>
    <row r="255" customFormat="false" ht="12.75" hidden="false" customHeight="false" outlineLevel="0" collapsed="false">
      <c r="A255" s="6" t="n">
        <v>8001</v>
      </c>
      <c r="B255" s="7" t="s">
        <v>675</v>
      </c>
      <c r="C255" s="5" t="s">
        <v>676</v>
      </c>
      <c r="D255" s="7" t="s">
        <v>12</v>
      </c>
      <c r="E255" s="7" t="s">
        <v>677</v>
      </c>
      <c r="F255" s="6" t="n">
        <v>0</v>
      </c>
      <c r="G255" s="5" t="n">
        <f aca="false">VLOOKUP(A:A,[1]查询当前所有门店保管帐库存!$A$1:$E$1048576,5,FALSE())</f>
        <v>1</v>
      </c>
      <c r="H255" s="8" t="n">
        <f aca="false">F255-G255</f>
        <v>-1</v>
      </c>
      <c r="I255" s="5" t="n">
        <v>6.3</v>
      </c>
      <c r="J255" s="5" t="n">
        <f aca="false">I255*H255</f>
        <v>-6.3</v>
      </c>
    </row>
    <row r="256" customFormat="false" ht="12.75" hidden="false" customHeight="false" outlineLevel="0" collapsed="false">
      <c r="A256" s="6" t="n">
        <v>14608</v>
      </c>
      <c r="B256" s="7" t="s">
        <v>678</v>
      </c>
      <c r="C256" s="5" t="s">
        <v>679</v>
      </c>
      <c r="D256" s="7" t="s">
        <v>16</v>
      </c>
      <c r="E256" s="7" t="s">
        <v>680</v>
      </c>
      <c r="F256" s="6" t="n">
        <v>0</v>
      </c>
      <c r="G256" s="5" t="n">
        <f aca="false">VLOOKUP(A:A,[1]查询当前所有门店保管帐库存!$A$1:$E$1048576,5,FALSE())</f>
        <v>1</v>
      </c>
      <c r="H256" s="8" t="n">
        <f aca="false">F256-G256</f>
        <v>-1</v>
      </c>
      <c r="I256" s="5" t="n">
        <v>6.2</v>
      </c>
      <c r="J256" s="5" t="n">
        <f aca="false">I256*H256</f>
        <v>-6.2</v>
      </c>
    </row>
    <row r="257" customFormat="false" ht="12.75" hidden="false" customHeight="false" outlineLevel="0" collapsed="false">
      <c r="A257" s="6" t="n">
        <v>159779</v>
      </c>
      <c r="B257" s="7" t="s">
        <v>681</v>
      </c>
      <c r="C257" s="5" t="s">
        <v>682</v>
      </c>
      <c r="D257" s="7" t="s">
        <v>16</v>
      </c>
      <c r="E257" s="7" t="s">
        <v>683</v>
      </c>
      <c r="F257" s="6" t="n">
        <v>0</v>
      </c>
      <c r="G257" s="5" t="n">
        <f aca="false">VLOOKUP(A:A,[1]查询当前所有门店保管帐库存!$A$1:$E$1048576,5,FALSE())</f>
        <v>1</v>
      </c>
      <c r="H257" s="8" t="n">
        <f aca="false">F257-G257</f>
        <v>-1</v>
      </c>
      <c r="I257" s="5" t="n">
        <v>6</v>
      </c>
      <c r="J257" s="5" t="n">
        <f aca="false">I257*H257</f>
        <v>-6</v>
      </c>
    </row>
    <row r="258" customFormat="false" ht="12.75" hidden="false" customHeight="false" outlineLevel="0" collapsed="false">
      <c r="A258" s="6" t="n">
        <v>152620</v>
      </c>
      <c r="B258" s="7" t="s">
        <v>684</v>
      </c>
      <c r="C258" s="5" t="s">
        <v>538</v>
      </c>
      <c r="D258" s="7" t="s">
        <v>16</v>
      </c>
      <c r="E258" s="7" t="s">
        <v>539</v>
      </c>
      <c r="F258" s="6" t="n">
        <v>0</v>
      </c>
      <c r="G258" s="5" t="n">
        <f aca="false">VLOOKUP(A:A,[1]查询当前所有门店保管帐库存!$A$1:$E$1048576,5,FALSE())</f>
        <v>1</v>
      </c>
      <c r="H258" s="8" t="n">
        <f aca="false">F258-G258</f>
        <v>-1</v>
      </c>
      <c r="I258" s="5" t="n">
        <v>6</v>
      </c>
      <c r="J258" s="5" t="n">
        <f aca="false">I258*H258</f>
        <v>-6</v>
      </c>
    </row>
    <row r="259" customFormat="false" ht="12.75" hidden="false" customHeight="false" outlineLevel="0" collapsed="false">
      <c r="A259" s="6" t="n">
        <v>46760</v>
      </c>
      <c r="B259" s="7" t="s">
        <v>685</v>
      </c>
      <c r="C259" s="5" t="s">
        <v>686</v>
      </c>
      <c r="D259" s="7" t="s">
        <v>16</v>
      </c>
      <c r="E259" s="7" t="s">
        <v>153</v>
      </c>
      <c r="F259" s="6" t="n">
        <v>0</v>
      </c>
      <c r="G259" s="5" t="n">
        <f aca="false">VLOOKUP(A:A,[1]查询当前所有门店保管帐库存!$A$1:$E$1048576,5,FALSE())</f>
        <v>1</v>
      </c>
      <c r="H259" s="8" t="n">
        <f aca="false">F259-G259</f>
        <v>-1</v>
      </c>
      <c r="I259" s="5" t="n">
        <v>6</v>
      </c>
      <c r="J259" s="5" t="n">
        <f aca="false">I259*H259</f>
        <v>-6</v>
      </c>
    </row>
    <row r="260" customFormat="false" ht="12.75" hidden="false" customHeight="false" outlineLevel="0" collapsed="false">
      <c r="A260" s="6" t="n">
        <v>172545</v>
      </c>
      <c r="B260" s="7" t="s">
        <v>687</v>
      </c>
      <c r="C260" s="5" t="s">
        <v>688</v>
      </c>
      <c r="D260" s="7" t="s">
        <v>37</v>
      </c>
      <c r="E260" s="7" t="s">
        <v>689</v>
      </c>
      <c r="F260" s="6" t="n">
        <v>1</v>
      </c>
      <c r="G260" s="5" t="n">
        <f aca="false">VLOOKUP(A:A,[1]查询当前所有门店保管帐库存!$A$1:$E$1048576,5,FALSE())</f>
        <v>3</v>
      </c>
      <c r="H260" s="8" t="n">
        <f aca="false">F260-G260</f>
        <v>-2</v>
      </c>
      <c r="I260" s="5" t="n">
        <v>3</v>
      </c>
      <c r="J260" s="5" t="n">
        <f aca="false">I260*H260</f>
        <v>-6</v>
      </c>
    </row>
    <row r="261" customFormat="false" ht="12.75" hidden="false" customHeight="false" outlineLevel="0" collapsed="false">
      <c r="A261" s="6" t="n">
        <v>57550</v>
      </c>
      <c r="B261" s="7" t="s">
        <v>690</v>
      </c>
      <c r="C261" s="5" t="s">
        <v>691</v>
      </c>
      <c r="D261" s="7" t="s">
        <v>23</v>
      </c>
      <c r="E261" s="7" t="s">
        <v>692</v>
      </c>
      <c r="F261" s="6" t="n">
        <v>0</v>
      </c>
      <c r="G261" s="5" t="n">
        <f aca="false">VLOOKUP(A:A,[1]查询当前所有门店保管帐库存!$A$1:$E$1048576,5,FALSE())</f>
        <v>3</v>
      </c>
      <c r="H261" s="8" t="n">
        <f aca="false">F261-G261</f>
        <v>-3</v>
      </c>
      <c r="I261" s="5" t="n">
        <v>1.91</v>
      </c>
      <c r="J261" s="5" t="n">
        <f aca="false">I261*H261</f>
        <v>-5.73</v>
      </c>
    </row>
    <row r="262" customFormat="false" ht="12.75" hidden="false" customHeight="false" outlineLevel="0" collapsed="false">
      <c r="A262" s="6" t="n">
        <v>145742</v>
      </c>
      <c r="B262" s="7" t="s">
        <v>693</v>
      </c>
      <c r="C262" s="5" t="s">
        <v>694</v>
      </c>
      <c r="D262" s="7" t="s">
        <v>23</v>
      </c>
      <c r="E262" s="7" t="s">
        <v>695</v>
      </c>
      <c r="F262" s="6" t="n">
        <v>0</v>
      </c>
      <c r="G262" s="5" t="n">
        <f aca="false">VLOOKUP(A:A,[1]查询当前所有门店保管帐库存!$A$1:$E$1048576,5,FALSE())</f>
        <v>1</v>
      </c>
      <c r="H262" s="8" t="n">
        <f aca="false">F262-G262</f>
        <v>-1</v>
      </c>
      <c r="I262" s="5" t="n">
        <v>5.7</v>
      </c>
      <c r="J262" s="5" t="n">
        <f aca="false">I262*H262</f>
        <v>-5.7</v>
      </c>
    </row>
    <row r="263" customFormat="false" ht="12.75" hidden="false" customHeight="false" outlineLevel="0" collapsed="false">
      <c r="A263" s="6" t="n">
        <v>145739</v>
      </c>
      <c r="B263" s="7" t="s">
        <v>696</v>
      </c>
      <c r="C263" s="5" t="s">
        <v>676</v>
      </c>
      <c r="D263" s="7" t="s">
        <v>23</v>
      </c>
      <c r="E263" s="7" t="s">
        <v>697</v>
      </c>
      <c r="F263" s="6" t="n">
        <v>0</v>
      </c>
      <c r="G263" s="5" t="n">
        <f aca="false">VLOOKUP(A:A,[1]查询当前所有门店保管帐库存!$A$1:$E$1048576,5,FALSE())</f>
        <v>1</v>
      </c>
      <c r="H263" s="8" t="n">
        <f aca="false">F263-G263</f>
        <v>-1</v>
      </c>
      <c r="I263" s="5" t="n">
        <v>5.7</v>
      </c>
      <c r="J263" s="5" t="n">
        <f aca="false">I263*H263</f>
        <v>-5.7</v>
      </c>
    </row>
    <row r="264" customFormat="false" ht="12.75" hidden="false" customHeight="false" outlineLevel="0" collapsed="false">
      <c r="A264" s="6" t="n">
        <v>17346</v>
      </c>
      <c r="B264" s="7" t="s">
        <v>698</v>
      </c>
      <c r="C264" s="5" t="s">
        <v>606</v>
      </c>
      <c r="D264" s="7" t="s">
        <v>37</v>
      </c>
      <c r="E264" s="7" t="s">
        <v>649</v>
      </c>
      <c r="F264" s="6" t="n">
        <v>0</v>
      </c>
      <c r="G264" s="5" t="n">
        <f aca="false">VLOOKUP(A:A,[1]查询当前所有门店保管帐库存!$A$1:$E$1048576,5,FALSE())</f>
        <v>1</v>
      </c>
      <c r="H264" s="8" t="n">
        <f aca="false">F264-G264</f>
        <v>-1</v>
      </c>
      <c r="I264" s="5" t="n">
        <v>5.7</v>
      </c>
      <c r="J264" s="5" t="n">
        <f aca="false">I264*H264</f>
        <v>-5.7</v>
      </c>
    </row>
    <row r="265" customFormat="false" ht="12.75" hidden="false" customHeight="false" outlineLevel="0" collapsed="false">
      <c r="A265" s="6" t="n">
        <v>170166</v>
      </c>
      <c r="B265" s="7" t="s">
        <v>699</v>
      </c>
      <c r="C265" s="5" t="s">
        <v>700</v>
      </c>
      <c r="D265" s="7" t="s">
        <v>23</v>
      </c>
      <c r="E265" s="7" t="s">
        <v>445</v>
      </c>
      <c r="F265" s="6" t="n">
        <v>35</v>
      </c>
      <c r="G265" s="5" t="n">
        <f aca="false">VLOOKUP(A:A,[1]查询当前所有门店保管帐库存!$A$1:$E$1048576,5,FALSE())</f>
        <v>38</v>
      </c>
      <c r="H265" s="8" t="n">
        <f aca="false">F265-G265</f>
        <v>-3</v>
      </c>
      <c r="I265" s="5" t="n">
        <v>1.9</v>
      </c>
      <c r="J265" s="5" t="n">
        <f aca="false">I265*H265</f>
        <v>-5.7</v>
      </c>
    </row>
    <row r="266" customFormat="false" ht="12.75" hidden="false" customHeight="false" outlineLevel="0" collapsed="false">
      <c r="A266" s="6" t="n">
        <v>137812</v>
      </c>
      <c r="B266" s="7" t="s">
        <v>701</v>
      </c>
      <c r="C266" s="5" t="s">
        <v>702</v>
      </c>
      <c r="D266" s="7" t="s">
        <v>316</v>
      </c>
      <c r="E266" s="7" t="s">
        <v>703</v>
      </c>
      <c r="F266" s="6" t="n">
        <v>1</v>
      </c>
      <c r="G266" s="5" t="n">
        <f aca="false">VLOOKUP(A:A,[1]查询当前所有门店保管帐库存!$A$1:$E$1048576,5,FALSE())</f>
        <v>2</v>
      </c>
      <c r="H266" s="8" t="n">
        <f aca="false">F266-G266</f>
        <v>-1</v>
      </c>
      <c r="I266" s="5" t="n">
        <v>5.62</v>
      </c>
      <c r="J266" s="5" t="n">
        <f aca="false">I266*H266</f>
        <v>-5.62</v>
      </c>
    </row>
    <row r="267" customFormat="false" ht="12.75" hidden="false" customHeight="false" outlineLevel="0" collapsed="false">
      <c r="A267" s="6" t="n">
        <v>172339</v>
      </c>
      <c r="B267" s="7" t="s">
        <v>361</v>
      </c>
      <c r="C267" s="5" t="s">
        <v>704</v>
      </c>
      <c r="D267" s="7" t="s">
        <v>16</v>
      </c>
      <c r="E267" s="7" t="s">
        <v>705</v>
      </c>
      <c r="F267" s="6" t="n">
        <v>0</v>
      </c>
      <c r="G267" s="5" t="n">
        <f aca="false">VLOOKUP(A:A,[1]查询当前所有门店保管帐库存!$A$1:$E$1048576,5,FALSE())</f>
        <v>1</v>
      </c>
      <c r="H267" s="8" t="n">
        <f aca="false">F267-G267</f>
        <v>-1</v>
      </c>
      <c r="I267" s="5" t="n">
        <v>5.61</v>
      </c>
      <c r="J267" s="5" t="n">
        <f aca="false">I267*H267</f>
        <v>-5.61</v>
      </c>
    </row>
    <row r="268" customFormat="false" ht="12.75" hidden="false" customHeight="false" outlineLevel="0" collapsed="false">
      <c r="A268" s="6" t="n">
        <v>147309</v>
      </c>
      <c r="B268" s="7" t="s">
        <v>706</v>
      </c>
      <c r="C268" s="5" t="s">
        <v>707</v>
      </c>
      <c r="D268" s="7" t="s">
        <v>16</v>
      </c>
      <c r="E268" s="7" t="s">
        <v>708</v>
      </c>
      <c r="F268" s="6" t="n">
        <v>0</v>
      </c>
      <c r="G268" s="5" t="n">
        <f aca="false">VLOOKUP(A:A,[1]查询当前所有门店保管帐库存!$A$1:$E$1048576,5,FALSE())</f>
        <v>1</v>
      </c>
      <c r="H268" s="8" t="n">
        <f aca="false">F268-G268</f>
        <v>-1</v>
      </c>
      <c r="I268" s="5" t="n">
        <v>5.5</v>
      </c>
      <c r="J268" s="5" t="n">
        <f aca="false">I268*H268</f>
        <v>-5.5</v>
      </c>
    </row>
    <row r="269" customFormat="false" ht="12.75" hidden="false" customHeight="false" outlineLevel="0" collapsed="false">
      <c r="A269" s="6" t="n">
        <v>86079</v>
      </c>
      <c r="B269" s="7" t="s">
        <v>709</v>
      </c>
      <c r="C269" s="5" t="s">
        <v>710</v>
      </c>
      <c r="D269" s="7" t="s">
        <v>16</v>
      </c>
      <c r="E269" s="7" t="s">
        <v>641</v>
      </c>
      <c r="F269" s="6" t="n">
        <v>0</v>
      </c>
      <c r="G269" s="5" t="n">
        <f aca="false">VLOOKUP(A:A,[1]查询当前所有门店保管帐库存!$A$1:$E$1048576,5,FALSE())</f>
        <v>1</v>
      </c>
      <c r="H269" s="8" t="n">
        <f aca="false">F269-G269</f>
        <v>-1</v>
      </c>
      <c r="I269" s="5" t="n">
        <v>5.4</v>
      </c>
      <c r="J269" s="5" t="n">
        <f aca="false">I269*H269</f>
        <v>-5.4</v>
      </c>
    </row>
    <row r="270" customFormat="false" ht="12.75" hidden="false" customHeight="false" outlineLevel="0" collapsed="false">
      <c r="A270" s="6" t="n">
        <v>124048</v>
      </c>
      <c r="B270" s="7" t="s">
        <v>711</v>
      </c>
      <c r="C270" s="5" t="s">
        <v>712</v>
      </c>
      <c r="D270" s="7" t="s">
        <v>129</v>
      </c>
      <c r="E270" s="7" t="s">
        <v>713</v>
      </c>
      <c r="F270" s="6" t="n">
        <v>0</v>
      </c>
      <c r="G270" s="5" t="n">
        <f aca="false">VLOOKUP(A:A,[1]查询当前所有门店保管帐库存!$A$1:$E$1048576,5,FALSE())</f>
        <v>1</v>
      </c>
      <c r="H270" s="8" t="n">
        <f aca="false">F270-G270</f>
        <v>-1</v>
      </c>
      <c r="I270" s="5" t="n">
        <v>5.3</v>
      </c>
      <c r="J270" s="5" t="n">
        <f aca="false">I270*H270</f>
        <v>-5.3</v>
      </c>
    </row>
    <row r="271" customFormat="false" ht="12.75" hidden="false" customHeight="false" outlineLevel="0" collapsed="false">
      <c r="A271" s="6" t="n">
        <v>45311</v>
      </c>
      <c r="B271" s="7" t="s">
        <v>714</v>
      </c>
      <c r="C271" s="5" t="s">
        <v>715</v>
      </c>
      <c r="D271" s="7" t="s">
        <v>16</v>
      </c>
      <c r="E271" s="7" t="s">
        <v>716</v>
      </c>
      <c r="F271" s="6" t="n">
        <v>0</v>
      </c>
      <c r="G271" s="5" t="n">
        <f aca="false">VLOOKUP(A:A,[1]查询当前所有门店保管帐库存!$A$1:$E$1048576,5,FALSE())</f>
        <v>1</v>
      </c>
      <c r="H271" s="8" t="n">
        <f aca="false">F271-G271</f>
        <v>-1</v>
      </c>
      <c r="I271" s="5" t="n">
        <v>5.3</v>
      </c>
      <c r="J271" s="5" t="n">
        <f aca="false">I271*H271</f>
        <v>-5.3</v>
      </c>
    </row>
    <row r="272" customFormat="false" ht="12.75" hidden="false" customHeight="false" outlineLevel="0" collapsed="false">
      <c r="A272" s="6" t="n">
        <v>862</v>
      </c>
      <c r="B272" s="7" t="s">
        <v>717</v>
      </c>
      <c r="C272" s="5" t="s">
        <v>718</v>
      </c>
      <c r="D272" s="7" t="s">
        <v>37</v>
      </c>
      <c r="E272" s="7" t="s">
        <v>719</v>
      </c>
      <c r="F272" s="6" t="n">
        <v>0</v>
      </c>
      <c r="G272" s="5" t="n">
        <f aca="false">VLOOKUP(A:A,[1]查询当前所有门店保管帐库存!$A$1:$E$1048576,5,FALSE())</f>
        <v>1</v>
      </c>
      <c r="H272" s="8" t="n">
        <f aca="false">F272-G272</f>
        <v>-1</v>
      </c>
      <c r="I272" s="5" t="n">
        <v>5.3</v>
      </c>
      <c r="J272" s="5" t="n">
        <f aca="false">I272*H272</f>
        <v>-5.3</v>
      </c>
    </row>
    <row r="273" customFormat="false" ht="12.75" hidden="false" customHeight="false" outlineLevel="0" collapsed="false">
      <c r="A273" s="6" t="n">
        <v>2232</v>
      </c>
      <c r="B273" s="7" t="s">
        <v>720</v>
      </c>
      <c r="C273" s="5" t="s">
        <v>721</v>
      </c>
      <c r="D273" s="7" t="s">
        <v>16</v>
      </c>
      <c r="E273" s="7" t="s">
        <v>722</v>
      </c>
      <c r="F273" s="6" t="n">
        <v>0</v>
      </c>
      <c r="G273" s="5" t="n">
        <f aca="false">VLOOKUP(A:A,[1]查询当前所有门店保管帐库存!$A$1:$E$1048576,5,FALSE())</f>
        <v>1</v>
      </c>
      <c r="H273" s="8" t="n">
        <f aca="false">F273-G273</f>
        <v>-1</v>
      </c>
      <c r="I273" s="5" t="n">
        <v>5.2</v>
      </c>
      <c r="J273" s="5" t="n">
        <f aca="false">I273*H273</f>
        <v>-5.2</v>
      </c>
    </row>
    <row r="274" customFormat="false" ht="12.75" hidden="false" customHeight="false" outlineLevel="0" collapsed="false">
      <c r="A274" s="6" t="n">
        <v>167118</v>
      </c>
      <c r="B274" s="7" t="s">
        <v>723</v>
      </c>
      <c r="C274" s="5" t="s">
        <v>724</v>
      </c>
      <c r="D274" s="7" t="s">
        <v>12</v>
      </c>
      <c r="E274" s="7" t="s">
        <v>725</v>
      </c>
      <c r="F274" s="6" t="n">
        <v>0</v>
      </c>
      <c r="G274" s="5" t="n">
        <f aca="false">VLOOKUP(A:A,[1]查询当前所有门店保管帐库存!$A$1:$E$1048576,5,FALSE())</f>
        <v>1</v>
      </c>
      <c r="H274" s="8" t="n">
        <f aca="false">F274-G274</f>
        <v>-1</v>
      </c>
      <c r="I274" s="5" t="n">
        <v>5</v>
      </c>
      <c r="J274" s="5" t="n">
        <f aca="false">I274*H274</f>
        <v>-5</v>
      </c>
    </row>
    <row r="275" customFormat="false" ht="12.75" hidden="false" customHeight="false" outlineLevel="0" collapsed="false">
      <c r="A275" s="6" t="n">
        <v>154585</v>
      </c>
      <c r="B275" s="7" t="s">
        <v>472</v>
      </c>
      <c r="C275" s="5" t="s">
        <v>726</v>
      </c>
      <c r="D275" s="7" t="s">
        <v>16</v>
      </c>
      <c r="E275" s="7" t="s">
        <v>474</v>
      </c>
      <c r="F275" s="6" t="n">
        <v>0</v>
      </c>
      <c r="G275" s="5" t="n">
        <f aca="false">VLOOKUP(A:A,[1]查询当前所有门店保管帐库存!$A$1:$E$1048576,5,FALSE())</f>
        <v>1</v>
      </c>
      <c r="H275" s="8" t="n">
        <f aca="false">F275-G275</f>
        <v>-1</v>
      </c>
      <c r="I275" s="5" t="n">
        <v>5</v>
      </c>
      <c r="J275" s="5" t="n">
        <f aca="false">I275*H275</f>
        <v>-5</v>
      </c>
    </row>
    <row r="276" customFormat="false" ht="12.75" hidden="false" customHeight="false" outlineLevel="0" collapsed="false">
      <c r="A276" s="6" t="n">
        <v>1836</v>
      </c>
      <c r="B276" s="7" t="s">
        <v>727</v>
      </c>
      <c r="C276" s="5" t="s">
        <v>715</v>
      </c>
      <c r="D276" s="7" t="s">
        <v>16</v>
      </c>
      <c r="E276" s="7" t="s">
        <v>491</v>
      </c>
      <c r="F276" s="6" t="n">
        <v>0</v>
      </c>
      <c r="G276" s="5" t="n">
        <f aca="false">VLOOKUP(A:A,[1]查询当前所有门店保管帐库存!$A$1:$E$1048576,5,FALSE())</f>
        <v>1</v>
      </c>
      <c r="H276" s="8" t="n">
        <f aca="false">F276-G276</f>
        <v>-1</v>
      </c>
      <c r="I276" s="5" t="n">
        <v>5</v>
      </c>
      <c r="J276" s="5" t="n">
        <f aca="false">I276*H276</f>
        <v>-5</v>
      </c>
    </row>
    <row r="277" customFormat="false" ht="12.75" hidden="false" customHeight="false" outlineLevel="0" collapsed="false">
      <c r="A277" s="6" t="n">
        <v>758</v>
      </c>
      <c r="B277" s="7" t="s">
        <v>728</v>
      </c>
      <c r="C277" s="5" t="s">
        <v>663</v>
      </c>
      <c r="D277" s="7" t="s">
        <v>16</v>
      </c>
      <c r="E277" s="7" t="s">
        <v>729</v>
      </c>
      <c r="F277" s="6" t="n">
        <v>0</v>
      </c>
      <c r="G277" s="5" t="n">
        <f aca="false">VLOOKUP(A:A,[1]查询当前所有门店保管帐库存!$A$1:$E$1048576,5,FALSE())</f>
        <v>1</v>
      </c>
      <c r="H277" s="8" t="n">
        <f aca="false">F277-G277</f>
        <v>-1</v>
      </c>
      <c r="I277" s="5" t="n">
        <v>5</v>
      </c>
      <c r="J277" s="5" t="n">
        <f aca="false">I277*H277</f>
        <v>-5</v>
      </c>
    </row>
    <row r="278" customFormat="false" ht="12.75" hidden="false" customHeight="false" outlineLevel="0" collapsed="false">
      <c r="A278" s="6" t="n">
        <v>172547</v>
      </c>
      <c r="B278" s="7" t="s">
        <v>730</v>
      </c>
      <c r="C278" s="5" t="s">
        <v>731</v>
      </c>
      <c r="D278" s="7" t="s">
        <v>37</v>
      </c>
      <c r="E278" s="7" t="s">
        <v>732</v>
      </c>
      <c r="F278" s="6" t="n">
        <v>0</v>
      </c>
      <c r="G278" s="5" t="n">
        <f aca="false">VLOOKUP(A:A,[1]查询当前所有门店保管帐库存!$A$1:$E$1048576,5,FALSE())</f>
        <v>2</v>
      </c>
      <c r="H278" s="8" t="n">
        <f aca="false">F278-G278</f>
        <v>-2</v>
      </c>
      <c r="I278" s="5" t="n">
        <v>2.5</v>
      </c>
      <c r="J278" s="5" t="n">
        <f aca="false">I278*H278</f>
        <v>-5</v>
      </c>
    </row>
    <row r="279" customFormat="false" ht="12.75" hidden="false" customHeight="false" outlineLevel="0" collapsed="false">
      <c r="A279" s="6" t="n">
        <v>75273</v>
      </c>
      <c r="B279" s="7" t="s">
        <v>699</v>
      </c>
      <c r="C279" s="5" t="s">
        <v>733</v>
      </c>
      <c r="D279" s="7" t="s">
        <v>16</v>
      </c>
      <c r="E279" s="7" t="s">
        <v>734</v>
      </c>
      <c r="F279" s="6" t="n">
        <v>0</v>
      </c>
      <c r="G279" s="5" t="n">
        <f aca="false">VLOOKUP(A:A,[1]查询当前所有门店保管帐库存!$A$1:$E$1048576,5,FALSE())</f>
        <v>1</v>
      </c>
      <c r="H279" s="8" t="n">
        <f aca="false">F279-G279</f>
        <v>-1</v>
      </c>
      <c r="I279" s="5" t="n">
        <v>4.8</v>
      </c>
      <c r="J279" s="5" t="n">
        <f aca="false">I279*H279</f>
        <v>-4.8</v>
      </c>
    </row>
    <row r="280" customFormat="false" ht="12.75" hidden="false" customHeight="false" outlineLevel="0" collapsed="false">
      <c r="A280" s="6" t="n">
        <v>130285</v>
      </c>
      <c r="B280" s="7" t="s">
        <v>735</v>
      </c>
      <c r="C280" s="5" t="s">
        <v>736</v>
      </c>
      <c r="D280" s="7" t="s">
        <v>12</v>
      </c>
      <c r="E280" s="7" t="s">
        <v>117</v>
      </c>
      <c r="F280" s="6" t="n">
        <v>0</v>
      </c>
      <c r="G280" s="5" t="n">
        <f aca="false">VLOOKUP(A:A,[1]查询当前所有门店保管帐库存!$A$1:$E$1048576,5,FALSE())</f>
        <v>1</v>
      </c>
      <c r="H280" s="8" t="n">
        <f aca="false">F280-G280</f>
        <v>-1</v>
      </c>
      <c r="I280" s="5" t="n">
        <v>4.8</v>
      </c>
      <c r="J280" s="5" t="n">
        <f aca="false">I280*H280</f>
        <v>-4.8</v>
      </c>
    </row>
    <row r="281" customFormat="false" ht="12.75" hidden="false" customHeight="false" outlineLevel="0" collapsed="false">
      <c r="A281" s="6" t="n">
        <v>33976</v>
      </c>
      <c r="B281" s="7" t="s">
        <v>737</v>
      </c>
      <c r="C281" s="5" t="s">
        <v>514</v>
      </c>
      <c r="D281" s="7" t="s">
        <v>16</v>
      </c>
      <c r="E281" s="7" t="s">
        <v>738</v>
      </c>
      <c r="F281" s="6" t="n">
        <v>0</v>
      </c>
      <c r="G281" s="5" t="n">
        <f aca="false">VLOOKUP(A:A,[1]查询当前所有门店保管帐库存!$A$1:$E$1048576,5,FALSE())</f>
        <v>1</v>
      </c>
      <c r="H281" s="8" t="n">
        <f aca="false">F281-G281</f>
        <v>-1</v>
      </c>
      <c r="I281" s="5" t="n">
        <v>4.8</v>
      </c>
      <c r="J281" s="5" t="n">
        <f aca="false">I281*H281</f>
        <v>-4.8</v>
      </c>
    </row>
    <row r="282" customFormat="false" ht="12.75" hidden="false" customHeight="false" outlineLevel="0" collapsed="false">
      <c r="A282" s="6" t="n">
        <v>105426</v>
      </c>
      <c r="B282" s="7" t="s">
        <v>739</v>
      </c>
      <c r="C282" s="5" t="s">
        <v>740</v>
      </c>
      <c r="D282" s="7" t="s">
        <v>23</v>
      </c>
      <c r="E282" s="7" t="s">
        <v>692</v>
      </c>
      <c r="F282" s="6" t="n">
        <v>0</v>
      </c>
      <c r="G282" s="5" t="n">
        <f aca="false">VLOOKUP(A:A,[1]查询当前所有门店保管帐库存!$A$1:$E$1048576,5,FALSE())</f>
        <v>1</v>
      </c>
      <c r="H282" s="8" t="n">
        <f aca="false">F282-G282</f>
        <v>-1</v>
      </c>
      <c r="I282" s="5" t="n">
        <v>4.7</v>
      </c>
      <c r="J282" s="5" t="n">
        <f aca="false">I282*H282</f>
        <v>-4.7</v>
      </c>
    </row>
    <row r="283" customFormat="false" ht="12.75" hidden="false" customHeight="false" outlineLevel="0" collapsed="false">
      <c r="A283" s="6" t="n">
        <v>170175</v>
      </c>
      <c r="B283" s="7" t="s">
        <v>741</v>
      </c>
      <c r="C283" s="5" t="s">
        <v>742</v>
      </c>
      <c r="D283" s="7" t="s">
        <v>23</v>
      </c>
      <c r="E283" s="7" t="s">
        <v>445</v>
      </c>
      <c r="F283" s="6" t="n">
        <v>0</v>
      </c>
      <c r="G283" s="5" t="n">
        <f aca="false">VLOOKUP(A:A,[1]查询当前所有门店保管帐库存!$A$1:$E$1048576,5,FALSE())</f>
        <v>1</v>
      </c>
      <c r="H283" s="8" t="n">
        <f aca="false">F283-G283</f>
        <v>-1</v>
      </c>
      <c r="I283" s="5" t="n">
        <v>4.5</v>
      </c>
      <c r="J283" s="5" t="n">
        <f aca="false">I283*H283</f>
        <v>-4.5</v>
      </c>
    </row>
    <row r="284" customFormat="false" ht="12.75" hidden="false" customHeight="false" outlineLevel="0" collapsed="false">
      <c r="A284" s="6" t="n">
        <v>137951</v>
      </c>
      <c r="B284" s="7" t="s">
        <v>743</v>
      </c>
      <c r="C284" s="5" t="s">
        <v>744</v>
      </c>
      <c r="D284" s="7" t="s">
        <v>16</v>
      </c>
      <c r="E284" s="7" t="s">
        <v>745</v>
      </c>
      <c r="F284" s="6" t="n">
        <v>0</v>
      </c>
      <c r="G284" s="5" t="n">
        <f aca="false">VLOOKUP(A:A,[1]查询当前所有门店保管帐库存!$A$1:$E$1048576,5,FALSE())</f>
        <v>1</v>
      </c>
      <c r="H284" s="8" t="n">
        <f aca="false">F284-G284</f>
        <v>-1</v>
      </c>
      <c r="I284" s="5" t="n">
        <v>4.5</v>
      </c>
      <c r="J284" s="5" t="n">
        <f aca="false">I284*H284</f>
        <v>-4.5</v>
      </c>
    </row>
    <row r="285" s="15" customFormat="true" ht="12.75" hidden="false" customHeight="false" outlineLevel="0" collapsed="false">
      <c r="A285" s="6" t="n">
        <v>151722</v>
      </c>
      <c r="B285" s="7" t="s">
        <v>746</v>
      </c>
      <c r="C285" s="5" t="s">
        <v>747</v>
      </c>
      <c r="D285" s="7" t="s">
        <v>316</v>
      </c>
      <c r="E285" s="7" t="s">
        <v>748</v>
      </c>
      <c r="F285" s="6" t="n">
        <v>0</v>
      </c>
      <c r="G285" s="5" t="n">
        <f aca="false">VLOOKUP(A:A,[1]查询当前所有门店保管帐库存!$A$1:$E$1048576,5,FALSE())</f>
        <v>1</v>
      </c>
      <c r="H285" s="8" t="n">
        <f aca="false">F285-G285</f>
        <v>-1</v>
      </c>
      <c r="I285" s="5" t="n">
        <v>4.5</v>
      </c>
      <c r="J285" s="5" t="n">
        <f aca="false">I285*H285</f>
        <v>-4.5</v>
      </c>
    </row>
    <row r="286" customFormat="false" ht="12.75" hidden="false" customHeight="false" outlineLevel="0" collapsed="false">
      <c r="A286" s="6" t="n">
        <v>560</v>
      </c>
      <c r="B286" s="7" t="s">
        <v>749</v>
      </c>
      <c r="C286" s="5" t="s">
        <v>750</v>
      </c>
      <c r="D286" s="7" t="s">
        <v>37</v>
      </c>
      <c r="E286" s="7" t="s">
        <v>751</v>
      </c>
      <c r="F286" s="6" t="n">
        <v>0</v>
      </c>
      <c r="G286" s="5" t="n">
        <f aca="false">VLOOKUP(A:A,[1]查询当前所有门店保管帐库存!$A$1:$E$1048576,5,FALSE())</f>
        <v>2</v>
      </c>
      <c r="H286" s="8" t="n">
        <f aca="false">F286-G286</f>
        <v>-2</v>
      </c>
      <c r="I286" s="5" t="n">
        <v>2.2</v>
      </c>
      <c r="J286" s="5" t="n">
        <f aca="false">I286*H286</f>
        <v>-4.4</v>
      </c>
    </row>
    <row r="287" customFormat="false" ht="12.75" hidden="false" customHeight="false" outlineLevel="0" collapsed="false">
      <c r="A287" s="6" t="n">
        <v>65</v>
      </c>
      <c r="B287" s="7" t="s">
        <v>752</v>
      </c>
      <c r="C287" s="5" t="s">
        <v>753</v>
      </c>
      <c r="D287" s="7" t="s">
        <v>37</v>
      </c>
      <c r="E287" s="7" t="s">
        <v>754</v>
      </c>
      <c r="F287" s="6" t="n">
        <v>0</v>
      </c>
      <c r="G287" s="5" t="n">
        <f aca="false">VLOOKUP(A:A,[1]查询当前所有门店保管帐库存!$A$1:$E$1048576,5,FALSE())</f>
        <v>1</v>
      </c>
      <c r="H287" s="8" t="n">
        <f aca="false">F287-G287</f>
        <v>-1</v>
      </c>
      <c r="I287" s="5" t="n">
        <v>4.22</v>
      </c>
      <c r="J287" s="5" t="n">
        <f aca="false">I287*H287</f>
        <v>-4.22</v>
      </c>
    </row>
    <row r="288" customFormat="false" ht="12.75" hidden="false" customHeight="false" outlineLevel="0" collapsed="false">
      <c r="A288" s="6" t="n">
        <v>46519</v>
      </c>
      <c r="B288" s="7" t="s">
        <v>755</v>
      </c>
      <c r="C288" s="5" t="s">
        <v>464</v>
      </c>
      <c r="D288" s="7" t="s">
        <v>12</v>
      </c>
      <c r="E288" s="7" t="s">
        <v>756</v>
      </c>
      <c r="F288" s="6" t="n">
        <v>0</v>
      </c>
      <c r="G288" s="5" t="n">
        <f aca="false">VLOOKUP(A:A,[1]查询当前所有门店保管帐库存!$A$1:$E$1048576,5,FALSE())</f>
        <v>1</v>
      </c>
      <c r="H288" s="8" t="n">
        <f aca="false">F288-G288</f>
        <v>-1</v>
      </c>
      <c r="I288" s="5" t="n">
        <v>4.2</v>
      </c>
      <c r="J288" s="5" t="n">
        <f aca="false">I288*H288</f>
        <v>-4.2</v>
      </c>
    </row>
    <row r="289" customFormat="false" ht="12.75" hidden="false" customHeight="false" outlineLevel="0" collapsed="false">
      <c r="A289" s="6" t="n">
        <v>2109</v>
      </c>
      <c r="B289" s="7" t="s">
        <v>757</v>
      </c>
      <c r="C289" s="5" t="s">
        <v>559</v>
      </c>
      <c r="D289" s="7" t="s">
        <v>37</v>
      </c>
      <c r="E289" s="7" t="s">
        <v>758</v>
      </c>
      <c r="F289" s="6" t="n">
        <v>0</v>
      </c>
      <c r="G289" s="5" t="n">
        <f aca="false">VLOOKUP(A:A,[1]查询当前所有门店保管帐库存!$A$1:$E$1048576,5,FALSE())</f>
        <v>1</v>
      </c>
      <c r="H289" s="8" t="n">
        <f aca="false">F289-G289</f>
        <v>-1</v>
      </c>
      <c r="I289" s="5" t="n">
        <v>4.2</v>
      </c>
      <c r="J289" s="5" t="n">
        <f aca="false">I289*H289</f>
        <v>-4.2</v>
      </c>
    </row>
    <row r="290" customFormat="false" ht="12.75" hidden="false" customHeight="false" outlineLevel="0" collapsed="false">
      <c r="A290" s="6" t="n">
        <v>120545</v>
      </c>
      <c r="B290" s="7" t="s">
        <v>759</v>
      </c>
      <c r="C290" s="5" t="s">
        <v>760</v>
      </c>
      <c r="D290" s="7" t="s">
        <v>16</v>
      </c>
      <c r="E290" s="7" t="s">
        <v>761</v>
      </c>
      <c r="F290" s="6" t="n">
        <v>0</v>
      </c>
      <c r="G290" s="5" t="n">
        <f aca="false">VLOOKUP(A:A,[1]查询当前所有门店保管帐库存!$A$1:$E$1048576,5,FALSE())</f>
        <v>1</v>
      </c>
      <c r="H290" s="8" t="n">
        <f aca="false">F290-G290</f>
        <v>-1</v>
      </c>
      <c r="I290" s="5" t="n">
        <v>4.08</v>
      </c>
      <c r="J290" s="5" t="n">
        <f aca="false">I290*H290</f>
        <v>-4.08</v>
      </c>
    </row>
    <row r="291" customFormat="false" ht="12.75" hidden="false" customHeight="false" outlineLevel="0" collapsed="false">
      <c r="A291" s="6" t="n">
        <v>178150</v>
      </c>
      <c r="B291" s="7" t="s">
        <v>762</v>
      </c>
      <c r="C291" s="5" t="s">
        <v>763</v>
      </c>
      <c r="D291" s="7" t="s">
        <v>23</v>
      </c>
      <c r="E291" s="7" t="s">
        <v>764</v>
      </c>
      <c r="F291" s="6" t="n">
        <v>0</v>
      </c>
      <c r="G291" s="5" t="n">
        <f aca="false">VLOOKUP(A:A,[1]查询当前所有门店保管帐库存!$A$1:$E$1048576,5,FALSE())</f>
        <v>1</v>
      </c>
      <c r="H291" s="8" t="n">
        <f aca="false">F291-G291</f>
        <v>-1</v>
      </c>
      <c r="I291" s="5" t="n">
        <v>4</v>
      </c>
      <c r="J291" s="5" t="n">
        <f aca="false">I291*H291</f>
        <v>-4</v>
      </c>
    </row>
    <row r="292" customFormat="false" ht="12.75" hidden="false" customHeight="false" outlineLevel="0" collapsed="false">
      <c r="A292" s="6" t="n">
        <v>162721</v>
      </c>
      <c r="B292" s="7" t="s">
        <v>765</v>
      </c>
      <c r="C292" s="5" t="s">
        <v>766</v>
      </c>
      <c r="D292" s="7" t="s">
        <v>23</v>
      </c>
      <c r="E292" s="7" t="s">
        <v>767</v>
      </c>
      <c r="F292" s="6" t="n">
        <v>0</v>
      </c>
      <c r="G292" s="5" t="n">
        <f aca="false">VLOOKUP(A:A,[1]查询当前所有门店保管帐库存!$A$1:$E$1048576,5,FALSE())</f>
        <v>1</v>
      </c>
      <c r="H292" s="8" t="n">
        <f aca="false">F292-G292</f>
        <v>-1</v>
      </c>
      <c r="I292" s="5" t="n">
        <v>4</v>
      </c>
      <c r="J292" s="5" t="n">
        <f aca="false">I292*H292</f>
        <v>-4</v>
      </c>
    </row>
    <row r="293" customFormat="false" ht="12.75" hidden="false" customHeight="false" outlineLevel="0" collapsed="false">
      <c r="A293" s="6" t="n">
        <v>2700</v>
      </c>
      <c r="B293" s="5" t="s">
        <v>768</v>
      </c>
      <c r="C293" s="5" t="s">
        <v>769</v>
      </c>
      <c r="D293" s="7" t="s">
        <v>37</v>
      </c>
      <c r="E293" s="7" t="s">
        <v>770</v>
      </c>
      <c r="F293" s="6" t="n">
        <v>0</v>
      </c>
      <c r="G293" s="5" t="n">
        <f aca="false">VLOOKUP(A:A,[1]查询当前所有门店保管帐库存!$A$1:$E$1048576,5,FALSE())</f>
        <v>1</v>
      </c>
      <c r="H293" s="8" t="n">
        <f aca="false">F293-G293</f>
        <v>-1</v>
      </c>
      <c r="I293" s="5" t="n">
        <v>3.9</v>
      </c>
      <c r="J293" s="5" t="n">
        <f aca="false">I293*H293</f>
        <v>-3.9</v>
      </c>
    </row>
    <row r="294" customFormat="false" ht="12.75" hidden="false" customHeight="false" outlineLevel="0" collapsed="false">
      <c r="A294" s="6" t="n">
        <v>119012</v>
      </c>
      <c r="B294" s="7" t="s">
        <v>771</v>
      </c>
      <c r="C294" s="5" t="s">
        <v>772</v>
      </c>
      <c r="D294" s="7" t="s">
        <v>16</v>
      </c>
      <c r="E294" s="7" t="s">
        <v>692</v>
      </c>
      <c r="F294" s="6" t="n">
        <v>0</v>
      </c>
      <c r="G294" s="5" t="n">
        <f aca="false">VLOOKUP(A:A,[1]查询当前所有门店保管帐库存!$A$1:$E$1048576,5,FALSE())</f>
        <v>1</v>
      </c>
      <c r="H294" s="8" t="n">
        <f aca="false">F294-G294</f>
        <v>-1</v>
      </c>
      <c r="I294" s="5" t="n">
        <v>3.9</v>
      </c>
      <c r="J294" s="5" t="n">
        <f aca="false">I294*H294</f>
        <v>-3.9</v>
      </c>
    </row>
    <row r="295" customFormat="false" ht="12.75" hidden="false" customHeight="false" outlineLevel="0" collapsed="false">
      <c r="A295" s="6" t="n">
        <v>58138</v>
      </c>
      <c r="B295" s="7" t="s">
        <v>555</v>
      </c>
      <c r="C295" s="5" t="s">
        <v>556</v>
      </c>
      <c r="D295" s="7" t="s">
        <v>37</v>
      </c>
      <c r="E295" s="7" t="s">
        <v>773</v>
      </c>
      <c r="F295" s="6" t="n">
        <v>0</v>
      </c>
      <c r="G295" s="5" t="n">
        <f aca="false">VLOOKUP(A:A,[1]查询当前所有门店保管帐库存!$A$1:$E$1048576,5,FALSE())</f>
        <v>1</v>
      </c>
      <c r="H295" s="8" t="n">
        <f aca="false">F295-G295</f>
        <v>-1</v>
      </c>
      <c r="I295" s="5" t="n">
        <v>3.9</v>
      </c>
      <c r="J295" s="5" t="n">
        <f aca="false">I295*H295</f>
        <v>-3.9</v>
      </c>
    </row>
    <row r="296" customFormat="false" ht="12.75" hidden="false" customHeight="false" outlineLevel="0" collapsed="false">
      <c r="A296" s="6" t="n">
        <v>134386</v>
      </c>
      <c r="B296" s="7" t="s">
        <v>774</v>
      </c>
      <c r="C296" s="5" t="s">
        <v>775</v>
      </c>
      <c r="D296" s="7" t="s">
        <v>37</v>
      </c>
      <c r="E296" s="7" t="s">
        <v>776</v>
      </c>
      <c r="F296" s="6" t="n">
        <v>0</v>
      </c>
      <c r="G296" s="5" t="n">
        <f aca="false">VLOOKUP(A:A,[1]查询当前所有门店保管帐库存!$A$1:$E$1048576,5,FALSE())</f>
        <v>1</v>
      </c>
      <c r="H296" s="8" t="n">
        <f aca="false">F296-G296</f>
        <v>-1</v>
      </c>
      <c r="I296" s="5" t="n">
        <v>3.8</v>
      </c>
      <c r="J296" s="5" t="n">
        <f aca="false">I296*H296</f>
        <v>-3.8</v>
      </c>
    </row>
    <row r="297" customFormat="false" ht="12.75" hidden="false" customHeight="false" outlineLevel="0" collapsed="false">
      <c r="A297" s="6" t="n">
        <v>3151</v>
      </c>
      <c r="B297" s="7" t="s">
        <v>777</v>
      </c>
      <c r="C297" s="5" t="s">
        <v>778</v>
      </c>
      <c r="D297" s="7" t="s">
        <v>16</v>
      </c>
      <c r="E297" s="7" t="s">
        <v>779</v>
      </c>
      <c r="F297" s="6" t="n">
        <v>0</v>
      </c>
      <c r="G297" s="5" t="n">
        <f aca="false">VLOOKUP(A:A,[1]查询当前所有门店保管帐库存!$A$1:$E$1048576,5,FALSE())</f>
        <v>1</v>
      </c>
      <c r="H297" s="8" t="n">
        <f aca="false">F297-G297</f>
        <v>-1</v>
      </c>
      <c r="I297" s="5" t="n">
        <v>3.8</v>
      </c>
      <c r="J297" s="5" t="n">
        <f aca="false">I297*H297</f>
        <v>-3.8</v>
      </c>
    </row>
    <row r="298" customFormat="false" ht="12.75" hidden="false" customHeight="false" outlineLevel="0" collapsed="false">
      <c r="A298" s="6" t="n">
        <v>98990</v>
      </c>
      <c r="B298" s="7" t="s">
        <v>780</v>
      </c>
      <c r="C298" s="5" t="s">
        <v>781</v>
      </c>
      <c r="D298" s="7" t="s">
        <v>16</v>
      </c>
      <c r="E298" s="7" t="s">
        <v>557</v>
      </c>
      <c r="F298" s="6" t="n">
        <v>0</v>
      </c>
      <c r="G298" s="5" t="n">
        <f aca="false">VLOOKUP(A:A,[1]查询当前所有门店保管帐库存!$A$1:$E$1048576,5,FALSE())</f>
        <v>1</v>
      </c>
      <c r="H298" s="8" t="n">
        <f aca="false">F298-G298</f>
        <v>-1</v>
      </c>
      <c r="I298" s="5" t="n">
        <v>3.8</v>
      </c>
      <c r="J298" s="5" t="n">
        <f aca="false">I298*H298</f>
        <v>-3.8</v>
      </c>
    </row>
    <row r="299" customFormat="false" ht="12.75" hidden="false" customHeight="false" outlineLevel="0" collapsed="false">
      <c r="A299" s="6" t="n">
        <v>50921</v>
      </c>
      <c r="B299" s="7" t="s">
        <v>660</v>
      </c>
      <c r="C299" s="5" t="s">
        <v>782</v>
      </c>
      <c r="D299" s="7" t="s">
        <v>16</v>
      </c>
      <c r="E299" s="7" t="s">
        <v>510</v>
      </c>
      <c r="F299" s="6" t="n">
        <v>0</v>
      </c>
      <c r="G299" s="5" t="n">
        <f aca="false">VLOOKUP(A:A,[1]查询当前所有门店保管帐库存!$A$1:$E$1048576,5,FALSE())</f>
        <v>1</v>
      </c>
      <c r="H299" s="8" t="n">
        <f aca="false">F299-G299</f>
        <v>-1</v>
      </c>
      <c r="I299" s="5" t="n">
        <v>3.66</v>
      </c>
      <c r="J299" s="5" t="n">
        <f aca="false">I299*H299</f>
        <v>-3.66</v>
      </c>
    </row>
    <row r="300" customFormat="false" ht="12.75" hidden="false" customHeight="false" outlineLevel="0" collapsed="false">
      <c r="A300" s="6" t="n">
        <v>105300</v>
      </c>
      <c r="B300" s="7" t="s">
        <v>783</v>
      </c>
      <c r="C300" s="5" t="s">
        <v>784</v>
      </c>
      <c r="D300" s="7" t="s">
        <v>16</v>
      </c>
      <c r="E300" s="7" t="s">
        <v>692</v>
      </c>
      <c r="F300" s="6" t="n">
        <v>0</v>
      </c>
      <c r="G300" s="5" t="n">
        <f aca="false">VLOOKUP(A:A,[1]查询当前所有门店保管帐库存!$A$1:$E$1048576,5,FALSE())</f>
        <v>1</v>
      </c>
      <c r="H300" s="8" t="n">
        <f aca="false">F300-G300</f>
        <v>-1</v>
      </c>
      <c r="I300" s="5" t="n">
        <v>3.6</v>
      </c>
      <c r="J300" s="5" t="n">
        <f aca="false">I300*H300</f>
        <v>-3.6</v>
      </c>
    </row>
    <row r="301" customFormat="false" ht="12.75" hidden="false" customHeight="false" outlineLevel="0" collapsed="false">
      <c r="A301" s="6" t="n">
        <v>820</v>
      </c>
      <c r="B301" s="7" t="s">
        <v>785</v>
      </c>
      <c r="C301" s="5" t="s">
        <v>415</v>
      </c>
      <c r="D301" s="7" t="s">
        <v>37</v>
      </c>
      <c r="E301" s="7" t="s">
        <v>607</v>
      </c>
      <c r="F301" s="6" t="n">
        <v>0</v>
      </c>
      <c r="G301" s="5" t="n">
        <f aca="false">VLOOKUP(A:A,[1]查询当前所有门店保管帐库存!$A$1:$E$1048576,5,FALSE())</f>
        <v>1</v>
      </c>
      <c r="H301" s="8" t="n">
        <f aca="false">F301-G301</f>
        <v>-1</v>
      </c>
      <c r="I301" s="5" t="n">
        <v>3.5</v>
      </c>
      <c r="J301" s="5" t="n">
        <f aca="false">I301*H301</f>
        <v>-3.5</v>
      </c>
    </row>
    <row r="302" customFormat="false" ht="12.75" hidden="false" customHeight="false" outlineLevel="0" collapsed="false">
      <c r="A302" s="6" t="n">
        <v>95719</v>
      </c>
      <c r="B302" s="7" t="s">
        <v>786</v>
      </c>
      <c r="C302" s="5" t="s">
        <v>787</v>
      </c>
      <c r="D302" s="7" t="s">
        <v>16</v>
      </c>
      <c r="E302" s="7" t="s">
        <v>788</v>
      </c>
      <c r="F302" s="6" t="n">
        <v>0</v>
      </c>
      <c r="G302" s="5" t="n">
        <f aca="false">VLOOKUP(A:A,[1]查询当前所有门店保管帐库存!$A$1:$E$1048576,5,FALSE())</f>
        <v>0.12</v>
      </c>
      <c r="H302" s="8" t="n">
        <f aca="false">F302-G302</f>
        <v>-0.12</v>
      </c>
      <c r="I302" s="5" t="n">
        <v>28.5</v>
      </c>
      <c r="J302" s="5" t="n">
        <f aca="false">I302*H302</f>
        <v>-3.42</v>
      </c>
    </row>
    <row r="303" customFormat="false" ht="12.75" hidden="false" customHeight="false" outlineLevel="0" collapsed="false">
      <c r="A303" s="6" t="n">
        <v>145719</v>
      </c>
      <c r="B303" s="7" t="s">
        <v>789</v>
      </c>
      <c r="C303" s="5" t="s">
        <v>790</v>
      </c>
      <c r="D303" s="7" t="s">
        <v>23</v>
      </c>
      <c r="E303" s="7" t="s">
        <v>695</v>
      </c>
      <c r="F303" s="6" t="n">
        <v>0</v>
      </c>
      <c r="G303" s="5" t="n">
        <f aca="false">VLOOKUP(A:A,[1]查询当前所有门店保管帐库存!$A$1:$E$1048576,5,FALSE())</f>
        <v>1</v>
      </c>
      <c r="H303" s="8" t="n">
        <f aca="false">F303-G303</f>
        <v>-1</v>
      </c>
      <c r="I303" s="5" t="n">
        <v>3.42</v>
      </c>
      <c r="J303" s="5" t="n">
        <f aca="false">I303*H303</f>
        <v>-3.42</v>
      </c>
    </row>
    <row r="304" customFormat="false" ht="12.75" hidden="false" customHeight="false" outlineLevel="0" collapsed="false">
      <c r="A304" s="6" t="n">
        <v>23268</v>
      </c>
      <c r="B304" s="7" t="s">
        <v>791</v>
      </c>
      <c r="C304" s="5" t="s">
        <v>792</v>
      </c>
      <c r="D304" s="7" t="s">
        <v>16</v>
      </c>
      <c r="E304" s="7" t="s">
        <v>793</v>
      </c>
      <c r="F304" s="6" t="n">
        <v>0</v>
      </c>
      <c r="G304" s="5" t="n">
        <f aca="false">VLOOKUP(A:A,[1]查询当前所有门店保管帐库存!$A$1:$E$1048576,5,FALSE())</f>
        <v>1</v>
      </c>
      <c r="H304" s="8" t="n">
        <f aca="false">F304-G304</f>
        <v>-1</v>
      </c>
      <c r="I304" s="5" t="n">
        <v>3.4</v>
      </c>
      <c r="J304" s="5" t="n">
        <f aca="false">I304*H304</f>
        <v>-3.4</v>
      </c>
    </row>
    <row r="305" customFormat="false" ht="12.75" hidden="false" customHeight="false" outlineLevel="0" collapsed="false">
      <c r="A305" s="6" t="n">
        <v>105054</v>
      </c>
      <c r="B305" s="7" t="s">
        <v>274</v>
      </c>
      <c r="C305" s="5" t="s">
        <v>794</v>
      </c>
      <c r="D305" s="7" t="s">
        <v>16</v>
      </c>
      <c r="E305" s="7" t="s">
        <v>795</v>
      </c>
      <c r="F305" s="6" t="n">
        <v>0</v>
      </c>
      <c r="G305" s="5" t="n">
        <f aca="false">VLOOKUP(A:A,[1]查询当前所有门店保管帐库存!$A$1:$E$1048576,5,FALSE())</f>
        <v>1</v>
      </c>
      <c r="H305" s="8" t="n">
        <f aca="false">F305-G305</f>
        <v>-1</v>
      </c>
      <c r="I305" s="5" t="n">
        <v>3.2</v>
      </c>
      <c r="J305" s="5" t="n">
        <f aca="false">I305*H305</f>
        <v>-3.2</v>
      </c>
    </row>
    <row r="306" customFormat="false" ht="12.75" hidden="false" customHeight="false" outlineLevel="0" collapsed="false">
      <c r="A306" s="6" t="n">
        <v>10379</v>
      </c>
      <c r="B306" s="7" t="s">
        <v>487</v>
      </c>
      <c r="C306" s="5" t="s">
        <v>796</v>
      </c>
      <c r="D306" s="7" t="s">
        <v>37</v>
      </c>
      <c r="E306" s="7" t="s">
        <v>729</v>
      </c>
      <c r="F306" s="6" t="n">
        <v>0</v>
      </c>
      <c r="G306" s="5" t="n">
        <f aca="false">VLOOKUP(A:A,[1]查询当前所有门店保管帐库存!$A$1:$E$1048576,5,FALSE())</f>
        <v>2</v>
      </c>
      <c r="H306" s="8" t="n">
        <f aca="false">F306-G306</f>
        <v>-2</v>
      </c>
      <c r="I306" s="5" t="n">
        <v>1.6</v>
      </c>
      <c r="J306" s="5" t="n">
        <f aca="false">I306*H306</f>
        <v>-3.2</v>
      </c>
    </row>
    <row r="307" customFormat="false" ht="12.75" hidden="false" customHeight="false" outlineLevel="0" collapsed="false">
      <c r="A307" s="6" t="n">
        <v>939</v>
      </c>
      <c r="B307" s="7" t="s">
        <v>797</v>
      </c>
      <c r="C307" s="5" t="s">
        <v>798</v>
      </c>
      <c r="D307" s="7" t="s">
        <v>16</v>
      </c>
      <c r="E307" s="7" t="s">
        <v>799</v>
      </c>
      <c r="F307" s="6" t="n">
        <v>0.8</v>
      </c>
      <c r="G307" s="5" t="n">
        <f aca="false">VLOOKUP(A:A,[1]查询当前所有门店保管帐库存!$A$1:$E$1048576,5,FALSE())</f>
        <v>1.3</v>
      </c>
      <c r="H307" s="8" t="n">
        <f aca="false">F307-G307</f>
        <v>-0.5</v>
      </c>
      <c r="I307" s="5" t="n">
        <v>6.1</v>
      </c>
      <c r="J307" s="5" t="n">
        <f aca="false">I307*H307</f>
        <v>-3.05</v>
      </c>
    </row>
    <row r="308" customFormat="false" ht="12.75" hidden="false" customHeight="false" outlineLevel="0" collapsed="false">
      <c r="A308" s="6" t="n">
        <v>18469</v>
      </c>
      <c r="B308" s="7" t="s">
        <v>800</v>
      </c>
      <c r="C308" s="5" t="s">
        <v>801</v>
      </c>
      <c r="D308" s="7" t="s">
        <v>37</v>
      </c>
      <c r="E308" s="7" t="s">
        <v>802</v>
      </c>
      <c r="F308" s="6" t="n">
        <v>4</v>
      </c>
      <c r="G308" s="5" t="n">
        <f aca="false">VLOOKUP(A:A,[1]查询当前所有门店保管帐库存!$A$1:$E$1048576,5,FALSE())</f>
        <v>5</v>
      </c>
      <c r="H308" s="8" t="n">
        <f aca="false">F308-G308</f>
        <v>-1</v>
      </c>
      <c r="I308" s="5" t="n">
        <v>3</v>
      </c>
      <c r="J308" s="5" t="n">
        <f aca="false">I308*H308</f>
        <v>-3</v>
      </c>
    </row>
    <row r="309" customFormat="false" ht="12.75" hidden="false" customHeight="false" outlineLevel="0" collapsed="false">
      <c r="A309" s="6" t="n">
        <v>1846</v>
      </c>
      <c r="B309" s="7" t="s">
        <v>803</v>
      </c>
      <c r="C309" s="5" t="s">
        <v>804</v>
      </c>
      <c r="D309" s="7" t="s">
        <v>16</v>
      </c>
      <c r="E309" s="7" t="s">
        <v>153</v>
      </c>
      <c r="F309" s="6" t="n">
        <v>0</v>
      </c>
      <c r="G309" s="5" t="n">
        <f aca="false">VLOOKUP(A:A,[1]查询当前所有门店保管帐库存!$A$1:$E$1048576,5,FALSE())</f>
        <v>0.6</v>
      </c>
      <c r="H309" s="8" t="n">
        <f aca="false">F309-G309</f>
        <v>-0.6</v>
      </c>
      <c r="I309" s="5" t="n">
        <v>4.6</v>
      </c>
      <c r="J309" s="5" t="n">
        <f aca="false">I309*H309</f>
        <v>-2.76</v>
      </c>
    </row>
    <row r="310" customFormat="false" ht="12.75" hidden="false" customHeight="false" outlineLevel="0" collapsed="false">
      <c r="A310" s="6" t="n">
        <v>107574</v>
      </c>
      <c r="B310" s="7" t="s">
        <v>805</v>
      </c>
      <c r="C310" s="5" t="s">
        <v>806</v>
      </c>
      <c r="D310" s="7" t="s">
        <v>37</v>
      </c>
      <c r="E310" s="7" t="s">
        <v>807</v>
      </c>
      <c r="F310" s="6" t="n">
        <v>0</v>
      </c>
      <c r="G310" s="5" t="n">
        <f aca="false">VLOOKUP(A:A,[1]查询当前所有门店保管帐库存!$A$1:$E$1048576,5,FALSE())</f>
        <v>1</v>
      </c>
      <c r="H310" s="8" t="n">
        <f aca="false">F310-G310</f>
        <v>-1</v>
      </c>
      <c r="I310" s="5" t="n">
        <v>2.6</v>
      </c>
      <c r="J310" s="5" t="n">
        <f aca="false">I310*H310</f>
        <v>-2.6</v>
      </c>
    </row>
    <row r="311" customFormat="false" ht="12.75" hidden="false" customHeight="false" outlineLevel="0" collapsed="false">
      <c r="A311" s="6" t="n">
        <v>124641</v>
      </c>
      <c r="B311" s="7" t="s">
        <v>808</v>
      </c>
      <c r="C311" s="5" t="s">
        <v>809</v>
      </c>
      <c r="D311" s="7" t="s">
        <v>16</v>
      </c>
      <c r="E311" s="7" t="s">
        <v>810</v>
      </c>
      <c r="F311" s="6" t="n">
        <v>0</v>
      </c>
      <c r="G311" s="5" t="n">
        <f aca="false">VLOOKUP(A:A,[1]查询当前所有门店保管帐库存!$A$1:$E$1048576,5,FALSE())</f>
        <v>1</v>
      </c>
      <c r="H311" s="8" t="n">
        <f aca="false">F311-G311</f>
        <v>-1</v>
      </c>
      <c r="I311" s="5" t="n">
        <v>2.5</v>
      </c>
      <c r="J311" s="5" t="n">
        <f aca="false">I311*H311</f>
        <v>-2.5</v>
      </c>
    </row>
    <row r="312" customFormat="false" ht="12.75" hidden="false" customHeight="false" outlineLevel="0" collapsed="false">
      <c r="A312" s="6" t="n">
        <v>123153</v>
      </c>
      <c r="B312" s="7" t="s">
        <v>811</v>
      </c>
      <c r="C312" s="5" t="s">
        <v>812</v>
      </c>
      <c r="D312" s="7" t="s">
        <v>16</v>
      </c>
      <c r="E312" s="7" t="s">
        <v>813</v>
      </c>
      <c r="F312" s="6" t="n">
        <v>0</v>
      </c>
      <c r="G312" s="5" t="n">
        <f aca="false">VLOOKUP(A:A,[1]查询当前所有门店保管帐库存!$A$1:$E$1048576,5,FALSE())</f>
        <v>1</v>
      </c>
      <c r="H312" s="8" t="n">
        <f aca="false">F312-G312</f>
        <v>-1</v>
      </c>
      <c r="I312" s="5" t="n">
        <v>2.4</v>
      </c>
      <c r="J312" s="5" t="n">
        <f aca="false">I312*H312</f>
        <v>-2.4</v>
      </c>
    </row>
    <row r="313" customFormat="false" ht="12.75" hidden="false" customHeight="false" outlineLevel="0" collapsed="false">
      <c r="A313" s="6" t="n">
        <v>399</v>
      </c>
      <c r="B313" s="7" t="s">
        <v>814</v>
      </c>
      <c r="C313" s="5" t="s">
        <v>815</v>
      </c>
      <c r="D313" s="7" t="s">
        <v>37</v>
      </c>
      <c r="E313" s="7" t="s">
        <v>816</v>
      </c>
      <c r="F313" s="6" t="n">
        <v>0</v>
      </c>
      <c r="G313" s="5" t="n">
        <f aca="false">VLOOKUP(A:A,[1]查询当前所有门店保管帐库存!$A$1:$E$1048576,5,FALSE())</f>
        <v>2</v>
      </c>
      <c r="H313" s="8" t="n">
        <f aca="false">F313-G313</f>
        <v>-2</v>
      </c>
      <c r="I313" s="5" t="n">
        <v>1.2</v>
      </c>
      <c r="J313" s="5" t="n">
        <f aca="false">I313*H313</f>
        <v>-2.4</v>
      </c>
    </row>
    <row r="314" customFormat="false" ht="12.75" hidden="false" customHeight="false" outlineLevel="0" collapsed="false">
      <c r="A314" s="6" t="n">
        <v>35660</v>
      </c>
      <c r="B314" s="7" t="s">
        <v>817</v>
      </c>
      <c r="C314" s="5" t="s">
        <v>818</v>
      </c>
      <c r="D314" s="7" t="s">
        <v>12</v>
      </c>
      <c r="E314" s="7" t="s">
        <v>31</v>
      </c>
      <c r="F314" s="6" t="n">
        <v>0</v>
      </c>
      <c r="G314" s="5" t="n">
        <f aca="false">VLOOKUP(A:A,[1]查询当前所有门店保管帐库存!$A$1:$E$1048576,5,FALSE())</f>
        <v>2</v>
      </c>
      <c r="H314" s="8" t="n">
        <f aca="false">F314-G314</f>
        <v>-2</v>
      </c>
      <c r="I314" s="5" t="n">
        <v>1.2</v>
      </c>
      <c r="J314" s="5" t="n">
        <f aca="false">I314*H314</f>
        <v>-2.4</v>
      </c>
    </row>
    <row r="315" customFormat="false" ht="12.75" hidden="false" customHeight="false" outlineLevel="0" collapsed="false">
      <c r="A315" s="6" t="n">
        <v>9627</v>
      </c>
      <c r="B315" s="7" t="s">
        <v>819</v>
      </c>
      <c r="C315" s="5" t="s">
        <v>815</v>
      </c>
      <c r="D315" s="7" t="s">
        <v>37</v>
      </c>
      <c r="E315" s="7" t="s">
        <v>820</v>
      </c>
      <c r="F315" s="6" t="n">
        <v>0</v>
      </c>
      <c r="G315" s="5" t="n">
        <f aca="false">VLOOKUP(A:A,[1]查询当前所有门店保管帐库存!$A$1:$E$1048576,5,FALSE())</f>
        <v>1</v>
      </c>
      <c r="H315" s="8" t="n">
        <f aca="false">F315-G315</f>
        <v>-1</v>
      </c>
      <c r="I315" s="5" t="n">
        <v>2.35</v>
      </c>
      <c r="J315" s="5" t="n">
        <f aca="false">I315*H315</f>
        <v>-2.35</v>
      </c>
    </row>
    <row r="316" customFormat="false" ht="12.75" hidden="false" customHeight="false" outlineLevel="0" collapsed="false">
      <c r="A316" s="6" t="n">
        <v>39991</v>
      </c>
      <c r="B316" s="7" t="s">
        <v>821</v>
      </c>
      <c r="C316" s="5" t="s">
        <v>822</v>
      </c>
      <c r="D316" s="7" t="s">
        <v>23</v>
      </c>
      <c r="E316" s="7" t="s">
        <v>823</v>
      </c>
      <c r="F316" s="6" t="n">
        <v>0</v>
      </c>
      <c r="G316" s="5" t="n">
        <f aca="false">VLOOKUP(A:A,[1]查询当前所有门店保管帐库存!$A$1:$E$1048576,5,FALSE())</f>
        <v>1</v>
      </c>
      <c r="H316" s="8" t="n">
        <f aca="false">F316-G316</f>
        <v>-1</v>
      </c>
      <c r="I316" s="5" t="n">
        <v>2.3</v>
      </c>
      <c r="J316" s="5" t="n">
        <f aca="false">I316*H316</f>
        <v>-2.3</v>
      </c>
    </row>
    <row r="317" customFormat="false" ht="12.75" hidden="false" customHeight="false" outlineLevel="0" collapsed="false">
      <c r="A317" s="6" t="n">
        <v>1829</v>
      </c>
      <c r="B317" s="7" t="s">
        <v>824</v>
      </c>
      <c r="C317" s="5" t="s">
        <v>825</v>
      </c>
      <c r="D317" s="7" t="s">
        <v>37</v>
      </c>
      <c r="E317" s="7" t="s">
        <v>826</v>
      </c>
      <c r="F317" s="6" t="n">
        <v>0</v>
      </c>
      <c r="G317" s="5" t="n">
        <f aca="false">VLOOKUP(A:A,[1]查询当前所有门店保管帐库存!$A$1:$E$1048576,5,FALSE())</f>
        <v>1</v>
      </c>
      <c r="H317" s="8" t="n">
        <f aca="false">F317-G317</f>
        <v>-1</v>
      </c>
      <c r="I317" s="5" t="n">
        <v>2.25</v>
      </c>
      <c r="J317" s="5" t="n">
        <f aca="false">I317*H317</f>
        <v>-2.25</v>
      </c>
    </row>
    <row r="318" customFormat="false" ht="12.75" hidden="false" customHeight="false" outlineLevel="0" collapsed="false">
      <c r="A318" s="6" t="n">
        <v>248</v>
      </c>
      <c r="B318" s="7" t="s">
        <v>827</v>
      </c>
      <c r="C318" s="5" t="s">
        <v>815</v>
      </c>
      <c r="D318" s="7" t="s">
        <v>37</v>
      </c>
      <c r="E318" s="7" t="s">
        <v>126</v>
      </c>
      <c r="F318" s="6" t="n">
        <v>0</v>
      </c>
      <c r="G318" s="5" t="n">
        <f aca="false">VLOOKUP(A:A,[1]查询当前所有门店保管帐库存!$A$1:$E$1048576,5,FALSE())</f>
        <v>1</v>
      </c>
      <c r="H318" s="8" t="n">
        <f aca="false">F318-G318</f>
        <v>-1</v>
      </c>
      <c r="I318" s="5" t="n">
        <v>2.2</v>
      </c>
      <c r="J318" s="5" t="n">
        <f aca="false">I318*H318</f>
        <v>-2.2</v>
      </c>
    </row>
    <row r="319" customFormat="false" ht="12.75" hidden="false" customHeight="false" outlineLevel="0" collapsed="false">
      <c r="A319" s="6" t="n">
        <v>523</v>
      </c>
      <c r="B319" s="7" t="s">
        <v>828</v>
      </c>
      <c r="C319" s="5" t="s">
        <v>829</v>
      </c>
      <c r="D319" s="7" t="s">
        <v>37</v>
      </c>
      <c r="E319" s="7" t="s">
        <v>560</v>
      </c>
      <c r="F319" s="6" t="n">
        <v>0</v>
      </c>
      <c r="G319" s="5" t="n">
        <f aca="false">VLOOKUP(A:A,[1]查询当前所有门店保管帐库存!$A$1:$E$1048576,5,FALSE())</f>
        <v>1</v>
      </c>
      <c r="H319" s="8" t="n">
        <f aca="false">F319-G319</f>
        <v>-1</v>
      </c>
      <c r="I319" s="5" t="n">
        <v>2.15</v>
      </c>
      <c r="J319" s="5" t="n">
        <f aca="false">I319*H319</f>
        <v>-2.15</v>
      </c>
    </row>
    <row r="320" customFormat="false" ht="12.75" hidden="false" customHeight="false" outlineLevel="0" collapsed="false">
      <c r="A320" s="6" t="n">
        <v>105291</v>
      </c>
      <c r="B320" s="7" t="s">
        <v>783</v>
      </c>
      <c r="C320" s="5" t="s">
        <v>830</v>
      </c>
      <c r="D320" s="7" t="s">
        <v>37</v>
      </c>
      <c r="E320" s="7" t="s">
        <v>692</v>
      </c>
      <c r="F320" s="6" t="n">
        <v>0</v>
      </c>
      <c r="G320" s="5" t="n">
        <f aca="false">VLOOKUP(A:A,[1]查询当前所有门店保管帐库存!$A$1:$E$1048576,5,FALSE())</f>
        <v>1</v>
      </c>
      <c r="H320" s="8" t="n">
        <f aca="false">F320-G320</f>
        <v>-1</v>
      </c>
      <c r="I320" s="5" t="n">
        <v>2.14</v>
      </c>
      <c r="J320" s="5" t="n">
        <f aca="false">I320*H320</f>
        <v>-2.14</v>
      </c>
    </row>
    <row r="321" customFormat="false" ht="12.75" hidden="false" customHeight="false" outlineLevel="0" collapsed="false">
      <c r="A321" s="6" t="n">
        <v>134507</v>
      </c>
      <c r="B321" s="7" t="s">
        <v>831</v>
      </c>
      <c r="C321" s="5" t="s">
        <v>832</v>
      </c>
      <c r="D321" s="7" t="s">
        <v>12</v>
      </c>
      <c r="E321" s="7" t="s">
        <v>833</v>
      </c>
      <c r="F321" s="6" t="n">
        <v>0</v>
      </c>
      <c r="G321" s="5" t="n">
        <f aca="false">VLOOKUP(A:A,[1]查询当前所有门店保管帐库存!$A$1:$E$1048576,5,FALSE())</f>
        <v>1</v>
      </c>
      <c r="H321" s="8" t="n">
        <f aca="false">F321-G321</f>
        <v>-1</v>
      </c>
      <c r="I321" s="5" t="n">
        <v>2.1</v>
      </c>
      <c r="J321" s="5" t="n">
        <f aca="false">I321*H321</f>
        <v>-2.1</v>
      </c>
    </row>
    <row r="322" customFormat="false" ht="12.75" hidden="false" customHeight="false" outlineLevel="0" collapsed="false">
      <c r="A322" s="6" t="n">
        <v>11449</v>
      </c>
      <c r="B322" s="7" t="s">
        <v>834</v>
      </c>
      <c r="C322" s="5" t="s">
        <v>835</v>
      </c>
      <c r="D322" s="7" t="s">
        <v>16</v>
      </c>
      <c r="E322" s="7" t="s">
        <v>836</v>
      </c>
      <c r="F322" s="6" t="n">
        <v>0</v>
      </c>
      <c r="G322" s="5" t="n">
        <f aca="false">VLOOKUP(A:A,[1]查询当前所有门店保管帐库存!$A$1:$E$1048576,5,FALSE())</f>
        <v>1</v>
      </c>
      <c r="H322" s="8" t="n">
        <f aca="false">F322-G322</f>
        <v>-1</v>
      </c>
      <c r="I322" s="5" t="n">
        <v>2.1</v>
      </c>
      <c r="J322" s="5" t="n">
        <f aca="false">I322*H322</f>
        <v>-2.1</v>
      </c>
    </row>
    <row r="323" customFormat="false" ht="12.75" hidden="false" customHeight="false" outlineLevel="0" collapsed="false">
      <c r="A323" s="6" t="n">
        <v>60328</v>
      </c>
      <c r="B323" s="7" t="s">
        <v>837</v>
      </c>
      <c r="C323" s="5" t="s">
        <v>19</v>
      </c>
      <c r="D323" s="7" t="s">
        <v>838</v>
      </c>
      <c r="E323" s="7" t="s">
        <v>607</v>
      </c>
      <c r="F323" s="6" t="n">
        <v>0</v>
      </c>
      <c r="G323" s="5" t="n">
        <f aca="false">VLOOKUP(A:A,[1]查询当前所有门店保管帐库存!$A$1:$E$1048576,5,FALSE())</f>
        <v>3</v>
      </c>
      <c r="H323" s="8" t="n">
        <f aca="false">F323-G323</f>
        <v>-3</v>
      </c>
      <c r="I323" s="5" t="n">
        <v>0.7</v>
      </c>
      <c r="J323" s="5" t="n">
        <f aca="false">I323*H323</f>
        <v>-2.1</v>
      </c>
    </row>
    <row r="324" customFormat="false" ht="12.75" hidden="false" customHeight="false" outlineLevel="0" collapsed="false">
      <c r="A324" s="6" t="n">
        <v>329</v>
      </c>
      <c r="B324" s="7" t="s">
        <v>839</v>
      </c>
      <c r="C324" s="5" t="s">
        <v>840</v>
      </c>
      <c r="D324" s="7" t="s">
        <v>23</v>
      </c>
      <c r="E324" s="7" t="s">
        <v>841</v>
      </c>
      <c r="F324" s="6" t="n">
        <v>0</v>
      </c>
      <c r="G324" s="5" t="n">
        <f aca="false">VLOOKUP(A:A,[1]查询当前所有门店保管帐库存!$A$1:$E$1048576,5,FALSE())</f>
        <v>1.99</v>
      </c>
      <c r="H324" s="8" t="n">
        <f aca="false">F324-G324</f>
        <v>-1.99</v>
      </c>
      <c r="I324" s="5" t="n">
        <v>1.05</v>
      </c>
      <c r="J324" s="5" t="n">
        <f aca="false">I324*H324</f>
        <v>-2.0895</v>
      </c>
    </row>
    <row r="325" customFormat="false" ht="12.75" hidden="false" customHeight="false" outlineLevel="0" collapsed="false">
      <c r="A325" s="6" t="n">
        <v>3594</v>
      </c>
      <c r="B325" s="7" t="s">
        <v>842</v>
      </c>
      <c r="C325" s="5" t="s">
        <v>796</v>
      </c>
      <c r="D325" s="7" t="s">
        <v>37</v>
      </c>
      <c r="E325" s="7" t="s">
        <v>843</v>
      </c>
      <c r="F325" s="6" t="n">
        <v>0</v>
      </c>
      <c r="G325" s="5" t="n">
        <f aca="false">VLOOKUP(A:A,[1]查询当前所有门店保管帐库存!$A$1:$E$1048576,5,FALSE())</f>
        <v>1</v>
      </c>
      <c r="H325" s="8" t="n">
        <f aca="false">F325-G325</f>
        <v>-1</v>
      </c>
      <c r="I325" s="5" t="n">
        <v>2</v>
      </c>
      <c r="J325" s="5" t="n">
        <f aca="false">I325*H325</f>
        <v>-2</v>
      </c>
    </row>
    <row r="326" customFormat="false" ht="12.75" hidden="false" customHeight="false" outlineLevel="0" collapsed="false">
      <c r="A326" s="6" t="n">
        <v>26791</v>
      </c>
      <c r="B326" s="7" t="s">
        <v>844</v>
      </c>
      <c r="C326" s="5" t="s">
        <v>845</v>
      </c>
      <c r="D326" s="7" t="s">
        <v>23</v>
      </c>
      <c r="E326" s="7" t="s">
        <v>846</v>
      </c>
      <c r="F326" s="6" t="n">
        <v>0</v>
      </c>
      <c r="G326" s="5" t="n">
        <f aca="false">VLOOKUP(A:A,[1]查询当前所有门店保管帐库存!$A$1:$E$1048576,5,FALSE())</f>
        <v>0.315913</v>
      </c>
      <c r="H326" s="8" t="n">
        <f aca="false">F326-G326</f>
        <v>-0.315913</v>
      </c>
      <c r="I326" s="5" t="n">
        <v>5.6</v>
      </c>
      <c r="J326" s="5" t="n">
        <f aca="false">I326*H326</f>
        <v>-1.7691128</v>
      </c>
    </row>
    <row r="327" customFormat="false" ht="12.75" hidden="false" customHeight="false" outlineLevel="0" collapsed="false">
      <c r="A327" s="6" t="n">
        <v>16765</v>
      </c>
      <c r="B327" s="7" t="s">
        <v>847</v>
      </c>
      <c r="C327" s="5" t="s">
        <v>125</v>
      </c>
      <c r="D327" s="7" t="s">
        <v>37</v>
      </c>
      <c r="E327" s="7" t="s">
        <v>848</v>
      </c>
      <c r="F327" s="6" t="n">
        <v>0</v>
      </c>
      <c r="G327" s="5" t="n">
        <f aca="false">VLOOKUP(A:A,[1]查询当前所有门店保管帐库存!$A$1:$E$1048576,5,FALSE())</f>
        <v>1</v>
      </c>
      <c r="H327" s="8" t="n">
        <f aca="false">F327-G327</f>
        <v>-1</v>
      </c>
      <c r="I327" s="5" t="n">
        <v>1.6</v>
      </c>
      <c r="J327" s="5" t="n">
        <f aca="false">I327*H327</f>
        <v>-1.6</v>
      </c>
    </row>
    <row r="328" customFormat="false" ht="12.75" hidden="false" customHeight="false" outlineLevel="0" collapsed="false">
      <c r="A328" s="6" t="n">
        <v>836</v>
      </c>
      <c r="B328" s="7" t="s">
        <v>849</v>
      </c>
      <c r="C328" s="5" t="s">
        <v>850</v>
      </c>
      <c r="D328" s="7" t="s">
        <v>12</v>
      </c>
      <c r="E328" s="7" t="s">
        <v>607</v>
      </c>
      <c r="F328" s="6" t="n">
        <v>0</v>
      </c>
      <c r="G328" s="5" t="n">
        <f aca="false">VLOOKUP(A:A,[1]查询当前所有门店保管帐库存!$A$1:$E$1048576,5,FALSE())</f>
        <v>1</v>
      </c>
      <c r="H328" s="8" t="n">
        <f aca="false">F328-G328</f>
        <v>-1</v>
      </c>
      <c r="I328" s="5" t="n">
        <v>1.2</v>
      </c>
      <c r="J328" s="5" t="n">
        <f aca="false">I328*H328</f>
        <v>-1.2</v>
      </c>
    </row>
    <row r="329" customFormat="false" ht="12.75" hidden="false" customHeight="false" outlineLevel="0" collapsed="false">
      <c r="A329" s="6" t="n">
        <v>3207</v>
      </c>
      <c r="B329" s="7" t="s">
        <v>851</v>
      </c>
      <c r="C329" s="5" t="s">
        <v>832</v>
      </c>
      <c r="D329" s="7" t="s">
        <v>316</v>
      </c>
      <c r="E329" s="7" t="s">
        <v>852</v>
      </c>
      <c r="F329" s="6" t="n">
        <v>0</v>
      </c>
      <c r="G329" s="5" t="n">
        <f aca="false">VLOOKUP(A:A,[1]查询当前所有门店保管帐库存!$A$1:$E$1048576,5,FALSE())</f>
        <v>1</v>
      </c>
      <c r="H329" s="8" t="n">
        <f aca="false">F329-G329</f>
        <v>-1</v>
      </c>
      <c r="I329" s="5" t="n">
        <v>1.1</v>
      </c>
      <c r="J329" s="5" t="n">
        <f aca="false">I329*H329</f>
        <v>-1.1</v>
      </c>
    </row>
    <row r="330" customFormat="false" ht="12.75" hidden="false" customHeight="false" outlineLevel="0" collapsed="false">
      <c r="A330" s="6" t="n">
        <v>274</v>
      </c>
      <c r="B330" s="7" t="s">
        <v>853</v>
      </c>
      <c r="C330" s="5" t="s">
        <v>135</v>
      </c>
      <c r="D330" s="7" t="s">
        <v>16</v>
      </c>
      <c r="E330" s="7" t="s">
        <v>854</v>
      </c>
      <c r="F330" s="6" t="n">
        <v>0</v>
      </c>
      <c r="G330" s="5" t="n">
        <f aca="false">VLOOKUP(A:A,[1]查询当前所有门店保管帐库存!$A$1:$E$1048576,5,FALSE())</f>
        <v>0.1</v>
      </c>
      <c r="H330" s="8" t="n">
        <f aca="false">F330-G330</f>
        <v>-0.1</v>
      </c>
      <c r="I330" s="5" t="n">
        <v>10.6</v>
      </c>
      <c r="J330" s="5" t="n">
        <f aca="false">I330*H330</f>
        <v>-1.06</v>
      </c>
    </row>
    <row r="331" customFormat="false" ht="12.75" hidden="false" customHeight="false" outlineLevel="0" collapsed="false">
      <c r="A331" s="6" t="n">
        <v>35676</v>
      </c>
      <c r="B331" s="7" t="s">
        <v>855</v>
      </c>
      <c r="C331" s="5" t="s">
        <v>856</v>
      </c>
      <c r="D331" s="7" t="s">
        <v>12</v>
      </c>
      <c r="E331" s="7" t="s">
        <v>857</v>
      </c>
      <c r="F331" s="6" t="n">
        <v>0</v>
      </c>
      <c r="G331" s="5" t="n">
        <f aca="false">VLOOKUP(A:A,[1]查询当前所有门店保管帐库存!$A$1:$E$1048576,5,FALSE())</f>
        <v>1</v>
      </c>
      <c r="H331" s="8" t="n">
        <f aca="false">F331-G331</f>
        <v>-1</v>
      </c>
      <c r="I331" s="5" t="n">
        <v>0.85</v>
      </c>
      <c r="J331" s="5" t="n">
        <f aca="false">I331*H331</f>
        <v>-0.85</v>
      </c>
    </row>
    <row r="332" customFormat="false" ht="12.75" hidden="false" customHeight="false" outlineLevel="0" collapsed="false">
      <c r="A332" s="6" t="n">
        <v>162724</v>
      </c>
      <c r="B332" s="7" t="s">
        <v>858</v>
      </c>
      <c r="C332" s="5" t="s">
        <v>859</v>
      </c>
      <c r="D332" s="7" t="s">
        <v>16</v>
      </c>
      <c r="E332" s="7" t="s">
        <v>767</v>
      </c>
      <c r="F332" s="6" t="n">
        <v>0</v>
      </c>
      <c r="G332" s="5" t="n">
        <f aca="false">VLOOKUP(A:A,[1]查询当前所有门店保管帐库存!$A$1:$E$1048576,5,FALSE())</f>
        <v>0.05</v>
      </c>
      <c r="H332" s="8" t="n">
        <f aca="false">F332-G332</f>
        <v>-0.05</v>
      </c>
      <c r="I332" s="5" t="n">
        <v>16</v>
      </c>
      <c r="J332" s="5" t="n">
        <f aca="false">I332*H332</f>
        <v>-0.8</v>
      </c>
    </row>
    <row r="333" customFormat="false" ht="12.75" hidden="false" customHeight="false" outlineLevel="0" collapsed="false">
      <c r="A333" s="6" t="n">
        <v>3121</v>
      </c>
      <c r="B333" s="7" t="s">
        <v>860</v>
      </c>
      <c r="C333" s="5" t="s">
        <v>861</v>
      </c>
      <c r="D333" s="7" t="s">
        <v>37</v>
      </c>
      <c r="E333" s="7" t="s">
        <v>770</v>
      </c>
      <c r="F333" s="6" t="n">
        <v>0</v>
      </c>
      <c r="G333" s="5" t="n">
        <f aca="false">VLOOKUP(A:A,[1]查询当前所有门店保管帐库存!$A$1:$E$1048576,5,FALSE())</f>
        <v>1</v>
      </c>
      <c r="H333" s="8" t="n">
        <f aca="false">F333-G333</f>
        <v>-1</v>
      </c>
      <c r="I333" s="5" t="n">
        <v>0.7</v>
      </c>
      <c r="J333" s="5" t="n">
        <f aca="false">I333*H333</f>
        <v>-0.7</v>
      </c>
    </row>
    <row r="334" customFormat="false" ht="12.75" hidden="false" customHeight="false" outlineLevel="0" collapsed="false">
      <c r="A334" s="6" t="n">
        <v>161933</v>
      </c>
      <c r="B334" s="7" t="s">
        <v>862</v>
      </c>
      <c r="C334" s="5" t="s">
        <v>863</v>
      </c>
      <c r="D334" s="7" t="s">
        <v>23</v>
      </c>
      <c r="E334" s="7" t="s">
        <v>864</v>
      </c>
      <c r="F334" s="6" t="n">
        <v>0</v>
      </c>
      <c r="G334" s="5" t="n">
        <f aca="false">VLOOKUP(A:A,[1]查询当前所有门店保管帐库存!$A$1:$E$1048576,5,FALSE())</f>
        <v>10</v>
      </c>
      <c r="H334" s="8" t="n">
        <f aca="false">F334-G334</f>
        <v>-10</v>
      </c>
      <c r="I334" s="5" t="n">
        <v>0.01</v>
      </c>
      <c r="J334" s="5" t="n">
        <f aca="false">I334*H334</f>
        <v>-0.1</v>
      </c>
    </row>
    <row r="335" customFormat="false" ht="12.75" hidden="false" customHeight="false" outlineLevel="0" collapsed="false">
      <c r="A335" s="6" t="n">
        <v>160680</v>
      </c>
      <c r="B335" s="7" t="s">
        <v>196</v>
      </c>
      <c r="C335" s="5" t="s">
        <v>865</v>
      </c>
      <c r="D335" s="7" t="s">
        <v>16</v>
      </c>
      <c r="E335" s="7" t="s">
        <v>77</v>
      </c>
      <c r="F335" s="6" t="n">
        <v>0</v>
      </c>
      <c r="G335" s="5" t="n">
        <f aca="false">VLOOKUP(A:A,[1]查询当前所有门店保管帐库存!$A$1:$E$1048576,5,FALSE())</f>
        <v>139</v>
      </c>
      <c r="H335" s="8" t="n">
        <f aca="false">F335-G335</f>
        <v>-139</v>
      </c>
      <c r="I335" s="5" t="n">
        <v>1E-006</v>
      </c>
      <c r="J335" s="5" t="n">
        <f aca="false">I335*H335</f>
        <v>-0.000139</v>
      </c>
    </row>
    <row r="336" customFormat="false" ht="12.75" hidden="false" customHeight="false" outlineLevel="0" collapsed="false">
      <c r="A336" s="6" t="n">
        <v>162853</v>
      </c>
      <c r="B336" s="7" t="s">
        <v>866</v>
      </c>
      <c r="C336" s="5" t="s">
        <v>867</v>
      </c>
      <c r="D336" s="7" t="s">
        <v>16</v>
      </c>
      <c r="E336" s="7" t="s">
        <v>868</v>
      </c>
      <c r="F336" s="6" t="n">
        <v>0</v>
      </c>
      <c r="G336" s="5" t="n">
        <f aca="false">VLOOKUP(A:A,[1]查询当前所有门店保管帐库存!$A$1:$E$1048576,5,FALSE())</f>
        <v>5</v>
      </c>
      <c r="H336" s="8" t="n">
        <f aca="false">F336-G336</f>
        <v>-5</v>
      </c>
      <c r="I336" s="5" t="n">
        <v>1E-005</v>
      </c>
      <c r="J336" s="5" t="n">
        <f aca="false">I336*H336</f>
        <v>-5E-005</v>
      </c>
    </row>
    <row r="337" customFormat="false" ht="12.75" hidden="false" customHeight="false" outlineLevel="0" collapsed="false">
      <c r="A337" s="6" t="n">
        <v>118226</v>
      </c>
      <c r="B337" s="7" t="s">
        <v>869</v>
      </c>
      <c r="C337" s="7" t="s">
        <v>870</v>
      </c>
      <c r="D337" s="7" t="s">
        <v>871</v>
      </c>
      <c r="E337" s="7" t="s">
        <v>28</v>
      </c>
      <c r="F337" s="6" t="n">
        <v>0</v>
      </c>
      <c r="G337" s="5" t="n">
        <f aca="false">VLOOKUP(A:A,[1]查询当前所有门店保管帐库存!$A$1:$E$1048576,5,FALSE())</f>
        <v>4</v>
      </c>
      <c r="H337" s="8" t="n">
        <f aca="false">F337-G337</f>
        <v>-4</v>
      </c>
      <c r="I337" s="5" t="n">
        <v>1E-005</v>
      </c>
      <c r="J337" s="5" t="n">
        <f aca="false">I337*H337</f>
        <v>-4E-005</v>
      </c>
    </row>
    <row r="338" customFormat="false" ht="12.75" hidden="false" customHeight="false" outlineLevel="0" collapsed="false">
      <c r="A338" s="6" t="n">
        <v>166888</v>
      </c>
      <c r="B338" s="7" t="s">
        <v>196</v>
      </c>
      <c r="C338" s="5" t="s">
        <v>872</v>
      </c>
      <c r="D338" s="7" t="s">
        <v>316</v>
      </c>
      <c r="E338" s="7" t="s">
        <v>198</v>
      </c>
      <c r="F338" s="6" t="n">
        <v>0</v>
      </c>
      <c r="G338" s="5" t="n">
        <f aca="false">VLOOKUP(A:A,[1]查询当前所有门店保管帐库存!$A$1:$E$1048576,5,FALSE())</f>
        <v>29</v>
      </c>
      <c r="H338" s="8" t="n">
        <f aca="false">F338-G338</f>
        <v>-29</v>
      </c>
      <c r="I338" s="5" t="n">
        <v>1E-007</v>
      </c>
      <c r="J338" s="5" t="n">
        <f aca="false">I338*H338</f>
        <v>-2.9E-006</v>
      </c>
    </row>
    <row r="339" customFormat="false" ht="12.75" hidden="false" customHeight="false" outlineLevel="0" collapsed="false">
      <c r="J339" s="0" t="n">
        <f aca="false">SUM(J3:J338)</f>
        <v>-9124.5582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6:04:19Z</dcterms:created>
  <dc:creator/>
  <dc:description/>
  <dc:language>en-US</dc:language>
  <cp:lastModifiedBy>Administrator</cp:lastModifiedBy>
  <dcterms:modified xsi:type="dcterms:W3CDTF">2018-09-03T07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