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  <sheet name="Sheet6" sheetId="2" state="visible" r:id="rId3"/>
    <sheet name="Sheet1" sheetId="3" state="visible" r:id="rId4"/>
    <sheet name="Sheet7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27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盘点库存</t>
  </si>
  <si>
    <t xml:space="preserve">报损库存</t>
  </si>
  <si>
    <t xml:space="preserve">报损批次单价</t>
  </si>
  <si>
    <t xml:space="preserve">报损批次金额</t>
  </si>
  <si>
    <t xml:space="preserve">差异</t>
  </si>
  <si>
    <t xml:space="preserve">蛤壳</t>
  </si>
  <si>
    <t xml:space="preserve">粉</t>
  </si>
  <si>
    <t xml:space="preserve">10g</t>
  </si>
  <si>
    <t xml:space="preserve">合格</t>
  </si>
  <si>
    <t xml:space="preserve">炒槐角</t>
  </si>
  <si>
    <t xml:space="preserve">清炒</t>
  </si>
  <si>
    <t xml:space="preserve">甘松</t>
  </si>
  <si>
    <t xml:space="preserve">净制</t>
  </si>
  <si>
    <t xml:space="preserve">陈皮</t>
  </si>
  <si>
    <t xml:space="preserve">丝</t>
  </si>
  <si>
    <t xml:space="preserve">淮通</t>
  </si>
  <si>
    <t xml:space="preserve">片</t>
  </si>
  <si>
    <t xml:space="preserve">蒲黄</t>
  </si>
  <si>
    <t xml:space="preserve">大青叶</t>
  </si>
  <si>
    <t xml:space="preserve">段</t>
  </si>
  <si>
    <t xml:space="preserve">青葙子</t>
  </si>
  <si>
    <t xml:space="preserve">炮姜</t>
  </si>
  <si>
    <t xml:space="preserve">川射干</t>
  </si>
  <si>
    <t xml:space="preserve">炒葶苈子</t>
  </si>
  <si>
    <t xml:space="preserve">无花果</t>
  </si>
  <si>
    <t xml:space="preserve">大黄</t>
  </si>
  <si>
    <t xml:space="preserve">块</t>
  </si>
  <si>
    <t xml:space="preserve">香薷</t>
  </si>
  <si>
    <t xml:space="preserve">秦皮</t>
  </si>
  <si>
    <t xml:space="preserve">椿皮</t>
  </si>
  <si>
    <t xml:space="preserve">木贼</t>
  </si>
  <si>
    <t xml:space="preserve">山豆根</t>
  </si>
  <si>
    <t xml:space="preserve">木香</t>
  </si>
  <si>
    <t xml:space="preserve">蜜马兜铃</t>
  </si>
  <si>
    <t xml:space="preserve">盐补骨脂</t>
  </si>
  <si>
    <t xml:space="preserve">盐炙</t>
  </si>
  <si>
    <t xml:space="preserve">炒稻芽</t>
  </si>
  <si>
    <t xml:space="preserve">炙甘草</t>
  </si>
  <si>
    <t xml:space="preserve">香橼</t>
  </si>
  <si>
    <t xml:space="preserve">龙胆草</t>
  </si>
  <si>
    <t xml:space="preserve">炒九香虫</t>
  </si>
  <si>
    <t xml:space="preserve">苏木</t>
  </si>
  <si>
    <t xml:space="preserve">柏子仁</t>
  </si>
  <si>
    <t xml:space="preserve">白茅根</t>
  </si>
  <si>
    <t xml:space="preserve">催销</t>
  </si>
  <si>
    <t xml:space="preserve">槟榔</t>
  </si>
  <si>
    <t xml:space="preserve">盐黄柏</t>
  </si>
  <si>
    <t xml:space="preserve">刮皮丝</t>
  </si>
  <si>
    <t xml:space="preserve">蜜炙远志</t>
  </si>
  <si>
    <t xml:space="preserve">白鲜皮</t>
  </si>
  <si>
    <t xml:space="preserve">地榆炭</t>
  </si>
  <si>
    <t xml:space="preserve">防己</t>
  </si>
  <si>
    <t xml:space="preserve">醋竹叶柴胡</t>
  </si>
  <si>
    <t xml:space="preserve">醋炙</t>
  </si>
  <si>
    <t xml:space="preserve">藕节炭</t>
  </si>
  <si>
    <t xml:space="preserve">炒炭</t>
  </si>
  <si>
    <t xml:space="preserve">老鹳草</t>
  </si>
  <si>
    <t xml:space="preserve">酒炙仙茅</t>
  </si>
  <si>
    <t xml:space="preserve">郁金</t>
  </si>
  <si>
    <t xml:space="preserve">亚麻子</t>
  </si>
  <si>
    <t xml:space="preserve">麸煨肉豆蔻</t>
  </si>
  <si>
    <t xml:space="preserve">煨</t>
  </si>
  <si>
    <t xml:space="preserve">炒槐花</t>
  </si>
  <si>
    <t xml:space="preserve">侧柏叶</t>
  </si>
  <si>
    <t xml:space="preserve">盐益智仁</t>
  </si>
  <si>
    <t xml:space="preserve">橘络</t>
  </si>
  <si>
    <t xml:space="preserve">石韦</t>
  </si>
  <si>
    <t xml:space="preserve">莪术</t>
  </si>
  <si>
    <t xml:space="preserve">酒续断</t>
  </si>
  <si>
    <t xml:space="preserve">荜茇</t>
  </si>
  <si>
    <t xml:space="preserve">干姜</t>
  </si>
  <si>
    <t xml:space="preserve">麦芽</t>
  </si>
  <si>
    <t xml:space="preserve">白芷</t>
  </si>
  <si>
    <t xml:space="preserve">昆布</t>
  </si>
  <si>
    <t xml:space="preserve">豆蔻</t>
  </si>
  <si>
    <t xml:space="preserve">紫荆皮</t>
  </si>
  <si>
    <t xml:space="preserve">紫苏叶</t>
  </si>
  <si>
    <t xml:space="preserve">萹蓄</t>
  </si>
  <si>
    <t xml:space="preserve">川芎</t>
  </si>
  <si>
    <t xml:space="preserve">白土苓</t>
  </si>
  <si>
    <t xml:space="preserve">稻芽</t>
  </si>
  <si>
    <t xml:space="preserve">不合格</t>
  </si>
  <si>
    <t xml:space="preserve">炒冬瓜子</t>
  </si>
  <si>
    <t xml:space="preserve">石决明</t>
  </si>
  <si>
    <t xml:space="preserve">粗粉</t>
  </si>
  <si>
    <t xml:space="preserve">牡丹皮</t>
  </si>
  <si>
    <t xml:space="preserve">盐吴茱萸</t>
  </si>
  <si>
    <t xml:space="preserve">醋香附</t>
  </si>
  <si>
    <t xml:space="preserve">淡竹叶</t>
  </si>
  <si>
    <t xml:space="preserve">番泻叶</t>
  </si>
  <si>
    <t xml:space="preserve">蜜旋覆花</t>
  </si>
  <si>
    <t xml:space="preserve">蜜炙</t>
  </si>
  <si>
    <t xml:space="preserve">粉葛</t>
  </si>
  <si>
    <t xml:space="preserve">丁</t>
  </si>
  <si>
    <t xml:space="preserve">大枣</t>
  </si>
  <si>
    <t xml:space="preserve">药用 净选</t>
  </si>
  <si>
    <t xml:space="preserve">胖大海</t>
  </si>
  <si>
    <t xml:space="preserve">荷叶</t>
  </si>
  <si>
    <t xml:space="preserve">海藻</t>
  </si>
  <si>
    <t xml:space="preserve">鸡矢藤</t>
  </si>
  <si>
    <t xml:space="preserve">降香</t>
  </si>
  <si>
    <t xml:space="preserve">盐泽泻</t>
  </si>
  <si>
    <t xml:space="preserve">红毛五加皮</t>
  </si>
  <si>
    <t xml:space="preserve">蜜紫菀</t>
  </si>
  <si>
    <t xml:space="preserve">珍珠母</t>
  </si>
  <si>
    <t xml:space="preserve">生、粉碎</t>
  </si>
  <si>
    <t xml:space="preserve">郁李仁</t>
  </si>
  <si>
    <t xml:space="preserve">炒紫苏子</t>
  </si>
  <si>
    <t xml:space="preserve">板蓝根</t>
  </si>
  <si>
    <t xml:space="preserve">蜜桑白皮</t>
  </si>
  <si>
    <t xml:space="preserve">天冬</t>
  </si>
  <si>
    <t xml:space="preserve">厚片</t>
  </si>
  <si>
    <t xml:space="preserve">丁香</t>
  </si>
  <si>
    <t xml:space="preserve">赤芍</t>
  </si>
  <si>
    <t xml:space="preserve">切片</t>
  </si>
  <si>
    <t xml:space="preserve">佛手</t>
  </si>
  <si>
    <t xml:space="preserve">草豆蔻</t>
  </si>
  <si>
    <t xml:space="preserve">独活</t>
  </si>
  <si>
    <t xml:space="preserve">蜜枇杷叶</t>
  </si>
  <si>
    <t xml:space="preserve">炒蜂房</t>
  </si>
  <si>
    <t xml:space="preserve">炒川楝子</t>
  </si>
  <si>
    <t xml:space="preserve">白芍</t>
  </si>
  <si>
    <t xml:space="preserve">盐车前子</t>
  </si>
  <si>
    <t xml:space="preserve">北沙参</t>
  </si>
  <si>
    <t xml:space="preserve">麻黄</t>
  </si>
  <si>
    <t xml:space="preserve">重楼</t>
  </si>
  <si>
    <t xml:space="preserve">制黄精</t>
  </si>
  <si>
    <t xml:space="preserve">制何首乌</t>
  </si>
  <si>
    <t xml:space="preserve">地骨皮</t>
  </si>
  <si>
    <t xml:space="preserve">金钱草</t>
  </si>
  <si>
    <t xml:space="preserve">川木通</t>
  </si>
  <si>
    <t xml:space="preserve">炒苍耳子</t>
  </si>
  <si>
    <t xml:space="preserve">鸡内金</t>
  </si>
  <si>
    <t xml:space="preserve">乌梅</t>
  </si>
  <si>
    <t xml:space="preserve">首乌藤</t>
  </si>
  <si>
    <t xml:space="preserve">冰片</t>
  </si>
  <si>
    <t xml:space="preserve">炒鸡内金</t>
  </si>
  <si>
    <t xml:space="preserve">天山雪莲花</t>
  </si>
  <si>
    <t xml:space="preserve">大</t>
  </si>
  <si>
    <t xml:space="preserve">朵</t>
  </si>
  <si>
    <t xml:space="preserve">山萸肉</t>
  </si>
  <si>
    <t xml:space="preserve">炒牛蒡子</t>
  </si>
  <si>
    <t xml:space="preserve">浮海石</t>
  </si>
  <si>
    <t xml:space="preserve">盐荔枝核</t>
  </si>
  <si>
    <t xml:space="preserve">浙贝母</t>
  </si>
  <si>
    <t xml:space="preserve">麸炒青皮</t>
  </si>
  <si>
    <t xml:space="preserve">决明子</t>
  </si>
  <si>
    <t xml:space="preserve">酒白芍</t>
  </si>
  <si>
    <t xml:space="preserve">京半夏</t>
  </si>
  <si>
    <t xml:space="preserve">复制</t>
  </si>
  <si>
    <t xml:space="preserve">炒瓜蒌子</t>
  </si>
  <si>
    <t xml:space="preserve">钩藤</t>
  </si>
  <si>
    <t xml:space="preserve">竹茹</t>
  </si>
  <si>
    <t xml:space="preserve">黄花白及</t>
  </si>
  <si>
    <t xml:space="preserve">数据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本单价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本金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通用名</t>
  </si>
  <si>
    <t xml:space="preserve">基本单位</t>
  </si>
  <si>
    <t xml:space="preserve">生产厂家</t>
  </si>
  <si>
    <t xml:space="preserve">批号</t>
  </si>
  <si>
    <t xml:space="preserve">成本单价</t>
  </si>
  <si>
    <t xml:space="preserve">成本金额</t>
  </si>
  <si>
    <t xml:space="preserve">含税单价</t>
  </si>
  <si>
    <t xml:space="preserve">含税金额</t>
  </si>
  <si>
    <t xml:space="preserve">其他生产厂家</t>
  </si>
  <si>
    <t xml:space="preserve">55110001</t>
  </si>
  <si>
    <t xml:space="preserve">成都吉安康药业有限公司</t>
  </si>
  <si>
    <t xml:space="preserve">55100006</t>
  </si>
  <si>
    <t xml:space="preserve">55100002</t>
  </si>
  <si>
    <t xml:space="preserve">150901</t>
  </si>
  <si>
    <t xml:space="preserve">1411001</t>
  </si>
  <si>
    <t xml:space="preserve">170201</t>
  </si>
  <si>
    <t xml:space="preserve">四川省中药饮片有限责任公司</t>
  </si>
  <si>
    <t xml:space="preserve">140401</t>
  </si>
  <si>
    <t xml:space="preserve">141101</t>
  </si>
  <si>
    <t xml:space="preserve">四川利民中药饮片有限责任公司</t>
  </si>
  <si>
    <t xml:space="preserve">161101</t>
  </si>
  <si>
    <t xml:space="preserve">161122</t>
  </si>
  <si>
    <t xml:space="preserve">110701</t>
  </si>
  <si>
    <t xml:space="preserve">55110002</t>
  </si>
  <si>
    <t xml:space="preserve">170702</t>
  </si>
  <si>
    <t xml:space="preserve">14070601</t>
  </si>
  <si>
    <t xml:space="preserve">重庆慧远药业有限公司</t>
  </si>
  <si>
    <t xml:space="preserve">070201</t>
  </si>
  <si>
    <t xml:space="preserve">1404002</t>
  </si>
  <si>
    <t xml:space="preserve">151201</t>
  </si>
  <si>
    <t xml:space="preserve">20140101</t>
  </si>
  <si>
    <t xml:space="preserve">160101</t>
  </si>
  <si>
    <t xml:space="preserve">130201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1411005</t>
  </si>
  <si>
    <t xml:space="preserve">1503001</t>
  </si>
  <si>
    <t xml:space="preserve">071101</t>
  </si>
  <si>
    <t xml:space="preserve">14090601</t>
  </si>
  <si>
    <t xml:space="preserve">150101</t>
  </si>
  <si>
    <t xml:space="preserve">1304002</t>
  </si>
  <si>
    <t xml:space="preserve">四川陈善堂中药饮片有限公司</t>
  </si>
  <si>
    <t xml:space="preserve">1402001</t>
  </si>
  <si>
    <t xml:space="preserve">150801</t>
  </si>
  <si>
    <t xml:space="preserve">160401</t>
  </si>
  <si>
    <t xml:space="preserve">1411002</t>
  </si>
  <si>
    <t xml:space="preserve">160501</t>
  </si>
  <si>
    <t xml:space="preserve">160802</t>
  </si>
  <si>
    <t xml:space="preserve">120801</t>
  </si>
  <si>
    <t xml:space="preserve">160201</t>
  </si>
  <si>
    <t xml:space="preserve">170601</t>
  </si>
  <si>
    <t xml:space="preserve">160601</t>
  </si>
  <si>
    <t xml:space="preserve">180302</t>
  </si>
  <si>
    <t xml:space="preserve">14010601</t>
  </si>
  <si>
    <t xml:space="preserve">170401</t>
  </si>
  <si>
    <t xml:space="preserve">140601</t>
  </si>
  <si>
    <t xml:space="preserve">140801</t>
  </si>
  <si>
    <t xml:space="preserve">160402</t>
  </si>
  <si>
    <t xml:space="preserve">1309002</t>
  </si>
  <si>
    <t xml:space="preserve">110801</t>
  </si>
  <si>
    <t xml:space="preserve">1501001</t>
  </si>
  <si>
    <t xml:space="preserve">160809</t>
  </si>
  <si>
    <t xml:space="preserve">130501</t>
  </si>
  <si>
    <t xml:space="preserve">1410003</t>
  </si>
  <si>
    <t xml:space="preserve">160320</t>
  </si>
  <si>
    <t xml:space="preserve">55100003</t>
  </si>
  <si>
    <t xml:space="preserve">利民中药材公司</t>
  </si>
  <si>
    <t xml:space="preserve">1412004</t>
  </si>
  <si>
    <t xml:space="preserve">140201</t>
  </si>
  <si>
    <t xml:space="preserve">111001</t>
  </si>
  <si>
    <t xml:space="preserve">151021</t>
  </si>
  <si>
    <t xml:space="preserve">180101</t>
  </si>
  <si>
    <t xml:space="preserve">180201</t>
  </si>
  <si>
    <t xml:space="preserve">150902</t>
  </si>
  <si>
    <t xml:space="preserve">1410006</t>
  </si>
  <si>
    <t xml:space="preserve">55100002 </t>
  </si>
  <si>
    <t xml:space="preserve">14100601</t>
  </si>
  <si>
    <t xml:space="preserve">110716</t>
  </si>
  <si>
    <t xml:space="preserve">170301</t>
  </si>
  <si>
    <t xml:space="preserve">131102</t>
  </si>
  <si>
    <t xml:space="preserve">1405001</t>
  </si>
  <si>
    <t xml:space="preserve">1309010</t>
  </si>
  <si>
    <t xml:space="preserve">140602</t>
  </si>
  <si>
    <t xml:space="preserve">170101</t>
  </si>
  <si>
    <t xml:space="preserve">巴中市正华医药饮片加工厂</t>
  </si>
  <si>
    <t xml:space="preserve">110401</t>
  </si>
  <si>
    <t xml:space="preserve">140101</t>
  </si>
  <si>
    <t xml:space="preserve">140502</t>
  </si>
  <si>
    <t xml:space="preserve">20100831</t>
  </si>
  <si>
    <t xml:space="preserve">130901</t>
  </si>
  <si>
    <t xml:space="preserve">1310004</t>
  </si>
  <si>
    <t xml:space="preserve">151130101</t>
  </si>
  <si>
    <t xml:space="preserve">太极集团四川绵阳制药有限公司</t>
  </si>
  <si>
    <t xml:space="preserve">151002</t>
  </si>
  <si>
    <t xml:space="preserve">250130601</t>
  </si>
  <si>
    <t xml:space="preserve">1411009</t>
  </si>
  <si>
    <t xml:space="preserve">1401001</t>
  </si>
  <si>
    <t xml:space="preserve">160102</t>
  </si>
  <si>
    <t xml:space="preserve">161201</t>
  </si>
  <si>
    <t xml:space="preserve">131002</t>
  </si>
  <si>
    <t xml:space="preserve">1411003</t>
  </si>
  <si>
    <t xml:space="preserve">1502001</t>
  </si>
  <si>
    <t xml:space="preserve">161001</t>
  </si>
  <si>
    <t xml:space="preserve">1412003</t>
  </si>
  <si>
    <t xml:space="preserve">121101</t>
  </si>
  <si>
    <t xml:space="preserve">1411004</t>
  </si>
  <si>
    <t xml:space="preserve">160901</t>
  </si>
  <si>
    <t xml:space="preserve">170202</t>
  </si>
  <si>
    <t xml:space="preserve">1708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0" createdVersion="3">
  <cacheSource type="worksheet">
    <worksheetSource ref="A1:K172" sheet="Sheet1"/>
  </cacheSource>
  <cacheFields count="11">
    <cacheField name="货品ID" numFmtId="0">
      <sharedItems containsString="0" containsBlank="1" containsNumber="1" containsInteger="1" minValue="8762" maxValue="151317" count="124">
        <n v="8762"/>
        <n v="9066"/>
        <n v="12996"/>
        <n v="13301"/>
        <n v="13307"/>
        <n v="13518"/>
        <n v="13523"/>
        <n v="13569"/>
        <n v="13787"/>
        <n v="13851"/>
        <n v="13882"/>
        <n v="14266"/>
        <n v="14358"/>
        <n v="16359"/>
        <n v="18535"/>
        <n v="22106"/>
        <n v="22162"/>
        <n v="22218"/>
        <n v="22249"/>
        <n v="22252"/>
        <n v="22269"/>
        <n v="22297"/>
        <n v="22319"/>
        <n v="22594"/>
        <n v="23719"/>
        <n v="25099"/>
        <n v="25109"/>
        <n v="25288"/>
        <n v="25293"/>
        <n v="25297"/>
        <n v="25305"/>
        <n v="25309"/>
        <n v="25421"/>
        <n v="25425"/>
        <n v="25427"/>
        <n v="25429"/>
        <n v="25518"/>
        <n v="25524"/>
        <n v="25527"/>
        <n v="25564"/>
        <n v="25565"/>
        <n v="25575"/>
        <n v="25754"/>
        <n v="25762"/>
        <n v="25774"/>
        <n v="25859"/>
        <n v="25862"/>
        <n v="25868"/>
        <n v="25965"/>
        <n v="25973"/>
        <n v="25977"/>
        <n v="26116"/>
        <n v="26120"/>
        <n v="26130"/>
        <n v="26131"/>
        <n v="26218"/>
        <n v="26219"/>
        <n v="26300"/>
        <n v="26307"/>
        <n v="26337"/>
        <n v="26419"/>
        <n v="26420"/>
        <n v="26771"/>
        <n v="27029"/>
        <n v="27031"/>
        <n v="27546"/>
        <n v="27647"/>
        <n v="27810"/>
        <n v="27914"/>
        <n v="28292"/>
        <n v="28356"/>
        <n v="28477"/>
        <n v="28613"/>
        <n v="28615"/>
        <n v="28835"/>
        <n v="28986"/>
        <n v="28989"/>
        <n v="29021"/>
        <n v="29049"/>
        <n v="29280"/>
        <n v="29942"/>
        <n v="30227"/>
        <n v="30441"/>
        <n v="30554"/>
        <n v="30597"/>
        <n v="30642"/>
        <n v="30833"/>
        <n v="30835"/>
        <n v="31851"/>
        <n v="36053"/>
        <n v="40133"/>
        <n v="40917"/>
        <n v="40919"/>
        <n v="40923"/>
        <n v="41492"/>
        <n v="44305"/>
        <n v="44308"/>
        <n v="44314"/>
        <n v="44315"/>
        <n v="44552"/>
        <n v="44555"/>
        <n v="44896"/>
        <n v="45284"/>
        <n v="47043"/>
        <n v="47833"/>
        <n v="48055"/>
        <n v="48642"/>
        <n v="48648"/>
        <n v="48650"/>
        <n v="48843"/>
        <n v="48844"/>
        <n v="49187"/>
        <n v="49189"/>
        <n v="49202"/>
        <n v="49513"/>
        <n v="49518"/>
        <n v="49539"/>
        <n v="49557"/>
        <n v="49561"/>
        <n v="49838"/>
        <n v="69369"/>
        <n v="89911"/>
        <n v="151317"/>
        <m/>
      </sharedItems>
    </cacheField>
    <cacheField name="通用名" numFmtId="0">
      <sharedItems containsBlank="1" count="124">
        <s v="丁香"/>
        <s v="乌梅"/>
        <s v="亚麻子"/>
        <s v="京半夏"/>
        <s v="佛手"/>
        <s v="侧柏叶"/>
        <s v="冰片"/>
        <s v="决明子"/>
        <s v="制何首乌"/>
        <s v="制黄精"/>
        <s v="北沙参"/>
        <s v="地榆炭"/>
        <s v="地骨皮"/>
        <s v="大枣"/>
        <s v="大青叶"/>
        <s v="大黄"/>
        <s v="天冬"/>
        <s v="天山雪莲花"/>
        <s v="山萸肉"/>
        <s v="山豆根"/>
        <s v="川射干"/>
        <s v="川木通"/>
        <s v="川芎"/>
        <s v="干姜"/>
        <s v="无花果"/>
        <s v="昆布"/>
        <s v="木贼"/>
        <s v="木香"/>
        <s v="板蓝根"/>
        <s v="柏子仁"/>
        <s v="椿皮"/>
        <s v="槟榔"/>
        <s v="橘络"/>
        <s v="浙贝母"/>
        <s v="浮海石"/>
        <s v="海藻"/>
        <s v="淡竹叶"/>
        <s v="淮通"/>
        <s v="炒九香虫"/>
        <s v="炒冬瓜子"/>
        <s v="炒川楝子"/>
        <s v="炒槐花"/>
        <s v="炒槐角"/>
        <s v="炒牛蒡子"/>
        <s v="炒瓜蒌子"/>
        <s v="炒稻芽"/>
        <s v="炒紫苏子"/>
        <s v="炒苍耳子"/>
        <s v="炒葶苈子"/>
        <s v="炒蜂房"/>
        <s v="炒鸡内金"/>
        <s v="炙甘草"/>
        <s v="炮姜"/>
        <s v="牡丹皮"/>
        <s v="独活"/>
        <s v="珍珠母"/>
        <s v="甘松"/>
        <s v="番泻叶"/>
        <s v="白土苓"/>
        <s v="白芍"/>
        <s v="白芷"/>
        <s v="白茅根"/>
        <s v="白鲜皮"/>
        <s v="盐吴茱萸"/>
        <s v="盐泽泻"/>
        <s v="盐益智仁"/>
        <s v="盐荔枝核"/>
        <s v="盐补骨脂"/>
        <s v="盐车前子"/>
        <s v="盐黄柏"/>
        <s v="石决明"/>
        <s v="石韦"/>
        <s v="秦皮"/>
        <s v="稻芽"/>
        <s v="竹茹"/>
        <s v="粉葛"/>
        <s v="紫苏叶"/>
        <s v="紫荆皮"/>
        <s v="红毛五加皮"/>
        <s v="老鹳草"/>
        <s v="胖大海"/>
        <s v="苏木"/>
        <s v="草豆蔻"/>
        <s v="荜茇"/>
        <s v="荷叶"/>
        <s v="莪术"/>
        <s v="萹蓄"/>
        <s v="蒲黄"/>
        <s v="藕节炭"/>
        <s v="蛤壳"/>
        <s v="蜜旋覆花"/>
        <s v="蜜枇杷叶"/>
        <s v="蜜桑白皮"/>
        <s v="蜜炙远志"/>
        <s v="蜜紫菀"/>
        <s v="蜜马兜铃"/>
        <s v="豆蔻"/>
        <s v="赤芍"/>
        <s v="郁李仁"/>
        <s v="郁金"/>
        <s v="酒炙仙茅"/>
        <s v="酒白芍"/>
        <s v="酒续断"/>
        <s v="醋竹叶柴胡"/>
        <s v="醋香附"/>
        <s v="重楼"/>
        <s v="金钱草"/>
        <s v="钩藤"/>
        <s v="防己"/>
        <s v="陈皮"/>
        <s v="降香"/>
        <s v="青葙子"/>
        <s v="首乌藤"/>
        <s v="香橼"/>
        <s v="香薷"/>
        <s v="鸡内金"/>
        <s v="鸡矢藤"/>
        <s v="麦芽"/>
        <s v="麸炒青皮"/>
        <s v="麸煨肉豆蔻"/>
        <s v="麻黄"/>
        <s v="黄花白及"/>
        <s v="龙胆草"/>
        <m/>
      </sharedItems>
    </cacheField>
    <cacheField name="数量" numFmtId="0">
      <sharedItems containsString="0" containsBlank="1" containsNumber="1" minValue="1E-006" maxValue="100" count="130">
        <n v="1E-006"/>
        <n v="0.1"/>
        <n v="0.2"/>
        <n v="0.3"/>
        <n v="0.4"/>
        <n v="0.5"/>
        <n v="0.6"/>
        <n v="0.7"/>
        <n v="0.8"/>
        <n v="0.9"/>
        <n v="1"/>
        <n v="1.1"/>
        <n v="1.4"/>
        <n v="1.5"/>
        <n v="1.7"/>
        <n v="2"/>
        <n v="2.2"/>
        <n v="2.5"/>
        <n v="2.7"/>
        <n v="2.8"/>
        <n v="3"/>
        <n v="3.3"/>
        <n v="3.4"/>
        <n v="3.5"/>
        <n v="3.6"/>
        <n v="3.9"/>
        <n v="4"/>
        <n v="4.3"/>
        <n v="4.5"/>
        <n v="4.6"/>
        <n v="4.7"/>
        <n v="5"/>
        <n v="5.2"/>
        <n v="6"/>
        <n v="6.3"/>
        <n v="6.5"/>
        <n v="6.9"/>
        <n v="7"/>
        <n v="7.2"/>
        <n v="7.6"/>
        <n v="7.8"/>
        <n v="8"/>
        <n v="9"/>
        <n v="9.2"/>
        <n v="9.4"/>
        <n v="10"/>
        <n v="11"/>
        <n v="11.1"/>
        <n v="11.5"/>
        <n v="12"/>
        <n v="12.1"/>
        <n v="12.2"/>
        <n v="12.9"/>
        <n v="13"/>
        <n v="13.5"/>
        <n v="13.8"/>
        <n v="14"/>
        <n v="14.4"/>
        <n v="15"/>
        <n v="15.5"/>
        <n v="15.8"/>
        <n v="16"/>
        <n v="16.8"/>
        <n v="17"/>
        <n v="17.45"/>
        <n v="18.2"/>
        <n v="19.9"/>
        <n v="21"/>
        <n v="21.4"/>
        <n v="22"/>
        <n v="22.2"/>
        <n v="22.5"/>
        <n v="23"/>
        <n v="24.2"/>
        <n v="25"/>
        <n v="25.5"/>
        <n v="26.5"/>
        <n v="27.5"/>
        <n v="28.5"/>
        <n v="28.6"/>
        <n v="30"/>
        <n v="30.5"/>
        <n v="31.9"/>
        <n v="32"/>
        <n v="33"/>
        <n v="35.4"/>
        <n v="36.3"/>
        <n v="36.8"/>
        <n v="37.1"/>
        <n v="38"/>
        <n v="40"/>
        <n v="42"/>
        <n v="43"/>
        <n v="44.5"/>
        <n v="46"/>
        <n v="47"/>
        <n v="48"/>
        <n v="49"/>
        <n v="50"/>
        <n v="52.6"/>
        <n v="53.5"/>
        <n v="55"/>
        <n v="58"/>
        <n v="58.55"/>
        <n v="59.5"/>
        <n v="62"/>
        <n v="63"/>
        <n v="64"/>
        <n v="64.9"/>
        <n v="66"/>
        <n v="66.5"/>
        <n v="69"/>
        <n v="69.8"/>
        <n v="75"/>
        <n v="76"/>
        <n v="76.8"/>
        <n v="77.5"/>
        <n v="79"/>
        <n v="79.9"/>
        <n v="82"/>
        <n v="82.5"/>
        <n v="85"/>
        <n v="87"/>
        <n v="89"/>
        <n v="91.5"/>
        <n v="94"/>
        <n v="94.1"/>
        <n v="97"/>
        <n v="100"/>
        <m/>
      </sharedItems>
    </cacheField>
    <cacheField name="规格" numFmtId="0">
      <sharedItems containsBlank="1" count="22">
        <s v="丁"/>
        <s v="丝"/>
        <s v="净制"/>
        <s v="切片"/>
        <s v="刮皮丝"/>
        <s v="厚片"/>
        <s v="块"/>
        <s v="复制"/>
        <s v="大"/>
        <s v="段"/>
        <s v="清炒"/>
        <s v="炒炭"/>
        <s v="煨"/>
        <s v="片"/>
        <s v="生、粉碎"/>
        <s v="盐炙"/>
        <s v="粉"/>
        <s v="粗粉"/>
        <s v="药用 净选"/>
        <s v="蜜炙"/>
        <s v="醋炙"/>
        <m/>
      </sharedItems>
    </cacheField>
    <cacheField name="基本单位" numFmtId="0">
      <sharedItems containsBlank="1" count="3">
        <s v="10g"/>
        <s v="朵"/>
        <m/>
      </sharedItems>
    </cacheField>
    <cacheField name="生产厂家" numFmtId="0">
      <sharedItems containsBlank="1" count="11">
        <s v="其他生产厂家"/>
        <s v="利民中药材公司"/>
        <s v="四川利民中药饮片有限责任公司"/>
        <s v="四川省中药饮片有限责任公司"/>
        <s v="四川陈善堂中药饮片有限公司"/>
        <s v="太极集团四川绵阳制药有限公司"/>
        <s v="巴中市正华医药饮片加工厂"/>
        <s v="成都吉安康药业有限公司"/>
        <s v="成都科欣药业有限公司(原:成都三瑞药业有限公司)"/>
        <s v="重庆慧远药业有限公司"/>
        <m/>
      </sharedItems>
    </cacheField>
    <cacheField name="批号" numFmtId="0">
      <sharedItems containsBlank="1" count="91">
        <s v="070201"/>
        <s v="071101"/>
        <s v="110401"/>
        <s v="110701"/>
        <s v="110716"/>
        <s v="110801"/>
        <s v="111001"/>
        <s v="120801"/>
        <s v="121101"/>
        <s v="130201"/>
        <s v="1304002"/>
        <s v="130501"/>
        <s v="1309002"/>
        <s v="130901"/>
        <s v="1309010"/>
        <s v="1310004"/>
        <s v="131002"/>
        <s v="131102"/>
        <s v="1401001"/>
        <s v="140101"/>
        <s v="14010601"/>
        <s v="1402001"/>
        <s v="140201"/>
        <s v="1404002"/>
        <s v="140401"/>
        <s v="1405001"/>
        <s v="140502"/>
        <s v="140601"/>
        <s v="140602"/>
        <s v="14070601"/>
        <s v="140801"/>
        <s v="14090601"/>
        <s v="1410003"/>
        <s v="1410006"/>
        <s v="14100601"/>
        <s v="1411001"/>
        <s v="1411002"/>
        <s v="1411003"/>
        <s v="1411004"/>
        <s v="1411005"/>
        <s v="1411009"/>
        <s v="141101"/>
        <s v="1412003"/>
        <s v="1412004"/>
        <s v="1501001"/>
        <s v="150101"/>
        <s v="1502001"/>
        <s v="1503001"/>
        <s v="150801"/>
        <s v="150901"/>
        <s v="150902"/>
        <s v="151002"/>
        <s v="151021"/>
        <s v="151130101"/>
        <s v="151201"/>
        <s v="160101"/>
        <s v="160102"/>
        <s v="160201"/>
        <s v="160320"/>
        <s v="160401"/>
        <s v="160402"/>
        <s v="160501"/>
        <s v="160601"/>
        <s v="160802"/>
        <s v="160809"/>
        <s v="160901"/>
        <s v="161001"/>
        <s v="161101"/>
        <s v="161122"/>
        <s v="161201"/>
        <s v="170101"/>
        <s v="170201"/>
        <s v="170202"/>
        <s v="170301"/>
        <s v="170401"/>
        <s v="170601"/>
        <s v="170702"/>
        <s v="170801"/>
        <s v="180101"/>
        <s v="180201"/>
        <s v="180302"/>
        <s v="20100831"/>
        <s v="20140101"/>
        <s v="250130601"/>
        <s v="55100002"/>
        <s v="55100002 "/>
        <s v="55100003"/>
        <s v="55100006"/>
        <s v="55110001"/>
        <s v="55110002"/>
        <m/>
      </sharedItems>
    </cacheField>
    <cacheField name="成本单价" numFmtId="0">
      <sharedItems containsString="0" containsBlank="1" containsNumber="1" minValue="0.0609090909" maxValue="22.7272727273" count="88">
        <n v="0.0609090909"/>
        <n v="0.0718181818"/>
        <n v="0.0763636364"/>
        <n v="0.0863636364"/>
        <n v="0.0972727273"/>
        <n v="0.1054545455"/>
        <n v="0.1090909091"/>
        <n v="0.1181818182"/>
        <n v="0.12"/>
        <n v="0.1245454545"/>
        <n v="0.1336363636"/>
        <n v="0.1436363636"/>
        <n v="0.15"/>
        <n v="0.1527272727"/>
        <n v="0.1572727273"/>
        <n v="0.1681818182"/>
        <n v="0.1718181818"/>
        <n v="0.1818181818"/>
        <n v="0.1872727273"/>
        <n v="0.1909090909"/>
        <n v="0.2"/>
        <n v="0.21"/>
        <n v="0.2181818182"/>
        <n v="0.22"/>
        <n v="0.2245454545"/>
        <n v="0.2290909091"/>
        <n v="0.2345454545"/>
        <n v="0.2390909091"/>
        <n v="0.2436363636"/>
        <n v="0.2454545455"/>
        <n v="0.2481818182"/>
        <n v="0.25"/>
        <n v="0.2545454545"/>
        <n v="0.2581818182"/>
        <n v="0.2627272727"/>
        <n v="0.2672727273"/>
        <n v="0.2772727273"/>
        <n v="0.2863636364"/>
        <n v="0.3154545455"/>
        <n v="0.3181818182"/>
        <n v="0.3245454545"/>
        <n v="0.3254545455"/>
        <n v="0.3290909091"/>
        <n v="0.3345454545"/>
        <n v="0.3627272727"/>
        <n v="0.3636363636"/>
        <n v="0.3818181818"/>
        <n v="0.4009090909"/>
        <n v="0.4109090909"/>
        <n v="0.4390909091"/>
        <n v="0.4490909091"/>
        <n v="0.4627272727"/>
        <n v="0.4636363636"/>
        <n v="0.4681818182"/>
        <n v="0.4872727273"/>
        <n v="0.5"/>
        <n v="0.5009090909"/>
        <n v="0.6490909091"/>
        <n v="0.6681818182"/>
        <n v="0.7018181818"/>
        <n v="0.7163636364"/>
        <n v="0.7354545455"/>
        <n v="0.7827272727"/>
        <n v="0.8881818182"/>
        <n v="0.8909090909"/>
        <n v="0.9072727273"/>
        <n v="0.9836363636"/>
        <n v="1.0072727273"/>
        <n v="1.0981818182"/>
        <n v="1.2218181818"/>
        <n v="1.3363636364"/>
        <n v="1.3936363636"/>
        <n v="1.5463636364"/>
        <n v="1.6418181818"/>
        <n v="1.7181818182"/>
        <n v="2.1"/>
        <n v="2.2545454545"/>
        <n v="2.2909090909"/>
        <n v="2.9590909091"/>
        <n v="3.0545454545"/>
        <n v="4.0090909091"/>
        <n v="4.3909090909"/>
        <n v="4.4863636364"/>
        <n v="10.3090909091"/>
        <n v="10.5381818182"/>
        <n v="16.9909090909"/>
        <n v="22.7272727273"/>
        <m/>
      </sharedItems>
    </cacheField>
    <cacheField name="成本金额" numFmtId="0">
      <sharedItems containsString="0" containsBlank="1" containsNumber="1" minValue="0" maxValue="526.91" count="157">
        <n v="0"/>
        <n v="0.02"/>
        <n v="0.04"/>
        <n v="0.08"/>
        <n v="0.11"/>
        <n v="0.13"/>
        <n v="0.15"/>
        <n v="0.17"/>
        <n v="0.2"/>
        <n v="0.23"/>
        <n v="0.28"/>
        <n v="0.3"/>
        <n v="0.36"/>
        <n v="0.37"/>
        <n v="0.38"/>
        <n v="0.44"/>
        <n v="0.46"/>
        <n v="0.5"/>
        <n v="0.55"/>
        <n v="0.65"/>
        <n v="0.69"/>
        <n v="0.74"/>
        <n v="0.75"/>
        <n v="0.77"/>
        <n v="0.8"/>
        <n v="0.81"/>
        <n v="0.82"/>
        <n v="0.99"/>
        <n v="1.09"/>
        <n v="1.12"/>
        <n v="1.16"/>
        <n v="1.2"/>
        <n v="1.27"/>
        <n v="1.34"/>
        <n v="1.43"/>
        <n v="1.48"/>
        <n v="1.55"/>
        <n v="1.6"/>
        <n v="1.67"/>
        <n v="1.72"/>
        <n v="1.75"/>
        <n v="1.76"/>
        <n v="1.91"/>
        <n v="1.92"/>
        <n v="1.94"/>
        <n v="1.96"/>
        <n v="2.06"/>
        <n v="2.1"/>
        <n v="2.15"/>
        <n v="2.25"/>
        <n v="2.27"/>
        <n v="2.3"/>
        <n v="2.43"/>
        <n v="2.52"/>
        <n v="2.8"/>
        <n v="2.86"/>
        <n v="3.07"/>
        <n v="3.08"/>
        <n v="3.23"/>
        <n v="3.28"/>
        <n v="3.29"/>
        <n v="3.37"/>
        <n v="3.38"/>
        <n v="3.44"/>
        <n v="3.55"/>
        <n v="3.6"/>
        <n v="3.7"/>
        <n v="3.78"/>
        <n v="3.91"/>
        <n v="3.95"/>
        <n v="3.97"/>
        <n v="4.01"/>
        <n v="4.17"/>
        <n v="4.18"/>
        <n v="4.58"/>
        <n v="4.85"/>
        <n v="4.93"/>
        <n v="5.01"/>
        <n v="5.27"/>
        <n v="5.55"/>
        <n v="5.58"/>
        <n v="5.62"/>
        <n v="6.09"/>
        <n v="6.2"/>
        <n v="6.59"/>
        <n v="6.6"/>
        <n v="6.63"/>
        <n v="7.04"/>
        <n v="7.08"/>
        <n v="7.35"/>
        <n v="7.38"/>
        <n v="7.43"/>
        <n v="7.6"/>
        <n v="7.63"/>
        <n v="7.64"/>
        <n v="8.4"/>
        <n v="8.5"/>
        <n v="8.73"/>
        <n v="9.08"/>
        <n v="9.27"/>
        <n v="9.3"/>
        <n v="10.02"/>
        <n v="10.18"/>
        <n v="10.27"/>
        <n v="10.41"/>
        <n v="10.67"/>
        <n v="10.92"/>
        <n v="11.08"/>
        <n v="11.34"/>
        <n v="11.57"/>
        <n v="11.7"/>
        <n v="11.8"/>
        <n v="11.84"/>
        <n v="11.86"/>
        <n v="12.13"/>
        <n v="12.56"/>
        <n v="12.89"/>
        <n v="13.56"/>
        <n v="13.92"/>
        <n v="14.49"/>
        <n v="14.55"/>
        <n v="14.76"/>
        <n v="15.35"/>
        <n v="19.58"/>
        <n v="19.83"/>
        <n v="20.13"/>
        <n v="20.7"/>
        <n v="21.88"/>
        <n v="21.9"/>
        <n v="22.73"/>
        <n v="23.32"/>
        <n v="23.87"/>
        <n v="24.18"/>
        <n v="25.83"/>
        <n v="26.35"/>
        <n v="30.24"/>
        <n v="31.13"/>
        <n v="38.2"/>
        <n v="38.28"/>
        <n v="40.2"/>
        <n v="44.35"/>
        <n v="45.45"/>
        <n v="48.26"/>
        <n v="57.02"/>
        <n v="76.65"/>
        <n v="82.73"/>
        <n v="84.95"/>
        <n v="112.16"/>
        <n v="131.68"/>
        <n v="134.13"/>
        <n v="161.51"/>
        <n v="163.34"/>
        <n v="178.4"/>
        <n v="222.22"/>
        <n v="306.49"/>
        <n v="526.91"/>
        <m/>
      </sharedItems>
    </cacheField>
    <cacheField name="含税单价" numFmtId="0">
      <sharedItems containsString="0" containsBlank="1" containsNumber="1" minValue="4.83" maxValue="11.592" count="3">
        <n v="4.83"/>
        <n v="11.592"/>
        <m/>
      </sharedItems>
    </cacheField>
    <cacheField name="含税金额" numFmtId="0">
      <sharedItems containsString="0" containsBlank="1" containsNumber="1" minValue="0" maxValue="579.6" count="159">
        <n v="0"/>
        <n v="0.02"/>
        <n v="0.04"/>
        <n v="0.09"/>
        <n v="0.12"/>
        <n v="0.14"/>
        <n v="0.17"/>
        <n v="0.18"/>
        <n v="0.22"/>
        <n v="0.26"/>
        <n v="0.31"/>
        <n v="0.33"/>
        <n v="0.4"/>
        <n v="0.41"/>
        <n v="0.42"/>
        <n v="0.48"/>
        <n v="0.5"/>
        <n v="0.55"/>
        <n v="0.6"/>
        <n v="0.72"/>
        <n v="0.76"/>
        <n v="0.81"/>
        <n v="0.82"/>
        <n v="0.85"/>
        <n v="0.88"/>
        <n v="0.89"/>
        <n v="0.9"/>
        <n v="1.09"/>
        <n v="1.2"/>
        <n v="1.23"/>
        <n v="1.28"/>
        <n v="1.32"/>
        <n v="1.4"/>
        <n v="1.47"/>
        <n v="1.57"/>
        <n v="1.62"/>
        <n v="1.7"/>
        <n v="1.76"/>
        <n v="1.83"/>
        <n v="1.89"/>
        <n v="1.92"/>
        <n v="1.93"/>
        <n v="2.1"/>
        <n v="2.12"/>
        <n v="2.13"/>
        <n v="2.15"/>
        <n v="2.27"/>
        <n v="2.31"/>
        <n v="2.37"/>
        <n v="2.48"/>
        <n v="2.5"/>
        <n v="2.53"/>
        <n v="2.67"/>
        <n v="2.78"/>
        <n v="3.08"/>
        <n v="3.15"/>
        <n v="3.38"/>
        <n v="3.39"/>
        <n v="3.56"/>
        <n v="3.61"/>
        <n v="3.62"/>
        <n v="3.7"/>
        <n v="3.71"/>
        <n v="3.78"/>
        <n v="3.9"/>
        <n v="3.96"/>
        <n v="4.07"/>
        <n v="4.16"/>
        <n v="4.31"/>
        <n v="4.34"/>
        <n v="4.35"/>
        <n v="4.37"/>
        <n v="4.41"/>
        <n v="4.59"/>
        <n v="4.6"/>
        <n v="5.04"/>
        <n v="5.34"/>
        <n v="5.42"/>
        <n v="5.52"/>
        <n v="5.8"/>
        <n v="6.1"/>
        <n v="6.14"/>
        <n v="6.18"/>
        <n v="6.7"/>
        <n v="6.82"/>
        <n v="7.25"/>
        <n v="7.26"/>
        <n v="7.29"/>
        <n v="7.74"/>
        <n v="7.79"/>
        <n v="8.09"/>
        <n v="8.12"/>
        <n v="8.17"/>
        <n v="8.36"/>
        <n v="8.39"/>
        <n v="8.4"/>
        <n v="9.24"/>
        <n v="9.35"/>
        <n v="9.6"/>
        <n v="9.98"/>
        <n v="10.2"/>
        <n v="10.23"/>
        <n v="11.03"/>
        <n v="11.2"/>
        <n v="11.3"/>
        <n v="11.46"/>
        <n v="11.74"/>
        <n v="12.01"/>
        <n v="12.19"/>
        <n v="12.47"/>
        <n v="12.73"/>
        <n v="12.87"/>
        <n v="12.98"/>
        <n v="13.02"/>
        <n v="13.04"/>
        <n v="13.35"/>
        <n v="13.82"/>
        <n v="14.18"/>
        <n v="14.92"/>
        <n v="15.31"/>
        <n v="15.94"/>
        <n v="16"/>
        <n v="16.24"/>
        <n v="16.88"/>
        <n v="21.54"/>
        <n v="21.81"/>
        <n v="22.14"/>
        <n v="22.15"/>
        <n v="22.77"/>
        <n v="24.06"/>
        <n v="24.1"/>
        <n v="25"/>
        <n v="25.65"/>
        <n v="26.26"/>
        <n v="26.6"/>
        <n v="28.41"/>
        <n v="28.98"/>
        <n v="33.26"/>
        <n v="34.25"/>
        <n v="42.02"/>
        <n v="42.1"/>
        <n v="44.22"/>
        <n v="48.79"/>
        <n v="50"/>
        <n v="53.09"/>
        <n v="62.72"/>
        <n v="84.32"/>
        <n v="91"/>
        <n v="93.45"/>
        <n v="123.38"/>
        <n v="144.85"/>
        <n v="147.55"/>
        <n v="177.66"/>
        <n v="179.68"/>
        <n v="196.25"/>
        <n v="244.44"/>
        <n v="337.13"/>
        <n v="579.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0">
  <r>
    <x v="120"/>
    <x v="38"/>
    <x v="98"/>
    <x v="10"/>
    <x v="0"/>
    <x v="0"/>
    <x v="88"/>
    <x v="84"/>
    <x v="155"/>
    <x v="1"/>
    <x v="157"/>
  </r>
  <r>
    <x v="76"/>
    <x v="19"/>
    <x v="112"/>
    <x v="13"/>
    <x v="0"/>
    <x v="7"/>
    <x v="88"/>
    <x v="81"/>
    <x v="154"/>
    <x v="0"/>
    <x v="156"/>
  </r>
  <r>
    <x v="67"/>
    <x v="56"/>
    <x v="127"/>
    <x v="2"/>
    <x v="0"/>
    <x v="7"/>
    <x v="87"/>
    <x v="77"/>
    <x v="153"/>
    <x v="0"/>
    <x v="155"/>
  </r>
  <r>
    <x v="32"/>
    <x v="32"/>
    <x v="93"/>
    <x v="2"/>
    <x v="0"/>
    <x v="7"/>
    <x v="84"/>
    <x v="80"/>
    <x v="152"/>
    <x v="0"/>
    <x v="154"/>
  </r>
  <r>
    <x v="120"/>
    <x v="38"/>
    <x v="59"/>
    <x v="10"/>
    <x v="0"/>
    <x v="0"/>
    <x v="88"/>
    <x v="84"/>
    <x v="151"/>
    <x v="0"/>
    <x v="153"/>
  </r>
  <r>
    <x v="93"/>
    <x v="87"/>
    <x v="125"/>
    <x v="2"/>
    <x v="0"/>
    <x v="0"/>
    <x v="49"/>
    <x v="74"/>
    <x v="150"/>
    <x v="0"/>
    <x v="152"/>
  </r>
  <r>
    <x v="33"/>
    <x v="93"/>
    <x v="103"/>
    <x v="9"/>
    <x v="0"/>
    <x v="0"/>
    <x v="35"/>
    <x v="77"/>
    <x v="149"/>
    <x v="0"/>
    <x v="151"/>
  </r>
  <r>
    <x v="84"/>
    <x v="65"/>
    <x v="93"/>
    <x v="15"/>
    <x v="0"/>
    <x v="0"/>
    <x v="71"/>
    <x v="78"/>
    <x v="148"/>
    <x v="0"/>
    <x v="150"/>
  </r>
  <r>
    <x v="23"/>
    <x v="63"/>
    <x v="74"/>
    <x v="15"/>
    <x v="0"/>
    <x v="3"/>
    <x v="24"/>
    <x v="82"/>
    <x v="147"/>
    <x v="0"/>
    <x v="149"/>
  </r>
  <r>
    <x v="45"/>
    <x v="105"/>
    <x v="31"/>
    <x v="13"/>
    <x v="0"/>
    <x v="0"/>
    <x v="49"/>
    <x v="85"/>
    <x v="146"/>
    <x v="0"/>
    <x v="148"/>
  </r>
  <r>
    <x v="111"/>
    <x v="108"/>
    <x v="100"/>
    <x v="13"/>
    <x v="0"/>
    <x v="0"/>
    <x v="88"/>
    <x v="72"/>
    <x v="145"/>
    <x v="0"/>
    <x v="147"/>
  </r>
  <r>
    <x v="96"/>
    <x v="62"/>
    <x v="101"/>
    <x v="13"/>
    <x v="0"/>
    <x v="0"/>
    <x v="41"/>
    <x v="71"/>
    <x v="144"/>
    <x v="0"/>
    <x v="146"/>
  </r>
  <r>
    <x v="77"/>
    <x v="29"/>
    <x v="107"/>
    <x v="2"/>
    <x v="0"/>
    <x v="2"/>
    <x v="67"/>
    <x v="64"/>
    <x v="143"/>
    <x v="0"/>
    <x v="145"/>
  </r>
  <r>
    <x v="55"/>
    <x v="110"/>
    <x v="60"/>
    <x v="6"/>
    <x v="0"/>
    <x v="0"/>
    <x v="88"/>
    <x v="79"/>
    <x v="142"/>
    <x v="0"/>
    <x v="144"/>
  </r>
  <r>
    <x v="1"/>
    <x v="17"/>
    <x v="15"/>
    <x v="8"/>
    <x v="1"/>
    <x v="10"/>
    <x v="68"/>
    <x v="86"/>
    <x v="141"/>
    <x v="0"/>
    <x v="143"/>
  </r>
  <r>
    <x v="19"/>
    <x v="119"/>
    <x v="86"/>
    <x v="12"/>
    <x v="0"/>
    <x v="0"/>
    <x v="88"/>
    <x v="69"/>
    <x v="140"/>
    <x v="0"/>
    <x v="142"/>
  </r>
  <r>
    <x v="94"/>
    <x v="24"/>
    <x v="120"/>
    <x v="2"/>
    <x v="0"/>
    <x v="7"/>
    <x v="49"/>
    <x v="54"/>
    <x v="139"/>
    <x v="0"/>
    <x v="141"/>
  </r>
  <r>
    <x v="5"/>
    <x v="83"/>
    <x v="89"/>
    <x v="2"/>
    <x v="0"/>
    <x v="2"/>
    <x v="87"/>
    <x v="67"/>
    <x v="138"/>
    <x v="0"/>
    <x v="140"/>
  </r>
  <r>
    <x v="74"/>
    <x v="111"/>
    <x v="122"/>
    <x v="2"/>
    <x v="0"/>
    <x v="0"/>
    <x v="3"/>
    <x v="49"/>
    <x v="137"/>
    <x v="0"/>
    <x v="139"/>
  </r>
  <r>
    <x v="79"/>
    <x v="113"/>
    <x v="110"/>
    <x v="1"/>
    <x v="0"/>
    <x v="0"/>
    <x v="89"/>
    <x v="53"/>
    <x v="136"/>
    <x v="0"/>
    <x v="138"/>
  </r>
  <r>
    <x v="46"/>
    <x v="78"/>
    <x v="57"/>
    <x v="9"/>
    <x v="0"/>
    <x v="7"/>
    <x v="76"/>
    <x v="75"/>
    <x v="135"/>
    <x v="0"/>
    <x v="137"/>
  </r>
  <r>
    <x v="90"/>
    <x v="95"/>
    <x v="111"/>
    <x v="9"/>
    <x v="0"/>
    <x v="0"/>
    <x v="84"/>
    <x v="46"/>
    <x v="134"/>
    <x v="0"/>
    <x v="136"/>
  </r>
  <r>
    <x v="34"/>
    <x v="96"/>
    <x v="87"/>
    <x v="2"/>
    <x v="0"/>
    <x v="0"/>
    <x v="29"/>
    <x v="59"/>
    <x v="133"/>
    <x v="0"/>
    <x v="135"/>
  </r>
  <r>
    <x v="20"/>
    <x v="51"/>
    <x v="110"/>
    <x v="13"/>
    <x v="0"/>
    <x v="9"/>
    <x v="0"/>
    <x v="45"/>
    <x v="132"/>
    <x v="0"/>
    <x v="134"/>
  </r>
  <r>
    <x v="95"/>
    <x v="100"/>
    <x v="81"/>
    <x v="9"/>
    <x v="0"/>
    <x v="0"/>
    <x v="23"/>
    <x v="62"/>
    <x v="131"/>
    <x v="0"/>
    <x v="133"/>
  </r>
  <r>
    <x v="31"/>
    <x v="80"/>
    <x v="64"/>
    <x v="2"/>
    <x v="0"/>
    <x v="0"/>
    <x v="54"/>
    <x v="70"/>
    <x v="130"/>
    <x v="0"/>
    <x v="132"/>
  </r>
  <r>
    <x v="1"/>
    <x v="17"/>
    <x v="10"/>
    <x v="8"/>
    <x v="1"/>
    <x v="10"/>
    <x v="82"/>
    <x v="86"/>
    <x v="129"/>
    <x v="0"/>
    <x v="131"/>
  </r>
  <r>
    <x v="35"/>
    <x v="52"/>
    <x v="117"/>
    <x v="13"/>
    <x v="0"/>
    <x v="7"/>
    <x v="55"/>
    <x v="36"/>
    <x v="128"/>
    <x v="0"/>
    <x v="130"/>
  </r>
  <r>
    <x v="30"/>
    <x v="42"/>
    <x v="124"/>
    <x v="10"/>
    <x v="0"/>
    <x v="0"/>
    <x v="9"/>
    <x v="27"/>
    <x v="127"/>
    <x v="0"/>
    <x v="129"/>
  </r>
  <r>
    <x v="86"/>
    <x v="37"/>
    <x v="126"/>
    <x v="13"/>
    <x v="0"/>
    <x v="8"/>
    <x v="88"/>
    <x v="23"/>
    <x v="126"/>
    <x v="0"/>
    <x v="128"/>
  </r>
  <r>
    <x v="38"/>
    <x v="85"/>
    <x v="92"/>
    <x v="13"/>
    <x v="0"/>
    <x v="7"/>
    <x v="39"/>
    <x v="53"/>
    <x v="125"/>
    <x v="0"/>
    <x v="127"/>
  </r>
  <r>
    <x v="41"/>
    <x v="20"/>
    <x v="119"/>
    <x v="13"/>
    <x v="0"/>
    <x v="0"/>
    <x v="47"/>
    <x v="29"/>
    <x v="125"/>
    <x v="0"/>
    <x v="126"/>
  </r>
  <r>
    <x v="3"/>
    <x v="114"/>
    <x v="118"/>
    <x v="9"/>
    <x v="0"/>
    <x v="0"/>
    <x v="1"/>
    <x v="30"/>
    <x v="124"/>
    <x v="0"/>
    <x v="125"/>
  </r>
  <r>
    <x v="40"/>
    <x v="27"/>
    <x v="104"/>
    <x v="13"/>
    <x v="0"/>
    <x v="7"/>
    <x v="31"/>
    <x v="42"/>
    <x v="123"/>
    <x v="0"/>
    <x v="124"/>
  </r>
  <r>
    <x v="54"/>
    <x v="61"/>
    <x v="106"/>
    <x v="9"/>
    <x v="0"/>
    <x v="7"/>
    <x v="45"/>
    <x v="28"/>
    <x v="122"/>
    <x v="0"/>
    <x v="123"/>
  </r>
  <r>
    <x v="91"/>
    <x v="67"/>
    <x v="102"/>
    <x v="15"/>
    <x v="0"/>
    <x v="0"/>
    <x v="55"/>
    <x v="32"/>
    <x v="121"/>
    <x v="0"/>
    <x v="122"/>
  </r>
  <r>
    <x v="52"/>
    <x v="69"/>
    <x v="90"/>
    <x v="4"/>
    <x v="0"/>
    <x v="0"/>
    <x v="10"/>
    <x v="45"/>
    <x v="120"/>
    <x v="0"/>
    <x v="121"/>
  </r>
  <r>
    <x v="116"/>
    <x v="25"/>
    <x v="84"/>
    <x v="1"/>
    <x v="0"/>
    <x v="4"/>
    <x v="89"/>
    <x v="49"/>
    <x v="119"/>
    <x v="0"/>
    <x v="120"/>
  </r>
  <r>
    <x v="114"/>
    <x v="31"/>
    <x v="105"/>
    <x v="13"/>
    <x v="0"/>
    <x v="0"/>
    <x v="21"/>
    <x v="24"/>
    <x v="118"/>
    <x v="0"/>
    <x v="119"/>
  </r>
  <r>
    <x v="19"/>
    <x v="119"/>
    <x v="47"/>
    <x v="12"/>
    <x v="0"/>
    <x v="0"/>
    <x v="88"/>
    <x v="69"/>
    <x v="117"/>
    <x v="0"/>
    <x v="118"/>
  </r>
  <r>
    <x v="57"/>
    <x v="26"/>
    <x v="113"/>
    <x v="9"/>
    <x v="0"/>
    <x v="7"/>
    <x v="88"/>
    <x v="16"/>
    <x v="116"/>
    <x v="0"/>
    <x v="117"/>
  </r>
  <r>
    <x v="9"/>
    <x v="11"/>
    <x v="95"/>
    <x v="13"/>
    <x v="0"/>
    <x v="2"/>
    <x v="88"/>
    <x v="35"/>
    <x v="115"/>
    <x v="0"/>
    <x v="116"/>
  </r>
  <r>
    <x v="95"/>
    <x v="100"/>
    <x v="59"/>
    <x v="9"/>
    <x v="0"/>
    <x v="0"/>
    <x v="48"/>
    <x v="62"/>
    <x v="114"/>
    <x v="0"/>
    <x v="115"/>
  </r>
  <r>
    <x v="76"/>
    <x v="19"/>
    <x v="18"/>
    <x v="13"/>
    <x v="0"/>
    <x v="7"/>
    <x v="88"/>
    <x v="81"/>
    <x v="113"/>
    <x v="0"/>
    <x v="114"/>
  </r>
  <r>
    <x v="73"/>
    <x v="72"/>
    <x v="116"/>
    <x v="1"/>
    <x v="0"/>
    <x v="7"/>
    <x v="49"/>
    <x v="13"/>
    <x v="112"/>
    <x v="0"/>
    <x v="113"/>
  </r>
  <r>
    <x v="66"/>
    <x v="81"/>
    <x v="108"/>
    <x v="6"/>
    <x v="0"/>
    <x v="7"/>
    <x v="88"/>
    <x v="17"/>
    <x v="111"/>
    <x v="0"/>
    <x v="112"/>
  </r>
  <r>
    <x v="62"/>
    <x v="98"/>
    <x v="52"/>
    <x v="2"/>
    <x v="0"/>
    <x v="0"/>
    <x v="59"/>
    <x v="65"/>
    <x v="110"/>
    <x v="0"/>
    <x v="111"/>
  </r>
  <r>
    <x v="105"/>
    <x v="41"/>
    <x v="74"/>
    <x v="10"/>
    <x v="0"/>
    <x v="8"/>
    <x v="36"/>
    <x v="51"/>
    <x v="109"/>
    <x v="0"/>
    <x v="110"/>
  </r>
  <r>
    <x v="108"/>
    <x v="122"/>
    <x v="109"/>
    <x v="9"/>
    <x v="0"/>
    <x v="0"/>
    <x v="61"/>
    <x v="16"/>
    <x v="108"/>
    <x v="0"/>
    <x v="109"/>
  </r>
  <r>
    <x v="100"/>
    <x v="14"/>
    <x v="123"/>
    <x v="9"/>
    <x v="0"/>
    <x v="4"/>
    <x v="63"/>
    <x v="9"/>
    <x v="107"/>
    <x v="0"/>
    <x v="108"/>
  </r>
  <r>
    <x v="60"/>
    <x v="30"/>
    <x v="114"/>
    <x v="1"/>
    <x v="0"/>
    <x v="7"/>
    <x v="7"/>
    <x v="11"/>
    <x v="106"/>
    <x v="0"/>
    <x v="107"/>
  </r>
  <r>
    <x v="24"/>
    <x v="16"/>
    <x v="35"/>
    <x v="5"/>
    <x v="0"/>
    <x v="2"/>
    <x v="88"/>
    <x v="73"/>
    <x v="105"/>
    <x v="0"/>
    <x v="106"/>
  </r>
  <r>
    <x v="44"/>
    <x v="99"/>
    <x v="83"/>
    <x v="13"/>
    <x v="0"/>
    <x v="0"/>
    <x v="57"/>
    <x v="41"/>
    <x v="104"/>
    <x v="0"/>
    <x v="105"/>
  </r>
  <r>
    <x v="48"/>
    <x v="53"/>
    <x v="74"/>
    <x v="13"/>
    <x v="0"/>
    <x v="7"/>
    <x v="54"/>
    <x v="48"/>
    <x v="103"/>
    <x v="0"/>
    <x v="104"/>
  </r>
  <r>
    <x v="105"/>
    <x v="41"/>
    <x v="69"/>
    <x v="10"/>
    <x v="0"/>
    <x v="8"/>
    <x v="36"/>
    <x v="51"/>
    <x v="102"/>
    <x v="0"/>
    <x v="103"/>
  </r>
  <r>
    <x v="101"/>
    <x v="76"/>
    <x v="74"/>
    <x v="1"/>
    <x v="0"/>
    <x v="7"/>
    <x v="67"/>
    <x v="47"/>
    <x v="101"/>
    <x v="0"/>
    <x v="102"/>
  </r>
  <r>
    <x v="65"/>
    <x v="77"/>
    <x v="85"/>
    <x v="1"/>
    <x v="0"/>
    <x v="7"/>
    <x v="75"/>
    <x v="34"/>
    <x v="100"/>
    <x v="0"/>
    <x v="101"/>
  </r>
  <r>
    <x v="11"/>
    <x v="48"/>
    <x v="121"/>
    <x v="10"/>
    <x v="0"/>
    <x v="2"/>
    <x v="62"/>
    <x v="6"/>
    <x v="99"/>
    <x v="0"/>
    <x v="100"/>
  </r>
  <r>
    <x v="98"/>
    <x v="109"/>
    <x v="115"/>
    <x v="1"/>
    <x v="0"/>
    <x v="0"/>
    <x v="80"/>
    <x v="7"/>
    <x v="98"/>
    <x v="0"/>
    <x v="99"/>
  </r>
  <r>
    <x v="4"/>
    <x v="2"/>
    <x v="96"/>
    <x v="2"/>
    <x v="0"/>
    <x v="0"/>
    <x v="88"/>
    <x v="17"/>
    <x v="97"/>
    <x v="0"/>
    <x v="98"/>
  </r>
  <r>
    <x v="45"/>
    <x v="105"/>
    <x v="5"/>
    <x v="13"/>
    <x v="0"/>
    <x v="0"/>
    <x v="88"/>
    <x v="85"/>
    <x v="96"/>
    <x v="0"/>
    <x v="97"/>
  </r>
  <r>
    <x v="107"/>
    <x v="15"/>
    <x v="91"/>
    <x v="6"/>
    <x v="0"/>
    <x v="0"/>
    <x v="20"/>
    <x v="20"/>
    <x v="95"/>
    <x v="0"/>
    <x v="96"/>
  </r>
  <r>
    <x v="52"/>
    <x v="69"/>
    <x v="67"/>
    <x v="4"/>
    <x v="0"/>
    <x v="0"/>
    <x v="71"/>
    <x v="45"/>
    <x v="94"/>
    <x v="0"/>
    <x v="95"/>
  </r>
  <r>
    <x v="29"/>
    <x v="22"/>
    <x v="82"/>
    <x v="13"/>
    <x v="0"/>
    <x v="0"/>
    <x v="74"/>
    <x v="27"/>
    <x v="93"/>
    <x v="0"/>
    <x v="94"/>
  </r>
  <r>
    <x v="107"/>
    <x v="15"/>
    <x v="89"/>
    <x v="6"/>
    <x v="0"/>
    <x v="0"/>
    <x v="20"/>
    <x v="20"/>
    <x v="92"/>
    <x v="0"/>
    <x v="93"/>
  </r>
  <r>
    <x v="13"/>
    <x v="102"/>
    <x v="70"/>
    <x v="13"/>
    <x v="0"/>
    <x v="3"/>
    <x v="27"/>
    <x v="43"/>
    <x v="91"/>
    <x v="0"/>
    <x v="92"/>
  </r>
  <r>
    <x v="12"/>
    <x v="23"/>
    <x v="79"/>
    <x v="13"/>
    <x v="0"/>
    <x v="2"/>
    <x v="30"/>
    <x v="33"/>
    <x v="90"/>
    <x v="0"/>
    <x v="91"/>
  </r>
  <r>
    <x v="78"/>
    <x v="88"/>
    <x v="97"/>
    <x v="11"/>
    <x v="0"/>
    <x v="0"/>
    <x v="88"/>
    <x v="12"/>
    <x v="89"/>
    <x v="0"/>
    <x v="90"/>
  </r>
  <r>
    <x v="37"/>
    <x v="60"/>
    <x v="88"/>
    <x v="13"/>
    <x v="0"/>
    <x v="7"/>
    <x v="60"/>
    <x v="19"/>
    <x v="88"/>
    <x v="0"/>
    <x v="89"/>
  </r>
  <r>
    <x v="68"/>
    <x v="79"/>
    <x v="97"/>
    <x v="9"/>
    <x v="0"/>
    <x v="7"/>
    <x v="88"/>
    <x v="11"/>
    <x v="87"/>
    <x v="0"/>
    <x v="88"/>
  </r>
  <r>
    <x v="51"/>
    <x v="39"/>
    <x v="76"/>
    <x v="10"/>
    <x v="0"/>
    <x v="7"/>
    <x v="12"/>
    <x v="31"/>
    <x v="86"/>
    <x v="0"/>
    <x v="87"/>
  </r>
  <r>
    <x v="118"/>
    <x v="71"/>
    <x v="80"/>
    <x v="1"/>
    <x v="0"/>
    <x v="0"/>
    <x v="5"/>
    <x v="23"/>
    <x v="85"/>
    <x v="0"/>
    <x v="86"/>
  </r>
  <r>
    <x v="76"/>
    <x v="19"/>
    <x v="13"/>
    <x v="13"/>
    <x v="0"/>
    <x v="7"/>
    <x v="88"/>
    <x v="81"/>
    <x v="84"/>
    <x v="0"/>
    <x v="85"/>
  </r>
  <r>
    <x v="87"/>
    <x v="94"/>
    <x v="55"/>
    <x v="9"/>
    <x v="0"/>
    <x v="8"/>
    <x v="44"/>
    <x v="50"/>
    <x v="83"/>
    <x v="0"/>
    <x v="84"/>
  </r>
  <r>
    <x v="75"/>
    <x v="89"/>
    <x v="128"/>
    <x v="16"/>
    <x v="0"/>
    <x v="0"/>
    <x v="64"/>
    <x v="0"/>
    <x v="82"/>
    <x v="0"/>
    <x v="83"/>
  </r>
  <r>
    <x v="13"/>
    <x v="102"/>
    <x v="62"/>
    <x v="13"/>
    <x v="0"/>
    <x v="3"/>
    <x v="27"/>
    <x v="43"/>
    <x v="81"/>
    <x v="0"/>
    <x v="82"/>
  </r>
  <r>
    <x v="63"/>
    <x v="36"/>
    <x v="71"/>
    <x v="9"/>
    <x v="0"/>
    <x v="7"/>
    <x v="11"/>
    <x v="30"/>
    <x v="80"/>
    <x v="0"/>
    <x v="81"/>
  </r>
  <r>
    <x v="24"/>
    <x v="16"/>
    <x v="22"/>
    <x v="5"/>
    <x v="0"/>
    <x v="2"/>
    <x v="88"/>
    <x v="73"/>
    <x v="80"/>
    <x v="0"/>
    <x v="81"/>
  </r>
  <r>
    <x v="0"/>
    <x v="45"/>
    <x v="99"/>
    <x v="10"/>
    <x v="0"/>
    <x v="0"/>
    <x v="32"/>
    <x v="5"/>
    <x v="79"/>
    <x v="0"/>
    <x v="80"/>
  </r>
  <r>
    <x v="70"/>
    <x v="103"/>
    <x v="98"/>
    <x v="20"/>
    <x v="0"/>
    <x v="7"/>
    <x v="58"/>
    <x v="5"/>
    <x v="78"/>
    <x v="0"/>
    <x v="79"/>
  </r>
  <r>
    <x v="120"/>
    <x v="38"/>
    <x v="5"/>
    <x v="10"/>
    <x v="0"/>
    <x v="0"/>
    <x v="88"/>
    <x v="84"/>
    <x v="78"/>
    <x v="0"/>
    <x v="79"/>
  </r>
  <r>
    <x v="39"/>
    <x v="10"/>
    <x v="37"/>
    <x v="9"/>
    <x v="0"/>
    <x v="7"/>
    <x v="55"/>
    <x v="60"/>
    <x v="77"/>
    <x v="0"/>
    <x v="78"/>
  </r>
  <r>
    <x v="47"/>
    <x v="90"/>
    <x v="67"/>
    <x v="19"/>
    <x v="0"/>
    <x v="7"/>
    <x v="86"/>
    <x v="26"/>
    <x v="76"/>
    <x v="0"/>
    <x v="77"/>
  </r>
  <r>
    <x v="10"/>
    <x v="5"/>
    <x v="94"/>
    <x v="9"/>
    <x v="0"/>
    <x v="1"/>
    <x v="43"/>
    <x v="5"/>
    <x v="75"/>
    <x v="0"/>
    <x v="76"/>
  </r>
  <r>
    <x v="72"/>
    <x v="35"/>
    <x v="61"/>
    <x v="9"/>
    <x v="0"/>
    <x v="7"/>
    <x v="89"/>
    <x v="37"/>
    <x v="74"/>
    <x v="0"/>
    <x v="75"/>
  </r>
  <r>
    <x v="96"/>
    <x v="62"/>
    <x v="20"/>
    <x v="13"/>
    <x v="0"/>
    <x v="0"/>
    <x v="54"/>
    <x v="71"/>
    <x v="73"/>
    <x v="0"/>
    <x v="74"/>
  </r>
  <r>
    <x v="119"/>
    <x v="12"/>
    <x v="30"/>
    <x v="2"/>
    <x v="0"/>
    <x v="0"/>
    <x v="22"/>
    <x v="63"/>
    <x v="72"/>
    <x v="0"/>
    <x v="73"/>
  </r>
  <r>
    <x v="53"/>
    <x v="70"/>
    <x v="75"/>
    <x v="17"/>
    <x v="0"/>
    <x v="7"/>
    <x v="6"/>
    <x v="14"/>
    <x v="71"/>
    <x v="0"/>
    <x v="72"/>
  </r>
  <r>
    <x v="101"/>
    <x v="76"/>
    <x v="45"/>
    <x v="1"/>
    <x v="0"/>
    <x v="7"/>
    <x v="52"/>
    <x v="47"/>
    <x v="71"/>
    <x v="0"/>
    <x v="72"/>
  </r>
  <r>
    <x v="44"/>
    <x v="99"/>
    <x v="51"/>
    <x v="13"/>
    <x v="0"/>
    <x v="0"/>
    <x v="78"/>
    <x v="41"/>
    <x v="70"/>
    <x v="0"/>
    <x v="71"/>
  </r>
  <r>
    <x v="122"/>
    <x v="104"/>
    <x v="72"/>
    <x v="13"/>
    <x v="0"/>
    <x v="0"/>
    <x v="79"/>
    <x v="16"/>
    <x v="69"/>
    <x v="0"/>
    <x v="70"/>
  </r>
  <r>
    <x v="40"/>
    <x v="27"/>
    <x v="49"/>
    <x v="13"/>
    <x v="0"/>
    <x v="7"/>
    <x v="54"/>
    <x v="42"/>
    <x v="69"/>
    <x v="0"/>
    <x v="69"/>
  </r>
  <r>
    <x v="8"/>
    <x v="0"/>
    <x v="31"/>
    <x v="2"/>
    <x v="0"/>
    <x v="1"/>
    <x v="62"/>
    <x v="62"/>
    <x v="68"/>
    <x v="0"/>
    <x v="68"/>
  </r>
  <r>
    <x v="104"/>
    <x v="97"/>
    <x v="43"/>
    <x v="3"/>
    <x v="0"/>
    <x v="0"/>
    <x v="50"/>
    <x v="48"/>
    <x v="67"/>
    <x v="0"/>
    <x v="67"/>
  </r>
  <r>
    <x v="81"/>
    <x v="58"/>
    <x v="73"/>
    <x v="13"/>
    <x v="0"/>
    <x v="8"/>
    <x v="20"/>
    <x v="13"/>
    <x v="66"/>
    <x v="0"/>
    <x v="66"/>
  </r>
  <r>
    <x v="36"/>
    <x v="57"/>
    <x v="68"/>
    <x v="2"/>
    <x v="0"/>
    <x v="7"/>
    <x v="33"/>
    <x v="15"/>
    <x v="65"/>
    <x v="0"/>
    <x v="65"/>
  </r>
  <r>
    <x v="61"/>
    <x v="86"/>
    <x v="78"/>
    <x v="9"/>
    <x v="0"/>
    <x v="7"/>
    <x v="89"/>
    <x v="9"/>
    <x v="64"/>
    <x v="0"/>
    <x v="64"/>
  </r>
  <r>
    <x v="50"/>
    <x v="64"/>
    <x v="58"/>
    <x v="13"/>
    <x v="0"/>
    <x v="7"/>
    <x v="85"/>
    <x v="25"/>
    <x v="63"/>
    <x v="0"/>
    <x v="63"/>
  </r>
  <r>
    <x v="106"/>
    <x v="9"/>
    <x v="32"/>
    <x v="13"/>
    <x v="0"/>
    <x v="0"/>
    <x v="34"/>
    <x v="57"/>
    <x v="62"/>
    <x v="0"/>
    <x v="62"/>
  </r>
  <r>
    <x v="8"/>
    <x v="0"/>
    <x v="27"/>
    <x v="2"/>
    <x v="0"/>
    <x v="1"/>
    <x v="89"/>
    <x v="62"/>
    <x v="61"/>
    <x v="0"/>
    <x v="61"/>
  </r>
  <r>
    <x v="15"/>
    <x v="6"/>
    <x v="20"/>
    <x v="16"/>
    <x v="0"/>
    <x v="0"/>
    <x v="4"/>
    <x v="68"/>
    <x v="60"/>
    <x v="0"/>
    <x v="60"/>
  </r>
  <r>
    <x v="88"/>
    <x v="117"/>
    <x v="89"/>
    <x v="2"/>
    <x v="0"/>
    <x v="0"/>
    <x v="62"/>
    <x v="3"/>
    <x v="59"/>
    <x v="0"/>
    <x v="59"/>
  </r>
  <r>
    <x v="18"/>
    <x v="46"/>
    <x v="50"/>
    <x v="10"/>
    <x v="0"/>
    <x v="0"/>
    <x v="89"/>
    <x v="35"/>
    <x v="58"/>
    <x v="0"/>
    <x v="58"/>
  </r>
  <r>
    <x v="118"/>
    <x v="71"/>
    <x v="56"/>
    <x v="1"/>
    <x v="0"/>
    <x v="0"/>
    <x v="5"/>
    <x v="23"/>
    <x v="57"/>
    <x v="0"/>
    <x v="57"/>
  </r>
  <r>
    <x v="21"/>
    <x v="28"/>
    <x v="48"/>
    <x v="13"/>
    <x v="0"/>
    <x v="0"/>
    <x v="73"/>
    <x v="35"/>
    <x v="56"/>
    <x v="0"/>
    <x v="56"/>
  </r>
  <r>
    <x v="56"/>
    <x v="4"/>
    <x v="42"/>
    <x v="13"/>
    <x v="0"/>
    <x v="7"/>
    <x v="61"/>
    <x v="39"/>
    <x v="55"/>
    <x v="0"/>
    <x v="55"/>
  </r>
  <r>
    <x v="91"/>
    <x v="67"/>
    <x v="46"/>
    <x v="15"/>
    <x v="0"/>
    <x v="0"/>
    <x v="55"/>
    <x v="32"/>
    <x v="54"/>
    <x v="0"/>
    <x v="54"/>
  </r>
  <r>
    <x v="112"/>
    <x v="82"/>
    <x v="41"/>
    <x v="2"/>
    <x v="0"/>
    <x v="0"/>
    <x v="89"/>
    <x v="38"/>
    <x v="53"/>
    <x v="0"/>
    <x v="53"/>
  </r>
  <r>
    <x v="12"/>
    <x v="23"/>
    <x v="44"/>
    <x v="13"/>
    <x v="0"/>
    <x v="2"/>
    <x v="17"/>
    <x v="33"/>
    <x v="52"/>
    <x v="0"/>
    <x v="52"/>
  </r>
  <r>
    <x v="7"/>
    <x v="116"/>
    <x v="61"/>
    <x v="9"/>
    <x v="0"/>
    <x v="2"/>
    <x v="25"/>
    <x v="11"/>
    <x v="51"/>
    <x v="0"/>
    <x v="51"/>
  </r>
  <r>
    <x v="71"/>
    <x v="8"/>
    <x v="29"/>
    <x v="13"/>
    <x v="0"/>
    <x v="0"/>
    <x v="14"/>
    <x v="55"/>
    <x v="51"/>
    <x v="0"/>
    <x v="51"/>
  </r>
  <r>
    <x v="43"/>
    <x v="84"/>
    <x v="63"/>
    <x v="1"/>
    <x v="0"/>
    <x v="7"/>
    <x v="28"/>
    <x v="10"/>
    <x v="50"/>
    <x v="0"/>
    <x v="50"/>
  </r>
  <r>
    <x v="6"/>
    <x v="75"/>
    <x v="54"/>
    <x v="0"/>
    <x v="0"/>
    <x v="2"/>
    <x v="70"/>
    <x v="15"/>
    <x v="50"/>
    <x v="0"/>
    <x v="50"/>
  </r>
  <r>
    <x v="49"/>
    <x v="59"/>
    <x v="37"/>
    <x v="13"/>
    <x v="0"/>
    <x v="7"/>
    <x v="54"/>
    <x v="40"/>
    <x v="50"/>
    <x v="0"/>
    <x v="50"/>
  </r>
  <r>
    <x v="109"/>
    <x v="3"/>
    <x v="10"/>
    <x v="7"/>
    <x v="0"/>
    <x v="6"/>
    <x v="2"/>
    <x v="76"/>
    <x v="49"/>
    <x v="0"/>
    <x v="49"/>
  </r>
  <r>
    <x v="98"/>
    <x v="109"/>
    <x v="65"/>
    <x v="1"/>
    <x v="0"/>
    <x v="0"/>
    <x v="73"/>
    <x v="7"/>
    <x v="48"/>
    <x v="0"/>
    <x v="48"/>
  </r>
  <r>
    <x v="14"/>
    <x v="73"/>
    <x v="77"/>
    <x v="2"/>
    <x v="0"/>
    <x v="0"/>
    <x v="19"/>
    <x v="2"/>
    <x v="47"/>
    <x v="0"/>
    <x v="47"/>
  </r>
  <r>
    <x v="103"/>
    <x v="18"/>
    <x v="19"/>
    <x v="2"/>
    <x v="0"/>
    <x v="7"/>
    <x v="62"/>
    <x v="61"/>
    <x v="46"/>
    <x v="0"/>
    <x v="46"/>
  </r>
  <r>
    <x v="95"/>
    <x v="100"/>
    <x v="17"/>
    <x v="9"/>
    <x v="0"/>
    <x v="0"/>
    <x v="23"/>
    <x v="62"/>
    <x v="45"/>
    <x v="0"/>
    <x v="45"/>
  </r>
  <r>
    <x v="28"/>
    <x v="54"/>
    <x v="40"/>
    <x v="13"/>
    <x v="0"/>
    <x v="0"/>
    <x v="26"/>
    <x v="30"/>
    <x v="44"/>
    <x v="0"/>
    <x v="44"/>
  </r>
  <r>
    <x v="89"/>
    <x v="49"/>
    <x v="38"/>
    <x v="10"/>
    <x v="0"/>
    <x v="0"/>
    <x v="89"/>
    <x v="35"/>
    <x v="43"/>
    <x v="0"/>
    <x v="43"/>
  </r>
  <r>
    <x v="30"/>
    <x v="42"/>
    <x v="41"/>
    <x v="10"/>
    <x v="0"/>
    <x v="0"/>
    <x v="9"/>
    <x v="27"/>
    <x v="42"/>
    <x v="0"/>
    <x v="42"/>
  </r>
  <r>
    <x v="35"/>
    <x v="52"/>
    <x v="36"/>
    <x v="13"/>
    <x v="0"/>
    <x v="7"/>
    <x v="55"/>
    <x v="36"/>
    <x v="42"/>
    <x v="0"/>
    <x v="42"/>
  </r>
  <r>
    <x v="116"/>
    <x v="25"/>
    <x v="26"/>
    <x v="1"/>
    <x v="0"/>
    <x v="4"/>
    <x v="81"/>
    <x v="49"/>
    <x v="41"/>
    <x v="0"/>
    <x v="41"/>
  </r>
  <r>
    <x v="99"/>
    <x v="120"/>
    <x v="34"/>
    <x v="9"/>
    <x v="0"/>
    <x v="0"/>
    <x v="88"/>
    <x v="36"/>
    <x v="40"/>
    <x v="0"/>
    <x v="40"/>
  </r>
  <r>
    <x v="117"/>
    <x v="92"/>
    <x v="45"/>
    <x v="1"/>
    <x v="0"/>
    <x v="0"/>
    <x v="13"/>
    <x v="16"/>
    <x v="39"/>
    <x v="0"/>
    <x v="39"/>
  </r>
  <r>
    <x v="0"/>
    <x v="45"/>
    <x v="60"/>
    <x v="10"/>
    <x v="0"/>
    <x v="0"/>
    <x v="62"/>
    <x v="5"/>
    <x v="38"/>
    <x v="0"/>
    <x v="38"/>
  </r>
  <r>
    <x v="64"/>
    <x v="68"/>
    <x v="37"/>
    <x v="15"/>
    <x v="0"/>
    <x v="0"/>
    <x v="15"/>
    <x v="25"/>
    <x v="37"/>
    <x v="0"/>
    <x v="37"/>
  </r>
  <r>
    <x v="111"/>
    <x v="108"/>
    <x v="10"/>
    <x v="13"/>
    <x v="0"/>
    <x v="0"/>
    <x v="53"/>
    <x v="72"/>
    <x v="36"/>
    <x v="0"/>
    <x v="36"/>
  </r>
  <r>
    <x v="26"/>
    <x v="33"/>
    <x v="13"/>
    <x v="13"/>
    <x v="0"/>
    <x v="2"/>
    <x v="39"/>
    <x v="66"/>
    <x v="35"/>
    <x v="0"/>
    <x v="35"/>
  </r>
  <r>
    <x v="121"/>
    <x v="13"/>
    <x v="66"/>
    <x v="18"/>
    <x v="0"/>
    <x v="5"/>
    <x v="51"/>
    <x v="1"/>
    <x v="34"/>
    <x v="0"/>
    <x v="34"/>
  </r>
  <r>
    <x v="58"/>
    <x v="34"/>
    <x v="15"/>
    <x v="2"/>
    <x v="0"/>
    <x v="7"/>
    <x v="88"/>
    <x v="58"/>
    <x v="33"/>
    <x v="0"/>
    <x v="33"/>
  </r>
  <r>
    <x v="44"/>
    <x v="99"/>
    <x v="25"/>
    <x v="13"/>
    <x v="0"/>
    <x v="0"/>
    <x v="57"/>
    <x v="41"/>
    <x v="32"/>
    <x v="0"/>
    <x v="32"/>
  </r>
  <r>
    <x v="9"/>
    <x v="11"/>
    <x v="28"/>
    <x v="13"/>
    <x v="0"/>
    <x v="2"/>
    <x v="88"/>
    <x v="35"/>
    <x v="31"/>
    <x v="0"/>
    <x v="31"/>
  </r>
  <r>
    <x v="6"/>
    <x v="75"/>
    <x v="36"/>
    <x v="0"/>
    <x v="0"/>
    <x v="2"/>
    <x v="83"/>
    <x v="15"/>
    <x v="30"/>
    <x v="0"/>
    <x v="30"/>
  </r>
  <r>
    <x v="113"/>
    <x v="106"/>
    <x v="28"/>
    <x v="9"/>
    <x v="0"/>
    <x v="0"/>
    <x v="40"/>
    <x v="30"/>
    <x v="29"/>
    <x v="0"/>
    <x v="29"/>
  </r>
  <r>
    <x v="92"/>
    <x v="1"/>
    <x v="20"/>
    <x v="2"/>
    <x v="0"/>
    <x v="0"/>
    <x v="18"/>
    <x v="45"/>
    <x v="28"/>
    <x v="0"/>
    <x v="28"/>
  </r>
  <r>
    <x v="69"/>
    <x v="55"/>
    <x v="53"/>
    <x v="14"/>
    <x v="0"/>
    <x v="0"/>
    <x v="89"/>
    <x v="2"/>
    <x v="27"/>
    <x v="0"/>
    <x v="27"/>
  </r>
  <r>
    <x v="104"/>
    <x v="97"/>
    <x v="15"/>
    <x v="3"/>
    <x v="0"/>
    <x v="0"/>
    <x v="56"/>
    <x v="48"/>
    <x v="26"/>
    <x v="0"/>
    <x v="26"/>
  </r>
  <r>
    <x v="102"/>
    <x v="47"/>
    <x v="24"/>
    <x v="10"/>
    <x v="0"/>
    <x v="2"/>
    <x v="69"/>
    <x v="24"/>
    <x v="25"/>
    <x v="0"/>
    <x v="25"/>
  </r>
  <r>
    <x v="9"/>
    <x v="11"/>
    <x v="20"/>
    <x v="13"/>
    <x v="0"/>
    <x v="2"/>
    <x v="16"/>
    <x v="35"/>
    <x v="24"/>
    <x v="0"/>
    <x v="24"/>
  </r>
  <r>
    <x v="59"/>
    <x v="50"/>
    <x v="20"/>
    <x v="10"/>
    <x v="0"/>
    <x v="0"/>
    <x v="37"/>
    <x v="33"/>
    <x v="23"/>
    <x v="0"/>
    <x v="23"/>
  </r>
  <r>
    <x v="61"/>
    <x v="86"/>
    <x v="33"/>
    <x v="9"/>
    <x v="0"/>
    <x v="7"/>
    <x v="89"/>
    <x v="9"/>
    <x v="22"/>
    <x v="0"/>
    <x v="22"/>
  </r>
  <r>
    <x v="80"/>
    <x v="91"/>
    <x v="39"/>
    <x v="1"/>
    <x v="0"/>
    <x v="0"/>
    <x v="39"/>
    <x v="4"/>
    <x v="21"/>
    <x v="0"/>
    <x v="21"/>
  </r>
  <r>
    <x v="25"/>
    <x v="115"/>
    <x v="23"/>
    <x v="2"/>
    <x v="0"/>
    <x v="2"/>
    <x v="67"/>
    <x v="21"/>
    <x v="21"/>
    <x v="0"/>
    <x v="21"/>
  </r>
  <r>
    <x v="41"/>
    <x v="20"/>
    <x v="20"/>
    <x v="13"/>
    <x v="0"/>
    <x v="0"/>
    <x v="47"/>
    <x v="29"/>
    <x v="21"/>
    <x v="0"/>
    <x v="21"/>
  </r>
  <r>
    <x v="108"/>
    <x v="122"/>
    <x v="26"/>
    <x v="9"/>
    <x v="0"/>
    <x v="0"/>
    <x v="49"/>
    <x v="16"/>
    <x v="20"/>
    <x v="0"/>
    <x v="20"/>
  </r>
  <r>
    <x v="83"/>
    <x v="112"/>
    <x v="20"/>
    <x v="9"/>
    <x v="0"/>
    <x v="0"/>
    <x v="21"/>
    <x v="22"/>
    <x v="19"/>
    <x v="0"/>
    <x v="19"/>
  </r>
  <r>
    <x v="85"/>
    <x v="40"/>
    <x v="38"/>
    <x v="10"/>
    <x v="0"/>
    <x v="8"/>
    <x v="46"/>
    <x v="2"/>
    <x v="18"/>
    <x v="0"/>
    <x v="18"/>
  </r>
  <r>
    <x v="2"/>
    <x v="21"/>
    <x v="21"/>
    <x v="13"/>
    <x v="0"/>
    <x v="2"/>
    <x v="66"/>
    <x v="13"/>
    <x v="17"/>
    <x v="0"/>
    <x v="17"/>
  </r>
  <r>
    <x v="81"/>
    <x v="58"/>
    <x v="20"/>
    <x v="13"/>
    <x v="0"/>
    <x v="8"/>
    <x v="20"/>
    <x v="13"/>
    <x v="16"/>
    <x v="0"/>
    <x v="16"/>
  </r>
  <r>
    <x v="115"/>
    <x v="43"/>
    <x v="14"/>
    <x v="10"/>
    <x v="0"/>
    <x v="0"/>
    <x v="54"/>
    <x v="33"/>
    <x v="15"/>
    <x v="0"/>
    <x v="15"/>
  </r>
  <r>
    <x v="90"/>
    <x v="95"/>
    <x v="10"/>
    <x v="9"/>
    <x v="0"/>
    <x v="0"/>
    <x v="84"/>
    <x v="46"/>
    <x v="14"/>
    <x v="0"/>
    <x v="14"/>
  </r>
  <r>
    <x v="16"/>
    <x v="66"/>
    <x v="15"/>
    <x v="15"/>
    <x v="0"/>
    <x v="0"/>
    <x v="42"/>
    <x v="18"/>
    <x v="13"/>
    <x v="0"/>
    <x v="13"/>
  </r>
  <r>
    <x v="42"/>
    <x v="44"/>
    <x v="8"/>
    <x v="10"/>
    <x v="0"/>
    <x v="7"/>
    <x v="54"/>
    <x v="52"/>
    <x v="13"/>
    <x v="0"/>
    <x v="13"/>
  </r>
  <r>
    <x v="22"/>
    <x v="101"/>
    <x v="10"/>
    <x v="13"/>
    <x v="0"/>
    <x v="0"/>
    <x v="44"/>
    <x v="44"/>
    <x v="12"/>
    <x v="0"/>
    <x v="12"/>
  </r>
  <r>
    <x v="27"/>
    <x v="107"/>
    <x v="6"/>
    <x v="9"/>
    <x v="0"/>
    <x v="0"/>
    <x v="18"/>
    <x v="56"/>
    <x v="11"/>
    <x v="0"/>
    <x v="11"/>
  </r>
  <r>
    <x v="82"/>
    <x v="118"/>
    <x v="13"/>
    <x v="13"/>
    <x v="0"/>
    <x v="0"/>
    <x v="8"/>
    <x v="18"/>
    <x v="10"/>
    <x v="0"/>
    <x v="10"/>
  </r>
  <r>
    <x v="115"/>
    <x v="43"/>
    <x v="9"/>
    <x v="10"/>
    <x v="0"/>
    <x v="0"/>
    <x v="38"/>
    <x v="33"/>
    <x v="9"/>
    <x v="0"/>
    <x v="9"/>
  </r>
  <r>
    <x v="71"/>
    <x v="8"/>
    <x v="4"/>
    <x v="13"/>
    <x v="0"/>
    <x v="0"/>
    <x v="14"/>
    <x v="55"/>
    <x v="8"/>
    <x v="0"/>
    <x v="8"/>
  </r>
  <r>
    <x v="14"/>
    <x v="73"/>
    <x v="16"/>
    <x v="2"/>
    <x v="0"/>
    <x v="0"/>
    <x v="65"/>
    <x v="2"/>
    <x v="7"/>
    <x v="0"/>
    <x v="7"/>
  </r>
  <r>
    <x v="17"/>
    <x v="7"/>
    <x v="12"/>
    <x v="2"/>
    <x v="0"/>
    <x v="0"/>
    <x v="57"/>
    <x v="8"/>
    <x v="7"/>
    <x v="0"/>
    <x v="7"/>
  </r>
  <r>
    <x v="81"/>
    <x v="58"/>
    <x v="11"/>
    <x v="13"/>
    <x v="0"/>
    <x v="8"/>
    <x v="67"/>
    <x v="13"/>
    <x v="7"/>
    <x v="0"/>
    <x v="7"/>
  </r>
  <r>
    <x v="2"/>
    <x v="21"/>
    <x v="10"/>
    <x v="13"/>
    <x v="0"/>
    <x v="2"/>
    <x v="69"/>
    <x v="13"/>
    <x v="6"/>
    <x v="0"/>
    <x v="6"/>
  </r>
  <r>
    <x v="44"/>
    <x v="99"/>
    <x v="4"/>
    <x v="13"/>
    <x v="0"/>
    <x v="0"/>
    <x v="72"/>
    <x v="41"/>
    <x v="5"/>
    <x v="0"/>
    <x v="5"/>
  </r>
  <r>
    <x v="81"/>
    <x v="58"/>
    <x v="7"/>
    <x v="13"/>
    <x v="0"/>
    <x v="8"/>
    <x v="77"/>
    <x v="13"/>
    <x v="4"/>
    <x v="0"/>
    <x v="4"/>
  </r>
  <r>
    <x v="89"/>
    <x v="49"/>
    <x v="3"/>
    <x v="10"/>
    <x v="0"/>
    <x v="0"/>
    <x v="89"/>
    <x v="35"/>
    <x v="3"/>
    <x v="0"/>
    <x v="3"/>
  </r>
  <r>
    <x v="110"/>
    <x v="74"/>
    <x v="2"/>
    <x v="9"/>
    <x v="0"/>
    <x v="0"/>
    <x v="37"/>
    <x v="19"/>
    <x v="2"/>
    <x v="0"/>
    <x v="2"/>
  </r>
  <r>
    <x v="53"/>
    <x v="70"/>
    <x v="1"/>
    <x v="17"/>
    <x v="0"/>
    <x v="7"/>
    <x v="6"/>
    <x v="14"/>
    <x v="1"/>
    <x v="0"/>
    <x v="1"/>
  </r>
  <r>
    <x v="97"/>
    <x v="121"/>
    <x v="0"/>
    <x v="13"/>
    <x v="0"/>
    <x v="0"/>
    <x v="88"/>
    <x v="83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29" firstHeaderRow="2" firstDataRow="2" firstDataCol="1"/>
  <pivotFields count="11">
    <pivotField axis="axisRow" compact="0" showAl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t="default"/>
      </items>
    </pivotField>
    <pivotField compact="0" showAll="0" outline="0"/>
    <pivotField dataField="1" compact="0" showAll="0"/>
    <pivotField compact="0" showAll="0"/>
    <pivotField compact="0" showAll="0"/>
    <pivotField compact="0" showAll="0"/>
    <pivotField compact="0" showAll="0" outline="0"/>
    <pivotField dataField="1" compact="0" showAll="0"/>
    <pivotField dataField="1" compact="0" showAll="0"/>
    <pivotField compact="0" showAll="0"/>
    <pivotField compact="0" showAll="0" outline="0"/>
  </pivotFields>
  <rowFields count="1">
    <field x="0"/>
  </rowFields>
  <colFields count="1">
    <field x="-2"/>
  </colFields>
  <dataFields count="3">
    <dataField name="求和项:数量" fld="2" subtotal="sum" numFmtId="164"/>
    <dataField name="求和项:成本单价" fld="7" subtotal="sum" numFmtId="164"/>
    <dataField name="求和项:成本金额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0" min="7" style="0" width="16.42"/>
    <col collapsed="false" customWidth="true" hidden="false" outlineLevel="0" max="11" min="11" style="0" width="11.99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11</v>
      </c>
    </row>
    <row r="2" customFormat="false" ht="12.75" hidden="false" customHeight="false" outlineLevel="0" collapsed="false">
      <c r="A2" s="4" t="n">
        <v>28986</v>
      </c>
      <c r="B2" s="2" t="s">
        <v>12</v>
      </c>
      <c r="C2" s="2" t="s">
        <v>13</v>
      </c>
      <c r="D2" s="5" t="s">
        <v>14</v>
      </c>
      <c r="E2" s="4" t="n">
        <v>100</v>
      </c>
      <c r="F2" s="2" t="s">
        <v>15</v>
      </c>
      <c r="G2" s="4" t="n">
        <v>6.7</v>
      </c>
      <c r="H2" s="4" t="n">
        <f aca="false">VLOOKUP(A:A,Sheet1!A:C,3,0)</f>
        <v>100</v>
      </c>
      <c r="I2" s="4" t="n">
        <f aca="false">VLOOKUP(A:A,Sheet7!A:B,2,0)</f>
        <v>100</v>
      </c>
      <c r="J2" s="4" t="n">
        <f aca="false">VLOOKUP(A:A,Sheet7!A:C,3,0)</f>
        <v>0.0609090909</v>
      </c>
      <c r="K2" s="5" t="n">
        <f aca="false">VLOOKUP(A:A,Sheet7!A:D,4,0)</f>
        <v>6.09</v>
      </c>
    </row>
    <row r="3" customFormat="false" ht="12.75" hidden="false" customHeight="false" outlineLevel="0" collapsed="false">
      <c r="A3" s="4" t="n">
        <v>25305</v>
      </c>
      <c r="B3" s="2" t="s">
        <v>16</v>
      </c>
      <c r="C3" s="2" t="s">
        <v>17</v>
      </c>
      <c r="D3" s="5" t="s">
        <v>14</v>
      </c>
      <c r="E3" s="4" t="n">
        <v>99.5</v>
      </c>
      <c r="F3" s="2" t="s">
        <v>15</v>
      </c>
      <c r="G3" s="4" t="n">
        <v>22.495</v>
      </c>
      <c r="H3" s="4" t="n">
        <f aca="false">VLOOKUP(A:A,Sheet1!A:C,3,0)</f>
        <v>91.5</v>
      </c>
      <c r="I3" s="4" t="n">
        <f aca="false">VLOOKUP(A:A,Sheet7!A:B,2,0)</f>
        <v>99.5</v>
      </c>
      <c r="J3" s="4" t="n">
        <f aca="false">VLOOKUP(A:A,Sheet7!A:C,3,0)</f>
        <v>0.4781818182</v>
      </c>
      <c r="K3" s="5" t="n">
        <f aca="false">VLOOKUP(A:A,Sheet7!A:D,4,0)</f>
        <v>23.79</v>
      </c>
    </row>
    <row r="4" customFormat="false" ht="12.75" hidden="false" customHeight="false" outlineLevel="0" collapsed="false">
      <c r="A4" s="4" t="n">
        <v>27810</v>
      </c>
      <c r="B4" s="2" t="s">
        <v>18</v>
      </c>
      <c r="C4" s="2" t="s">
        <v>19</v>
      </c>
      <c r="D4" s="5" t="s">
        <v>14</v>
      </c>
      <c r="E4" s="4" t="n">
        <v>97</v>
      </c>
      <c r="F4" s="2" t="s">
        <v>15</v>
      </c>
      <c r="G4" s="4" t="n">
        <v>43.262</v>
      </c>
      <c r="H4" s="4" t="n">
        <f aca="false">VLOOKUP(A:A,Sheet1!A:C,3,0)</f>
        <v>97</v>
      </c>
      <c r="I4" s="4" t="n">
        <f aca="false">VLOOKUP(A:A,Sheet7!A:B,2,0)</f>
        <v>97</v>
      </c>
      <c r="J4" s="4" t="n">
        <f aca="false">VLOOKUP(A:A,Sheet7!A:C,3,0)</f>
        <v>2.2909090909</v>
      </c>
      <c r="K4" s="5" t="n">
        <f aca="false">VLOOKUP(A:A,Sheet7!A:D,4,0)</f>
        <v>222.22</v>
      </c>
    </row>
    <row r="5" customFormat="false" ht="12.75" hidden="false" customHeight="false" outlineLevel="0" collapsed="false">
      <c r="A5" s="4" t="n">
        <v>44315</v>
      </c>
      <c r="B5" s="2" t="s">
        <v>20</v>
      </c>
      <c r="C5" s="2" t="s">
        <v>21</v>
      </c>
      <c r="D5" s="5" t="s">
        <v>14</v>
      </c>
      <c r="E5" s="4" t="n">
        <v>95</v>
      </c>
      <c r="F5" s="2" t="s">
        <v>15</v>
      </c>
      <c r="G5" s="4" t="n">
        <v>17.0308</v>
      </c>
      <c r="H5" s="4" t="n">
        <f aca="false">VLOOKUP(A:A,Sheet1!A:C,3,0)</f>
        <v>76.8</v>
      </c>
      <c r="I5" s="4" t="n">
        <f aca="false">VLOOKUP(A:A,Sheet7!A:B,2,0)</f>
        <v>95</v>
      </c>
      <c r="J5" s="4" t="n">
        <f aca="false">VLOOKUP(A:A,Sheet7!A:C,3,0)</f>
        <v>0.2363636364</v>
      </c>
      <c r="K5" s="5" t="n">
        <f aca="false">VLOOKUP(A:A,Sheet7!A:D,4,0)</f>
        <v>11.23</v>
      </c>
    </row>
    <row r="6" customFormat="false" ht="12.75" hidden="false" customHeight="false" outlineLevel="0" collapsed="false">
      <c r="A6" s="4" t="n">
        <v>30833</v>
      </c>
      <c r="B6" s="2" t="s">
        <v>22</v>
      </c>
      <c r="C6" s="2" t="s">
        <v>23</v>
      </c>
      <c r="D6" s="5" t="s">
        <v>14</v>
      </c>
      <c r="E6" s="4" t="n">
        <v>94.1</v>
      </c>
      <c r="F6" s="2" t="s">
        <v>15</v>
      </c>
      <c r="G6" s="4" t="n">
        <v>13.3622</v>
      </c>
      <c r="H6" s="4" t="n">
        <f aca="false">VLOOKUP(A:A,Sheet1!A:C,3,0)</f>
        <v>94.1</v>
      </c>
      <c r="I6" s="4" t="n">
        <f aca="false">VLOOKUP(A:A,Sheet7!A:B,2,0)</f>
        <v>94.1</v>
      </c>
      <c r="J6" s="4" t="n">
        <f aca="false">VLOOKUP(A:A,Sheet7!A:C,3,0)</f>
        <v>0.22</v>
      </c>
      <c r="K6" s="5" t="n">
        <f aca="false">VLOOKUP(A:A,Sheet7!A:D,4,0)</f>
        <v>20.7</v>
      </c>
    </row>
    <row r="7" customFormat="false" ht="12.75" hidden="false" customHeight="false" outlineLevel="0" collapsed="false">
      <c r="A7" s="4" t="n">
        <v>40923</v>
      </c>
      <c r="B7" s="2" t="s">
        <v>24</v>
      </c>
      <c r="C7" s="2" t="s">
        <v>19</v>
      </c>
      <c r="D7" s="5" t="s">
        <v>14</v>
      </c>
      <c r="E7" s="4" t="n">
        <v>94</v>
      </c>
      <c r="F7" s="2" t="s">
        <v>15</v>
      </c>
      <c r="G7" s="4" t="n">
        <v>276.36</v>
      </c>
      <c r="H7" s="4" t="n">
        <f aca="false">VLOOKUP(A:A,Sheet1!A:C,3,0)</f>
        <v>94</v>
      </c>
      <c r="I7" s="4" t="n">
        <f aca="false">VLOOKUP(A:A,Sheet7!A:B,2,0)</f>
        <v>94</v>
      </c>
      <c r="J7" s="4" t="n">
        <f aca="false">VLOOKUP(A:A,Sheet7!A:C,3,0)</f>
        <v>1.7181818182</v>
      </c>
      <c r="K7" s="5" t="n">
        <f aca="false">VLOOKUP(A:A,Sheet7!A:D,4,0)</f>
        <v>161.51</v>
      </c>
    </row>
    <row r="8" customFormat="false" ht="12.75" hidden="false" customHeight="false" outlineLevel="0" collapsed="false">
      <c r="A8" s="4" t="n">
        <v>44555</v>
      </c>
      <c r="B8" s="2" t="s">
        <v>25</v>
      </c>
      <c r="C8" s="2" t="s">
        <v>26</v>
      </c>
      <c r="D8" s="5" t="s">
        <v>14</v>
      </c>
      <c r="E8" s="4" t="n">
        <v>89</v>
      </c>
      <c r="F8" s="2" t="s">
        <v>15</v>
      </c>
      <c r="G8" s="4" t="n">
        <v>9.167</v>
      </c>
      <c r="H8" s="4" t="n">
        <f aca="false">VLOOKUP(A:A,Sheet1!A:C,3,0)</f>
        <v>89</v>
      </c>
      <c r="I8" s="4" t="n">
        <f aca="false">VLOOKUP(A:A,Sheet7!A:B,2,0)</f>
        <v>89</v>
      </c>
      <c r="J8" s="4" t="n">
        <f aca="false">VLOOKUP(A:A,Sheet7!A:C,3,0)</f>
        <v>0.1245454545</v>
      </c>
      <c r="K8" s="5" t="n">
        <f aca="false">VLOOKUP(A:A,Sheet7!A:D,4,0)</f>
        <v>11.08</v>
      </c>
    </row>
    <row r="9" customFormat="false" ht="12.75" hidden="false" customHeight="false" outlineLevel="0" collapsed="false">
      <c r="A9" s="4" t="n">
        <v>28835</v>
      </c>
      <c r="B9" s="2" t="s">
        <v>27</v>
      </c>
      <c r="C9" s="2" t="s">
        <v>19</v>
      </c>
      <c r="D9" s="5" t="s">
        <v>14</v>
      </c>
      <c r="E9" s="4" t="n">
        <v>87</v>
      </c>
      <c r="F9" s="2" t="s">
        <v>15</v>
      </c>
      <c r="G9" s="4" t="n">
        <v>36.975</v>
      </c>
      <c r="H9" s="4" t="n">
        <f aca="false">VLOOKUP(A:A,Sheet1!A:C,3,0)</f>
        <v>87</v>
      </c>
      <c r="I9" s="4" t="n">
        <f aca="false">VLOOKUP(A:A,Sheet7!A:B,2,0)</f>
        <v>87</v>
      </c>
      <c r="J9" s="4" t="n">
        <f aca="false">VLOOKUP(A:A,Sheet7!A:C,3,0)</f>
        <v>0.4390909091</v>
      </c>
      <c r="K9" s="5" t="n">
        <f aca="false">VLOOKUP(A:A,Sheet7!A:D,4,0)</f>
        <v>38.2</v>
      </c>
    </row>
    <row r="10" customFormat="false" ht="12.75" hidden="false" customHeight="false" outlineLevel="0" collapsed="false">
      <c r="A10" s="4" t="n">
        <v>25429</v>
      </c>
      <c r="B10" s="2" t="s">
        <v>28</v>
      </c>
      <c r="C10" s="2" t="s">
        <v>23</v>
      </c>
      <c r="D10" s="5" t="s">
        <v>14</v>
      </c>
      <c r="E10" s="4" t="n">
        <v>85.9</v>
      </c>
      <c r="F10" s="2" t="s">
        <v>15</v>
      </c>
      <c r="G10" s="4" t="n">
        <v>34.6398</v>
      </c>
      <c r="H10" s="4" t="n">
        <f aca="false">VLOOKUP(A:A,Sheet1!A:C,3,0)</f>
        <v>79</v>
      </c>
      <c r="I10" s="4" t="n">
        <f aca="false">VLOOKUP(A:A,Sheet7!A:B,2,0)</f>
        <v>85.9</v>
      </c>
      <c r="J10" s="4" t="n">
        <f aca="false">VLOOKUP(A:A,Sheet7!A:C,3,0)</f>
        <v>0.5545454546</v>
      </c>
      <c r="K10" s="5" t="n">
        <f aca="false">VLOOKUP(A:A,Sheet7!A:D,4,0)</f>
        <v>23.81</v>
      </c>
    </row>
    <row r="11" customFormat="false" ht="12.75" hidden="false" customHeight="false" outlineLevel="0" collapsed="false">
      <c r="A11" s="4" t="n">
        <v>25575</v>
      </c>
      <c r="B11" s="2" t="s">
        <v>29</v>
      </c>
      <c r="C11" s="2" t="s">
        <v>23</v>
      </c>
      <c r="D11" s="5" t="s">
        <v>14</v>
      </c>
      <c r="E11" s="4" t="n">
        <v>85</v>
      </c>
      <c r="F11" s="2" t="s">
        <v>15</v>
      </c>
      <c r="G11" s="4" t="n">
        <v>21.424</v>
      </c>
      <c r="H11" s="4" t="n">
        <f aca="false">VLOOKUP(A:A,Sheet1!A:C,3,0)</f>
        <v>82</v>
      </c>
      <c r="I11" s="4" t="n">
        <f aca="false">VLOOKUP(A:A,Sheet7!A:B,2,0)</f>
        <v>85</v>
      </c>
      <c r="J11" s="4" t="n">
        <f aca="false">VLOOKUP(A:A,Sheet7!A:C,3,0)</f>
        <v>0.490909091</v>
      </c>
      <c r="K11" s="5" t="n">
        <f aca="false">VLOOKUP(A:A,Sheet7!A:D,4,0)</f>
        <v>20.87</v>
      </c>
    </row>
    <row r="12" customFormat="false" ht="12.75" hidden="false" customHeight="false" outlineLevel="0" collapsed="false">
      <c r="A12" s="4" t="n">
        <v>14266</v>
      </c>
      <c r="B12" s="2" t="s">
        <v>30</v>
      </c>
      <c r="C12" s="2" t="s">
        <v>17</v>
      </c>
      <c r="D12" s="5" t="s">
        <v>14</v>
      </c>
      <c r="E12" s="4" t="n">
        <v>85</v>
      </c>
      <c r="F12" s="2" t="s">
        <v>15</v>
      </c>
      <c r="G12" s="4" t="n">
        <v>11.135</v>
      </c>
      <c r="H12" s="4" t="n">
        <f aca="false">VLOOKUP(A:A,Sheet1!A:C,3,0)</f>
        <v>85</v>
      </c>
      <c r="I12" s="4" t="n">
        <f aca="false">VLOOKUP(A:A,Sheet7!A:B,2,0)</f>
        <v>85</v>
      </c>
      <c r="J12" s="4" t="n">
        <f aca="false">VLOOKUP(A:A,Sheet7!A:C,3,0)</f>
        <v>0.1090909091</v>
      </c>
      <c r="K12" s="5" t="n">
        <f aca="false">VLOOKUP(A:A,Sheet7!A:D,4,0)</f>
        <v>9.27</v>
      </c>
    </row>
    <row r="13" customFormat="false" ht="12.75" hidden="false" customHeight="false" outlineLevel="0" collapsed="false">
      <c r="A13" s="4" t="n">
        <v>41492</v>
      </c>
      <c r="B13" s="2" t="s">
        <v>31</v>
      </c>
      <c r="C13" s="2" t="s">
        <v>19</v>
      </c>
      <c r="D13" s="5" t="s">
        <v>14</v>
      </c>
      <c r="E13" s="4" t="n">
        <v>82.5</v>
      </c>
      <c r="F13" s="2" t="s">
        <v>15</v>
      </c>
      <c r="G13" s="4" t="n">
        <v>41.58</v>
      </c>
      <c r="H13" s="4" t="n">
        <f aca="false">VLOOKUP(A:A,Sheet1!A:C,3,0)</f>
        <v>82.5</v>
      </c>
      <c r="I13" s="4" t="n">
        <f aca="false">VLOOKUP(A:A,Sheet7!A:B,2,0)</f>
        <v>82.5</v>
      </c>
      <c r="J13" s="4" t="n">
        <f aca="false">VLOOKUP(A:A,Sheet7!A:C,3,0)</f>
        <v>0.4872727273</v>
      </c>
      <c r="K13" s="5" t="n">
        <f aca="false">VLOOKUP(A:A,Sheet7!A:D,4,0)</f>
        <v>40.2</v>
      </c>
    </row>
    <row r="14" customFormat="false" ht="12.75" hidden="false" customHeight="false" outlineLevel="0" collapsed="false">
      <c r="A14" s="4" t="n">
        <v>48648</v>
      </c>
      <c r="B14" s="2" t="s">
        <v>32</v>
      </c>
      <c r="C14" s="2" t="s">
        <v>33</v>
      </c>
      <c r="D14" s="5" t="s">
        <v>14</v>
      </c>
      <c r="E14" s="4" t="n">
        <v>80</v>
      </c>
      <c r="F14" s="2" t="s">
        <v>15</v>
      </c>
      <c r="G14" s="4" t="n">
        <v>23.3024</v>
      </c>
      <c r="H14" s="4" t="n">
        <f aca="false">VLOOKUP(A:A,Sheet1!A:C,3,0)</f>
        <v>42</v>
      </c>
      <c r="I14" s="4" t="n">
        <f aca="false">VLOOKUP(A:A,Sheet7!A:B,2,0)</f>
        <v>80</v>
      </c>
      <c r="J14" s="4" t="n">
        <f aca="false">VLOOKUP(A:A,Sheet7!A:C,3,0)</f>
        <v>0.4</v>
      </c>
      <c r="K14" s="5" t="n">
        <f aca="false">VLOOKUP(A:A,Sheet7!A:D,4,0)</f>
        <v>16</v>
      </c>
    </row>
    <row r="15" customFormat="false" ht="12.75" hidden="false" customHeight="false" outlineLevel="0" collapsed="false">
      <c r="A15" s="4" t="n">
        <v>13301</v>
      </c>
      <c r="B15" s="2" t="s">
        <v>34</v>
      </c>
      <c r="C15" s="2" t="s">
        <v>26</v>
      </c>
      <c r="D15" s="5" t="s">
        <v>14</v>
      </c>
      <c r="E15" s="4" t="n">
        <v>79.9</v>
      </c>
      <c r="F15" s="2" t="s">
        <v>15</v>
      </c>
      <c r="G15" s="4" t="n">
        <v>9.9076</v>
      </c>
      <c r="H15" s="4" t="n">
        <f aca="false">VLOOKUP(A:A,Sheet1!A:C,3,0)</f>
        <v>79.9</v>
      </c>
      <c r="I15" s="4" t="n">
        <f aca="false">VLOOKUP(A:A,Sheet7!A:B,2,0)</f>
        <v>79.9</v>
      </c>
      <c r="J15" s="4" t="n">
        <f aca="false">VLOOKUP(A:A,Sheet7!A:C,3,0)</f>
        <v>0.2481818182</v>
      </c>
      <c r="K15" s="5" t="n">
        <f aca="false">VLOOKUP(A:A,Sheet7!A:D,4,0)</f>
        <v>19.83</v>
      </c>
    </row>
    <row r="16" customFormat="false" ht="12.75" hidden="false" customHeight="false" outlineLevel="0" collapsed="false">
      <c r="A16" s="4" t="n">
        <v>28615</v>
      </c>
      <c r="B16" s="2" t="s">
        <v>35</v>
      </c>
      <c r="C16" s="2" t="s">
        <v>21</v>
      </c>
      <c r="D16" s="5" t="s">
        <v>14</v>
      </c>
      <c r="E16" s="4" t="n">
        <v>77.5</v>
      </c>
      <c r="F16" s="2" t="s">
        <v>15</v>
      </c>
      <c r="G16" s="4" t="n">
        <v>12.2605</v>
      </c>
      <c r="H16" s="4" t="n">
        <f aca="false">VLOOKUP(A:A,Sheet1!A:C,3,0)</f>
        <v>77.5</v>
      </c>
      <c r="I16" s="4" t="n">
        <f aca="false">VLOOKUP(A:A,Sheet7!A:B,2,0)</f>
        <v>77.5</v>
      </c>
      <c r="J16" s="4" t="n">
        <f aca="false">VLOOKUP(A:A,Sheet7!A:C,3,0)</f>
        <v>0.1527272727</v>
      </c>
      <c r="K16" s="5" t="n">
        <f aca="false">VLOOKUP(A:A,Sheet7!A:D,4,0)</f>
        <v>11.84</v>
      </c>
    </row>
    <row r="17" customFormat="false" ht="12.75" hidden="false" customHeight="false" outlineLevel="0" collapsed="false">
      <c r="A17" s="4" t="n">
        <v>26419</v>
      </c>
      <c r="B17" s="2" t="s">
        <v>36</v>
      </c>
      <c r="C17" s="2" t="s">
        <v>21</v>
      </c>
      <c r="D17" s="5" t="s">
        <v>14</v>
      </c>
      <c r="E17" s="4" t="n">
        <v>76</v>
      </c>
      <c r="F17" s="2" t="s">
        <v>15</v>
      </c>
      <c r="G17" s="4" t="n">
        <v>14.06</v>
      </c>
      <c r="H17" s="4" t="n">
        <f aca="false">VLOOKUP(A:A,Sheet1!A:C,3,0)</f>
        <v>76</v>
      </c>
      <c r="I17" s="4" t="n">
        <f aca="false">VLOOKUP(A:A,Sheet7!A:B,2,0)</f>
        <v>76</v>
      </c>
      <c r="J17" s="4" t="n">
        <f aca="false">VLOOKUP(A:A,Sheet7!A:C,3,0)</f>
        <v>0.1436363636</v>
      </c>
      <c r="K17" s="5" t="n">
        <f aca="false">VLOOKUP(A:A,Sheet7!A:D,4,0)</f>
        <v>10.92</v>
      </c>
    </row>
    <row r="18" customFormat="false" ht="12.75" hidden="false" customHeight="false" outlineLevel="0" collapsed="false">
      <c r="A18" s="4" t="n">
        <v>26300</v>
      </c>
      <c r="B18" s="2" t="s">
        <v>37</v>
      </c>
      <c r="C18" s="2" t="s">
        <v>26</v>
      </c>
      <c r="D18" s="5" t="s">
        <v>14</v>
      </c>
      <c r="E18" s="4" t="n">
        <v>75</v>
      </c>
      <c r="F18" s="2" t="s">
        <v>15</v>
      </c>
      <c r="G18" s="4" t="n">
        <v>11.625</v>
      </c>
      <c r="H18" s="4" t="n">
        <f aca="false">VLOOKUP(A:A,Sheet1!A:C,3,0)</f>
        <v>75</v>
      </c>
      <c r="I18" s="4" t="n">
        <f aca="false">VLOOKUP(A:A,Sheet7!A:B,2,0)</f>
        <v>75</v>
      </c>
      <c r="J18" s="4" t="n">
        <f aca="false">VLOOKUP(A:A,Sheet7!A:C,3,0)</f>
        <v>0.1718181818</v>
      </c>
      <c r="K18" s="5" t="n">
        <f aca="false">VLOOKUP(A:A,Sheet7!A:D,4,0)</f>
        <v>12.89</v>
      </c>
    </row>
    <row r="19" customFormat="false" ht="12.75" hidden="false" customHeight="false" outlineLevel="0" collapsed="false">
      <c r="A19" s="4" t="n">
        <v>28989</v>
      </c>
      <c r="B19" s="2" t="s">
        <v>38</v>
      </c>
      <c r="C19" s="2" t="s">
        <v>23</v>
      </c>
      <c r="D19" s="5" t="s">
        <v>14</v>
      </c>
      <c r="E19" s="4" t="n">
        <v>74</v>
      </c>
      <c r="F19" s="2" t="s">
        <v>15</v>
      </c>
      <c r="G19" s="4" t="n">
        <v>106.02889</v>
      </c>
      <c r="H19" s="4" t="n">
        <f aca="false">VLOOKUP(A:A,Sheet1!A:C,3,0)</f>
        <v>69.8</v>
      </c>
      <c r="I19" s="4" t="n">
        <f aca="false">VLOOKUP(A:A,Sheet7!A:B,2,0)</f>
        <v>74</v>
      </c>
      <c r="J19" s="4" t="n">
        <f aca="false">VLOOKUP(A:A,Sheet7!A:C,3,0)</f>
        <v>13.1727272727</v>
      </c>
      <c r="K19" s="5" t="n">
        <f aca="false">VLOOKUP(A:A,Sheet7!A:D,4,0)</f>
        <v>324.94</v>
      </c>
    </row>
    <row r="20" customFormat="false" ht="12.75" hidden="false" customHeight="false" outlineLevel="0" collapsed="false">
      <c r="A20" s="4" t="n">
        <v>25565</v>
      </c>
      <c r="B20" s="2" t="s">
        <v>39</v>
      </c>
      <c r="C20" s="2" t="s">
        <v>23</v>
      </c>
      <c r="D20" s="5" t="s">
        <v>14</v>
      </c>
      <c r="E20" s="4" t="n">
        <v>71.5</v>
      </c>
      <c r="F20" s="2" t="s">
        <v>15</v>
      </c>
      <c r="G20" s="4" t="n">
        <v>14.9455</v>
      </c>
      <c r="H20" s="4" t="n">
        <f aca="false">VLOOKUP(A:A,Sheet1!A:C,3,0)</f>
        <v>59.5</v>
      </c>
      <c r="I20" s="4" t="n">
        <f aca="false">VLOOKUP(A:A,Sheet7!A:B,2,0)</f>
        <v>71.5</v>
      </c>
      <c r="J20" s="4" t="n">
        <f aca="false">VLOOKUP(A:A,Sheet7!A:C,3,0)</f>
        <v>0.6581818182</v>
      </c>
      <c r="K20" s="5" t="n">
        <f aca="false">VLOOKUP(A:A,Sheet7!A:D,4,0)</f>
        <v>23.53</v>
      </c>
    </row>
    <row r="21" customFormat="false" ht="12.75" hidden="false" customHeight="false" outlineLevel="0" collapsed="false">
      <c r="A21" s="4" t="n">
        <v>40133</v>
      </c>
      <c r="B21" s="2" t="s">
        <v>40</v>
      </c>
      <c r="C21" s="2" t="s">
        <v>26</v>
      </c>
      <c r="D21" s="5" t="s">
        <v>14</v>
      </c>
      <c r="E21" s="4" t="n">
        <v>70</v>
      </c>
      <c r="F21" s="2" t="s">
        <v>15</v>
      </c>
      <c r="G21" s="4" t="n">
        <v>24.6859</v>
      </c>
      <c r="H21" s="4" t="n">
        <f aca="false">VLOOKUP(A:A,Sheet1!A:C,3,0)</f>
        <v>69</v>
      </c>
      <c r="I21" s="4" t="n">
        <f aca="false">VLOOKUP(A:A,Sheet7!A:B,2,0)</f>
        <v>70</v>
      </c>
      <c r="J21" s="4" t="n">
        <f aca="false">VLOOKUP(A:A,Sheet7!A:C,3,0)</f>
        <v>0.7636363636</v>
      </c>
      <c r="K21" s="5" t="n">
        <f aca="false">VLOOKUP(A:A,Sheet7!A:D,4,0)</f>
        <v>26.73</v>
      </c>
    </row>
    <row r="22" customFormat="false" ht="12.75" hidden="false" customHeight="false" outlineLevel="0" collapsed="false">
      <c r="A22" s="4" t="n">
        <v>40917</v>
      </c>
      <c r="B22" s="2" t="s">
        <v>41</v>
      </c>
      <c r="C22" s="2" t="s">
        <v>42</v>
      </c>
      <c r="D22" s="5" t="s">
        <v>14</v>
      </c>
      <c r="E22" s="4" t="n">
        <v>69</v>
      </c>
      <c r="F22" s="2" t="s">
        <v>15</v>
      </c>
      <c r="G22" s="4" t="n">
        <v>9.5619</v>
      </c>
      <c r="H22" s="4" t="n">
        <f aca="false">VLOOKUP(A:A,Sheet1!A:C,3,0)</f>
        <v>58</v>
      </c>
      <c r="I22" s="4" t="n">
        <f aca="false">VLOOKUP(A:A,Sheet7!A:B,2,0)</f>
        <v>69</v>
      </c>
      <c r="J22" s="4" t="n">
        <f aca="false">VLOOKUP(A:A,Sheet7!A:C,3,0)</f>
        <v>0.509090909</v>
      </c>
      <c r="K22" s="5" t="n">
        <f aca="false">VLOOKUP(A:A,Sheet7!A:D,4,0)</f>
        <v>17.56</v>
      </c>
    </row>
    <row r="23" customFormat="false" ht="12.75" hidden="false" customHeight="false" outlineLevel="0" collapsed="false">
      <c r="A23" s="4" t="n">
        <v>8762</v>
      </c>
      <c r="B23" s="2" t="s">
        <v>43</v>
      </c>
      <c r="C23" s="2" t="s">
        <v>17</v>
      </c>
      <c r="D23" s="5" t="s">
        <v>14</v>
      </c>
      <c r="E23" s="4" t="n">
        <v>68.4</v>
      </c>
      <c r="F23" s="2" t="s">
        <v>15</v>
      </c>
      <c r="G23" s="4" t="n">
        <v>9.2756</v>
      </c>
      <c r="H23" s="4" t="n">
        <f aca="false">VLOOKUP(A:A,Sheet1!A:C,3,0)</f>
        <v>52.6</v>
      </c>
      <c r="I23" s="4" t="n">
        <f aca="false">VLOOKUP(A:A,Sheet7!A:B,2,0)</f>
        <v>68.4</v>
      </c>
      <c r="J23" s="4" t="n">
        <f aca="false">VLOOKUP(A:A,Sheet7!A:C,3,0)</f>
        <v>0.210909091</v>
      </c>
      <c r="K23" s="5" t="n">
        <f aca="false">VLOOKUP(A:A,Sheet7!A:D,4,0)</f>
        <v>7.22</v>
      </c>
    </row>
    <row r="24" customFormat="false" ht="12.75" hidden="false" customHeight="false" outlineLevel="0" collapsed="false">
      <c r="A24" s="4" t="n">
        <v>22269</v>
      </c>
      <c r="B24" s="2" t="s">
        <v>44</v>
      </c>
      <c r="C24" s="2" t="s">
        <v>23</v>
      </c>
      <c r="D24" s="5" t="s">
        <v>14</v>
      </c>
      <c r="E24" s="4" t="n">
        <v>66.5</v>
      </c>
      <c r="F24" s="2" t="s">
        <v>15</v>
      </c>
      <c r="G24" s="4" t="n">
        <v>18.1545</v>
      </c>
      <c r="H24" s="4" t="n">
        <f aca="false">VLOOKUP(A:A,Sheet1!A:C,3,0)</f>
        <v>66.5</v>
      </c>
      <c r="I24" s="4" t="n">
        <f aca="false">VLOOKUP(A:A,Sheet7!A:B,2,0)</f>
        <v>66.5</v>
      </c>
      <c r="J24" s="4" t="n">
        <f aca="false">VLOOKUP(A:A,Sheet7!A:C,3,0)</f>
        <v>0.3636363636</v>
      </c>
      <c r="K24" s="5" t="n">
        <f aca="false">VLOOKUP(A:A,Sheet7!A:D,4,0)</f>
        <v>24.18</v>
      </c>
    </row>
    <row r="25" customFormat="false" ht="12.75" hidden="false" customHeight="false" outlineLevel="0" collapsed="false">
      <c r="A25" s="4" t="n">
        <v>29280</v>
      </c>
      <c r="B25" s="2" t="s">
        <v>45</v>
      </c>
      <c r="C25" s="2" t="s">
        <v>21</v>
      </c>
      <c r="D25" s="5" t="s">
        <v>14</v>
      </c>
      <c r="E25" s="4" t="n">
        <v>66.5</v>
      </c>
      <c r="F25" s="2" t="s">
        <v>15</v>
      </c>
      <c r="G25" s="4" t="n">
        <v>46.417</v>
      </c>
      <c r="H25" s="4" t="n">
        <f aca="false">VLOOKUP(A:A,Sheet1!A:C,3,0)</f>
        <v>66.5</v>
      </c>
      <c r="I25" s="4" t="n">
        <f aca="false">VLOOKUP(A:A,Sheet7!A:B,2,0)</f>
        <v>66.5</v>
      </c>
      <c r="J25" s="4" t="n">
        <f aca="false">VLOOKUP(A:A,Sheet7!A:C,3,0)</f>
        <v>0.4681818182</v>
      </c>
      <c r="K25" s="5" t="n">
        <f aca="false">VLOOKUP(A:A,Sheet7!A:D,4,0)</f>
        <v>31.13</v>
      </c>
    </row>
    <row r="26" customFormat="false" ht="12.75" hidden="false" customHeight="false" outlineLevel="0" collapsed="false">
      <c r="A26" s="4" t="n">
        <v>48650</v>
      </c>
      <c r="B26" s="2" t="s">
        <v>46</v>
      </c>
      <c r="C26" s="2" t="s">
        <v>26</v>
      </c>
      <c r="D26" s="5" t="s">
        <v>14</v>
      </c>
      <c r="E26" s="4" t="n">
        <v>66</v>
      </c>
      <c r="F26" s="2" t="s">
        <v>15</v>
      </c>
      <c r="G26" s="4" t="n">
        <v>5.808</v>
      </c>
      <c r="H26" s="4" t="n">
        <f aca="false">VLOOKUP(A:A,Sheet1!A:C,3,0)</f>
        <v>66</v>
      </c>
      <c r="I26" s="4" t="n">
        <f aca="false">VLOOKUP(A:A,Sheet7!A:B,2,0)</f>
        <v>70</v>
      </c>
      <c r="J26" s="4" t="n">
        <f aca="false">VLOOKUP(A:A,Sheet7!A:C,3,0)</f>
        <v>0.3436363636</v>
      </c>
      <c r="K26" s="5" t="n">
        <f aca="false">VLOOKUP(A:A,Sheet7!A:D,4,0)</f>
        <v>12.03</v>
      </c>
    </row>
    <row r="27" customFormat="false" ht="12.75" hidden="false" customHeight="false" outlineLevel="0" collapsed="false">
      <c r="A27" s="4" t="n">
        <v>69369</v>
      </c>
      <c r="B27" s="2" t="s">
        <v>47</v>
      </c>
      <c r="C27" s="2" t="s">
        <v>17</v>
      </c>
      <c r="D27" s="5" t="s">
        <v>14</v>
      </c>
      <c r="E27" s="4" t="n">
        <v>66</v>
      </c>
      <c r="F27" s="2" t="s">
        <v>15</v>
      </c>
      <c r="G27" s="4" t="n">
        <v>152.56695</v>
      </c>
      <c r="H27" s="4" t="n">
        <f aca="false">VLOOKUP(A:A,Sheet1!A:C,3,0)</f>
        <v>50</v>
      </c>
      <c r="I27" s="4" t="n">
        <f aca="false">VLOOKUP(A:A,Sheet7!A:B,2,0)</f>
        <v>66</v>
      </c>
      <c r="J27" s="4" t="n">
        <f aca="false">VLOOKUP(A:A,Sheet7!A:C,3,0)</f>
        <v>31.6145454546</v>
      </c>
      <c r="K27" s="5" t="n">
        <f aca="false">VLOOKUP(A:A,Sheet7!A:D,4,0)</f>
        <v>695.52</v>
      </c>
    </row>
    <row r="28" customFormat="false" ht="12.75" hidden="false" customHeight="false" outlineLevel="0" collapsed="false">
      <c r="A28" s="4" t="n">
        <v>27647</v>
      </c>
      <c r="B28" s="2" t="s">
        <v>48</v>
      </c>
      <c r="C28" s="2" t="s">
        <v>33</v>
      </c>
      <c r="D28" s="5" t="s">
        <v>14</v>
      </c>
      <c r="E28" s="4" t="n">
        <v>64.9</v>
      </c>
      <c r="F28" s="2" t="s">
        <v>15</v>
      </c>
      <c r="G28" s="4" t="n">
        <v>7.5284</v>
      </c>
      <c r="H28" s="4" t="n">
        <f aca="false">VLOOKUP(A:A,Sheet1!A:C,3,0)</f>
        <v>64.9</v>
      </c>
      <c r="I28" s="4" t="n">
        <f aca="false">VLOOKUP(A:A,Sheet7!A:B,2,0)</f>
        <v>64.9</v>
      </c>
      <c r="J28" s="4" t="n">
        <f aca="false">VLOOKUP(A:A,Sheet7!A:C,3,0)</f>
        <v>0.1818181818</v>
      </c>
      <c r="K28" s="5" t="n">
        <f aca="false">VLOOKUP(A:A,Sheet7!A:D,4,0)</f>
        <v>11.8</v>
      </c>
    </row>
    <row r="29" customFormat="false" ht="12.75" hidden="false" customHeight="false" outlineLevel="0" collapsed="false">
      <c r="A29" s="4" t="n">
        <v>29021</v>
      </c>
      <c r="B29" s="2" t="s">
        <v>49</v>
      </c>
      <c r="C29" s="2" t="s">
        <v>19</v>
      </c>
      <c r="D29" s="5" t="s">
        <v>14</v>
      </c>
      <c r="E29" s="4" t="n">
        <v>64</v>
      </c>
      <c r="F29" s="2" t="s">
        <v>15</v>
      </c>
      <c r="G29" s="4" t="n">
        <v>69.888</v>
      </c>
      <c r="H29" s="4" t="n">
        <f aca="false">VLOOKUP(A:A,Sheet1!A:C,3,0)</f>
        <v>64</v>
      </c>
      <c r="I29" s="4" t="n">
        <f aca="false">VLOOKUP(A:A,Sheet7!A:B,2,0)</f>
        <v>64</v>
      </c>
      <c r="J29" s="4" t="n">
        <f aca="false">VLOOKUP(A:A,Sheet7!A:C,3,0)</f>
        <v>0.8909090909</v>
      </c>
      <c r="K29" s="5" t="n">
        <f aca="false">VLOOKUP(A:A,Sheet7!A:D,4,0)</f>
        <v>57.02</v>
      </c>
    </row>
    <row r="30" customFormat="false" ht="12.75" hidden="false" customHeight="false" outlineLevel="0" collapsed="false">
      <c r="A30" s="4" t="n">
        <v>26131</v>
      </c>
      <c r="B30" s="2" t="s">
        <v>50</v>
      </c>
      <c r="C30" s="2" t="s">
        <v>26</v>
      </c>
      <c r="D30" s="5" t="s">
        <v>14</v>
      </c>
      <c r="E30" s="4" t="n">
        <v>63</v>
      </c>
      <c r="F30" s="2" t="s">
        <v>51</v>
      </c>
      <c r="G30" s="4" t="n">
        <v>13.923</v>
      </c>
      <c r="H30" s="4" t="n">
        <f aca="false">VLOOKUP(A:A,Sheet1!A:C,3,0)</f>
        <v>63</v>
      </c>
      <c r="I30" s="4" t="n">
        <f aca="false">VLOOKUP(A:A,Sheet7!A:B,2,0)</f>
        <v>63</v>
      </c>
      <c r="J30" s="4" t="n">
        <f aca="false">VLOOKUP(A:A,Sheet7!A:C,3,0)</f>
        <v>0.2436363636</v>
      </c>
      <c r="K30" s="5" t="n">
        <f aca="false">VLOOKUP(A:A,Sheet7!A:D,4,0)</f>
        <v>15.35</v>
      </c>
    </row>
    <row r="31" customFormat="false" ht="12.75" hidden="false" customHeight="false" outlineLevel="0" collapsed="false">
      <c r="A31" s="4" t="n">
        <v>49513</v>
      </c>
      <c r="B31" s="2" t="s">
        <v>52</v>
      </c>
      <c r="C31" s="2" t="s">
        <v>23</v>
      </c>
      <c r="D31" s="5" t="s">
        <v>14</v>
      </c>
      <c r="E31" s="4" t="n">
        <v>62</v>
      </c>
      <c r="F31" s="2" t="s">
        <v>15</v>
      </c>
      <c r="G31" s="4" t="n">
        <v>10.354</v>
      </c>
      <c r="H31" s="4" t="n">
        <f aca="false">VLOOKUP(A:A,Sheet1!A:C,3,0)</f>
        <v>62</v>
      </c>
      <c r="I31" s="4" t="n">
        <f aca="false">VLOOKUP(A:A,Sheet7!A:B,2,0)</f>
        <v>62</v>
      </c>
      <c r="J31" s="4" t="n">
        <f aca="false">VLOOKUP(A:A,Sheet7!A:C,3,0)</f>
        <v>0.2245454545</v>
      </c>
      <c r="K31" s="5" t="n">
        <f aca="false">VLOOKUP(A:A,Sheet7!A:D,4,0)</f>
        <v>13.92</v>
      </c>
    </row>
    <row r="32" customFormat="false" ht="12.75" hidden="false" customHeight="false" outlineLevel="0" collapsed="false">
      <c r="A32" s="4" t="n">
        <v>26120</v>
      </c>
      <c r="B32" s="2" t="s">
        <v>53</v>
      </c>
      <c r="C32" s="2" t="s">
        <v>54</v>
      </c>
      <c r="D32" s="5" t="s">
        <v>14</v>
      </c>
      <c r="E32" s="4" t="n">
        <v>61</v>
      </c>
      <c r="F32" s="2" t="s">
        <v>15</v>
      </c>
      <c r="G32" s="4" t="n">
        <v>17.2233</v>
      </c>
      <c r="H32" s="4" t="n">
        <f aca="false">VLOOKUP(A:A,Sheet1!A:C,3,0)</f>
        <v>40</v>
      </c>
      <c r="I32" s="4" t="n">
        <f aca="false">VLOOKUP(A:A,Sheet7!A:B,2,0)</f>
        <v>61</v>
      </c>
      <c r="J32" s="4" t="n">
        <f aca="false">VLOOKUP(A:A,Sheet7!A:C,3,0)</f>
        <v>0.7272727272</v>
      </c>
      <c r="K32" s="5" t="n">
        <f aca="false">VLOOKUP(A:A,Sheet7!A:D,4,0)</f>
        <v>22.19</v>
      </c>
    </row>
    <row r="33" customFormat="false" ht="12.75" hidden="false" customHeight="false" outlineLevel="0" collapsed="false">
      <c r="A33" s="4" t="n">
        <v>25425</v>
      </c>
      <c r="B33" s="2" t="s">
        <v>55</v>
      </c>
      <c r="C33" s="2" t="s">
        <v>26</v>
      </c>
      <c r="D33" s="5" t="s">
        <v>14</v>
      </c>
      <c r="E33" s="4" t="n">
        <v>58.55</v>
      </c>
      <c r="F33" s="2" t="s">
        <v>15</v>
      </c>
      <c r="G33" s="4" t="n">
        <v>65.63455</v>
      </c>
      <c r="H33" s="4" t="n">
        <f aca="false">VLOOKUP(A:A,Sheet1!A:C,3,0)</f>
        <v>58.55</v>
      </c>
      <c r="I33" s="4" t="n">
        <f aca="false">VLOOKUP(A:A,Sheet7!A:B,2,0)</f>
        <v>58.55</v>
      </c>
      <c r="J33" s="4" t="n">
        <f aca="false">VLOOKUP(A:A,Sheet7!A:C,3,0)</f>
        <v>2.2909090909</v>
      </c>
      <c r="K33" s="5" t="n">
        <f aca="false">VLOOKUP(A:A,Sheet7!A:D,4,0)</f>
        <v>134.13</v>
      </c>
    </row>
    <row r="34" customFormat="false" ht="12.75" hidden="false" customHeight="false" outlineLevel="0" collapsed="false">
      <c r="A34" s="4" t="n">
        <v>44308</v>
      </c>
      <c r="B34" s="2" t="s">
        <v>56</v>
      </c>
      <c r="C34" s="2" t="s">
        <v>23</v>
      </c>
      <c r="D34" s="5" t="s">
        <v>14</v>
      </c>
      <c r="E34" s="4" t="n">
        <v>58</v>
      </c>
      <c r="F34" s="2" t="s">
        <v>15</v>
      </c>
      <c r="G34" s="4" t="n">
        <v>59.3008</v>
      </c>
      <c r="H34" s="4" t="n">
        <f aca="false">VLOOKUP(A:A,Sheet1!A:C,3,0)</f>
        <v>55</v>
      </c>
      <c r="I34" s="4" t="n">
        <f aca="false">VLOOKUP(A:A,Sheet7!A:B,2,0)</f>
        <v>58</v>
      </c>
      <c r="J34" s="4" t="n">
        <f aca="false">VLOOKUP(A:A,Sheet7!A:C,3,0)</f>
        <v>2.7872727272</v>
      </c>
      <c r="K34" s="5" t="n">
        <f aca="false">VLOOKUP(A:A,Sheet7!A:D,4,0)</f>
        <v>80.83</v>
      </c>
    </row>
    <row r="35" customFormat="false" ht="12.75" hidden="false" customHeight="false" outlineLevel="0" collapsed="false">
      <c r="A35" s="4" t="n">
        <v>13851</v>
      </c>
      <c r="B35" s="2" t="s">
        <v>57</v>
      </c>
      <c r="C35" s="2" t="s">
        <v>23</v>
      </c>
      <c r="D35" s="5" t="s">
        <v>14</v>
      </c>
      <c r="E35" s="4" t="n">
        <v>54.5</v>
      </c>
      <c r="F35" s="2" t="s">
        <v>15</v>
      </c>
      <c r="G35" s="4" t="n">
        <v>8.13865</v>
      </c>
      <c r="H35" s="4" t="n">
        <f aca="false">VLOOKUP(A:A,Sheet1!A:C,3,0)</f>
        <v>47</v>
      </c>
      <c r="I35" s="4" t="n">
        <f aca="false">VLOOKUP(A:A,Sheet7!A:B,2,0)</f>
        <v>54.5</v>
      </c>
      <c r="J35" s="4" t="n">
        <f aca="false">VLOOKUP(A:A,Sheet7!A:C,3,0)</f>
        <v>0.8018181819</v>
      </c>
      <c r="K35" s="5" t="n">
        <f aca="false">VLOOKUP(A:A,Sheet7!A:D,4,0)</f>
        <v>14.56</v>
      </c>
    </row>
    <row r="36" customFormat="false" ht="12.75" hidden="false" customHeight="false" outlineLevel="0" collapsed="false">
      <c r="A36" s="4" t="n">
        <v>49187</v>
      </c>
      <c r="B36" s="2" t="s">
        <v>58</v>
      </c>
      <c r="C36" s="2" t="s">
        <v>23</v>
      </c>
      <c r="D36" s="5" t="s">
        <v>14</v>
      </c>
      <c r="E36" s="4" t="n">
        <v>54.5</v>
      </c>
      <c r="F36" s="2" t="s">
        <v>15</v>
      </c>
      <c r="G36" s="4" t="n">
        <v>52.6376</v>
      </c>
      <c r="H36" s="4" t="n">
        <f aca="false">VLOOKUP(A:A,Sheet1!A:C,3,0)</f>
        <v>53.5</v>
      </c>
      <c r="I36" s="4" t="n">
        <f aca="false">VLOOKUP(A:A,Sheet7!A:B,2,0)</f>
        <v>54.5</v>
      </c>
      <c r="J36" s="4" t="n">
        <f aca="false">VLOOKUP(A:A,Sheet7!A:C,3,0)</f>
        <v>3.0927272728</v>
      </c>
      <c r="K36" s="5" t="n">
        <f aca="false">VLOOKUP(A:A,Sheet7!A:D,4,0)</f>
        <v>84.28</v>
      </c>
    </row>
    <row r="37" customFormat="false" ht="12.75" hidden="false" customHeight="false" outlineLevel="0" collapsed="false">
      <c r="A37" s="4" t="n">
        <v>28356</v>
      </c>
      <c r="B37" s="2" t="s">
        <v>59</v>
      </c>
      <c r="C37" s="2" t="s">
        <v>60</v>
      </c>
      <c r="D37" s="5" t="s">
        <v>14</v>
      </c>
      <c r="E37" s="4" t="n">
        <v>50</v>
      </c>
      <c r="F37" s="2" t="s">
        <v>15</v>
      </c>
      <c r="G37" s="4" t="n">
        <v>4.15</v>
      </c>
      <c r="H37" s="4" t="n">
        <f aca="false">VLOOKUP(A:A,Sheet1!A:C,3,0)</f>
        <v>50</v>
      </c>
      <c r="I37" s="4" t="n">
        <f aca="false">VLOOKUP(A:A,Sheet7!A:B,2,0)</f>
        <v>50</v>
      </c>
      <c r="J37" s="4" t="n">
        <f aca="false">VLOOKUP(A:A,Sheet7!A:C,3,0)</f>
        <v>0.1054545455</v>
      </c>
      <c r="K37" s="5" t="n">
        <f aca="false">VLOOKUP(A:A,Sheet7!A:D,4,0)</f>
        <v>5.27</v>
      </c>
    </row>
    <row r="38" customFormat="false" ht="12.75" hidden="false" customHeight="false" outlineLevel="0" collapsed="false">
      <c r="A38" s="4" t="n">
        <v>29049</v>
      </c>
      <c r="B38" s="2" t="s">
        <v>61</v>
      </c>
      <c r="C38" s="2" t="s">
        <v>62</v>
      </c>
      <c r="D38" s="5" t="s">
        <v>14</v>
      </c>
      <c r="E38" s="4" t="n">
        <v>49</v>
      </c>
      <c r="F38" s="2" t="s">
        <v>15</v>
      </c>
      <c r="G38" s="4" t="n">
        <v>9.31</v>
      </c>
      <c r="H38" s="4" t="n">
        <f aca="false">VLOOKUP(A:A,Sheet1!A:C,3,0)</f>
        <v>49</v>
      </c>
      <c r="I38" s="4" t="n">
        <f aca="false">VLOOKUP(A:A,Sheet7!A:B,2,0)</f>
        <v>49</v>
      </c>
      <c r="J38" s="4" t="n">
        <f aca="false">VLOOKUP(A:A,Sheet7!A:C,3,0)</f>
        <v>0.15</v>
      </c>
      <c r="K38" s="5" t="n">
        <f aca="false">VLOOKUP(A:A,Sheet7!A:D,4,0)</f>
        <v>7.35</v>
      </c>
    </row>
    <row r="39" customFormat="false" ht="12.75" hidden="false" customHeight="false" outlineLevel="0" collapsed="false">
      <c r="A39" s="4" t="n">
        <v>27914</v>
      </c>
      <c r="B39" s="2" t="s">
        <v>63</v>
      </c>
      <c r="C39" s="2" t="s">
        <v>26</v>
      </c>
      <c r="D39" s="5" t="s">
        <v>14</v>
      </c>
      <c r="E39" s="4" t="n">
        <v>49</v>
      </c>
      <c r="F39" s="2" t="s">
        <v>15</v>
      </c>
      <c r="G39" s="4" t="n">
        <v>3.626</v>
      </c>
      <c r="H39" s="4" t="n">
        <f aca="false">VLOOKUP(A:A,Sheet1!A:C,3,0)</f>
        <v>49</v>
      </c>
      <c r="I39" s="4" t="n">
        <f aca="false">VLOOKUP(A:A,Sheet7!A:B,2,0)</f>
        <v>49</v>
      </c>
      <c r="J39" s="4" t="n">
        <f aca="false">VLOOKUP(A:A,Sheet7!A:C,3,0)</f>
        <v>0.1436363636</v>
      </c>
      <c r="K39" s="5" t="n">
        <f aca="false">VLOOKUP(A:A,Sheet7!A:D,4,0)</f>
        <v>7.04</v>
      </c>
    </row>
    <row r="40" customFormat="false" ht="12.75" hidden="false" customHeight="false" outlineLevel="0" collapsed="false">
      <c r="A40" s="4" t="n">
        <v>44305</v>
      </c>
      <c r="B40" s="2" t="s">
        <v>64</v>
      </c>
      <c r="C40" s="2" t="s">
        <v>26</v>
      </c>
      <c r="D40" s="5" t="s">
        <v>14</v>
      </c>
      <c r="E40" s="4" t="n">
        <v>48.5</v>
      </c>
      <c r="F40" s="2" t="s">
        <v>15</v>
      </c>
      <c r="G40" s="4" t="n">
        <v>40.5754</v>
      </c>
      <c r="H40" s="4" t="n">
        <f aca="false">VLOOKUP(A:A,Sheet1!A:C,3,0)</f>
        <v>30.5</v>
      </c>
      <c r="I40" s="4" t="n">
        <f aca="false">VLOOKUP(A:A,Sheet7!A:B,2,0)</f>
        <v>48.5</v>
      </c>
      <c r="J40" s="4" t="n">
        <f aca="false">VLOOKUP(A:A,Sheet7!A:C,3,0)</f>
        <v>2.3481818181</v>
      </c>
      <c r="K40" s="5" t="n">
        <f aca="false">VLOOKUP(A:A,Sheet7!A:D,4,0)</f>
        <v>37.96</v>
      </c>
    </row>
    <row r="41" customFormat="false" ht="12.75" hidden="false" customHeight="false" outlineLevel="0" collapsed="false">
      <c r="A41" s="4" t="n">
        <v>25774</v>
      </c>
      <c r="B41" s="2" t="s">
        <v>65</v>
      </c>
      <c r="C41" s="2" t="s">
        <v>23</v>
      </c>
      <c r="D41" s="5" t="s">
        <v>14</v>
      </c>
      <c r="E41" s="4" t="n">
        <v>48.5</v>
      </c>
      <c r="F41" s="2" t="s">
        <v>15</v>
      </c>
      <c r="G41" s="4" t="n">
        <v>17.52058</v>
      </c>
      <c r="H41" s="4" t="n">
        <f aca="false">VLOOKUP(A:A,Sheet1!A:C,3,0)</f>
        <v>32</v>
      </c>
      <c r="I41" s="4" t="n">
        <f aca="false">VLOOKUP(A:A,Sheet7!A:B,2,0)</f>
        <v>48.5</v>
      </c>
      <c r="J41" s="4" t="n">
        <f aca="false">VLOOKUP(A:A,Sheet7!A:C,3,0)</f>
        <v>1.301818182</v>
      </c>
      <c r="K41" s="5" t="n">
        <f aca="false">VLOOKUP(A:A,Sheet7!A:D,4,0)</f>
        <v>15.78</v>
      </c>
    </row>
    <row r="42" customFormat="false" ht="12.75" hidden="false" customHeight="false" outlineLevel="0" collapsed="false">
      <c r="A42" s="4" t="n">
        <v>13307</v>
      </c>
      <c r="B42" s="2" t="s">
        <v>66</v>
      </c>
      <c r="C42" s="2" t="s">
        <v>19</v>
      </c>
      <c r="D42" s="5" t="s">
        <v>14</v>
      </c>
      <c r="E42" s="4" t="n">
        <v>48</v>
      </c>
      <c r="F42" s="2" t="s">
        <v>15</v>
      </c>
      <c r="G42" s="4" t="n">
        <v>7.68</v>
      </c>
      <c r="H42" s="4" t="n">
        <f aca="false">VLOOKUP(A:A,Sheet1!A:C,3,0)</f>
        <v>48</v>
      </c>
      <c r="I42" s="4" t="n">
        <f aca="false">VLOOKUP(A:A,Sheet7!A:B,2,0)</f>
        <v>48</v>
      </c>
      <c r="J42" s="4" t="n">
        <f aca="false">VLOOKUP(A:A,Sheet7!A:C,3,0)</f>
        <v>0.1818181818</v>
      </c>
      <c r="K42" s="5" t="n">
        <f aca="false">VLOOKUP(A:A,Sheet7!A:D,4,0)</f>
        <v>8.73</v>
      </c>
    </row>
    <row r="43" customFormat="false" ht="12.75" hidden="false" customHeight="false" outlineLevel="0" collapsed="false">
      <c r="A43" s="4" t="n">
        <v>22252</v>
      </c>
      <c r="B43" s="2" t="s">
        <v>67</v>
      </c>
      <c r="C43" s="2" t="s">
        <v>68</v>
      </c>
      <c r="D43" s="5" t="s">
        <v>14</v>
      </c>
      <c r="E43" s="4" t="n">
        <v>47.4</v>
      </c>
      <c r="F43" s="2" t="s">
        <v>15</v>
      </c>
      <c r="G43" s="4" t="n">
        <v>97.90281</v>
      </c>
      <c r="H43" s="4" t="n">
        <f aca="false">VLOOKUP(A:A,Sheet1!A:C,3,0)</f>
        <v>36.3</v>
      </c>
      <c r="I43" s="4" t="n">
        <f aca="false">VLOOKUP(A:A,Sheet7!A:B,2,0)</f>
        <v>47.4</v>
      </c>
      <c r="J43" s="4" t="n">
        <f aca="false">VLOOKUP(A:A,Sheet7!A:C,3,0)</f>
        <v>2.4436363636</v>
      </c>
      <c r="K43" s="5" t="n">
        <f aca="false">VLOOKUP(A:A,Sheet7!A:D,4,0)</f>
        <v>57.91</v>
      </c>
    </row>
    <row r="44" customFormat="false" ht="12.75" hidden="false" customHeight="false" outlineLevel="0" collapsed="false">
      <c r="A44" s="4" t="n">
        <v>48055</v>
      </c>
      <c r="B44" s="2" t="s">
        <v>69</v>
      </c>
      <c r="C44" s="2" t="s">
        <v>17</v>
      </c>
      <c r="D44" s="5" t="s">
        <v>14</v>
      </c>
      <c r="E44" s="4" t="n">
        <v>47</v>
      </c>
      <c r="F44" s="2" t="s">
        <v>15</v>
      </c>
      <c r="G44" s="4" t="n">
        <v>40.467</v>
      </c>
      <c r="H44" s="4" t="n">
        <f aca="false">VLOOKUP(A:A,Sheet1!A:C,3,0)</f>
        <v>25</v>
      </c>
      <c r="I44" s="4" t="n">
        <f aca="false">VLOOKUP(A:A,Sheet7!A:B,2,0)</f>
        <v>47</v>
      </c>
      <c r="J44" s="4" t="n">
        <f aca="false">VLOOKUP(A:A,Sheet7!A:C,3,0)</f>
        <v>0.9254545454</v>
      </c>
      <c r="K44" s="5" t="n">
        <f aca="false">VLOOKUP(A:A,Sheet7!A:D,4,0)</f>
        <v>21.75</v>
      </c>
    </row>
    <row r="45" customFormat="false" ht="12.75" hidden="false" customHeight="false" outlineLevel="0" collapsed="false">
      <c r="A45" s="4" t="n">
        <v>13882</v>
      </c>
      <c r="B45" s="2" t="s">
        <v>70</v>
      </c>
      <c r="C45" s="2" t="s">
        <v>26</v>
      </c>
      <c r="D45" s="5" t="s">
        <v>14</v>
      </c>
      <c r="E45" s="4" t="n">
        <v>46</v>
      </c>
      <c r="F45" s="2" t="s">
        <v>15</v>
      </c>
      <c r="G45" s="4" t="n">
        <v>4.6782</v>
      </c>
      <c r="H45" s="4" t="n">
        <f aca="false">VLOOKUP(A:A,Sheet1!A:C,3,0)</f>
        <v>46</v>
      </c>
      <c r="I45" s="4" t="n">
        <f aca="false">VLOOKUP(A:A,Sheet7!A:B,2,0)</f>
        <v>46</v>
      </c>
      <c r="J45" s="4" t="n">
        <f aca="false">VLOOKUP(A:A,Sheet7!A:C,3,0)</f>
        <v>0.1054545455</v>
      </c>
      <c r="K45" s="5" t="n">
        <f aca="false">VLOOKUP(A:A,Sheet7!A:D,4,0)</f>
        <v>4.85</v>
      </c>
    </row>
    <row r="46" customFormat="false" ht="12.75" hidden="false" customHeight="false" outlineLevel="0" collapsed="false">
      <c r="A46" s="4" t="n">
        <v>30597</v>
      </c>
      <c r="B46" s="2" t="s">
        <v>71</v>
      </c>
      <c r="C46" s="2" t="s">
        <v>42</v>
      </c>
      <c r="D46" s="5" t="s">
        <v>14</v>
      </c>
      <c r="E46" s="4" t="n">
        <v>44.5</v>
      </c>
      <c r="F46" s="2" t="s">
        <v>15</v>
      </c>
      <c r="G46" s="4" t="n">
        <v>88.7775</v>
      </c>
      <c r="H46" s="4" t="n">
        <f aca="false">VLOOKUP(A:A,Sheet1!A:C,3,0)</f>
        <v>44.5</v>
      </c>
      <c r="I46" s="4" t="n">
        <f aca="false">VLOOKUP(A:A,Sheet7!A:B,2,0)</f>
        <v>44.5</v>
      </c>
      <c r="J46" s="4" t="n">
        <f aca="false">VLOOKUP(A:A,Sheet7!A:C,3,0)</f>
        <v>2.9590909091</v>
      </c>
      <c r="K46" s="5" t="n">
        <f aca="false">VLOOKUP(A:A,Sheet7!A:D,4,0)</f>
        <v>131.68</v>
      </c>
    </row>
    <row r="47" customFormat="false" ht="12.75" hidden="false" customHeight="false" outlineLevel="0" collapsed="false">
      <c r="A47" s="4" t="n">
        <v>25421</v>
      </c>
      <c r="B47" s="2" t="s">
        <v>72</v>
      </c>
      <c r="C47" s="2" t="s">
        <v>19</v>
      </c>
      <c r="D47" s="5" t="s">
        <v>14</v>
      </c>
      <c r="E47" s="4" t="n">
        <v>44.5</v>
      </c>
      <c r="F47" s="2" t="s">
        <v>15</v>
      </c>
      <c r="G47" s="4" t="n">
        <v>47.17</v>
      </c>
      <c r="H47" s="4" t="n">
        <f aca="false">VLOOKUP(A:A,Sheet1!A:C,3,0)</f>
        <v>44.5</v>
      </c>
      <c r="I47" s="4" t="n">
        <f aca="false">VLOOKUP(A:A,Sheet7!A:B,2,0)</f>
        <v>44.5</v>
      </c>
      <c r="J47" s="4" t="n">
        <f aca="false">VLOOKUP(A:A,Sheet7!A:C,3,0)</f>
        <v>4.0090909091</v>
      </c>
      <c r="K47" s="5" t="n">
        <f aca="false">VLOOKUP(A:A,Sheet7!A:D,4,0)</f>
        <v>178.4</v>
      </c>
    </row>
    <row r="48" customFormat="false" ht="12.75" hidden="false" customHeight="false" outlineLevel="0" collapsed="false">
      <c r="A48" s="4" t="n">
        <v>49561</v>
      </c>
      <c r="B48" s="2" t="s">
        <v>73</v>
      </c>
      <c r="C48" s="2" t="s">
        <v>21</v>
      </c>
      <c r="D48" s="5" t="s">
        <v>14</v>
      </c>
      <c r="E48" s="4" t="n">
        <v>44</v>
      </c>
      <c r="F48" s="2" t="s">
        <v>15</v>
      </c>
      <c r="G48" s="4" t="n">
        <v>6.9494</v>
      </c>
      <c r="H48" s="4" t="n">
        <f aca="false">VLOOKUP(A:A,Sheet1!A:C,3,0)</f>
        <v>30</v>
      </c>
      <c r="I48" s="4" t="n">
        <f aca="false">VLOOKUP(A:A,Sheet7!A:B,2,0)</f>
        <v>44</v>
      </c>
      <c r="J48" s="4" t="n">
        <f aca="false">VLOOKUP(A:A,Sheet7!A:C,3,0)</f>
        <v>0.44</v>
      </c>
      <c r="K48" s="5" t="n">
        <f aca="false">VLOOKUP(A:A,Sheet7!A:D,4,0)</f>
        <v>9.68</v>
      </c>
    </row>
    <row r="49" customFormat="false" ht="12.75" hidden="false" customHeight="false" outlineLevel="0" collapsed="false">
      <c r="A49" s="4" t="n">
        <v>25527</v>
      </c>
      <c r="B49" s="2" t="s">
        <v>74</v>
      </c>
      <c r="C49" s="2" t="s">
        <v>23</v>
      </c>
      <c r="D49" s="5" t="s">
        <v>14</v>
      </c>
      <c r="E49" s="4" t="n">
        <v>43</v>
      </c>
      <c r="F49" s="2" t="s">
        <v>15</v>
      </c>
      <c r="G49" s="4" t="n">
        <v>9.976</v>
      </c>
      <c r="H49" s="4" t="n">
        <f aca="false">VLOOKUP(A:A,Sheet1!A:C,3,0)</f>
        <v>43</v>
      </c>
      <c r="I49" s="4" t="n">
        <f aca="false">VLOOKUP(A:A,Sheet7!A:B,2,0)</f>
        <v>43</v>
      </c>
      <c r="J49" s="4" t="n">
        <f aca="false">VLOOKUP(A:A,Sheet7!A:C,3,0)</f>
        <v>0.4681818182</v>
      </c>
      <c r="K49" s="5" t="n">
        <f aca="false">VLOOKUP(A:A,Sheet7!A:D,4,0)</f>
        <v>20.13</v>
      </c>
    </row>
    <row r="50" customFormat="false" ht="12.75" hidden="false" customHeight="false" outlineLevel="0" collapsed="false">
      <c r="A50" s="4" t="n">
        <v>16359</v>
      </c>
      <c r="B50" s="2" t="s">
        <v>75</v>
      </c>
      <c r="C50" s="2" t="s">
        <v>23</v>
      </c>
      <c r="D50" s="5" t="s">
        <v>14</v>
      </c>
      <c r="E50" s="4" t="n">
        <v>39</v>
      </c>
      <c r="F50" s="2" t="s">
        <v>15</v>
      </c>
      <c r="G50" s="4" t="n">
        <v>12.37968</v>
      </c>
      <c r="H50" s="4" t="n">
        <f aca="false">VLOOKUP(A:A,Sheet1!A:C,3,0)</f>
        <v>22.2</v>
      </c>
      <c r="I50" s="4" t="n">
        <f aca="false">VLOOKUP(A:A,Sheet7!A:B,2,0)</f>
        <v>39</v>
      </c>
      <c r="J50" s="4" t="n">
        <f aca="false">VLOOKUP(A:A,Sheet7!A:C,3,0)</f>
        <v>0.669090909</v>
      </c>
      <c r="K50" s="5" t="n">
        <f aca="false">VLOOKUP(A:A,Sheet7!A:D,4,0)</f>
        <v>13.05</v>
      </c>
    </row>
    <row r="51" customFormat="false" ht="12.75" hidden="false" customHeight="false" outlineLevel="0" collapsed="false">
      <c r="A51" s="4" t="n">
        <v>13518</v>
      </c>
      <c r="B51" s="2" t="s">
        <v>76</v>
      </c>
      <c r="C51" s="2" t="s">
        <v>19</v>
      </c>
      <c r="D51" s="5" t="s">
        <v>14</v>
      </c>
      <c r="E51" s="4" t="n">
        <v>38</v>
      </c>
      <c r="F51" s="2" t="s">
        <v>15</v>
      </c>
      <c r="G51" s="4" t="n">
        <v>23.37</v>
      </c>
      <c r="H51" s="4" t="n">
        <f aca="false">VLOOKUP(A:A,Sheet1!A:C,3,0)</f>
        <v>38</v>
      </c>
      <c r="I51" s="4" t="n">
        <f aca="false">VLOOKUP(A:A,Sheet7!A:B,2,0)</f>
        <v>38</v>
      </c>
      <c r="J51" s="4" t="n">
        <f aca="false">VLOOKUP(A:A,Sheet7!A:C,3,0)</f>
        <v>1.0072727273</v>
      </c>
      <c r="K51" s="5" t="n">
        <f aca="false">VLOOKUP(A:A,Sheet7!A:D,4,0)</f>
        <v>38.28</v>
      </c>
    </row>
    <row r="52" customFormat="false" ht="12.75" hidden="false" customHeight="false" outlineLevel="0" collapsed="false">
      <c r="A52" s="4" t="n">
        <v>14358</v>
      </c>
      <c r="B52" s="2" t="s">
        <v>77</v>
      </c>
      <c r="C52" s="2" t="s">
        <v>23</v>
      </c>
      <c r="D52" s="5" t="s">
        <v>14</v>
      </c>
      <c r="E52" s="4" t="n">
        <v>38</v>
      </c>
      <c r="F52" s="2" t="s">
        <v>15</v>
      </c>
      <c r="G52" s="4" t="n">
        <v>12.79614</v>
      </c>
      <c r="H52" s="4" t="n">
        <f aca="false">VLOOKUP(A:A,Sheet1!A:C,3,0)</f>
        <v>28.6</v>
      </c>
      <c r="I52" s="4" t="n">
        <f aca="false">VLOOKUP(A:A,Sheet7!A:B,2,0)</f>
        <v>38</v>
      </c>
      <c r="J52" s="4" t="n">
        <f aca="false">VLOOKUP(A:A,Sheet7!A:C,3,0)</f>
        <v>0.5163636364</v>
      </c>
      <c r="K52" s="5" t="n">
        <f aca="false">VLOOKUP(A:A,Sheet7!A:D,4,0)</f>
        <v>9.81</v>
      </c>
    </row>
    <row r="53" customFormat="false" ht="12.75" hidden="false" customHeight="false" outlineLevel="0" collapsed="false">
      <c r="A53" s="4" t="n">
        <v>31851</v>
      </c>
      <c r="B53" s="2" t="s">
        <v>78</v>
      </c>
      <c r="C53" s="2" t="s">
        <v>19</v>
      </c>
      <c r="D53" s="5" t="s">
        <v>14</v>
      </c>
      <c r="E53" s="4" t="n">
        <v>38</v>
      </c>
      <c r="F53" s="2" t="s">
        <v>15</v>
      </c>
      <c r="G53" s="4" t="n">
        <v>3.61</v>
      </c>
      <c r="H53" s="4" t="n">
        <f aca="false">VLOOKUP(A:A,Sheet1!A:C,3,0)</f>
        <v>38</v>
      </c>
      <c r="I53" s="4" t="n">
        <f aca="false">VLOOKUP(A:A,Sheet7!A:B,2,0)</f>
        <v>38</v>
      </c>
      <c r="J53" s="4" t="n">
        <f aca="false">VLOOKUP(A:A,Sheet7!A:C,3,0)</f>
        <v>0.0863636364</v>
      </c>
      <c r="K53" s="5" t="n">
        <f aca="false">VLOOKUP(A:A,Sheet7!A:D,4,0)</f>
        <v>3.28</v>
      </c>
    </row>
    <row r="54" customFormat="false" ht="12.75" hidden="false" customHeight="false" outlineLevel="0" collapsed="false">
      <c r="A54" s="4" t="n">
        <v>25524</v>
      </c>
      <c r="B54" s="2" t="s">
        <v>79</v>
      </c>
      <c r="C54" s="2" t="s">
        <v>23</v>
      </c>
      <c r="D54" s="5" t="s">
        <v>14</v>
      </c>
      <c r="E54" s="4" t="n">
        <v>37.1</v>
      </c>
      <c r="F54" s="2" t="s">
        <v>15</v>
      </c>
      <c r="G54" s="4" t="n">
        <v>6.6409</v>
      </c>
      <c r="H54" s="4" t="n">
        <f aca="false">VLOOKUP(A:A,Sheet1!A:C,3,0)</f>
        <v>37.1</v>
      </c>
      <c r="I54" s="4" t="n">
        <f aca="false">VLOOKUP(A:A,Sheet7!A:B,2,0)</f>
        <v>37.1</v>
      </c>
      <c r="J54" s="4" t="n">
        <f aca="false">VLOOKUP(A:A,Sheet7!A:C,3,0)</f>
        <v>0.1909090909</v>
      </c>
      <c r="K54" s="5" t="n">
        <f aca="false">VLOOKUP(A:A,Sheet7!A:D,4,0)</f>
        <v>7.08</v>
      </c>
    </row>
    <row r="55" customFormat="false" ht="12.75" hidden="false" customHeight="false" outlineLevel="0" collapsed="false">
      <c r="A55" s="4" t="n">
        <v>49539</v>
      </c>
      <c r="B55" s="2" t="s">
        <v>80</v>
      </c>
      <c r="C55" s="2" t="s">
        <v>21</v>
      </c>
      <c r="D55" s="5" t="s">
        <v>14</v>
      </c>
      <c r="E55" s="4" t="n">
        <v>37</v>
      </c>
      <c r="F55" s="2" t="s">
        <v>15</v>
      </c>
      <c r="G55" s="4" t="n">
        <v>7.418</v>
      </c>
      <c r="H55" s="4" t="n">
        <f aca="false">VLOOKUP(A:A,Sheet1!A:C,3,0)</f>
        <v>33</v>
      </c>
      <c r="I55" s="4" t="n">
        <f aca="false">VLOOKUP(A:A,Sheet7!A:B,2,0)</f>
        <v>37</v>
      </c>
      <c r="J55" s="4" t="n">
        <f aca="false">VLOOKUP(A:A,Sheet7!A:C,3,0)</f>
        <v>0.8781818182</v>
      </c>
      <c r="K55" s="5" t="n">
        <f aca="false">VLOOKUP(A:A,Sheet7!A:D,4,0)</f>
        <v>16.25</v>
      </c>
    </row>
    <row r="56" customFormat="false" ht="12.75" hidden="false" customHeight="false" outlineLevel="0" collapsed="false">
      <c r="A56" s="4" t="n">
        <v>25427</v>
      </c>
      <c r="B56" s="2" t="s">
        <v>81</v>
      </c>
      <c r="C56" s="2" t="s">
        <v>19</v>
      </c>
      <c r="D56" s="5" t="s">
        <v>14</v>
      </c>
      <c r="E56" s="4" t="n">
        <v>36.8</v>
      </c>
      <c r="F56" s="2" t="s">
        <v>15</v>
      </c>
      <c r="G56" s="4" t="n">
        <v>26.4592</v>
      </c>
      <c r="H56" s="4" t="n">
        <f aca="false">VLOOKUP(A:A,Sheet1!A:C,3,0)</f>
        <v>36.8</v>
      </c>
      <c r="I56" s="4" t="n">
        <f aca="false">VLOOKUP(A:A,Sheet7!A:B,2,0)</f>
        <v>36.8</v>
      </c>
      <c r="J56" s="4" t="n">
        <f aca="false">VLOOKUP(A:A,Sheet7!A:C,3,0)</f>
        <v>0.7018181818</v>
      </c>
      <c r="K56" s="5" t="n">
        <f aca="false">VLOOKUP(A:A,Sheet7!A:D,4,0)</f>
        <v>25.83</v>
      </c>
    </row>
    <row r="57" customFormat="false" ht="12.75" hidden="false" customHeight="false" outlineLevel="0" collapsed="false">
      <c r="A57" s="4" t="n">
        <v>27546</v>
      </c>
      <c r="B57" s="2" t="s">
        <v>82</v>
      </c>
      <c r="C57" s="2" t="s">
        <v>21</v>
      </c>
      <c r="D57" s="5" t="s">
        <v>14</v>
      </c>
      <c r="E57" s="4" t="n">
        <v>35.4</v>
      </c>
      <c r="F57" s="2" t="s">
        <v>15</v>
      </c>
      <c r="G57" s="4" t="n">
        <v>8.80044</v>
      </c>
      <c r="H57" s="4" t="n">
        <f aca="false">VLOOKUP(A:A,Sheet1!A:C,3,0)</f>
        <v>35.4</v>
      </c>
      <c r="I57" s="4" t="n">
        <f aca="false">VLOOKUP(A:A,Sheet7!A:B,2,0)</f>
        <v>35.4</v>
      </c>
      <c r="J57" s="4" t="n">
        <f aca="false">VLOOKUP(A:A,Sheet7!A:C,3,0)</f>
        <v>0.2627272727</v>
      </c>
      <c r="K57" s="5" t="n">
        <f aca="false">VLOOKUP(A:A,Sheet7!A:D,4,0)</f>
        <v>9.3</v>
      </c>
    </row>
    <row r="58" customFormat="false" ht="12.75" hidden="false" customHeight="false" outlineLevel="0" collapsed="false">
      <c r="A58" s="4" t="n">
        <v>44896</v>
      </c>
      <c r="B58" s="2" t="s">
        <v>83</v>
      </c>
      <c r="C58" s="2" t="s">
        <v>21</v>
      </c>
      <c r="D58" s="5" t="s">
        <v>14</v>
      </c>
      <c r="E58" s="4" t="n">
        <v>35</v>
      </c>
      <c r="F58" s="2" t="s">
        <v>15</v>
      </c>
      <c r="G58" s="4" t="n">
        <v>6.671</v>
      </c>
      <c r="H58" s="4" t="n">
        <f aca="false">VLOOKUP(A:A,Sheet1!A:C,3,0)</f>
        <v>25</v>
      </c>
      <c r="I58" s="4" t="n">
        <f aca="false">VLOOKUP(A:A,Sheet7!A:B,2,0)</f>
        <v>35</v>
      </c>
      <c r="J58" s="4" t="n">
        <f aca="false">VLOOKUP(A:A,Sheet7!A:C,3,0)</f>
        <v>0.8018181818</v>
      </c>
      <c r="K58" s="5" t="n">
        <f aca="false">VLOOKUP(A:A,Sheet7!A:D,4,0)</f>
        <v>14.03</v>
      </c>
    </row>
    <row r="59" customFormat="false" ht="12.75" hidden="false" customHeight="false" outlineLevel="0" collapsed="false">
      <c r="A59" s="4" t="n">
        <v>26420</v>
      </c>
      <c r="B59" s="2" t="s">
        <v>84</v>
      </c>
      <c r="C59" s="2" t="s">
        <v>26</v>
      </c>
      <c r="D59" s="5" t="s">
        <v>14</v>
      </c>
      <c r="E59" s="4" t="n">
        <v>34.5</v>
      </c>
      <c r="F59" s="2" t="s">
        <v>15</v>
      </c>
      <c r="G59" s="4" t="n">
        <v>2.1846</v>
      </c>
      <c r="H59" s="4" t="n">
        <f aca="false">VLOOKUP(A:A,Sheet1!A:C,3,0)</f>
        <v>28.5</v>
      </c>
      <c r="I59" s="4" t="n">
        <f aca="false">VLOOKUP(A:A,Sheet7!A:B,2,0)</f>
        <v>34.5</v>
      </c>
      <c r="J59" s="4" t="n">
        <f aca="false">VLOOKUP(A:A,Sheet7!A:C,3,0)</f>
        <v>0.249090909</v>
      </c>
      <c r="K59" s="5" t="n">
        <f aca="false">VLOOKUP(A:A,Sheet7!A:D,4,0)</f>
        <v>4.3</v>
      </c>
    </row>
    <row r="60" customFormat="false" ht="12.75" hidden="false" customHeight="false" outlineLevel="0" collapsed="false">
      <c r="A60" s="4" t="n">
        <v>25297</v>
      </c>
      <c r="B60" s="2" t="s">
        <v>85</v>
      </c>
      <c r="C60" s="2" t="s">
        <v>23</v>
      </c>
      <c r="D60" s="5" t="s">
        <v>14</v>
      </c>
      <c r="E60" s="4" t="n">
        <v>31.9</v>
      </c>
      <c r="F60" s="2" t="s">
        <v>15</v>
      </c>
      <c r="G60" s="4" t="n">
        <v>7.2094</v>
      </c>
      <c r="H60" s="4" t="n">
        <f aca="false">VLOOKUP(A:A,Sheet1!A:C,3,0)</f>
        <v>31.9</v>
      </c>
      <c r="I60" s="4" t="n">
        <f aca="false">VLOOKUP(A:A,Sheet7!A:B,2,0)</f>
        <v>31.9</v>
      </c>
      <c r="J60" s="4" t="n">
        <f aca="false">VLOOKUP(A:A,Sheet7!A:C,3,0)</f>
        <v>0.2390909091</v>
      </c>
      <c r="K60" s="5" t="n">
        <f aca="false">VLOOKUP(A:A,Sheet7!A:D,4,0)</f>
        <v>7.63</v>
      </c>
    </row>
    <row r="61" customFormat="false" ht="12.75" hidden="false" customHeight="false" outlineLevel="0" collapsed="false">
      <c r="A61" s="4" t="n">
        <v>30227</v>
      </c>
      <c r="B61" s="2" t="s">
        <v>86</v>
      </c>
      <c r="C61" s="2" t="s">
        <v>23</v>
      </c>
      <c r="D61" s="5" t="s">
        <v>14</v>
      </c>
      <c r="E61" s="4" t="n">
        <v>29</v>
      </c>
      <c r="F61" s="2" t="s">
        <v>15</v>
      </c>
      <c r="G61" s="4" t="n">
        <v>5.4632</v>
      </c>
      <c r="H61" s="4" t="n">
        <f aca="false">VLOOKUP(A:A,Sheet1!A:C,3,0)</f>
        <v>24.2</v>
      </c>
      <c r="I61" s="4" t="n">
        <f aca="false">VLOOKUP(A:A,Sheet7!A:B,2,0)</f>
        <v>29</v>
      </c>
      <c r="J61" s="4" t="n">
        <f aca="false">VLOOKUP(A:A,Sheet7!A:C,3,0)</f>
        <v>0.6109090908</v>
      </c>
      <c r="K61" s="5" t="n">
        <f aca="false">VLOOKUP(A:A,Sheet7!A:D,4,0)</f>
        <v>4.44</v>
      </c>
    </row>
    <row r="62" customFormat="false" ht="12.75" hidden="false" customHeight="false" outlineLevel="0" collapsed="false">
      <c r="A62" s="4" t="n">
        <v>18535</v>
      </c>
      <c r="B62" s="2" t="s">
        <v>87</v>
      </c>
      <c r="C62" s="2" t="s">
        <v>19</v>
      </c>
      <c r="D62" s="5" t="s">
        <v>14</v>
      </c>
      <c r="E62" s="4" t="n">
        <v>27.5</v>
      </c>
      <c r="F62" s="2" t="s">
        <v>88</v>
      </c>
      <c r="G62" s="4" t="n">
        <v>1.9525</v>
      </c>
      <c r="H62" s="4" t="n">
        <f aca="false">VLOOKUP(A:A,Sheet1!A:C,3,0)</f>
        <v>27.5</v>
      </c>
      <c r="I62" s="4" t="n">
        <f aca="false">VLOOKUP(A:A,Sheet7!A:B,2,0)</f>
        <v>29.7</v>
      </c>
      <c r="J62" s="4" t="n">
        <f aca="false">VLOOKUP(A:A,Sheet7!A:C,3,0)</f>
        <v>0.1527272728</v>
      </c>
      <c r="K62" s="5" t="n">
        <f aca="false">VLOOKUP(A:A,Sheet7!A:D,4,0)</f>
        <v>2.27</v>
      </c>
    </row>
    <row r="63" customFormat="false" ht="12.75" hidden="false" customHeight="false" outlineLevel="0" collapsed="false">
      <c r="A63" s="4" t="n">
        <v>26116</v>
      </c>
      <c r="B63" s="2" t="s">
        <v>89</v>
      </c>
      <c r="C63" s="2" t="s">
        <v>17</v>
      </c>
      <c r="D63" s="5" t="s">
        <v>14</v>
      </c>
      <c r="E63" s="4" t="n">
        <v>26.5</v>
      </c>
      <c r="F63" s="2" t="s">
        <v>15</v>
      </c>
      <c r="G63" s="4" t="n">
        <v>4.3195</v>
      </c>
      <c r="H63" s="4" t="n">
        <f aca="false">VLOOKUP(A:A,Sheet1!A:C,3,0)</f>
        <v>26.5</v>
      </c>
      <c r="I63" s="4" t="n">
        <f aca="false">VLOOKUP(A:A,Sheet7!A:B,2,0)</f>
        <v>26.5</v>
      </c>
      <c r="J63" s="4" t="n">
        <f aca="false">VLOOKUP(A:A,Sheet7!A:C,3,0)</f>
        <v>0.25</v>
      </c>
      <c r="K63" s="5" t="n">
        <f aca="false">VLOOKUP(A:A,Sheet7!A:D,4,0)</f>
        <v>6.63</v>
      </c>
    </row>
    <row r="64" customFormat="false" ht="12.75" hidden="false" customHeight="false" outlineLevel="0" collapsed="false">
      <c r="A64" s="4" t="n">
        <v>26130</v>
      </c>
      <c r="B64" s="2" t="s">
        <v>90</v>
      </c>
      <c r="C64" s="2" t="s">
        <v>91</v>
      </c>
      <c r="D64" s="5" t="s">
        <v>14</v>
      </c>
      <c r="E64" s="4" t="n">
        <v>25.6</v>
      </c>
      <c r="F64" s="2" t="s">
        <v>15</v>
      </c>
      <c r="G64" s="4" t="n">
        <v>4.33225</v>
      </c>
      <c r="H64" s="4" t="n">
        <f aca="false">VLOOKUP(A:A,Sheet1!A:C,3,0)</f>
        <v>25.5</v>
      </c>
      <c r="I64" s="4" t="n">
        <f aca="false">VLOOKUP(A:A,Sheet7!A:B,2,0)</f>
        <v>25.6</v>
      </c>
      <c r="J64" s="4" t="n">
        <f aca="false">VLOOKUP(A:A,Sheet7!A:C,3,0)</f>
        <v>0.3145454546</v>
      </c>
      <c r="K64" s="5" t="n">
        <f aca="false">VLOOKUP(A:A,Sheet7!A:D,4,0)</f>
        <v>4.03</v>
      </c>
    </row>
    <row r="65" customFormat="false" ht="12.75" hidden="false" customHeight="false" outlineLevel="0" collapsed="false">
      <c r="A65" s="4" t="n">
        <v>25965</v>
      </c>
      <c r="B65" s="2" t="s">
        <v>92</v>
      </c>
      <c r="C65" s="2" t="s">
        <v>23</v>
      </c>
      <c r="D65" s="5" t="s">
        <v>14</v>
      </c>
      <c r="E65" s="4" t="n">
        <v>25</v>
      </c>
      <c r="F65" s="2" t="s">
        <v>15</v>
      </c>
      <c r="G65" s="4" t="n">
        <v>10.4525</v>
      </c>
      <c r="H65" s="4" t="n">
        <f aca="false">VLOOKUP(A:A,Sheet1!A:C,3,0)</f>
        <v>25</v>
      </c>
      <c r="I65" s="4" t="n">
        <f aca="false">VLOOKUP(A:A,Sheet7!A:B,2,0)</f>
        <v>25</v>
      </c>
      <c r="J65" s="4" t="n">
        <f aca="false">VLOOKUP(A:A,Sheet7!A:C,3,0)</f>
        <v>0.4109090909</v>
      </c>
      <c r="K65" s="5" t="n">
        <f aca="false">VLOOKUP(A:A,Sheet7!A:D,4,0)</f>
        <v>10.27</v>
      </c>
    </row>
    <row r="66" customFormat="false" ht="12.75" hidden="false" customHeight="false" outlineLevel="0" collapsed="false">
      <c r="A66" s="4" t="n">
        <v>22594</v>
      </c>
      <c r="B66" s="2" t="s">
        <v>93</v>
      </c>
      <c r="C66" s="2" t="s">
        <v>42</v>
      </c>
      <c r="D66" s="5" t="s">
        <v>14</v>
      </c>
      <c r="E66" s="4" t="n">
        <v>25</v>
      </c>
      <c r="F66" s="2" t="s">
        <v>51</v>
      </c>
      <c r="G66" s="4" t="n">
        <v>16.8</v>
      </c>
      <c r="H66" s="4" t="n">
        <f aca="false">VLOOKUP(A:A,Sheet1!A:C,3,0)</f>
        <v>25</v>
      </c>
      <c r="I66" s="4" t="n">
        <f aca="false">VLOOKUP(A:A,Sheet7!A:B,2,0)</f>
        <v>25</v>
      </c>
      <c r="J66" s="4" t="n">
        <f aca="false">VLOOKUP(A:A,Sheet7!A:C,3,0)</f>
        <v>4.4863636364</v>
      </c>
      <c r="K66" s="5" t="n">
        <f aca="false">VLOOKUP(A:A,Sheet7!A:D,4,0)</f>
        <v>112.16</v>
      </c>
    </row>
    <row r="67" customFormat="false" ht="12.75" hidden="false" customHeight="false" outlineLevel="0" collapsed="false">
      <c r="A67" s="4" t="n">
        <v>151317</v>
      </c>
      <c r="B67" s="2" t="s">
        <v>94</v>
      </c>
      <c r="C67" s="2" t="s">
        <v>23</v>
      </c>
      <c r="D67" s="5" t="s">
        <v>14</v>
      </c>
      <c r="E67" s="4" t="n">
        <v>23</v>
      </c>
      <c r="F67" s="2" t="s">
        <v>15</v>
      </c>
      <c r="G67" s="4" t="n">
        <v>4.347</v>
      </c>
      <c r="H67" s="4" t="n">
        <f aca="false">VLOOKUP(A:A,Sheet1!A:C,3,0)</f>
        <v>23</v>
      </c>
      <c r="I67" s="4" t="n">
        <f aca="false">VLOOKUP(A:A,Sheet7!A:B,2,0)</f>
        <v>23</v>
      </c>
      <c r="J67" s="4" t="n">
        <f aca="false">VLOOKUP(A:A,Sheet7!A:C,3,0)</f>
        <v>0.1718181818</v>
      </c>
      <c r="K67" s="5" t="n">
        <f aca="false">VLOOKUP(A:A,Sheet7!A:D,4,0)</f>
        <v>3.95</v>
      </c>
    </row>
    <row r="68" customFormat="false" ht="12.75" hidden="false" customHeight="false" outlineLevel="0" collapsed="false">
      <c r="A68" s="4" t="n">
        <v>27029</v>
      </c>
      <c r="B68" s="2" t="s">
        <v>95</v>
      </c>
      <c r="C68" s="2" t="s">
        <v>26</v>
      </c>
      <c r="D68" s="5" t="s">
        <v>14</v>
      </c>
      <c r="E68" s="4" t="n">
        <v>22.5</v>
      </c>
      <c r="F68" s="2" t="s">
        <v>15</v>
      </c>
      <c r="G68" s="4" t="n">
        <v>3.81375</v>
      </c>
      <c r="H68" s="4" t="n">
        <f aca="false">VLOOKUP(A:A,Sheet1!A:C,3,0)</f>
        <v>22.5</v>
      </c>
      <c r="I68" s="4" t="n">
        <f aca="false">VLOOKUP(A:A,Sheet7!A:B,2,0)</f>
        <v>22.5</v>
      </c>
      <c r="J68" s="4" t="n">
        <f aca="false">VLOOKUP(A:A,Sheet7!A:C,3,0)</f>
        <v>0.2481818182</v>
      </c>
      <c r="K68" s="5" t="n">
        <f aca="false">VLOOKUP(A:A,Sheet7!A:D,4,0)</f>
        <v>5.58</v>
      </c>
    </row>
    <row r="69" customFormat="false" ht="12.75" hidden="false" customHeight="false" outlineLevel="0" collapsed="false">
      <c r="A69" s="4" t="n">
        <v>25518</v>
      </c>
      <c r="B69" s="2" t="s">
        <v>96</v>
      </c>
      <c r="C69" s="2" t="s">
        <v>19</v>
      </c>
      <c r="D69" s="5" t="s">
        <v>14</v>
      </c>
      <c r="E69" s="4" t="n">
        <v>21.4</v>
      </c>
      <c r="F69" s="2" t="s">
        <v>15</v>
      </c>
      <c r="G69" s="4" t="n">
        <v>5.3928</v>
      </c>
      <c r="H69" s="4" t="n">
        <f aca="false">VLOOKUP(A:A,Sheet1!A:C,3,0)</f>
        <v>21.4</v>
      </c>
      <c r="I69" s="4" t="n">
        <f aca="false">VLOOKUP(A:A,Sheet7!A:B,2,0)</f>
        <v>21.4</v>
      </c>
      <c r="J69" s="4" t="n">
        <f aca="false">VLOOKUP(A:A,Sheet7!A:C,3,0)</f>
        <v>0.1681818182</v>
      </c>
      <c r="K69" s="5" t="n">
        <f aca="false">VLOOKUP(A:A,Sheet7!A:D,4,0)</f>
        <v>3.6</v>
      </c>
    </row>
    <row r="70" customFormat="false" ht="12.75" hidden="false" customHeight="false" outlineLevel="0" collapsed="false">
      <c r="A70" s="4" t="n">
        <v>25868</v>
      </c>
      <c r="B70" s="2" t="s">
        <v>97</v>
      </c>
      <c r="C70" s="2" t="s">
        <v>98</v>
      </c>
      <c r="D70" s="5" t="s">
        <v>14</v>
      </c>
      <c r="E70" s="4" t="n">
        <v>21</v>
      </c>
      <c r="F70" s="2" t="s">
        <v>15</v>
      </c>
      <c r="G70" s="4" t="n">
        <v>6.909</v>
      </c>
      <c r="H70" s="4" t="n">
        <f aca="false">VLOOKUP(A:A,Sheet1!A:C,3,0)</f>
        <v>21</v>
      </c>
      <c r="I70" s="4" t="n">
        <f aca="false">VLOOKUP(A:A,Sheet7!A:B,2,0)</f>
        <v>21</v>
      </c>
      <c r="J70" s="4" t="n">
        <f aca="false">VLOOKUP(A:A,Sheet7!A:C,3,0)</f>
        <v>0.2345454545</v>
      </c>
      <c r="K70" s="5" t="n">
        <f aca="false">VLOOKUP(A:A,Sheet7!A:D,4,0)</f>
        <v>4.93</v>
      </c>
    </row>
    <row r="71" customFormat="false" ht="12.75" hidden="false" customHeight="false" outlineLevel="0" collapsed="false">
      <c r="A71" s="4" t="n">
        <v>13523</v>
      </c>
      <c r="B71" s="2" t="s">
        <v>99</v>
      </c>
      <c r="C71" s="2" t="s">
        <v>100</v>
      </c>
      <c r="D71" s="5" t="s">
        <v>14</v>
      </c>
      <c r="E71" s="4" t="n">
        <v>20.4</v>
      </c>
      <c r="F71" s="2" t="s">
        <v>15</v>
      </c>
      <c r="G71" s="4" t="n">
        <v>6.78996</v>
      </c>
      <c r="H71" s="4" t="n">
        <f aca="false">VLOOKUP(A:A,Sheet1!A:C,3,0)</f>
        <v>13.5</v>
      </c>
      <c r="I71" s="4" t="n">
        <f aca="false">VLOOKUP(A:A,Sheet7!A:B,2,0)</f>
        <v>20.4</v>
      </c>
      <c r="J71" s="4" t="n">
        <f aca="false">VLOOKUP(A:A,Sheet7!A:C,3,0)</f>
        <v>0.3363636364</v>
      </c>
      <c r="K71" s="5" t="n">
        <f aca="false">VLOOKUP(A:A,Sheet7!A:D,4,0)</f>
        <v>3.43</v>
      </c>
    </row>
    <row r="72" customFormat="false" ht="12.75" hidden="false" customHeight="false" outlineLevel="0" collapsed="false">
      <c r="A72" s="4" t="n">
        <v>89911</v>
      </c>
      <c r="B72" s="2" t="s">
        <v>101</v>
      </c>
      <c r="C72" s="2" t="s">
        <v>102</v>
      </c>
      <c r="D72" s="5" t="s">
        <v>14</v>
      </c>
      <c r="E72" s="4" t="n">
        <v>19.9</v>
      </c>
      <c r="F72" s="2" t="s">
        <v>51</v>
      </c>
      <c r="G72" s="4" t="n">
        <v>2.92331</v>
      </c>
      <c r="H72" s="4" t="n">
        <f aca="false">VLOOKUP(A:A,Sheet1!A:C,3,0)</f>
        <v>19.9</v>
      </c>
      <c r="I72" s="4" t="n">
        <f aca="false">VLOOKUP(A:A,Sheet7!A:B,2,0)</f>
        <v>19.9</v>
      </c>
      <c r="J72" s="4" t="n">
        <f aca="false">VLOOKUP(A:A,Sheet7!A:C,3,0)</f>
        <v>0.0718181818</v>
      </c>
      <c r="K72" s="5" t="n">
        <f aca="false">VLOOKUP(A:A,Sheet7!A:D,4,0)</f>
        <v>1.43</v>
      </c>
    </row>
    <row r="73" customFormat="false" ht="12.75" hidden="false" customHeight="false" outlineLevel="0" collapsed="false">
      <c r="A73" s="4" t="n">
        <v>25309</v>
      </c>
      <c r="B73" s="2" t="s">
        <v>103</v>
      </c>
      <c r="C73" s="2" t="s">
        <v>19</v>
      </c>
      <c r="D73" s="5" t="s">
        <v>14</v>
      </c>
      <c r="E73" s="4" t="n">
        <v>17.45</v>
      </c>
      <c r="F73" s="2" t="s">
        <v>15</v>
      </c>
      <c r="G73" s="4" t="n">
        <v>15.75735</v>
      </c>
      <c r="H73" s="4" t="n">
        <f aca="false">VLOOKUP(A:A,Sheet1!A:C,3,0)</f>
        <v>17.45</v>
      </c>
      <c r="I73" s="4" t="n">
        <f aca="false">VLOOKUP(A:A,Sheet7!A:B,2,0)</f>
        <v>17.45</v>
      </c>
      <c r="J73" s="4" t="n">
        <f aca="false">VLOOKUP(A:A,Sheet7!A:C,3,0)</f>
        <v>1.3363636364</v>
      </c>
      <c r="K73" s="5" t="n">
        <f aca="false">VLOOKUP(A:A,Sheet7!A:D,4,0)</f>
        <v>23.32</v>
      </c>
    </row>
    <row r="74" customFormat="false" ht="12.75" hidden="false" customHeight="false" outlineLevel="0" collapsed="false">
      <c r="A74" s="4" t="n">
        <v>25762</v>
      </c>
      <c r="B74" s="2" t="s">
        <v>104</v>
      </c>
      <c r="C74" s="2" t="s">
        <v>21</v>
      </c>
      <c r="D74" s="5" t="s">
        <v>14</v>
      </c>
      <c r="E74" s="4" t="n">
        <v>17</v>
      </c>
      <c r="F74" s="2" t="s">
        <v>51</v>
      </c>
      <c r="G74" s="4" t="n">
        <v>2.414</v>
      </c>
      <c r="H74" s="4" t="n">
        <f aca="false">VLOOKUP(A:A,Sheet1!A:C,3,0)</f>
        <v>17</v>
      </c>
      <c r="I74" s="4" t="n">
        <f aca="false">VLOOKUP(A:A,Sheet7!A:B,2,0)</f>
        <v>17</v>
      </c>
      <c r="J74" s="4" t="n">
        <f aca="false">VLOOKUP(A:A,Sheet7!A:C,3,0)</f>
        <v>0.1336363636</v>
      </c>
      <c r="K74" s="5" t="n">
        <f aca="false">VLOOKUP(A:A,Sheet7!A:D,4,0)</f>
        <v>2.27</v>
      </c>
    </row>
    <row r="75" customFormat="false" ht="12.75" hidden="false" customHeight="false" outlineLevel="0" collapsed="false">
      <c r="A75" s="4" t="n">
        <v>28613</v>
      </c>
      <c r="B75" s="2" t="s">
        <v>105</v>
      </c>
      <c r="C75" s="2" t="s">
        <v>26</v>
      </c>
      <c r="D75" s="5" t="s">
        <v>14</v>
      </c>
      <c r="E75" s="4" t="n">
        <v>16</v>
      </c>
      <c r="F75" s="2" t="s">
        <v>15</v>
      </c>
      <c r="G75" s="4" t="n">
        <v>2.304</v>
      </c>
      <c r="H75" s="4" t="n">
        <f aca="false">VLOOKUP(A:A,Sheet1!A:C,3,0)</f>
        <v>16</v>
      </c>
      <c r="I75" s="4" t="n">
        <f aca="false">VLOOKUP(A:A,Sheet7!A:B,2,0)</f>
        <v>16</v>
      </c>
      <c r="J75" s="4" t="n">
        <f aca="false">VLOOKUP(A:A,Sheet7!A:C,3,0)</f>
        <v>0.2863636364</v>
      </c>
      <c r="K75" s="5" t="n">
        <f aca="false">VLOOKUP(A:A,Sheet7!A:D,4,0)</f>
        <v>4.58</v>
      </c>
    </row>
    <row r="76" customFormat="false" ht="12.75" hidden="false" customHeight="false" outlineLevel="0" collapsed="false">
      <c r="A76" s="4" t="n">
        <v>13569</v>
      </c>
      <c r="B76" s="2" t="s">
        <v>106</v>
      </c>
      <c r="C76" s="2" t="s">
        <v>26</v>
      </c>
      <c r="D76" s="5" t="s">
        <v>14</v>
      </c>
      <c r="E76" s="4" t="n">
        <v>16</v>
      </c>
      <c r="F76" s="2" t="s">
        <v>15</v>
      </c>
      <c r="G76" s="4" t="n">
        <v>1.44</v>
      </c>
      <c r="H76" s="4" t="n">
        <f aca="false">VLOOKUP(A:A,Sheet1!A:C,3,0)</f>
        <v>16</v>
      </c>
      <c r="I76" s="4" t="n">
        <f aca="false">VLOOKUP(A:A,Sheet7!A:B,2,0)</f>
        <v>16</v>
      </c>
      <c r="J76" s="4" t="n">
        <f aca="false">VLOOKUP(A:A,Sheet7!A:C,3,0)</f>
        <v>0.1436363636</v>
      </c>
      <c r="K76" s="5" t="n">
        <f aca="false">VLOOKUP(A:A,Sheet7!A:D,4,0)</f>
        <v>2.3</v>
      </c>
    </row>
    <row r="77" customFormat="false" ht="12.75" hidden="false" customHeight="false" outlineLevel="0" collapsed="false">
      <c r="A77" s="4" t="n">
        <v>26218</v>
      </c>
      <c r="B77" s="2" t="s">
        <v>107</v>
      </c>
      <c r="C77" s="2" t="s">
        <v>33</v>
      </c>
      <c r="D77" s="5" t="s">
        <v>14</v>
      </c>
      <c r="E77" s="4" t="n">
        <v>15.8</v>
      </c>
      <c r="F77" s="2" t="s">
        <v>15</v>
      </c>
      <c r="G77" s="4" t="n">
        <v>8.9428</v>
      </c>
      <c r="H77" s="4" t="n">
        <f aca="false">VLOOKUP(A:A,Sheet1!A:C,3,0)</f>
        <v>15.8</v>
      </c>
      <c r="I77" s="4" t="n">
        <f aca="false">VLOOKUP(A:A,Sheet7!A:B,2,0)</f>
        <v>15.8</v>
      </c>
      <c r="J77" s="4" t="n">
        <f aca="false">VLOOKUP(A:A,Sheet7!A:C,3,0)</f>
        <v>3.0545454545</v>
      </c>
      <c r="K77" s="5" t="n">
        <f aca="false">VLOOKUP(A:A,Sheet7!A:D,4,0)</f>
        <v>48.26</v>
      </c>
    </row>
    <row r="78" customFormat="false" ht="12.75" hidden="false" customHeight="false" outlineLevel="0" collapsed="false">
      <c r="A78" s="4" t="n">
        <v>25977</v>
      </c>
      <c r="B78" s="2" t="s">
        <v>108</v>
      </c>
      <c r="C78" s="2" t="s">
        <v>23</v>
      </c>
      <c r="D78" s="5" t="s">
        <v>14</v>
      </c>
      <c r="E78" s="4" t="n">
        <v>15</v>
      </c>
      <c r="F78" s="2" t="s">
        <v>15</v>
      </c>
      <c r="G78" s="4" t="n">
        <v>2.055</v>
      </c>
      <c r="H78" s="4" t="n">
        <f aca="false">VLOOKUP(A:A,Sheet1!A:C,3,0)</f>
        <v>15</v>
      </c>
      <c r="I78" s="4" t="n">
        <f aca="false">VLOOKUP(A:A,Sheet7!A:B,2,0)</f>
        <v>15</v>
      </c>
      <c r="J78" s="4" t="n">
        <f aca="false">VLOOKUP(A:A,Sheet7!A:C,3,0)</f>
        <v>0.2290909091</v>
      </c>
      <c r="K78" s="5" t="n">
        <f aca="false">VLOOKUP(A:A,Sheet7!A:D,4,0)</f>
        <v>3.44</v>
      </c>
    </row>
    <row r="79" customFormat="false" ht="12.75" hidden="false" customHeight="false" outlineLevel="0" collapsed="false">
      <c r="A79" s="4" t="n">
        <v>25862</v>
      </c>
      <c r="B79" s="2" t="s">
        <v>109</v>
      </c>
      <c r="C79" s="2" t="s">
        <v>26</v>
      </c>
      <c r="D79" s="5" t="s">
        <v>14</v>
      </c>
      <c r="E79" s="4" t="n">
        <v>14.4</v>
      </c>
      <c r="F79" s="2" t="s">
        <v>15</v>
      </c>
      <c r="G79" s="4" t="n">
        <v>27.17424</v>
      </c>
      <c r="H79" s="4" t="n">
        <f aca="false">VLOOKUP(A:A,Sheet1!A:C,3,0)</f>
        <v>14.4</v>
      </c>
      <c r="I79" s="4" t="n">
        <f aca="false">VLOOKUP(A:A,Sheet7!A:B,2,0)</f>
        <v>14.4</v>
      </c>
      <c r="J79" s="4" t="n">
        <f aca="false">VLOOKUP(A:A,Sheet7!A:C,3,0)</f>
        <v>2.1</v>
      </c>
      <c r="K79" s="5" t="n">
        <f aca="false">VLOOKUP(A:A,Sheet7!A:D,4,0)</f>
        <v>30.24</v>
      </c>
    </row>
    <row r="80" customFormat="false" ht="12.75" hidden="false" customHeight="false" outlineLevel="0" collapsed="false">
      <c r="A80" s="4" t="n">
        <v>30835</v>
      </c>
      <c r="B80" s="2" t="s">
        <v>110</v>
      </c>
      <c r="C80" s="2" t="s">
        <v>26</v>
      </c>
      <c r="D80" s="5" t="s">
        <v>14</v>
      </c>
      <c r="E80" s="4" t="n">
        <v>13.8</v>
      </c>
      <c r="F80" s="2" t="s">
        <v>15</v>
      </c>
      <c r="G80" s="4" t="n">
        <v>4.0296</v>
      </c>
      <c r="H80" s="4" t="n">
        <f aca="false">VLOOKUP(A:A,Sheet1!A:C,3,0)</f>
        <v>13.8</v>
      </c>
      <c r="I80" s="4" t="n">
        <f aca="false">VLOOKUP(A:A,Sheet7!A:B,2,0)</f>
        <v>13.8</v>
      </c>
      <c r="J80" s="4" t="n">
        <f aca="false">VLOOKUP(A:A,Sheet7!A:C,3,0)</f>
        <v>0.4490909091</v>
      </c>
      <c r="K80" s="5" t="n">
        <f aca="false">VLOOKUP(A:A,Sheet7!A:D,4,0)</f>
        <v>6.2</v>
      </c>
    </row>
    <row r="81" customFormat="false" ht="12.75" hidden="false" customHeight="false" outlineLevel="0" collapsed="false">
      <c r="A81" s="4" t="n">
        <v>28292</v>
      </c>
      <c r="B81" s="2" t="s">
        <v>111</v>
      </c>
      <c r="C81" s="2" t="s">
        <v>112</v>
      </c>
      <c r="D81" s="5" t="s">
        <v>14</v>
      </c>
      <c r="E81" s="4" t="n">
        <v>13</v>
      </c>
      <c r="F81" s="2" t="s">
        <v>15</v>
      </c>
      <c r="G81" s="4" t="n">
        <v>1.469</v>
      </c>
      <c r="H81" s="4" t="n">
        <f aca="false">VLOOKUP(A:A,Sheet1!A:C,3,0)</f>
        <v>13</v>
      </c>
      <c r="I81" s="4" t="n">
        <f aca="false">VLOOKUP(A:A,Sheet7!A:B,2,0)</f>
        <v>13</v>
      </c>
      <c r="J81" s="4" t="n">
        <f aca="false">VLOOKUP(A:A,Sheet7!A:C,3,0)</f>
        <v>0.0763636364</v>
      </c>
      <c r="K81" s="5" t="n">
        <f aca="false">VLOOKUP(A:A,Sheet7!A:D,4,0)</f>
        <v>0.99</v>
      </c>
    </row>
    <row r="82" customFormat="false" ht="12.75" hidden="false" customHeight="false" outlineLevel="0" collapsed="false">
      <c r="A82" s="4" t="n">
        <v>26771</v>
      </c>
      <c r="B82" s="2" t="s">
        <v>113</v>
      </c>
      <c r="C82" s="2" t="s">
        <v>19</v>
      </c>
      <c r="D82" s="5" t="s">
        <v>14</v>
      </c>
      <c r="E82" s="4" t="n">
        <v>12.9</v>
      </c>
      <c r="F82" s="2" t="s">
        <v>15</v>
      </c>
      <c r="G82" s="4" t="n">
        <v>13.545</v>
      </c>
      <c r="H82" s="4" t="n">
        <f aca="false">VLOOKUP(A:A,Sheet1!A:C,3,0)</f>
        <v>12.9</v>
      </c>
      <c r="I82" s="4" t="n">
        <f aca="false">VLOOKUP(A:A,Sheet7!A:B,2,0)</f>
        <v>12.9</v>
      </c>
      <c r="J82" s="4" t="n">
        <f aca="false">VLOOKUP(A:A,Sheet7!A:C,3,0)</f>
        <v>0.9072727273</v>
      </c>
      <c r="K82" s="5" t="n">
        <f aca="false">VLOOKUP(A:A,Sheet7!A:D,4,0)</f>
        <v>11.7</v>
      </c>
    </row>
    <row r="83" customFormat="false" ht="12.75" hidden="false" customHeight="false" outlineLevel="0" collapsed="false">
      <c r="A83" s="4" t="n">
        <v>22249</v>
      </c>
      <c r="B83" s="2" t="s">
        <v>114</v>
      </c>
      <c r="C83" s="2" t="s">
        <v>17</v>
      </c>
      <c r="D83" s="5" t="s">
        <v>14</v>
      </c>
      <c r="E83" s="4" t="n">
        <v>12.1</v>
      </c>
      <c r="F83" s="2" t="s">
        <v>15</v>
      </c>
      <c r="G83" s="4" t="n">
        <v>4.64882</v>
      </c>
      <c r="H83" s="4" t="n">
        <f aca="false">VLOOKUP(A:A,Sheet1!A:C,3,0)</f>
        <v>12.1</v>
      </c>
      <c r="I83" s="4" t="n">
        <f aca="false">VLOOKUP(A:A,Sheet7!A:B,2,0)</f>
        <v>12.1</v>
      </c>
      <c r="J83" s="4" t="n">
        <f aca="false">VLOOKUP(A:A,Sheet7!A:C,3,0)</f>
        <v>0.2672727273</v>
      </c>
      <c r="K83" s="5" t="n">
        <f aca="false">VLOOKUP(A:A,Sheet7!A:D,4,0)</f>
        <v>3.23</v>
      </c>
    </row>
    <row r="84" customFormat="false" ht="12.75" hidden="false" customHeight="false" outlineLevel="0" collapsed="false">
      <c r="A84" s="4" t="n">
        <v>22297</v>
      </c>
      <c r="B84" s="2" t="s">
        <v>115</v>
      </c>
      <c r="C84" s="2" t="s">
        <v>23</v>
      </c>
      <c r="D84" s="5" t="s">
        <v>14</v>
      </c>
      <c r="E84" s="4" t="n">
        <v>11.5</v>
      </c>
      <c r="F84" s="2" t="s">
        <v>15</v>
      </c>
      <c r="G84" s="4" t="n">
        <v>3.5075</v>
      </c>
      <c r="H84" s="4" t="n">
        <f aca="false">VLOOKUP(A:A,Sheet1!A:C,3,0)</f>
        <v>11.5</v>
      </c>
      <c r="I84" s="4" t="n">
        <f aca="false">VLOOKUP(A:A,Sheet7!A:B,2,0)</f>
        <v>11.5</v>
      </c>
      <c r="J84" s="4" t="n">
        <f aca="false">VLOOKUP(A:A,Sheet7!A:C,3,0)</f>
        <v>0.2672727273</v>
      </c>
      <c r="K84" s="5" t="n">
        <f aca="false">VLOOKUP(A:A,Sheet7!A:D,4,0)</f>
        <v>3.07</v>
      </c>
    </row>
    <row r="85" customFormat="false" ht="12.75" hidden="false" customHeight="false" outlineLevel="0" collapsed="false">
      <c r="A85" s="4" t="n">
        <v>49557</v>
      </c>
      <c r="B85" s="2" t="s">
        <v>116</v>
      </c>
      <c r="C85" s="2" t="s">
        <v>21</v>
      </c>
      <c r="D85" s="5" t="s">
        <v>14</v>
      </c>
      <c r="E85" s="4" t="n">
        <v>10</v>
      </c>
      <c r="F85" s="2" t="s">
        <v>15</v>
      </c>
      <c r="G85" s="4" t="n">
        <v>1.34</v>
      </c>
      <c r="H85" s="4" t="n">
        <f aca="false">VLOOKUP(A:A,Sheet1!A:C,3,0)</f>
        <v>10</v>
      </c>
      <c r="I85" s="4" t="n">
        <f aca="false">VLOOKUP(A:A,Sheet7!A:B,2,0)</f>
        <v>10</v>
      </c>
      <c r="J85" s="4" t="n">
        <f aca="false">VLOOKUP(A:A,Sheet7!A:C,3,0)</f>
        <v>0.1718181818</v>
      </c>
      <c r="K85" s="5" t="n">
        <f aca="false">VLOOKUP(A:A,Sheet7!A:D,4,0)</f>
        <v>1.72</v>
      </c>
    </row>
    <row r="86" customFormat="false" ht="12.75" hidden="false" customHeight="false" outlineLevel="0" collapsed="false">
      <c r="A86" s="4" t="n">
        <v>23719</v>
      </c>
      <c r="B86" s="2" t="s">
        <v>117</v>
      </c>
      <c r="C86" s="2" t="s">
        <v>118</v>
      </c>
      <c r="D86" s="5" t="s">
        <v>14</v>
      </c>
      <c r="E86" s="4" t="n">
        <v>9.9</v>
      </c>
      <c r="F86" s="2" t="s">
        <v>15</v>
      </c>
      <c r="G86" s="4" t="n">
        <v>11.364</v>
      </c>
      <c r="H86" s="4" t="n">
        <f aca="false">VLOOKUP(A:A,Sheet1!A:C,3,0)</f>
        <v>6.5</v>
      </c>
      <c r="I86" s="4" t="n">
        <f aca="false">VLOOKUP(A:A,Sheet7!A:B,2,0)</f>
        <v>9.9</v>
      </c>
      <c r="J86" s="4" t="n">
        <f aca="false">VLOOKUP(A:A,Sheet7!A:C,3,0)</f>
        <v>3.2836363636</v>
      </c>
      <c r="K86" s="5" t="n">
        <f aca="false">VLOOKUP(A:A,Sheet7!A:D,4,0)</f>
        <v>16.25</v>
      </c>
    </row>
    <row r="87" customFormat="false" ht="12.75" hidden="false" customHeight="false" outlineLevel="0" collapsed="false">
      <c r="A87" s="4" t="n">
        <v>13787</v>
      </c>
      <c r="B87" s="2" t="s">
        <v>119</v>
      </c>
      <c r="C87" s="2" t="s">
        <v>19</v>
      </c>
      <c r="D87" s="5" t="s">
        <v>14</v>
      </c>
      <c r="E87" s="4" t="n">
        <v>9.3</v>
      </c>
      <c r="F87" s="2" t="s">
        <v>15</v>
      </c>
      <c r="G87" s="4" t="n">
        <v>9.147</v>
      </c>
      <c r="H87" s="4" t="n">
        <f aca="false">VLOOKUP(A:A,Sheet1!A:C,3,0)</f>
        <v>5</v>
      </c>
      <c r="I87" s="4" t="n">
        <f aca="false">VLOOKUP(A:A,Sheet7!A:B,2,0)</f>
        <v>9.3</v>
      </c>
      <c r="J87" s="4" t="n">
        <f aca="false">VLOOKUP(A:A,Sheet7!A:C,3,0)</f>
        <v>1.5654545454</v>
      </c>
      <c r="K87" s="5" t="n">
        <f aca="false">VLOOKUP(A:A,Sheet7!A:D,4,0)</f>
        <v>7.28</v>
      </c>
    </row>
    <row r="88" customFormat="false" ht="12.75" hidden="false" customHeight="false" outlineLevel="0" collapsed="false">
      <c r="A88" s="4" t="n">
        <v>47833</v>
      </c>
      <c r="B88" s="2" t="s">
        <v>120</v>
      </c>
      <c r="C88" s="2" t="s">
        <v>121</v>
      </c>
      <c r="D88" s="5" t="s">
        <v>14</v>
      </c>
      <c r="E88" s="4" t="n">
        <v>9.2</v>
      </c>
      <c r="F88" s="2" t="s">
        <v>51</v>
      </c>
      <c r="G88" s="4" t="n">
        <v>5.1244</v>
      </c>
      <c r="H88" s="4" t="n">
        <f aca="false">VLOOKUP(A:A,Sheet1!A:C,3,0)</f>
        <v>9.2</v>
      </c>
      <c r="I88" s="4" t="n">
        <f aca="false">VLOOKUP(A:A,Sheet7!A:B,2,0)</f>
        <v>11.2</v>
      </c>
      <c r="J88" s="4" t="n">
        <f aca="false">VLOOKUP(A:A,Sheet7!A:C,3,0)</f>
        <v>0.8218181818</v>
      </c>
      <c r="K88" s="5" t="n">
        <f aca="false">VLOOKUP(A:A,Sheet7!A:D,4,0)</f>
        <v>4.6</v>
      </c>
    </row>
    <row r="89" customFormat="false" ht="12.75" hidden="false" customHeight="false" outlineLevel="0" collapsed="false">
      <c r="A89" s="4" t="n">
        <v>26219</v>
      </c>
      <c r="B89" s="2" t="s">
        <v>122</v>
      </c>
      <c r="C89" s="2" t="s">
        <v>23</v>
      </c>
      <c r="D89" s="5" t="s">
        <v>14</v>
      </c>
      <c r="E89" s="4" t="n">
        <v>9</v>
      </c>
      <c r="F89" s="2" t="s">
        <v>15</v>
      </c>
      <c r="G89" s="4" t="n">
        <v>4.266</v>
      </c>
      <c r="H89" s="4" t="n">
        <f aca="false">VLOOKUP(A:A,Sheet1!A:C,3,0)</f>
        <v>9</v>
      </c>
      <c r="I89" s="4" t="n">
        <f aca="false">VLOOKUP(A:A,Sheet7!A:B,2,0)</f>
        <v>9</v>
      </c>
      <c r="J89" s="4" t="n">
        <f aca="false">VLOOKUP(A:A,Sheet7!A:C,3,0)</f>
        <v>0.3181818182</v>
      </c>
      <c r="K89" s="5" t="n">
        <f aca="false">VLOOKUP(A:A,Sheet7!A:D,4,0)</f>
        <v>2.86</v>
      </c>
    </row>
    <row r="90" customFormat="false" ht="12.75" hidden="false" customHeight="false" outlineLevel="0" collapsed="false">
      <c r="A90" s="4" t="n">
        <v>49189</v>
      </c>
      <c r="B90" s="2" t="s">
        <v>123</v>
      </c>
      <c r="C90" s="2" t="s">
        <v>19</v>
      </c>
      <c r="D90" s="5" t="s">
        <v>14</v>
      </c>
      <c r="E90" s="4" t="n">
        <v>8</v>
      </c>
      <c r="F90" s="2" t="s">
        <v>15</v>
      </c>
      <c r="G90" s="4" t="n">
        <v>3.024</v>
      </c>
      <c r="H90" s="4" t="n">
        <f aca="false">VLOOKUP(A:A,Sheet1!A:C,3,0)</f>
        <v>8</v>
      </c>
      <c r="I90" s="4" t="n">
        <f aca="false">VLOOKUP(A:A,Sheet7!A:B,2,0)</f>
        <v>8</v>
      </c>
      <c r="J90" s="4" t="n">
        <f aca="false">VLOOKUP(A:A,Sheet7!A:C,3,0)</f>
        <v>0.3154545455</v>
      </c>
      <c r="K90" s="5" t="n">
        <f aca="false">VLOOKUP(A:A,Sheet7!A:D,4,0)</f>
        <v>2.52</v>
      </c>
    </row>
    <row r="91" customFormat="false" ht="12.75" hidden="false" customHeight="false" outlineLevel="0" collapsed="false">
      <c r="A91" s="4" t="n">
        <v>25293</v>
      </c>
      <c r="B91" s="2" t="s">
        <v>124</v>
      </c>
      <c r="C91" s="2" t="s">
        <v>23</v>
      </c>
      <c r="D91" s="5" t="s">
        <v>14</v>
      </c>
      <c r="E91" s="4" t="n">
        <v>7.8</v>
      </c>
      <c r="F91" s="2" t="s">
        <v>51</v>
      </c>
      <c r="G91" s="4" t="n">
        <v>1.56</v>
      </c>
      <c r="H91" s="4" t="n">
        <f aca="false">VLOOKUP(A:A,Sheet1!A:C,3,0)</f>
        <v>7.8</v>
      </c>
      <c r="I91" s="4" t="n">
        <f aca="false">VLOOKUP(A:A,Sheet7!A:B,2,0)</f>
        <v>7.8</v>
      </c>
      <c r="J91" s="4" t="n">
        <f aca="false">VLOOKUP(A:A,Sheet7!A:C,3,0)</f>
        <v>0.2481818182</v>
      </c>
      <c r="K91" s="5" t="n">
        <f aca="false">VLOOKUP(A:A,Sheet7!A:D,4,0)</f>
        <v>1.94</v>
      </c>
    </row>
    <row r="92" customFormat="false" ht="12.75" hidden="false" customHeight="false" outlineLevel="0" collapsed="false">
      <c r="A92" s="4" t="n">
        <v>29942</v>
      </c>
      <c r="B92" s="2" t="s">
        <v>125</v>
      </c>
      <c r="C92" s="2" t="s">
        <v>21</v>
      </c>
      <c r="D92" s="5" t="s">
        <v>14</v>
      </c>
      <c r="E92" s="4" t="n">
        <v>7.6</v>
      </c>
      <c r="F92" s="2" t="s">
        <v>15</v>
      </c>
      <c r="G92" s="4" t="n">
        <v>1.2388</v>
      </c>
      <c r="H92" s="4" t="n">
        <f aca="false">VLOOKUP(A:A,Sheet1!A:C,3,0)</f>
        <v>7.6</v>
      </c>
      <c r="I92" s="4" t="n">
        <f aca="false">VLOOKUP(A:A,Sheet7!A:B,2,0)</f>
        <v>7.6</v>
      </c>
      <c r="J92" s="4" t="n">
        <f aca="false">VLOOKUP(A:A,Sheet7!A:C,3,0)</f>
        <v>0.0972727273</v>
      </c>
      <c r="K92" s="5" t="n">
        <f aca="false">VLOOKUP(A:A,Sheet7!A:D,4,0)</f>
        <v>0.74</v>
      </c>
    </row>
    <row r="93" customFormat="false" ht="12.75" hidden="false" customHeight="false" outlineLevel="0" collapsed="false">
      <c r="A93" s="4" t="n">
        <v>36053</v>
      </c>
      <c r="B93" s="2" t="s">
        <v>126</v>
      </c>
      <c r="C93" s="2" t="s">
        <v>17</v>
      </c>
      <c r="D93" s="5" t="s">
        <v>14</v>
      </c>
      <c r="E93" s="4" t="n">
        <v>7.5</v>
      </c>
      <c r="F93" s="2" t="s">
        <v>15</v>
      </c>
      <c r="G93" s="4" t="n">
        <v>5.58258</v>
      </c>
      <c r="H93" s="4" t="n">
        <f aca="false">VLOOKUP(A:A,Sheet1!A:C,3,0)</f>
        <v>7.2</v>
      </c>
      <c r="I93" s="4" t="n">
        <f aca="false">VLOOKUP(A:A,Sheet7!A:B,2,0)</f>
        <v>7.5</v>
      </c>
      <c r="J93" s="4" t="n">
        <f aca="false">VLOOKUP(A:A,Sheet7!A:C,3,0)</f>
        <v>0.5345454546</v>
      </c>
      <c r="K93" s="5" t="n">
        <f aca="false">VLOOKUP(A:A,Sheet7!A:D,4,0)</f>
        <v>2</v>
      </c>
    </row>
    <row r="94" customFormat="false" ht="12.75" hidden="false" customHeight="false" outlineLevel="0" collapsed="false">
      <c r="A94" s="4" t="n">
        <v>30642</v>
      </c>
      <c r="B94" s="2" t="s">
        <v>127</v>
      </c>
      <c r="C94" s="2" t="s">
        <v>17</v>
      </c>
      <c r="D94" s="5" t="s">
        <v>14</v>
      </c>
      <c r="E94" s="4" t="n">
        <v>7.2</v>
      </c>
      <c r="F94" s="2" t="s">
        <v>15</v>
      </c>
      <c r="G94" s="4" t="n">
        <v>1.2204</v>
      </c>
      <c r="H94" s="4" t="n">
        <f aca="false">VLOOKUP(A:A,Sheet1!A:C,3,0)</f>
        <v>7.2</v>
      </c>
      <c r="I94" s="4" t="n">
        <f aca="false">VLOOKUP(A:A,Sheet7!A:B,2,0)</f>
        <v>7.2</v>
      </c>
      <c r="J94" s="4" t="n">
        <f aca="false">VLOOKUP(A:A,Sheet7!A:C,3,0)</f>
        <v>0.0763636364</v>
      </c>
      <c r="K94" s="5" t="n">
        <f aca="false">VLOOKUP(A:A,Sheet7!A:D,4,0)</f>
        <v>0.55</v>
      </c>
    </row>
    <row r="95" customFormat="false" ht="12.75" hidden="false" customHeight="false" outlineLevel="0" collapsed="false">
      <c r="A95" s="4" t="n">
        <v>25973</v>
      </c>
      <c r="B95" s="2" t="s">
        <v>128</v>
      </c>
      <c r="C95" s="2" t="s">
        <v>23</v>
      </c>
      <c r="D95" s="5" t="s">
        <v>14</v>
      </c>
      <c r="E95" s="4" t="n">
        <v>7</v>
      </c>
      <c r="F95" s="2" t="s">
        <v>15</v>
      </c>
      <c r="G95" s="4" t="n">
        <v>2.576</v>
      </c>
      <c r="H95" s="4" t="n">
        <f aca="false">VLOOKUP(A:A,Sheet1!A:C,3,0)</f>
        <v>7</v>
      </c>
      <c r="I95" s="4" t="n">
        <f aca="false">VLOOKUP(A:A,Sheet7!A:B,2,0)</f>
        <v>7</v>
      </c>
      <c r="J95" s="4" t="n">
        <f aca="false">VLOOKUP(A:A,Sheet7!A:C,3,0)</f>
        <v>0.3245454545</v>
      </c>
      <c r="K95" s="5" t="n">
        <f aca="false">VLOOKUP(A:A,Sheet7!A:D,4,0)</f>
        <v>2.27</v>
      </c>
    </row>
    <row r="96" customFormat="false" ht="12.75" hidden="false" customHeight="false" outlineLevel="0" collapsed="false">
      <c r="A96" s="4" t="n">
        <v>27031</v>
      </c>
      <c r="B96" s="2" t="s">
        <v>129</v>
      </c>
      <c r="C96" s="2" t="s">
        <v>42</v>
      </c>
      <c r="D96" s="5" t="s">
        <v>14</v>
      </c>
      <c r="E96" s="4" t="n">
        <v>7</v>
      </c>
      <c r="F96" s="2" t="s">
        <v>15</v>
      </c>
      <c r="G96" s="4" t="n">
        <v>3.234</v>
      </c>
      <c r="H96" s="4" t="n">
        <f aca="false">VLOOKUP(A:A,Sheet1!A:C,3,0)</f>
        <v>7</v>
      </c>
      <c r="I96" s="4" t="n">
        <f aca="false">VLOOKUP(A:A,Sheet7!A:B,2,0)</f>
        <v>7</v>
      </c>
      <c r="J96" s="4" t="n">
        <f aca="false">VLOOKUP(A:A,Sheet7!A:C,3,0)</f>
        <v>0.2290909091</v>
      </c>
      <c r="K96" s="5" t="n">
        <f aca="false">VLOOKUP(A:A,Sheet7!A:D,4,0)</f>
        <v>1.6</v>
      </c>
    </row>
    <row r="97" customFormat="false" ht="12.75" hidden="false" customHeight="false" outlineLevel="0" collapsed="false">
      <c r="A97" s="4" t="n">
        <v>25564</v>
      </c>
      <c r="B97" s="2" t="s">
        <v>130</v>
      </c>
      <c r="C97" s="2" t="s">
        <v>26</v>
      </c>
      <c r="D97" s="5" t="s">
        <v>14</v>
      </c>
      <c r="E97" s="4" t="n">
        <v>7</v>
      </c>
      <c r="F97" s="2" t="s">
        <v>15</v>
      </c>
      <c r="G97" s="4" t="n">
        <v>4.1923</v>
      </c>
      <c r="H97" s="4" t="n">
        <f aca="false">VLOOKUP(A:A,Sheet1!A:C,3,0)</f>
        <v>7</v>
      </c>
      <c r="I97" s="4" t="n">
        <f aca="false">VLOOKUP(A:A,Sheet7!A:B,2,0)</f>
        <v>7</v>
      </c>
      <c r="J97" s="4" t="n">
        <f aca="false">VLOOKUP(A:A,Sheet7!A:C,3,0)</f>
        <v>0.7163636364</v>
      </c>
      <c r="K97" s="5" t="n">
        <f aca="false">VLOOKUP(A:A,Sheet7!A:D,4,0)</f>
        <v>5.01</v>
      </c>
    </row>
    <row r="98" customFormat="false" ht="12.75" hidden="false" customHeight="false" outlineLevel="0" collapsed="false">
      <c r="A98" s="4" t="n">
        <v>44552</v>
      </c>
      <c r="B98" s="2" t="s">
        <v>131</v>
      </c>
      <c r="C98" s="2" t="s">
        <v>26</v>
      </c>
      <c r="D98" s="5" t="s">
        <v>14</v>
      </c>
      <c r="E98" s="4" t="n">
        <v>6.3</v>
      </c>
      <c r="F98" s="2" t="s">
        <v>15</v>
      </c>
      <c r="G98" s="4" t="n">
        <v>1.56618</v>
      </c>
      <c r="H98" s="4" t="n">
        <f aca="false">VLOOKUP(A:A,Sheet1!A:C,3,0)</f>
        <v>6.3</v>
      </c>
      <c r="I98" s="4" t="n">
        <f aca="false">VLOOKUP(A:A,Sheet7!A:B,2,0)</f>
        <v>6.3</v>
      </c>
      <c r="J98" s="4" t="n">
        <f aca="false">VLOOKUP(A:A,Sheet7!A:C,3,0)</f>
        <v>0.2772727273</v>
      </c>
      <c r="K98" s="5" t="n">
        <f aca="false">VLOOKUP(A:A,Sheet7!A:D,4,0)</f>
        <v>1.75</v>
      </c>
    </row>
    <row r="99" customFormat="false" ht="12.75" hidden="false" customHeight="false" outlineLevel="0" collapsed="false">
      <c r="A99" s="4" t="n">
        <v>25859</v>
      </c>
      <c r="B99" s="2" t="s">
        <v>132</v>
      </c>
      <c r="C99" s="2" t="s">
        <v>23</v>
      </c>
      <c r="D99" s="5" t="s">
        <v>14</v>
      </c>
      <c r="E99" s="4" t="n">
        <v>5.5</v>
      </c>
      <c r="F99" s="2" t="s">
        <v>15</v>
      </c>
      <c r="G99" s="4" t="n">
        <v>57.19</v>
      </c>
      <c r="H99" s="4" t="n">
        <f aca="false">VLOOKUP(A:A,Sheet1!A:C,3,0)</f>
        <v>5</v>
      </c>
      <c r="I99" s="4" t="n">
        <f aca="false">VLOOKUP(A:A,Sheet7!A:B,2,0)</f>
        <v>5.5</v>
      </c>
      <c r="J99" s="4" t="n">
        <f aca="false">VLOOKUP(A:A,Sheet7!A:C,3,0)</f>
        <v>33.9818181818</v>
      </c>
      <c r="K99" s="5" t="n">
        <f aca="false">VLOOKUP(A:A,Sheet7!A:D,4,0)</f>
        <v>93.45</v>
      </c>
    </row>
    <row r="100" customFormat="false" ht="12.75" hidden="false" customHeight="false" outlineLevel="0" collapsed="false">
      <c r="A100" s="4" t="n">
        <v>48642</v>
      </c>
      <c r="B100" s="2" t="s">
        <v>133</v>
      </c>
      <c r="C100" s="2" t="s">
        <v>23</v>
      </c>
      <c r="D100" s="5" t="s">
        <v>14</v>
      </c>
      <c r="E100" s="4" t="n">
        <v>5.2</v>
      </c>
      <c r="F100" s="2" t="s">
        <v>15</v>
      </c>
      <c r="G100" s="4" t="n">
        <v>5.304</v>
      </c>
      <c r="H100" s="4" t="n">
        <f aca="false">VLOOKUP(A:A,Sheet1!A:C,3,0)</f>
        <v>5.2</v>
      </c>
      <c r="I100" s="4" t="n">
        <f aca="false">VLOOKUP(A:A,Sheet7!A:B,2,0)</f>
        <v>5.2</v>
      </c>
      <c r="J100" s="4" t="n">
        <f aca="false">VLOOKUP(A:A,Sheet7!A:C,3,0)</f>
        <v>0.6490909091</v>
      </c>
      <c r="K100" s="5" t="n">
        <f aca="false">VLOOKUP(A:A,Sheet7!A:D,4,0)</f>
        <v>3.38</v>
      </c>
    </row>
    <row r="101" customFormat="false" ht="12.75" hidden="false" customHeight="false" outlineLevel="0" collapsed="false">
      <c r="A101" s="4" t="n">
        <v>28477</v>
      </c>
      <c r="B101" s="2" t="s">
        <v>134</v>
      </c>
      <c r="C101" s="2" t="s">
        <v>23</v>
      </c>
      <c r="D101" s="5" t="s">
        <v>14</v>
      </c>
      <c r="E101" s="4" t="n">
        <v>5</v>
      </c>
      <c r="F101" s="2" t="s">
        <v>51</v>
      </c>
      <c r="G101" s="4" t="n">
        <v>1.87876</v>
      </c>
      <c r="H101" s="4" t="n">
        <f aca="false">VLOOKUP(A:A,Sheet1!A:C,3,0)</f>
        <v>4.6</v>
      </c>
      <c r="I101" s="4" t="n">
        <f aca="false">VLOOKUP(A:A,Sheet7!A:B,2,0)</f>
        <v>5</v>
      </c>
      <c r="J101" s="4" t="n">
        <f aca="false">VLOOKUP(A:A,Sheet7!A:C,3,0)</f>
        <v>1</v>
      </c>
      <c r="K101" s="5" t="n">
        <f aca="false">VLOOKUP(A:A,Sheet7!A:D,4,0)</f>
        <v>2.5</v>
      </c>
    </row>
    <row r="102" customFormat="false" ht="12.75" hidden="false" customHeight="false" outlineLevel="0" collapsed="false">
      <c r="A102" s="4" t="n">
        <v>49838</v>
      </c>
      <c r="B102" s="2" t="s">
        <v>135</v>
      </c>
      <c r="C102" s="2" t="s">
        <v>19</v>
      </c>
      <c r="D102" s="5" t="s">
        <v>14</v>
      </c>
      <c r="E102" s="4" t="n">
        <v>4.7</v>
      </c>
      <c r="F102" s="2" t="s">
        <v>51</v>
      </c>
      <c r="G102" s="4" t="n">
        <v>2.92105</v>
      </c>
      <c r="H102" s="4" t="n">
        <f aca="false">VLOOKUP(A:A,Sheet1!A:C,3,0)</f>
        <v>4.7</v>
      </c>
      <c r="I102" s="4" t="n">
        <f aca="false">VLOOKUP(A:A,Sheet7!A:B,2,0)</f>
        <v>4.7</v>
      </c>
      <c r="J102" s="4" t="n">
        <f aca="false">VLOOKUP(A:A,Sheet7!A:C,3,0)</f>
        <v>0.8881818182</v>
      </c>
      <c r="K102" s="5" t="n">
        <f aca="false">VLOOKUP(A:A,Sheet7!A:D,4,0)</f>
        <v>4.17</v>
      </c>
    </row>
    <row r="103" customFormat="false" ht="12.75" hidden="false" customHeight="false" outlineLevel="0" collapsed="false">
      <c r="A103" s="4" t="n">
        <v>49202</v>
      </c>
      <c r="B103" s="2" t="s">
        <v>136</v>
      </c>
      <c r="C103" s="2" t="s">
        <v>26</v>
      </c>
      <c r="D103" s="5" t="s">
        <v>14</v>
      </c>
      <c r="E103" s="4" t="n">
        <v>4.5</v>
      </c>
      <c r="F103" s="2" t="s">
        <v>15</v>
      </c>
      <c r="G103" s="4" t="n">
        <v>0.9315</v>
      </c>
      <c r="H103" s="4" t="n">
        <f aca="false">VLOOKUP(A:A,Sheet1!A:C,3,0)</f>
        <v>4.5</v>
      </c>
      <c r="I103" s="4" t="n">
        <f aca="false">VLOOKUP(A:A,Sheet7!A:B,2,0)</f>
        <v>4.5</v>
      </c>
      <c r="J103" s="4" t="n">
        <f aca="false">VLOOKUP(A:A,Sheet7!A:C,3,0)</f>
        <v>0.2481818182</v>
      </c>
      <c r="K103" s="5" t="n">
        <f aca="false">VLOOKUP(A:A,Sheet7!A:D,4,0)</f>
        <v>1.12</v>
      </c>
    </row>
    <row r="104" customFormat="false" ht="12.75" hidden="false" customHeight="false" outlineLevel="0" collapsed="false">
      <c r="A104" s="4" t="n">
        <v>12996</v>
      </c>
      <c r="B104" s="2" t="s">
        <v>137</v>
      </c>
      <c r="C104" s="2" t="s">
        <v>23</v>
      </c>
      <c r="D104" s="5" t="s">
        <v>14</v>
      </c>
      <c r="E104" s="4" t="n">
        <v>4.3</v>
      </c>
      <c r="F104" s="2" t="s">
        <v>15</v>
      </c>
      <c r="G104" s="4" t="n">
        <v>0.6864</v>
      </c>
      <c r="H104" s="4" t="n">
        <f aca="false">VLOOKUP(A:A,Sheet1!A:C,3,0)</f>
        <v>3.3</v>
      </c>
      <c r="I104" s="4" t="n">
        <f aca="false">VLOOKUP(A:A,Sheet7!A:B,2,0)</f>
        <v>4.3</v>
      </c>
      <c r="J104" s="4" t="n">
        <f aca="false">VLOOKUP(A:A,Sheet7!A:C,3,0)</f>
        <v>0.3054545454</v>
      </c>
      <c r="K104" s="5" t="n">
        <f aca="false">VLOOKUP(A:A,Sheet7!A:D,4,0)</f>
        <v>0.65</v>
      </c>
    </row>
    <row r="105" customFormat="false" ht="12.75" hidden="false" customHeight="false" outlineLevel="0" collapsed="false">
      <c r="A105" s="4" t="n">
        <v>48650</v>
      </c>
      <c r="B105" s="2" t="s">
        <v>46</v>
      </c>
      <c r="C105" s="2" t="s">
        <v>26</v>
      </c>
      <c r="D105" s="5" t="s">
        <v>14</v>
      </c>
      <c r="E105" s="4" t="n">
        <v>4</v>
      </c>
      <c r="F105" s="2" t="s">
        <v>51</v>
      </c>
      <c r="G105" s="4" t="n">
        <v>0.5424</v>
      </c>
      <c r="H105" s="4" t="n">
        <f aca="false">VLOOKUP(A:A,Sheet1!A:C,3,0)</f>
        <v>66</v>
      </c>
      <c r="I105" s="4" t="n">
        <f aca="false">VLOOKUP(A:A,Sheet7!A:B,2,0)</f>
        <v>70</v>
      </c>
      <c r="J105" s="4" t="n">
        <f aca="false">VLOOKUP(A:A,Sheet7!A:C,3,0)</f>
        <v>0.3436363636</v>
      </c>
      <c r="K105" s="5" t="n">
        <f aca="false">VLOOKUP(A:A,Sheet7!A:D,4,0)</f>
        <v>12.03</v>
      </c>
    </row>
    <row r="106" customFormat="false" ht="12.75" hidden="false" customHeight="false" outlineLevel="0" collapsed="false">
      <c r="A106" s="4" t="n">
        <v>45284</v>
      </c>
      <c r="B106" s="2" t="s">
        <v>138</v>
      </c>
      <c r="C106" s="2" t="s">
        <v>17</v>
      </c>
      <c r="D106" s="5" t="s">
        <v>14</v>
      </c>
      <c r="E106" s="4" t="n">
        <v>3.6</v>
      </c>
      <c r="F106" s="2" t="s">
        <v>15</v>
      </c>
      <c r="G106" s="4" t="n">
        <v>0.4176</v>
      </c>
      <c r="H106" s="4" t="n">
        <f aca="false">VLOOKUP(A:A,Sheet1!A:C,3,0)</f>
        <v>3.6</v>
      </c>
      <c r="I106" s="4" t="n">
        <f aca="false">VLOOKUP(A:A,Sheet7!A:B,2,0)</f>
        <v>3.6</v>
      </c>
      <c r="J106" s="4" t="n">
        <f aca="false">VLOOKUP(A:A,Sheet7!A:C,3,0)</f>
        <v>0.2245454545</v>
      </c>
      <c r="K106" s="5" t="n">
        <f aca="false">VLOOKUP(A:A,Sheet7!A:D,4,0)</f>
        <v>0.81</v>
      </c>
    </row>
    <row r="107" customFormat="false" ht="12.75" hidden="false" customHeight="false" outlineLevel="0" collapsed="false">
      <c r="A107" s="4" t="n">
        <v>25099</v>
      </c>
      <c r="B107" s="2" t="s">
        <v>139</v>
      </c>
      <c r="C107" s="2" t="s">
        <v>19</v>
      </c>
      <c r="D107" s="5" t="s">
        <v>14</v>
      </c>
      <c r="E107" s="4" t="n">
        <v>3.5</v>
      </c>
      <c r="F107" s="2" t="s">
        <v>15</v>
      </c>
      <c r="G107" s="4" t="n">
        <v>0.5775</v>
      </c>
      <c r="H107" s="4" t="n">
        <f aca="false">VLOOKUP(A:A,Sheet1!A:C,3,0)</f>
        <v>3.5</v>
      </c>
      <c r="I107" s="4" t="n">
        <f aca="false">VLOOKUP(A:A,Sheet7!A:B,2,0)</f>
        <v>3.5</v>
      </c>
      <c r="J107" s="4" t="n">
        <f aca="false">VLOOKUP(A:A,Sheet7!A:C,3,0)</f>
        <v>0.21</v>
      </c>
      <c r="K107" s="5" t="n">
        <f aca="false">VLOOKUP(A:A,Sheet7!A:D,4,0)</f>
        <v>0.74</v>
      </c>
    </row>
    <row r="108" customFormat="false" ht="12.75" hidden="false" customHeight="false" outlineLevel="0" collapsed="false">
      <c r="A108" s="4" t="n">
        <v>40919</v>
      </c>
      <c r="B108" s="2" t="s">
        <v>140</v>
      </c>
      <c r="C108" s="2" t="s">
        <v>19</v>
      </c>
      <c r="D108" s="5" t="s">
        <v>14</v>
      </c>
      <c r="E108" s="4" t="n">
        <v>3</v>
      </c>
      <c r="F108" s="2" t="s">
        <v>15</v>
      </c>
      <c r="G108" s="4" t="n">
        <v>1.032</v>
      </c>
      <c r="H108" s="4" t="n">
        <f aca="false">VLOOKUP(A:A,Sheet1!A:C,3,0)</f>
        <v>3</v>
      </c>
      <c r="I108" s="4" t="n">
        <f aca="false">VLOOKUP(A:A,Sheet7!A:B,2,0)</f>
        <v>3</v>
      </c>
      <c r="J108" s="4" t="n">
        <f aca="false">VLOOKUP(A:A,Sheet7!A:C,3,0)</f>
        <v>0.3636363636</v>
      </c>
      <c r="K108" s="5" t="n">
        <f aca="false">VLOOKUP(A:A,Sheet7!A:D,4,0)</f>
        <v>1.09</v>
      </c>
    </row>
    <row r="109" customFormat="false" ht="12.75" hidden="false" customHeight="false" outlineLevel="0" collapsed="false">
      <c r="A109" s="4" t="n">
        <v>30554</v>
      </c>
      <c r="B109" s="2" t="s">
        <v>141</v>
      </c>
      <c r="C109" s="2" t="s">
        <v>26</v>
      </c>
      <c r="D109" s="5" t="s">
        <v>14</v>
      </c>
      <c r="E109" s="4" t="n">
        <v>3</v>
      </c>
      <c r="F109" s="2" t="s">
        <v>15</v>
      </c>
      <c r="G109" s="4" t="n">
        <v>0.519</v>
      </c>
      <c r="H109" s="4" t="n">
        <f aca="false">VLOOKUP(A:A,Sheet1!A:C,3,0)</f>
        <v>3</v>
      </c>
      <c r="I109" s="4" t="n">
        <f aca="false">VLOOKUP(A:A,Sheet7!A:B,2,0)</f>
        <v>3</v>
      </c>
      <c r="J109" s="4" t="n">
        <f aca="false">VLOOKUP(A:A,Sheet7!A:C,3,0)</f>
        <v>0.2181818182</v>
      </c>
      <c r="K109" s="5" t="n">
        <f aca="false">VLOOKUP(A:A,Sheet7!A:D,4,0)</f>
        <v>0.65</v>
      </c>
    </row>
    <row r="110" customFormat="false" ht="12.75" hidden="false" customHeight="false" outlineLevel="0" collapsed="false">
      <c r="A110" s="4" t="n">
        <v>22106</v>
      </c>
      <c r="B110" s="2" t="s">
        <v>142</v>
      </c>
      <c r="C110" s="2" t="s">
        <v>13</v>
      </c>
      <c r="D110" s="5" t="s">
        <v>14</v>
      </c>
      <c r="E110" s="4" t="n">
        <v>3</v>
      </c>
      <c r="F110" s="2" t="s">
        <v>15</v>
      </c>
      <c r="G110" s="4" t="n">
        <v>4.95</v>
      </c>
      <c r="H110" s="4" t="n">
        <f aca="false">VLOOKUP(A:A,Sheet1!A:C,3,0)</f>
        <v>3</v>
      </c>
      <c r="I110" s="4" t="n">
        <f aca="false">VLOOKUP(A:A,Sheet7!A:B,2,0)</f>
        <v>3</v>
      </c>
      <c r="J110" s="4" t="n">
        <f aca="false">VLOOKUP(A:A,Sheet7!A:C,3,0)</f>
        <v>1.0981818182</v>
      </c>
      <c r="K110" s="5" t="n">
        <f aca="false">VLOOKUP(A:A,Sheet7!A:D,4,0)</f>
        <v>3.29</v>
      </c>
    </row>
    <row r="111" customFormat="false" ht="12.75" hidden="false" customHeight="false" outlineLevel="0" collapsed="false">
      <c r="A111" s="4" t="n">
        <v>26337</v>
      </c>
      <c r="B111" s="2" t="s">
        <v>143</v>
      </c>
      <c r="C111" s="2" t="s">
        <v>17</v>
      </c>
      <c r="D111" s="5" t="s">
        <v>14</v>
      </c>
      <c r="E111" s="4" t="n">
        <v>3</v>
      </c>
      <c r="F111" s="2" t="s">
        <v>15</v>
      </c>
      <c r="G111" s="4" t="n">
        <v>0.603</v>
      </c>
      <c r="H111" s="4" t="n">
        <f aca="false">VLOOKUP(A:A,Sheet1!A:C,3,0)</f>
        <v>3</v>
      </c>
      <c r="I111" s="4" t="n">
        <f aca="false">VLOOKUP(A:A,Sheet7!A:B,2,0)</f>
        <v>3</v>
      </c>
      <c r="J111" s="4" t="n">
        <f aca="false">VLOOKUP(A:A,Sheet7!A:C,3,0)</f>
        <v>0.2581818182</v>
      </c>
      <c r="K111" s="5" t="n">
        <f aca="false">VLOOKUP(A:A,Sheet7!A:D,4,0)</f>
        <v>0.77</v>
      </c>
    </row>
    <row r="112" customFormat="false" ht="12.75" hidden="false" customHeight="false" outlineLevel="0" collapsed="false">
      <c r="A112" s="4" t="n">
        <v>9066</v>
      </c>
      <c r="B112" s="2" t="s">
        <v>144</v>
      </c>
      <c r="C112" s="2" t="s">
        <v>145</v>
      </c>
      <c r="D112" s="2" t="s">
        <v>146</v>
      </c>
      <c r="E112" s="4" t="n">
        <v>3</v>
      </c>
      <c r="F112" s="2" t="s">
        <v>15</v>
      </c>
      <c r="G112" s="4" t="n">
        <v>58</v>
      </c>
      <c r="H112" s="4" t="n">
        <f aca="false">VLOOKUP(A:A,Sheet1!A:C,3,0)</f>
        <v>2</v>
      </c>
      <c r="I112" s="4" t="n">
        <f aca="false">VLOOKUP(A:A,Sheet7!A:B,2,0)</f>
        <v>3</v>
      </c>
      <c r="J112" s="4" t="n">
        <f aca="false">VLOOKUP(A:A,Sheet7!A:C,3,0)</f>
        <v>45.4545454546</v>
      </c>
      <c r="K112" s="5" t="n">
        <f aca="false">VLOOKUP(A:A,Sheet7!A:D,4,0)</f>
        <v>68.18</v>
      </c>
    </row>
    <row r="113" customFormat="false" ht="12.75" hidden="false" customHeight="false" outlineLevel="0" collapsed="false">
      <c r="A113" s="4" t="n">
        <v>47043</v>
      </c>
      <c r="B113" s="2" t="s">
        <v>147</v>
      </c>
      <c r="C113" s="2" t="s">
        <v>19</v>
      </c>
      <c r="D113" s="5" t="s">
        <v>14</v>
      </c>
      <c r="E113" s="4" t="n">
        <v>2.8</v>
      </c>
      <c r="F113" s="2" t="s">
        <v>15</v>
      </c>
      <c r="G113" s="4" t="n">
        <v>0.9996</v>
      </c>
      <c r="H113" s="4" t="n">
        <f aca="false">VLOOKUP(A:A,Sheet1!A:C,3,0)</f>
        <v>2.8</v>
      </c>
      <c r="I113" s="4" t="n">
        <f aca="false">VLOOKUP(A:A,Sheet7!A:B,2,0)</f>
        <v>2.8</v>
      </c>
      <c r="J113" s="4" t="n">
        <f aca="false">VLOOKUP(A:A,Sheet7!A:C,3,0)</f>
        <v>0.7354545455</v>
      </c>
      <c r="K113" s="5" t="n">
        <f aca="false">VLOOKUP(A:A,Sheet7!A:D,4,0)</f>
        <v>2.06</v>
      </c>
    </row>
    <row r="114" customFormat="false" ht="12.75" hidden="false" customHeight="false" outlineLevel="0" collapsed="false">
      <c r="A114" s="4" t="n">
        <v>49518</v>
      </c>
      <c r="B114" s="2" t="s">
        <v>148</v>
      </c>
      <c r="C114" s="2" t="s">
        <v>17</v>
      </c>
      <c r="D114" s="5" t="s">
        <v>14</v>
      </c>
      <c r="E114" s="4" t="n">
        <v>2.6</v>
      </c>
      <c r="F114" s="2" t="s">
        <v>15</v>
      </c>
      <c r="G114" s="4" t="n">
        <v>0.50446</v>
      </c>
      <c r="H114" s="4" t="n">
        <f aca="false">VLOOKUP(A:A,Sheet1!A:C,3,0)</f>
        <v>1.7</v>
      </c>
      <c r="I114" s="4" t="n">
        <f aca="false">VLOOKUP(A:A,Sheet7!A:B,2,0)</f>
        <v>2.6</v>
      </c>
      <c r="J114" s="4" t="n">
        <f aca="false">VLOOKUP(A:A,Sheet7!A:C,3,0)</f>
        <v>0.5163636364</v>
      </c>
      <c r="K114" s="5" t="n">
        <f aca="false">VLOOKUP(A:A,Sheet7!A:D,4,0)</f>
        <v>0.67</v>
      </c>
    </row>
    <row r="115" customFormat="false" ht="12.75" hidden="false" customHeight="false" outlineLevel="0" collapsed="false">
      <c r="A115" s="4" t="n">
        <v>18535</v>
      </c>
      <c r="B115" s="2" t="s">
        <v>87</v>
      </c>
      <c r="C115" s="2" t="s">
        <v>19</v>
      </c>
      <c r="D115" s="5" t="s">
        <v>14</v>
      </c>
      <c r="E115" s="4" t="n">
        <v>2.2</v>
      </c>
      <c r="F115" s="2" t="s">
        <v>15</v>
      </c>
      <c r="G115" s="4" t="n">
        <v>0.14916</v>
      </c>
      <c r="H115" s="4" t="n">
        <f aca="false">VLOOKUP(A:A,Sheet1!A:C,3,0)</f>
        <v>27.5</v>
      </c>
      <c r="I115" s="4" t="n">
        <f aca="false">VLOOKUP(A:A,Sheet7!A:B,2,0)</f>
        <v>29.7</v>
      </c>
      <c r="J115" s="4" t="n">
        <f aca="false">VLOOKUP(A:A,Sheet7!A:C,3,0)</f>
        <v>0.1527272728</v>
      </c>
      <c r="K115" s="5" t="n">
        <f aca="false">VLOOKUP(A:A,Sheet7!A:D,4,0)</f>
        <v>2.27</v>
      </c>
    </row>
    <row r="116" customFormat="false" ht="12.75" hidden="false" customHeight="false" outlineLevel="0" collapsed="false">
      <c r="A116" s="4" t="n">
        <v>26307</v>
      </c>
      <c r="B116" s="2" t="s">
        <v>149</v>
      </c>
      <c r="C116" s="2" t="s">
        <v>19</v>
      </c>
      <c r="D116" s="5" t="s">
        <v>14</v>
      </c>
      <c r="E116" s="4" t="n">
        <v>2</v>
      </c>
      <c r="F116" s="2" t="s">
        <v>15</v>
      </c>
      <c r="G116" s="4" t="n">
        <v>0.18</v>
      </c>
      <c r="H116" s="4" t="n">
        <f aca="false">VLOOKUP(A:A,Sheet1!A:C,3,0)</f>
        <v>2</v>
      </c>
      <c r="I116" s="4" t="n">
        <f aca="false">VLOOKUP(A:A,Sheet7!A:B,2,0)</f>
        <v>2</v>
      </c>
      <c r="J116" s="4" t="n">
        <f aca="false">VLOOKUP(A:A,Sheet7!A:C,3,0)</f>
        <v>0.6681818182</v>
      </c>
      <c r="K116" s="5" t="n">
        <f aca="false">VLOOKUP(A:A,Sheet7!A:D,4,0)</f>
        <v>1.34</v>
      </c>
    </row>
    <row r="117" customFormat="false" ht="12.75" hidden="false" customHeight="false" outlineLevel="0" collapsed="false">
      <c r="A117" s="4" t="n">
        <v>22162</v>
      </c>
      <c r="B117" s="2" t="s">
        <v>150</v>
      </c>
      <c r="C117" s="2" t="s">
        <v>42</v>
      </c>
      <c r="D117" s="5" t="s">
        <v>14</v>
      </c>
      <c r="E117" s="4" t="n">
        <v>2</v>
      </c>
      <c r="F117" s="2" t="s">
        <v>15</v>
      </c>
      <c r="G117" s="4" t="n">
        <v>0.31</v>
      </c>
      <c r="H117" s="4" t="n">
        <f aca="false">VLOOKUP(A:A,Sheet1!A:C,3,0)</f>
        <v>2</v>
      </c>
      <c r="I117" s="4" t="n">
        <f aca="false">VLOOKUP(A:A,Sheet7!A:B,2,0)</f>
        <v>2</v>
      </c>
      <c r="J117" s="4" t="n">
        <f aca="false">VLOOKUP(A:A,Sheet7!A:C,3,0)</f>
        <v>0.1872727273</v>
      </c>
      <c r="K117" s="5" t="n">
        <f aca="false">VLOOKUP(A:A,Sheet7!A:D,4,0)</f>
        <v>0.37</v>
      </c>
    </row>
    <row r="118" customFormat="false" ht="12.75" hidden="false" customHeight="false" outlineLevel="0" collapsed="false">
      <c r="A118" s="4" t="n">
        <v>47833</v>
      </c>
      <c r="B118" s="2" t="s">
        <v>120</v>
      </c>
      <c r="C118" s="2" t="s">
        <v>121</v>
      </c>
      <c r="D118" s="5" t="s">
        <v>14</v>
      </c>
      <c r="E118" s="4" t="n">
        <v>2</v>
      </c>
      <c r="F118" s="2" t="s">
        <v>15</v>
      </c>
      <c r="G118" s="4" t="n">
        <v>1.0396</v>
      </c>
      <c r="H118" s="4" t="n">
        <f aca="false">VLOOKUP(A:A,Sheet1!A:C,3,0)</f>
        <v>9.2</v>
      </c>
      <c r="I118" s="4" t="n">
        <f aca="false">VLOOKUP(A:A,Sheet7!A:B,2,0)</f>
        <v>11.2</v>
      </c>
      <c r="J118" s="4" t="n">
        <f aca="false">VLOOKUP(A:A,Sheet7!A:C,3,0)</f>
        <v>0.8218181818</v>
      </c>
      <c r="K118" s="5" t="n">
        <f aca="false">VLOOKUP(A:A,Sheet7!A:D,4,0)</f>
        <v>4.6</v>
      </c>
    </row>
    <row r="119" customFormat="false" ht="12.75" hidden="false" customHeight="false" outlineLevel="0" collapsed="false">
      <c r="A119" s="4" t="n">
        <v>25109</v>
      </c>
      <c r="B119" s="2" t="s">
        <v>151</v>
      </c>
      <c r="C119" s="2" t="s">
        <v>23</v>
      </c>
      <c r="D119" s="5" t="s">
        <v>14</v>
      </c>
      <c r="E119" s="4" t="n">
        <v>1.5</v>
      </c>
      <c r="F119" s="2" t="s">
        <v>15</v>
      </c>
      <c r="G119" s="4" t="n">
        <v>3.6585</v>
      </c>
      <c r="H119" s="4" t="n">
        <f aca="false">VLOOKUP(A:A,Sheet1!A:C,3,0)</f>
        <v>1.5</v>
      </c>
      <c r="I119" s="4" t="n">
        <f aca="false">VLOOKUP(A:A,Sheet7!A:B,2,0)</f>
        <v>1.5</v>
      </c>
      <c r="J119" s="4" t="n">
        <f aca="false">VLOOKUP(A:A,Sheet7!A:C,3,0)</f>
        <v>0.9836363636</v>
      </c>
      <c r="K119" s="5" t="n">
        <f aca="false">VLOOKUP(A:A,Sheet7!A:D,4,0)</f>
        <v>1.48</v>
      </c>
    </row>
    <row r="120" customFormat="false" ht="12.75" hidden="false" customHeight="false" outlineLevel="0" collapsed="false">
      <c r="A120" s="4" t="n">
        <v>30441</v>
      </c>
      <c r="B120" s="2" t="s">
        <v>152</v>
      </c>
      <c r="C120" s="2" t="s">
        <v>23</v>
      </c>
      <c r="D120" s="5" t="s">
        <v>14</v>
      </c>
      <c r="E120" s="4" t="n">
        <v>1.5</v>
      </c>
      <c r="F120" s="2" t="s">
        <v>15</v>
      </c>
      <c r="G120" s="4" t="n">
        <v>0.378</v>
      </c>
      <c r="H120" s="4" t="n">
        <f aca="false">VLOOKUP(A:A,Sheet1!A:C,3,0)</f>
        <v>1.5</v>
      </c>
      <c r="I120" s="4" t="n">
        <f aca="false">VLOOKUP(A:A,Sheet7!A:B,2,0)</f>
        <v>1.5</v>
      </c>
      <c r="J120" s="4" t="n">
        <f aca="false">VLOOKUP(A:A,Sheet7!A:C,3,0)</f>
        <v>0.1872727273</v>
      </c>
      <c r="K120" s="5" t="n">
        <f aca="false">VLOOKUP(A:A,Sheet7!A:D,4,0)</f>
        <v>0.28</v>
      </c>
    </row>
    <row r="121" customFormat="false" ht="12.75" hidden="false" customHeight="false" outlineLevel="0" collapsed="false">
      <c r="A121" s="4" t="n">
        <v>22218</v>
      </c>
      <c r="B121" s="2" t="s">
        <v>153</v>
      </c>
      <c r="C121" s="2" t="s">
        <v>19</v>
      </c>
      <c r="D121" s="5" t="s">
        <v>14</v>
      </c>
      <c r="E121" s="4" t="n">
        <v>1.4</v>
      </c>
      <c r="F121" s="2" t="s">
        <v>15</v>
      </c>
      <c r="G121" s="4" t="n">
        <v>0.18984</v>
      </c>
      <c r="H121" s="4" t="n">
        <f aca="false">VLOOKUP(A:A,Sheet1!A:C,3,0)</f>
        <v>1.4</v>
      </c>
      <c r="I121" s="4" t="n">
        <f aca="false">VLOOKUP(A:A,Sheet7!A:B,2,0)</f>
        <v>1.4</v>
      </c>
      <c r="J121" s="4" t="n">
        <f aca="false">VLOOKUP(A:A,Sheet7!A:C,3,0)</f>
        <v>0.12</v>
      </c>
      <c r="K121" s="5" t="n">
        <f aca="false">VLOOKUP(A:A,Sheet7!A:D,4,0)</f>
        <v>0.17</v>
      </c>
    </row>
    <row r="122" customFormat="false" ht="12.75" hidden="false" customHeight="false" outlineLevel="0" collapsed="false">
      <c r="A122" s="4" t="n">
        <v>22319</v>
      </c>
      <c r="B122" s="2" t="s">
        <v>154</v>
      </c>
      <c r="C122" s="2" t="s">
        <v>23</v>
      </c>
      <c r="D122" s="5" t="s">
        <v>14</v>
      </c>
      <c r="E122" s="4" t="n">
        <v>1</v>
      </c>
      <c r="F122" s="2" t="s">
        <v>15</v>
      </c>
      <c r="G122" s="4" t="n">
        <v>0.626</v>
      </c>
      <c r="H122" s="4" t="n">
        <f aca="false">VLOOKUP(A:A,Sheet1!A:C,3,0)</f>
        <v>1</v>
      </c>
      <c r="I122" s="4" t="n">
        <f aca="false">VLOOKUP(A:A,Sheet7!A:B,2,0)</f>
        <v>1</v>
      </c>
      <c r="J122" s="4" t="n">
        <f aca="false">VLOOKUP(A:A,Sheet7!A:C,3,0)</f>
        <v>0.3627272727</v>
      </c>
      <c r="K122" s="5" t="n">
        <f aca="false">VLOOKUP(A:A,Sheet7!A:D,4,0)</f>
        <v>0.36</v>
      </c>
    </row>
    <row r="123" customFormat="false" ht="12.75" hidden="false" customHeight="false" outlineLevel="0" collapsed="false">
      <c r="A123" s="4" t="n">
        <v>48843</v>
      </c>
      <c r="B123" s="2" t="s">
        <v>155</v>
      </c>
      <c r="C123" s="2" t="s">
        <v>156</v>
      </c>
      <c r="D123" s="5" t="s">
        <v>14</v>
      </c>
      <c r="E123" s="4" t="n">
        <v>1</v>
      </c>
      <c r="F123" s="2" t="s">
        <v>15</v>
      </c>
      <c r="G123" s="4" t="n">
        <v>2.75</v>
      </c>
      <c r="H123" s="4" t="n">
        <f aca="false">VLOOKUP(A:A,Sheet1!A:C,3,0)</f>
        <v>1</v>
      </c>
      <c r="I123" s="4" t="n">
        <f aca="false">VLOOKUP(A:A,Sheet7!A:B,2,0)</f>
        <v>1</v>
      </c>
      <c r="J123" s="4" t="n">
        <f aca="false">VLOOKUP(A:A,Sheet7!A:C,3,0)</f>
        <v>2.2545454545</v>
      </c>
      <c r="K123" s="5" t="n">
        <f aca="false">VLOOKUP(A:A,Sheet7!A:D,4,0)</f>
        <v>2.25</v>
      </c>
    </row>
    <row r="124" customFormat="false" ht="12.75" hidden="false" customHeight="false" outlineLevel="0" collapsed="false">
      <c r="A124" s="4" t="n">
        <v>25754</v>
      </c>
      <c r="B124" s="2" t="s">
        <v>157</v>
      </c>
      <c r="C124" s="2" t="s">
        <v>17</v>
      </c>
      <c r="D124" s="5" t="s">
        <v>14</v>
      </c>
      <c r="E124" s="4" t="n">
        <v>0.8</v>
      </c>
      <c r="F124" s="2" t="s">
        <v>15</v>
      </c>
      <c r="G124" s="4" t="n">
        <v>0.53336</v>
      </c>
      <c r="H124" s="4" t="n">
        <f aca="false">VLOOKUP(A:A,Sheet1!A:C,3,0)</f>
        <v>0.8</v>
      </c>
      <c r="I124" s="4" t="n">
        <f aca="false">VLOOKUP(A:A,Sheet7!A:B,2,0)</f>
        <v>0.8</v>
      </c>
      <c r="J124" s="4" t="n">
        <f aca="false">VLOOKUP(A:A,Sheet7!A:C,3,0)</f>
        <v>0.4636363636</v>
      </c>
      <c r="K124" s="5" t="n">
        <f aca="false">VLOOKUP(A:A,Sheet7!A:D,4,0)</f>
        <v>0.37</v>
      </c>
    </row>
    <row r="125" customFormat="false" ht="12.75" hidden="false" customHeight="false" outlineLevel="0" collapsed="false">
      <c r="A125" s="4" t="n">
        <v>25288</v>
      </c>
      <c r="B125" s="2" t="s">
        <v>158</v>
      </c>
      <c r="C125" s="2" t="s">
        <v>26</v>
      </c>
      <c r="D125" s="5" t="s">
        <v>14</v>
      </c>
      <c r="E125" s="4" t="n">
        <v>0.6</v>
      </c>
      <c r="F125" s="2" t="s">
        <v>15</v>
      </c>
      <c r="G125" s="4" t="n">
        <v>0.6168</v>
      </c>
      <c r="H125" s="4" t="n">
        <f aca="false">VLOOKUP(A:A,Sheet1!A:C,3,0)</f>
        <v>0.6</v>
      </c>
      <c r="I125" s="4" t="n">
        <f aca="false">VLOOKUP(A:A,Sheet7!A:B,2,0)</f>
        <v>0.6</v>
      </c>
      <c r="J125" s="4" t="n">
        <f aca="false">VLOOKUP(A:A,Sheet7!A:C,3,0)</f>
        <v>0.5009090909</v>
      </c>
      <c r="K125" s="5" t="n">
        <f aca="false">VLOOKUP(A:A,Sheet7!A:D,4,0)</f>
        <v>0.3</v>
      </c>
    </row>
    <row r="126" customFormat="false" ht="12.75" hidden="false" customHeight="false" outlineLevel="0" collapsed="false">
      <c r="A126" s="4" t="n">
        <v>48844</v>
      </c>
      <c r="B126" s="2" t="s">
        <v>159</v>
      </c>
      <c r="C126" s="2" t="s">
        <v>26</v>
      </c>
      <c r="D126" s="5" t="s">
        <v>14</v>
      </c>
      <c r="E126" s="4" t="n">
        <v>0.2</v>
      </c>
      <c r="F126" s="2" t="s">
        <v>15</v>
      </c>
      <c r="G126" s="4" t="n">
        <v>0.0632</v>
      </c>
      <c r="H126" s="4" t="n">
        <f aca="false">VLOOKUP(A:A,Sheet1!A:C,3,0)</f>
        <v>0.2</v>
      </c>
      <c r="I126" s="4" t="n">
        <f aca="false">VLOOKUP(A:A,Sheet7!A:B,2,0)</f>
        <v>0.2</v>
      </c>
      <c r="J126" s="4" t="n">
        <f aca="false">VLOOKUP(A:A,Sheet7!A:C,3,0)</f>
        <v>0.1909090909</v>
      </c>
      <c r="K126" s="5" t="n">
        <f aca="false">VLOOKUP(A:A,Sheet7!A:D,4,0)</f>
        <v>0.04</v>
      </c>
    </row>
    <row r="127" customFormat="false" ht="12.75" hidden="false" customHeight="false" outlineLevel="0" collapsed="false">
      <c r="A127" s="4" t="n">
        <v>44314</v>
      </c>
      <c r="B127" s="2" t="s">
        <v>160</v>
      </c>
      <c r="C127" s="2" t="s">
        <v>23</v>
      </c>
      <c r="D127" s="5" t="s">
        <v>14</v>
      </c>
      <c r="E127" s="4" t="n">
        <v>1E-006</v>
      </c>
      <c r="F127" s="2" t="s">
        <v>15</v>
      </c>
      <c r="G127" s="4" t="n">
        <v>3.3E-006</v>
      </c>
      <c r="H127" s="4" t="n">
        <f aca="false">VLOOKUP(A:A,Sheet1!A:C,3,0)</f>
        <v>1E-006</v>
      </c>
      <c r="I127" s="4" t="n">
        <f aca="false">VLOOKUP(A:A,Sheet7!A:B,2,0)</f>
        <v>1E-006</v>
      </c>
      <c r="J127" s="4" t="n">
        <f aca="false">VLOOKUP(A:A,Sheet7!A:C,3,0)</f>
        <v>10.3090909091</v>
      </c>
      <c r="K127" s="5" t="n">
        <f aca="false">VLOOKUP(A:A,Sheet7!A:D,4,0)</f>
        <v>0</v>
      </c>
    </row>
    <row r="128" customFormat="false" ht="12.75" hidden="false" customHeight="false" outlineLevel="0" collapsed="false">
      <c r="A128" s="5"/>
      <c r="B128" s="5"/>
      <c r="C128" s="5"/>
      <c r="D128" s="5"/>
      <c r="E128" s="4" t="n">
        <v>4302.300001</v>
      </c>
      <c r="F128" s="5"/>
      <c r="G128" s="4" t="n">
        <v>2157.4515633</v>
      </c>
      <c r="H128" s="4" t="n">
        <f aca="false">SUM(H2:H127)</f>
        <v>4078.800001</v>
      </c>
      <c r="I128" s="4" t="n">
        <f aca="false">SUM(I2:I127)</f>
        <v>4413.200001</v>
      </c>
      <c r="J128" s="4" t="n">
        <f aca="false">SUM(J2:J127)</f>
        <v>218.241818182</v>
      </c>
      <c r="K128" s="5" t="n">
        <f aca="false">SUM(K2:K127)</f>
        <v>3475.54</v>
      </c>
    </row>
    <row r="65536" customFormat="false" ht="12.75" hidden="false" customHeight="false" outlineLevel="0" collapsed="false">
      <c r="G65536" s="0" t="n">
        <f aca="false">SUM(G2:G65535)</f>
        <v>4314.9031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99"/>
    <col collapsed="false" customWidth="true" hidden="false" outlineLevel="0" max="4" min="3" style="0" width="15.85"/>
  </cols>
  <sheetData>
    <row r="3" customFormat="false" ht="12.75" hidden="false" customHeight="false" outlineLevel="0" collapsed="false">
      <c r="A3" s="6"/>
      <c r="B3" s="7" t="s">
        <v>161</v>
      </c>
      <c r="C3" s="8"/>
      <c r="D3" s="9"/>
    </row>
    <row r="4" customFormat="false" ht="12.75" hidden="false" customHeight="false" outlineLevel="0" collapsed="false">
      <c r="A4" s="7" t="s">
        <v>162</v>
      </c>
      <c r="B4" s="7" t="s">
        <v>163</v>
      </c>
      <c r="C4" s="10" t="s">
        <v>164</v>
      </c>
      <c r="D4" s="11" t="s">
        <v>165</v>
      </c>
    </row>
    <row r="5" customFormat="false" ht="12.75" hidden="false" customHeight="false" outlineLevel="0" collapsed="false">
      <c r="A5" s="6" t="n">
        <v>8762</v>
      </c>
      <c r="B5" s="12" t="n">
        <v>68.4</v>
      </c>
      <c r="C5" s="13" t="n">
        <v>0.210909091</v>
      </c>
      <c r="D5" s="14" t="n">
        <v>7.22</v>
      </c>
    </row>
    <row r="6" customFormat="false" ht="12.75" hidden="false" customHeight="false" outlineLevel="0" collapsed="false">
      <c r="A6" s="15" t="n">
        <v>9066</v>
      </c>
      <c r="B6" s="16" t="n">
        <v>3</v>
      </c>
      <c r="C6" s="17" t="n">
        <v>45.4545454546</v>
      </c>
      <c r="D6" s="18" t="n">
        <v>68.18</v>
      </c>
    </row>
    <row r="7" customFormat="false" ht="12.75" hidden="false" customHeight="false" outlineLevel="0" collapsed="false">
      <c r="A7" s="15" t="n">
        <v>12996</v>
      </c>
      <c r="B7" s="16" t="n">
        <v>4.3</v>
      </c>
      <c r="C7" s="17" t="n">
        <v>0.3054545454</v>
      </c>
      <c r="D7" s="18" t="n">
        <v>0.65</v>
      </c>
    </row>
    <row r="8" customFormat="false" ht="12.75" hidden="false" customHeight="false" outlineLevel="0" collapsed="false">
      <c r="A8" s="15" t="n">
        <v>13301</v>
      </c>
      <c r="B8" s="16" t="n">
        <v>79.9</v>
      </c>
      <c r="C8" s="17" t="n">
        <v>0.2481818182</v>
      </c>
      <c r="D8" s="18" t="n">
        <v>19.83</v>
      </c>
    </row>
    <row r="9" customFormat="false" ht="12.75" hidden="false" customHeight="false" outlineLevel="0" collapsed="false">
      <c r="A9" s="15" t="n">
        <v>13307</v>
      </c>
      <c r="B9" s="16" t="n">
        <v>48</v>
      </c>
      <c r="C9" s="17" t="n">
        <v>0.1818181818</v>
      </c>
      <c r="D9" s="18" t="n">
        <v>8.73</v>
      </c>
    </row>
    <row r="10" customFormat="false" ht="12.75" hidden="false" customHeight="false" outlineLevel="0" collapsed="false">
      <c r="A10" s="15" t="n">
        <v>13518</v>
      </c>
      <c r="B10" s="16" t="n">
        <v>38</v>
      </c>
      <c r="C10" s="17" t="n">
        <v>1.0072727273</v>
      </c>
      <c r="D10" s="18" t="n">
        <v>38.28</v>
      </c>
    </row>
    <row r="11" customFormat="false" ht="12.75" hidden="false" customHeight="false" outlineLevel="0" collapsed="false">
      <c r="A11" s="15" t="n">
        <v>13523</v>
      </c>
      <c r="B11" s="16" t="n">
        <v>20.4</v>
      </c>
      <c r="C11" s="17" t="n">
        <v>0.3363636364</v>
      </c>
      <c r="D11" s="18" t="n">
        <v>3.43</v>
      </c>
    </row>
    <row r="12" customFormat="false" ht="12.75" hidden="false" customHeight="false" outlineLevel="0" collapsed="false">
      <c r="A12" s="15" t="n">
        <v>13569</v>
      </c>
      <c r="B12" s="16" t="n">
        <v>16</v>
      </c>
      <c r="C12" s="17" t="n">
        <v>0.1436363636</v>
      </c>
      <c r="D12" s="18" t="n">
        <v>2.3</v>
      </c>
    </row>
    <row r="13" customFormat="false" ht="12.75" hidden="false" customHeight="false" outlineLevel="0" collapsed="false">
      <c r="A13" s="15" t="n">
        <v>13787</v>
      </c>
      <c r="B13" s="16" t="n">
        <v>9.3</v>
      </c>
      <c r="C13" s="17" t="n">
        <v>1.5654545454</v>
      </c>
      <c r="D13" s="18" t="n">
        <v>7.28</v>
      </c>
    </row>
    <row r="14" customFormat="false" ht="12.75" hidden="false" customHeight="false" outlineLevel="0" collapsed="false">
      <c r="A14" s="15" t="n">
        <v>13851</v>
      </c>
      <c r="B14" s="16" t="n">
        <v>54.5</v>
      </c>
      <c r="C14" s="17" t="n">
        <v>0.8018181819</v>
      </c>
      <c r="D14" s="18" t="n">
        <v>14.56</v>
      </c>
    </row>
    <row r="15" customFormat="false" ht="12.75" hidden="false" customHeight="false" outlineLevel="0" collapsed="false">
      <c r="A15" s="15" t="n">
        <v>13882</v>
      </c>
      <c r="B15" s="16" t="n">
        <v>46</v>
      </c>
      <c r="C15" s="17" t="n">
        <v>0.1054545455</v>
      </c>
      <c r="D15" s="18" t="n">
        <v>4.85</v>
      </c>
    </row>
    <row r="16" customFormat="false" ht="12.75" hidden="false" customHeight="false" outlineLevel="0" collapsed="false">
      <c r="A16" s="15" t="n">
        <v>14266</v>
      </c>
      <c r="B16" s="16" t="n">
        <v>85</v>
      </c>
      <c r="C16" s="17" t="n">
        <v>0.1090909091</v>
      </c>
      <c r="D16" s="18" t="n">
        <v>9.27</v>
      </c>
    </row>
    <row r="17" customFormat="false" ht="12.75" hidden="false" customHeight="false" outlineLevel="0" collapsed="false">
      <c r="A17" s="15" t="n">
        <v>14358</v>
      </c>
      <c r="B17" s="16" t="n">
        <v>38</v>
      </c>
      <c r="C17" s="17" t="n">
        <v>0.5163636364</v>
      </c>
      <c r="D17" s="18" t="n">
        <v>9.81</v>
      </c>
    </row>
    <row r="18" customFormat="false" ht="12.75" hidden="false" customHeight="false" outlineLevel="0" collapsed="false">
      <c r="A18" s="15" t="n">
        <v>16359</v>
      </c>
      <c r="B18" s="16" t="n">
        <v>39</v>
      </c>
      <c r="C18" s="17" t="n">
        <v>0.669090909</v>
      </c>
      <c r="D18" s="18" t="n">
        <v>13.05</v>
      </c>
    </row>
    <row r="19" customFormat="false" ht="12.75" hidden="false" customHeight="false" outlineLevel="0" collapsed="false">
      <c r="A19" s="15" t="n">
        <v>18535</v>
      </c>
      <c r="B19" s="16" t="n">
        <v>29.7</v>
      </c>
      <c r="C19" s="17" t="n">
        <v>0.1527272728</v>
      </c>
      <c r="D19" s="18" t="n">
        <v>2.27</v>
      </c>
    </row>
    <row r="20" customFormat="false" ht="12.75" hidden="false" customHeight="false" outlineLevel="0" collapsed="false">
      <c r="A20" s="15" t="n">
        <v>22106</v>
      </c>
      <c r="B20" s="16" t="n">
        <v>3</v>
      </c>
      <c r="C20" s="17" t="n">
        <v>1.0981818182</v>
      </c>
      <c r="D20" s="18" t="n">
        <v>3.29</v>
      </c>
    </row>
    <row r="21" customFormat="false" ht="12.75" hidden="false" customHeight="false" outlineLevel="0" collapsed="false">
      <c r="A21" s="15" t="n">
        <v>22162</v>
      </c>
      <c r="B21" s="16" t="n">
        <v>2</v>
      </c>
      <c r="C21" s="17" t="n">
        <v>0.1872727273</v>
      </c>
      <c r="D21" s="18" t="n">
        <v>0.37</v>
      </c>
    </row>
    <row r="22" customFormat="false" ht="12.75" hidden="false" customHeight="false" outlineLevel="0" collapsed="false">
      <c r="A22" s="15" t="n">
        <v>22218</v>
      </c>
      <c r="B22" s="16" t="n">
        <v>1.4</v>
      </c>
      <c r="C22" s="17" t="n">
        <v>0.12</v>
      </c>
      <c r="D22" s="18" t="n">
        <v>0.17</v>
      </c>
    </row>
    <row r="23" customFormat="false" ht="12.75" hidden="false" customHeight="false" outlineLevel="0" collapsed="false">
      <c r="A23" s="15" t="n">
        <v>22249</v>
      </c>
      <c r="B23" s="16" t="n">
        <v>12.1</v>
      </c>
      <c r="C23" s="17" t="n">
        <v>0.2672727273</v>
      </c>
      <c r="D23" s="18" t="n">
        <v>3.23</v>
      </c>
    </row>
    <row r="24" customFormat="false" ht="12.75" hidden="false" customHeight="false" outlineLevel="0" collapsed="false">
      <c r="A24" s="15" t="n">
        <v>22252</v>
      </c>
      <c r="B24" s="16" t="n">
        <v>47.4</v>
      </c>
      <c r="C24" s="17" t="n">
        <v>2.4436363636</v>
      </c>
      <c r="D24" s="18" t="n">
        <v>57.91</v>
      </c>
    </row>
    <row r="25" customFormat="false" ht="12.75" hidden="false" customHeight="false" outlineLevel="0" collapsed="false">
      <c r="A25" s="15" t="n">
        <v>22269</v>
      </c>
      <c r="B25" s="16" t="n">
        <v>66.5</v>
      </c>
      <c r="C25" s="17" t="n">
        <v>0.3636363636</v>
      </c>
      <c r="D25" s="18" t="n">
        <v>24.18</v>
      </c>
    </row>
    <row r="26" customFormat="false" ht="12.75" hidden="false" customHeight="false" outlineLevel="0" collapsed="false">
      <c r="A26" s="15" t="n">
        <v>22297</v>
      </c>
      <c r="B26" s="16" t="n">
        <v>11.5</v>
      </c>
      <c r="C26" s="17" t="n">
        <v>0.2672727273</v>
      </c>
      <c r="D26" s="18" t="n">
        <v>3.07</v>
      </c>
    </row>
    <row r="27" customFormat="false" ht="12.75" hidden="false" customHeight="false" outlineLevel="0" collapsed="false">
      <c r="A27" s="15" t="n">
        <v>22319</v>
      </c>
      <c r="B27" s="16" t="n">
        <v>1</v>
      </c>
      <c r="C27" s="17" t="n">
        <v>0.3627272727</v>
      </c>
      <c r="D27" s="18" t="n">
        <v>0.36</v>
      </c>
    </row>
    <row r="28" customFormat="false" ht="12.75" hidden="false" customHeight="false" outlineLevel="0" collapsed="false">
      <c r="A28" s="15" t="n">
        <v>22594</v>
      </c>
      <c r="B28" s="16" t="n">
        <v>25</v>
      </c>
      <c r="C28" s="17" t="n">
        <v>4.4863636364</v>
      </c>
      <c r="D28" s="18" t="n">
        <v>112.16</v>
      </c>
    </row>
    <row r="29" customFormat="false" ht="12.75" hidden="false" customHeight="false" outlineLevel="0" collapsed="false">
      <c r="A29" s="15" t="n">
        <v>23719</v>
      </c>
      <c r="B29" s="16" t="n">
        <v>9.9</v>
      </c>
      <c r="C29" s="17" t="n">
        <v>3.2836363636</v>
      </c>
      <c r="D29" s="18" t="n">
        <v>16.25</v>
      </c>
    </row>
    <row r="30" customFormat="false" ht="12.75" hidden="false" customHeight="false" outlineLevel="0" collapsed="false">
      <c r="A30" s="15" t="n">
        <v>25099</v>
      </c>
      <c r="B30" s="16" t="n">
        <v>3.5</v>
      </c>
      <c r="C30" s="17" t="n">
        <v>0.21</v>
      </c>
      <c r="D30" s="18" t="n">
        <v>0.74</v>
      </c>
    </row>
    <row r="31" customFormat="false" ht="12.75" hidden="false" customHeight="false" outlineLevel="0" collapsed="false">
      <c r="A31" s="15" t="n">
        <v>25109</v>
      </c>
      <c r="B31" s="16" t="n">
        <v>1.5</v>
      </c>
      <c r="C31" s="17" t="n">
        <v>0.9836363636</v>
      </c>
      <c r="D31" s="18" t="n">
        <v>1.48</v>
      </c>
    </row>
    <row r="32" customFormat="false" ht="12.75" hidden="false" customHeight="false" outlineLevel="0" collapsed="false">
      <c r="A32" s="15" t="n">
        <v>25288</v>
      </c>
      <c r="B32" s="16" t="n">
        <v>0.6</v>
      </c>
      <c r="C32" s="17" t="n">
        <v>0.5009090909</v>
      </c>
      <c r="D32" s="18" t="n">
        <v>0.3</v>
      </c>
    </row>
    <row r="33" customFormat="false" ht="12.75" hidden="false" customHeight="false" outlineLevel="0" collapsed="false">
      <c r="A33" s="15" t="n">
        <v>25293</v>
      </c>
      <c r="B33" s="16" t="n">
        <v>7.8</v>
      </c>
      <c r="C33" s="17" t="n">
        <v>0.2481818182</v>
      </c>
      <c r="D33" s="18" t="n">
        <v>1.94</v>
      </c>
    </row>
    <row r="34" customFormat="false" ht="12.75" hidden="false" customHeight="false" outlineLevel="0" collapsed="false">
      <c r="A34" s="15" t="n">
        <v>25297</v>
      </c>
      <c r="B34" s="16" t="n">
        <v>31.9</v>
      </c>
      <c r="C34" s="17" t="n">
        <v>0.2390909091</v>
      </c>
      <c r="D34" s="18" t="n">
        <v>7.63</v>
      </c>
    </row>
    <row r="35" customFormat="false" ht="12.75" hidden="false" customHeight="false" outlineLevel="0" collapsed="false">
      <c r="A35" s="15" t="n">
        <v>25305</v>
      </c>
      <c r="B35" s="16" t="n">
        <v>99.5</v>
      </c>
      <c r="C35" s="17" t="n">
        <v>0.4781818182</v>
      </c>
      <c r="D35" s="18" t="n">
        <v>23.79</v>
      </c>
    </row>
    <row r="36" customFormat="false" ht="12.75" hidden="false" customHeight="false" outlineLevel="0" collapsed="false">
      <c r="A36" s="15" t="n">
        <v>25309</v>
      </c>
      <c r="B36" s="16" t="n">
        <v>17.45</v>
      </c>
      <c r="C36" s="17" t="n">
        <v>1.3363636364</v>
      </c>
      <c r="D36" s="18" t="n">
        <v>23.32</v>
      </c>
    </row>
    <row r="37" customFormat="false" ht="12.75" hidden="false" customHeight="false" outlineLevel="0" collapsed="false">
      <c r="A37" s="15" t="n">
        <v>25421</v>
      </c>
      <c r="B37" s="16" t="n">
        <v>44.5</v>
      </c>
      <c r="C37" s="17" t="n">
        <v>4.0090909091</v>
      </c>
      <c r="D37" s="18" t="n">
        <v>178.4</v>
      </c>
    </row>
    <row r="38" customFormat="false" ht="12.75" hidden="false" customHeight="false" outlineLevel="0" collapsed="false">
      <c r="A38" s="15" t="n">
        <v>25425</v>
      </c>
      <c r="B38" s="16" t="n">
        <v>58.55</v>
      </c>
      <c r="C38" s="17" t="n">
        <v>2.2909090909</v>
      </c>
      <c r="D38" s="18" t="n">
        <v>134.13</v>
      </c>
    </row>
    <row r="39" customFormat="false" ht="12.75" hidden="false" customHeight="false" outlineLevel="0" collapsed="false">
      <c r="A39" s="15" t="n">
        <v>25427</v>
      </c>
      <c r="B39" s="16" t="n">
        <v>36.8</v>
      </c>
      <c r="C39" s="17" t="n">
        <v>0.7018181818</v>
      </c>
      <c r="D39" s="18" t="n">
        <v>25.83</v>
      </c>
    </row>
    <row r="40" customFormat="false" ht="12.75" hidden="false" customHeight="false" outlineLevel="0" collapsed="false">
      <c r="A40" s="15" t="n">
        <v>25429</v>
      </c>
      <c r="B40" s="16" t="n">
        <v>85.9</v>
      </c>
      <c r="C40" s="17" t="n">
        <v>0.5545454546</v>
      </c>
      <c r="D40" s="18" t="n">
        <v>23.81</v>
      </c>
    </row>
    <row r="41" customFormat="false" ht="12.75" hidden="false" customHeight="false" outlineLevel="0" collapsed="false">
      <c r="A41" s="15" t="n">
        <v>25518</v>
      </c>
      <c r="B41" s="16" t="n">
        <v>21.4</v>
      </c>
      <c r="C41" s="17" t="n">
        <v>0.1681818182</v>
      </c>
      <c r="D41" s="18" t="n">
        <v>3.6</v>
      </c>
    </row>
    <row r="42" customFormat="false" ht="12.75" hidden="false" customHeight="false" outlineLevel="0" collapsed="false">
      <c r="A42" s="15" t="n">
        <v>25524</v>
      </c>
      <c r="B42" s="16" t="n">
        <v>37.1</v>
      </c>
      <c r="C42" s="17" t="n">
        <v>0.1909090909</v>
      </c>
      <c r="D42" s="18" t="n">
        <v>7.08</v>
      </c>
    </row>
    <row r="43" customFormat="false" ht="12.75" hidden="false" customHeight="false" outlineLevel="0" collapsed="false">
      <c r="A43" s="15" t="n">
        <v>25527</v>
      </c>
      <c r="B43" s="16" t="n">
        <v>43</v>
      </c>
      <c r="C43" s="17" t="n">
        <v>0.4681818182</v>
      </c>
      <c r="D43" s="18" t="n">
        <v>20.13</v>
      </c>
    </row>
    <row r="44" customFormat="false" ht="12.75" hidden="false" customHeight="false" outlineLevel="0" collapsed="false">
      <c r="A44" s="15" t="n">
        <v>25564</v>
      </c>
      <c r="B44" s="16" t="n">
        <v>7</v>
      </c>
      <c r="C44" s="17" t="n">
        <v>0.7163636364</v>
      </c>
      <c r="D44" s="18" t="n">
        <v>5.01</v>
      </c>
    </row>
    <row r="45" customFormat="false" ht="12.75" hidden="false" customHeight="false" outlineLevel="0" collapsed="false">
      <c r="A45" s="15" t="n">
        <v>25565</v>
      </c>
      <c r="B45" s="16" t="n">
        <v>71.5</v>
      </c>
      <c r="C45" s="17" t="n">
        <v>0.6581818182</v>
      </c>
      <c r="D45" s="18" t="n">
        <v>23.53</v>
      </c>
    </row>
    <row r="46" customFormat="false" ht="12.75" hidden="false" customHeight="false" outlineLevel="0" collapsed="false">
      <c r="A46" s="15" t="n">
        <v>25575</v>
      </c>
      <c r="B46" s="16" t="n">
        <v>85</v>
      </c>
      <c r="C46" s="17" t="n">
        <v>0.490909091</v>
      </c>
      <c r="D46" s="18" t="n">
        <v>20.87</v>
      </c>
    </row>
    <row r="47" customFormat="false" ht="12.75" hidden="false" customHeight="false" outlineLevel="0" collapsed="false">
      <c r="A47" s="15" t="n">
        <v>25754</v>
      </c>
      <c r="B47" s="16" t="n">
        <v>0.8</v>
      </c>
      <c r="C47" s="17" t="n">
        <v>0.4636363636</v>
      </c>
      <c r="D47" s="18" t="n">
        <v>0.37</v>
      </c>
    </row>
    <row r="48" customFormat="false" ht="12.75" hidden="false" customHeight="false" outlineLevel="0" collapsed="false">
      <c r="A48" s="15" t="n">
        <v>25762</v>
      </c>
      <c r="B48" s="16" t="n">
        <v>17</v>
      </c>
      <c r="C48" s="17" t="n">
        <v>0.1336363636</v>
      </c>
      <c r="D48" s="18" t="n">
        <v>2.27</v>
      </c>
    </row>
    <row r="49" customFormat="false" ht="12.75" hidden="false" customHeight="false" outlineLevel="0" collapsed="false">
      <c r="A49" s="15" t="n">
        <v>25774</v>
      </c>
      <c r="B49" s="16" t="n">
        <v>48.5</v>
      </c>
      <c r="C49" s="17" t="n">
        <v>1.301818182</v>
      </c>
      <c r="D49" s="18" t="n">
        <v>15.78</v>
      </c>
    </row>
    <row r="50" customFormat="false" ht="12.75" hidden="false" customHeight="false" outlineLevel="0" collapsed="false">
      <c r="A50" s="15" t="n">
        <v>25859</v>
      </c>
      <c r="B50" s="16" t="n">
        <v>5.5</v>
      </c>
      <c r="C50" s="17" t="n">
        <v>33.9818181818</v>
      </c>
      <c r="D50" s="18" t="n">
        <v>93.45</v>
      </c>
    </row>
    <row r="51" customFormat="false" ht="12.75" hidden="false" customHeight="false" outlineLevel="0" collapsed="false">
      <c r="A51" s="15" t="n">
        <v>25862</v>
      </c>
      <c r="B51" s="16" t="n">
        <v>14.4</v>
      </c>
      <c r="C51" s="17" t="n">
        <v>2.1</v>
      </c>
      <c r="D51" s="18" t="n">
        <v>30.24</v>
      </c>
    </row>
    <row r="52" customFormat="false" ht="12.75" hidden="false" customHeight="false" outlineLevel="0" collapsed="false">
      <c r="A52" s="15" t="n">
        <v>25868</v>
      </c>
      <c r="B52" s="16" t="n">
        <v>21</v>
      </c>
      <c r="C52" s="17" t="n">
        <v>0.2345454545</v>
      </c>
      <c r="D52" s="18" t="n">
        <v>4.93</v>
      </c>
    </row>
    <row r="53" customFormat="false" ht="12.75" hidden="false" customHeight="false" outlineLevel="0" collapsed="false">
      <c r="A53" s="15" t="n">
        <v>25965</v>
      </c>
      <c r="B53" s="16" t="n">
        <v>25</v>
      </c>
      <c r="C53" s="17" t="n">
        <v>0.4109090909</v>
      </c>
      <c r="D53" s="18" t="n">
        <v>10.27</v>
      </c>
    </row>
    <row r="54" customFormat="false" ht="12.75" hidden="false" customHeight="false" outlineLevel="0" collapsed="false">
      <c r="A54" s="15" t="n">
        <v>25973</v>
      </c>
      <c r="B54" s="16" t="n">
        <v>7</v>
      </c>
      <c r="C54" s="17" t="n">
        <v>0.3245454545</v>
      </c>
      <c r="D54" s="18" t="n">
        <v>2.27</v>
      </c>
    </row>
    <row r="55" customFormat="false" ht="12.75" hidden="false" customHeight="false" outlineLevel="0" collapsed="false">
      <c r="A55" s="15" t="n">
        <v>25977</v>
      </c>
      <c r="B55" s="16" t="n">
        <v>15</v>
      </c>
      <c r="C55" s="17" t="n">
        <v>0.2290909091</v>
      </c>
      <c r="D55" s="18" t="n">
        <v>3.44</v>
      </c>
    </row>
    <row r="56" customFormat="false" ht="12.75" hidden="false" customHeight="false" outlineLevel="0" collapsed="false">
      <c r="A56" s="15" t="n">
        <v>26116</v>
      </c>
      <c r="B56" s="16" t="n">
        <v>26.5</v>
      </c>
      <c r="C56" s="17" t="n">
        <v>0.25</v>
      </c>
      <c r="D56" s="18" t="n">
        <v>6.63</v>
      </c>
    </row>
    <row r="57" customFormat="false" ht="12.75" hidden="false" customHeight="false" outlineLevel="0" collapsed="false">
      <c r="A57" s="15" t="n">
        <v>26120</v>
      </c>
      <c r="B57" s="16" t="n">
        <v>61</v>
      </c>
      <c r="C57" s="17" t="n">
        <v>0.7272727272</v>
      </c>
      <c r="D57" s="18" t="n">
        <v>22.19</v>
      </c>
    </row>
    <row r="58" customFormat="false" ht="12.75" hidden="false" customHeight="false" outlineLevel="0" collapsed="false">
      <c r="A58" s="15" t="n">
        <v>26130</v>
      </c>
      <c r="B58" s="16" t="n">
        <v>25.6</v>
      </c>
      <c r="C58" s="17" t="n">
        <v>0.3145454546</v>
      </c>
      <c r="D58" s="18" t="n">
        <v>4.03</v>
      </c>
    </row>
    <row r="59" customFormat="false" ht="12.75" hidden="false" customHeight="false" outlineLevel="0" collapsed="false">
      <c r="A59" s="15" t="n">
        <v>26131</v>
      </c>
      <c r="B59" s="16" t="n">
        <v>63</v>
      </c>
      <c r="C59" s="17" t="n">
        <v>0.2436363636</v>
      </c>
      <c r="D59" s="18" t="n">
        <v>15.35</v>
      </c>
    </row>
    <row r="60" customFormat="false" ht="12.75" hidden="false" customHeight="false" outlineLevel="0" collapsed="false">
      <c r="A60" s="15" t="n">
        <v>26218</v>
      </c>
      <c r="B60" s="16" t="n">
        <v>15.8</v>
      </c>
      <c r="C60" s="17" t="n">
        <v>3.0545454545</v>
      </c>
      <c r="D60" s="18" t="n">
        <v>48.26</v>
      </c>
    </row>
    <row r="61" customFormat="false" ht="12.75" hidden="false" customHeight="false" outlineLevel="0" collapsed="false">
      <c r="A61" s="15" t="n">
        <v>26219</v>
      </c>
      <c r="B61" s="16" t="n">
        <v>9</v>
      </c>
      <c r="C61" s="17" t="n">
        <v>0.3181818182</v>
      </c>
      <c r="D61" s="18" t="n">
        <v>2.86</v>
      </c>
    </row>
    <row r="62" customFormat="false" ht="12.75" hidden="false" customHeight="false" outlineLevel="0" collapsed="false">
      <c r="A62" s="15" t="n">
        <v>26300</v>
      </c>
      <c r="B62" s="16" t="n">
        <v>75</v>
      </c>
      <c r="C62" s="17" t="n">
        <v>0.1718181818</v>
      </c>
      <c r="D62" s="18" t="n">
        <v>12.89</v>
      </c>
    </row>
    <row r="63" customFormat="false" ht="12.75" hidden="false" customHeight="false" outlineLevel="0" collapsed="false">
      <c r="A63" s="15" t="n">
        <v>26307</v>
      </c>
      <c r="B63" s="16" t="n">
        <v>2</v>
      </c>
      <c r="C63" s="17" t="n">
        <v>0.6681818182</v>
      </c>
      <c r="D63" s="18" t="n">
        <v>1.34</v>
      </c>
    </row>
    <row r="64" customFormat="false" ht="12.75" hidden="false" customHeight="false" outlineLevel="0" collapsed="false">
      <c r="A64" s="15" t="n">
        <v>26337</v>
      </c>
      <c r="B64" s="16" t="n">
        <v>3</v>
      </c>
      <c r="C64" s="17" t="n">
        <v>0.2581818182</v>
      </c>
      <c r="D64" s="18" t="n">
        <v>0.77</v>
      </c>
    </row>
    <row r="65" customFormat="false" ht="12.75" hidden="false" customHeight="false" outlineLevel="0" collapsed="false">
      <c r="A65" s="15" t="n">
        <v>26419</v>
      </c>
      <c r="B65" s="16" t="n">
        <v>76</v>
      </c>
      <c r="C65" s="17" t="n">
        <v>0.1436363636</v>
      </c>
      <c r="D65" s="18" t="n">
        <v>10.92</v>
      </c>
    </row>
    <row r="66" customFormat="false" ht="12.75" hidden="false" customHeight="false" outlineLevel="0" collapsed="false">
      <c r="A66" s="15" t="n">
        <v>26420</v>
      </c>
      <c r="B66" s="16" t="n">
        <v>34.5</v>
      </c>
      <c r="C66" s="17" t="n">
        <v>0.249090909</v>
      </c>
      <c r="D66" s="18" t="n">
        <v>4.3</v>
      </c>
    </row>
    <row r="67" customFormat="false" ht="12.75" hidden="false" customHeight="false" outlineLevel="0" collapsed="false">
      <c r="A67" s="15" t="n">
        <v>26771</v>
      </c>
      <c r="B67" s="16" t="n">
        <v>12.9</v>
      </c>
      <c r="C67" s="17" t="n">
        <v>0.9072727273</v>
      </c>
      <c r="D67" s="18" t="n">
        <v>11.7</v>
      </c>
    </row>
    <row r="68" customFormat="false" ht="12.75" hidden="false" customHeight="false" outlineLevel="0" collapsed="false">
      <c r="A68" s="15" t="n">
        <v>27029</v>
      </c>
      <c r="B68" s="16" t="n">
        <v>22.5</v>
      </c>
      <c r="C68" s="17" t="n">
        <v>0.2481818182</v>
      </c>
      <c r="D68" s="18" t="n">
        <v>5.58</v>
      </c>
    </row>
    <row r="69" customFormat="false" ht="12.75" hidden="false" customHeight="false" outlineLevel="0" collapsed="false">
      <c r="A69" s="15" t="n">
        <v>27031</v>
      </c>
      <c r="B69" s="16" t="n">
        <v>7</v>
      </c>
      <c r="C69" s="17" t="n">
        <v>0.2290909091</v>
      </c>
      <c r="D69" s="18" t="n">
        <v>1.6</v>
      </c>
    </row>
    <row r="70" customFormat="false" ht="12.75" hidden="false" customHeight="false" outlineLevel="0" collapsed="false">
      <c r="A70" s="15" t="n">
        <v>27546</v>
      </c>
      <c r="B70" s="16" t="n">
        <v>35.4</v>
      </c>
      <c r="C70" s="17" t="n">
        <v>0.2627272727</v>
      </c>
      <c r="D70" s="18" t="n">
        <v>9.3</v>
      </c>
    </row>
    <row r="71" customFormat="false" ht="12.75" hidden="false" customHeight="false" outlineLevel="0" collapsed="false">
      <c r="A71" s="15" t="n">
        <v>27647</v>
      </c>
      <c r="B71" s="16" t="n">
        <v>64.9</v>
      </c>
      <c r="C71" s="17" t="n">
        <v>0.1818181818</v>
      </c>
      <c r="D71" s="18" t="n">
        <v>11.8</v>
      </c>
    </row>
    <row r="72" customFormat="false" ht="12.75" hidden="false" customHeight="false" outlineLevel="0" collapsed="false">
      <c r="A72" s="15" t="n">
        <v>27810</v>
      </c>
      <c r="B72" s="16" t="n">
        <v>97</v>
      </c>
      <c r="C72" s="17" t="n">
        <v>2.2909090909</v>
      </c>
      <c r="D72" s="18" t="n">
        <v>222.22</v>
      </c>
    </row>
    <row r="73" customFormat="false" ht="12.75" hidden="false" customHeight="false" outlineLevel="0" collapsed="false">
      <c r="A73" s="15" t="n">
        <v>27914</v>
      </c>
      <c r="B73" s="16" t="n">
        <v>49</v>
      </c>
      <c r="C73" s="17" t="n">
        <v>0.1436363636</v>
      </c>
      <c r="D73" s="18" t="n">
        <v>7.04</v>
      </c>
    </row>
    <row r="74" customFormat="false" ht="12.75" hidden="false" customHeight="false" outlineLevel="0" collapsed="false">
      <c r="A74" s="15" t="n">
        <v>28292</v>
      </c>
      <c r="B74" s="16" t="n">
        <v>13</v>
      </c>
      <c r="C74" s="17" t="n">
        <v>0.0763636364</v>
      </c>
      <c r="D74" s="18" t="n">
        <v>0.99</v>
      </c>
    </row>
    <row r="75" customFormat="false" ht="12.75" hidden="false" customHeight="false" outlineLevel="0" collapsed="false">
      <c r="A75" s="15" t="n">
        <v>28356</v>
      </c>
      <c r="B75" s="16" t="n">
        <v>50</v>
      </c>
      <c r="C75" s="17" t="n">
        <v>0.1054545455</v>
      </c>
      <c r="D75" s="18" t="n">
        <v>5.27</v>
      </c>
    </row>
    <row r="76" customFormat="false" ht="12.75" hidden="false" customHeight="false" outlineLevel="0" collapsed="false">
      <c r="A76" s="15" t="n">
        <v>28477</v>
      </c>
      <c r="B76" s="16" t="n">
        <v>5</v>
      </c>
      <c r="C76" s="17" t="n">
        <v>1</v>
      </c>
      <c r="D76" s="18" t="n">
        <v>2.5</v>
      </c>
    </row>
    <row r="77" customFormat="false" ht="12.75" hidden="false" customHeight="false" outlineLevel="0" collapsed="false">
      <c r="A77" s="15" t="n">
        <v>28613</v>
      </c>
      <c r="B77" s="16" t="n">
        <v>16</v>
      </c>
      <c r="C77" s="17" t="n">
        <v>0.2863636364</v>
      </c>
      <c r="D77" s="18" t="n">
        <v>4.58</v>
      </c>
    </row>
    <row r="78" customFormat="false" ht="12.75" hidden="false" customHeight="false" outlineLevel="0" collapsed="false">
      <c r="A78" s="15" t="n">
        <v>28615</v>
      </c>
      <c r="B78" s="16" t="n">
        <v>77.5</v>
      </c>
      <c r="C78" s="17" t="n">
        <v>0.1527272727</v>
      </c>
      <c r="D78" s="18" t="n">
        <v>11.84</v>
      </c>
    </row>
    <row r="79" customFormat="false" ht="12.75" hidden="false" customHeight="false" outlineLevel="0" collapsed="false">
      <c r="A79" s="15" t="n">
        <v>28835</v>
      </c>
      <c r="B79" s="16" t="n">
        <v>87</v>
      </c>
      <c r="C79" s="17" t="n">
        <v>0.4390909091</v>
      </c>
      <c r="D79" s="18" t="n">
        <v>38.2</v>
      </c>
    </row>
    <row r="80" customFormat="false" ht="12.75" hidden="false" customHeight="false" outlineLevel="0" collapsed="false">
      <c r="A80" s="15" t="n">
        <v>28986</v>
      </c>
      <c r="B80" s="16" t="n">
        <v>100</v>
      </c>
      <c r="C80" s="17" t="n">
        <v>0.0609090909</v>
      </c>
      <c r="D80" s="18" t="n">
        <v>6.09</v>
      </c>
    </row>
    <row r="81" customFormat="false" ht="12.75" hidden="false" customHeight="false" outlineLevel="0" collapsed="false">
      <c r="A81" s="15" t="n">
        <v>28989</v>
      </c>
      <c r="B81" s="16" t="n">
        <v>74</v>
      </c>
      <c r="C81" s="17" t="n">
        <v>13.1727272727</v>
      </c>
      <c r="D81" s="18" t="n">
        <v>324.94</v>
      </c>
    </row>
    <row r="82" customFormat="false" ht="12.75" hidden="false" customHeight="false" outlineLevel="0" collapsed="false">
      <c r="A82" s="15" t="n">
        <v>29021</v>
      </c>
      <c r="B82" s="16" t="n">
        <v>64</v>
      </c>
      <c r="C82" s="17" t="n">
        <v>0.8909090909</v>
      </c>
      <c r="D82" s="18" t="n">
        <v>57.02</v>
      </c>
    </row>
    <row r="83" customFormat="false" ht="12.75" hidden="false" customHeight="false" outlineLevel="0" collapsed="false">
      <c r="A83" s="15" t="n">
        <v>29049</v>
      </c>
      <c r="B83" s="16" t="n">
        <v>49</v>
      </c>
      <c r="C83" s="17" t="n">
        <v>0.15</v>
      </c>
      <c r="D83" s="18" t="n">
        <v>7.35</v>
      </c>
    </row>
    <row r="84" customFormat="false" ht="12.75" hidden="false" customHeight="false" outlineLevel="0" collapsed="false">
      <c r="A84" s="15" t="n">
        <v>29280</v>
      </c>
      <c r="B84" s="16" t="n">
        <v>66.5</v>
      </c>
      <c r="C84" s="17" t="n">
        <v>0.4681818182</v>
      </c>
      <c r="D84" s="18" t="n">
        <v>31.13</v>
      </c>
    </row>
    <row r="85" customFormat="false" ht="12.75" hidden="false" customHeight="false" outlineLevel="0" collapsed="false">
      <c r="A85" s="15" t="n">
        <v>29942</v>
      </c>
      <c r="B85" s="16" t="n">
        <v>7.6</v>
      </c>
      <c r="C85" s="17" t="n">
        <v>0.0972727273</v>
      </c>
      <c r="D85" s="18" t="n">
        <v>0.74</v>
      </c>
    </row>
    <row r="86" customFormat="false" ht="12.75" hidden="false" customHeight="false" outlineLevel="0" collapsed="false">
      <c r="A86" s="15" t="n">
        <v>30227</v>
      </c>
      <c r="B86" s="16" t="n">
        <v>29</v>
      </c>
      <c r="C86" s="17" t="n">
        <v>0.6109090908</v>
      </c>
      <c r="D86" s="18" t="n">
        <v>4.44</v>
      </c>
    </row>
    <row r="87" customFormat="false" ht="12.75" hidden="false" customHeight="false" outlineLevel="0" collapsed="false">
      <c r="A87" s="15" t="n">
        <v>30441</v>
      </c>
      <c r="B87" s="16" t="n">
        <v>1.5</v>
      </c>
      <c r="C87" s="17" t="n">
        <v>0.1872727273</v>
      </c>
      <c r="D87" s="18" t="n">
        <v>0.28</v>
      </c>
    </row>
    <row r="88" customFormat="false" ht="12.75" hidden="false" customHeight="false" outlineLevel="0" collapsed="false">
      <c r="A88" s="15" t="n">
        <v>30554</v>
      </c>
      <c r="B88" s="16" t="n">
        <v>3</v>
      </c>
      <c r="C88" s="17" t="n">
        <v>0.2181818182</v>
      </c>
      <c r="D88" s="18" t="n">
        <v>0.65</v>
      </c>
    </row>
    <row r="89" customFormat="false" ht="12.75" hidden="false" customHeight="false" outlineLevel="0" collapsed="false">
      <c r="A89" s="15" t="n">
        <v>30597</v>
      </c>
      <c r="B89" s="16" t="n">
        <v>44.5</v>
      </c>
      <c r="C89" s="17" t="n">
        <v>2.9590909091</v>
      </c>
      <c r="D89" s="18" t="n">
        <v>131.68</v>
      </c>
    </row>
    <row r="90" customFormat="false" ht="12.75" hidden="false" customHeight="false" outlineLevel="0" collapsed="false">
      <c r="A90" s="15" t="n">
        <v>30642</v>
      </c>
      <c r="B90" s="16" t="n">
        <v>7.2</v>
      </c>
      <c r="C90" s="17" t="n">
        <v>0.0763636364</v>
      </c>
      <c r="D90" s="18" t="n">
        <v>0.55</v>
      </c>
    </row>
    <row r="91" customFormat="false" ht="12.75" hidden="false" customHeight="false" outlineLevel="0" collapsed="false">
      <c r="A91" s="15" t="n">
        <v>30833</v>
      </c>
      <c r="B91" s="16" t="n">
        <v>94.1</v>
      </c>
      <c r="C91" s="17" t="n">
        <v>0.22</v>
      </c>
      <c r="D91" s="18" t="n">
        <v>20.7</v>
      </c>
    </row>
    <row r="92" customFormat="false" ht="12.75" hidden="false" customHeight="false" outlineLevel="0" collapsed="false">
      <c r="A92" s="15" t="n">
        <v>30835</v>
      </c>
      <c r="B92" s="16" t="n">
        <v>13.8</v>
      </c>
      <c r="C92" s="17" t="n">
        <v>0.4490909091</v>
      </c>
      <c r="D92" s="18" t="n">
        <v>6.2</v>
      </c>
    </row>
    <row r="93" customFormat="false" ht="12.75" hidden="false" customHeight="false" outlineLevel="0" collapsed="false">
      <c r="A93" s="15" t="n">
        <v>31851</v>
      </c>
      <c r="B93" s="16" t="n">
        <v>38</v>
      </c>
      <c r="C93" s="17" t="n">
        <v>0.0863636364</v>
      </c>
      <c r="D93" s="18" t="n">
        <v>3.28</v>
      </c>
    </row>
    <row r="94" customFormat="false" ht="12.75" hidden="false" customHeight="false" outlineLevel="0" collapsed="false">
      <c r="A94" s="15" t="n">
        <v>36053</v>
      </c>
      <c r="B94" s="16" t="n">
        <v>7.5</v>
      </c>
      <c r="C94" s="17" t="n">
        <v>0.5345454546</v>
      </c>
      <c r="D94" s="18" t="n">
        <v>2</v>
      </c>
    </row>
    <row r="95" customFormat="false" ht="12.75" hidden="false" customHeight="false" outlineLevel="0" collapsed="false">
      <c r="A95" s="15" t="n">
        <v>40133</v>
      </c>
      <c r="B95" s="16" t="n">
        <v>70</v>
      </c>
      <c r="C95" s="17" t="n">
        <v>0.7636363636</v>
      </c>
      <c r="D95" s="18" t="n">
        <v>26.73</v>
      </c>
    </row>
    <row r="96" customFormat="false" ht="12.75" hidden="false" customHeight="false" outlineLevel="0" collapsed="false">
      <c r="A96" s="15" t="n">
        <v>40917</v>
      </c>
      <c r="B96" s="16" t="n">
        <v>69</v>
      </c>
      <c r="C96" s="17" t="n">
        <v>0.509090909</v>
      </c>
      <c r="D96" s="18" t="n">
        <v>17.56</v>
      </c>
    </row>
    <row r="97" customFormat="false" ht="12.75" hidden="false" customHeight="false" outlineLevel="0" collapsed="false">
      <c r="A97" s="15" t="n">
        <v>40919</v>
      </c>
      <c r="B97" s="16" t="n">
        <v>3</v>
      </c>
      <c r="C97" s="17" t="n">
        <v>0.3636363636</v>
      </c>
      <c r="D97" s="18" t="n">
        <v>1.09</v>
      </c>
    </row>
    <row r="98" customFormat="false" ht="12.75" hidden="false" customHeight="false" outlineLevel="0" collapsed="false">
      <c r="A98" s="15" t="n">
        <v>40923</v>
      </c>
      <c r="B98" s="16" t="n">
        <v>94</v>
      </c>
      <c r="C98" s="17" t="n">
        <v>1.7181818182</v>
      </c>
      <c r="D98" s="18" t="n">
        <v>161.51</v>
      </c>
    </row>
    <row r="99" customFormat="false" ht="12.75" hidden="false" customHeight="false" outlineLevel="0" collapsed="false">
      <c r="A99" s="15" t="n">
        <v>41492</v>
      </c>
      <c r="B99" s="16" t="n">
        <v>82.5</v>
      </c>
      <c r="C99" s="17" t="n">
        <v>0.4872727273</v>
      </c>
      <c r="D99" s="18" t="n">
        <v>40.2</v>
      </c>
    </row>
    <row r="100" customFormat="false" ht="12.75" hidden="false" customHeight="false" outlineLevel="0" collapsed="false">
      <c r="A100" s="15" t="n">
        <v>44305</v>
      </c>
      <c r="B100" s="16" t="n">
        <v>48.5</v>
      </c>
      <c r="C100" s="17" t="n">
        <v>2.3481818181</v>
      </c>
      <c r="D100" s="18" t="n">
        <v>37.96</v>
      </c>
    </row>
    <row r="101" customFormat="false" ht="12.75" hidden="false" customHeight="false" outlineLevel="0" collapsed="false">
      <c r="A101" s="15" t="n">
        <v>44308</v>
      </c>
      <c r="B101" s="16" t="n">
        <v>58</v>
      </c>
      <c r="C101" s="17" t="n">
        <v>2.7872727272</v>
      </c>
      <c r="D101" s="18" t="n">
        <v>80.83</v>
      </c>
    </row>
    <row r="102" customFormat="false" ht="12.75" hidden="false" customHeight="false" outlineLevel="0" collapsed="false">
      <c r="A102" s="15" t="n">
        <v>44314</v>
      </c>
      <c r="B102" s="16" t="n">
        <v>1E-006</v>
      </c>
      <c r="C102" s="17" t="n">
        <v>10.3090909091</v>
      </c>
      <c r="D102" s="18" t="n">
        <v>0</v>
      </c>
    </row>
    <row r="103" customFormat="false" ht="12.75" hidden="false" customHeight="false" outlineLevel="0" collapsed="false">
      <c r="A103" s="15" t="n">
        <v>44315</v>
      </c>
      <c r="B103" s="16" t="n">
        <v>95</v>
      </c>
      <c r="C103" s="17" t="n">
        <v>0.2363636364</v>
      </c>
      <c r="D103" s="18" t="n">
        <v>11.23</v>
      </c>
    </row>
    <row r="104" customFormat="false" ht="12.75" hidden="false" customHeight="false" outlineLevel="0" collapsed="false">
      <c r="A104" s="15" t="n">
        <v>44552</v>
      </c>
      <c r="B104" s="16" t="n">
        <v>6.3</v>
      </c>
      <c r="C104" s="17" t="n">
        <v>0.2772727273</v>
      </c>
      <c r="D104" s="18" t="n">
        <v>1.75</v>
      </c>
    </row>
    <row r="105" customFormat="false" ht="12.75" hidden="false" customHeight="false" outlineLevel="0" collapsed="false">
      <c r="A105" s="15" t="n">
        <v>44555</v>
      </c>
      <c r="B105" s="16" t="n">
        <v>89</v>
      </c>
      <c r="C105" s="17" t="n">
        <v>0.1245454545</v>
      </c>
      <c r="D105" s="18" t="n">
        <v>11.08</v>
      </c>
    </row>
    <row r="106" customFormat="false" ht="12.75" hidden="false" customHeight="false" outlineLevel="0" collapsed="false">
      <c r="A106" s="15" t="n">
        <v>44896</v>
      </c>
      <c r="B106" s="16" t="n">
        <v>35</v>
      </c>
      <c r="C106" s="17" t="n">
        <v>0.8018181818</v>
      </c>
      <c r="D106" s="18" t="n">
        <v>14.03</v>
      </c>
    </row>
    <row r="107" customFormat="false" ht="12.75" hidden="false" customHeight="false" outlineLevel="0" collapsed="false">
      <c r="A107" s="15" t="n">
        <v>45284</v>
      </c>
      <c r="B107" s="16" t="n">
        <v>3.6</v>
      </c>
      <c r="C107" s="17" t="n">
        <v>0.2245454545</v>
      </c>
      <c r="D107" s="18" t="n">
        <v>0.81</v>
      </c>
    </row>
    <row r="108" customFormat="false" ht="12.75" hidden="false" customHeight="false" outlineLevel="0" collapsed="false">
      <c r="A108" s="15" t="n">
        <v>47043</v>
      </c>
      <c r="B108" s="16" t="n">
        <v>2.8</v>
      </c>
      <c r="C108" s="17" t="n">
        <v>0.7354545455</v>
      </c>
      <c r="D108" s="18" t="n">
        <v>2.06</v>
      </c>
    </row>
    <row r="109" customFormat="false" ht="12.75" hidden="false" customHeight="false" outlineLevel="0" collapsed="false">
      <c r="A109" s="15" t="n">
        <v>47833</v>
      </c>
      <c r="B109" s="16" t="n">
        <v>11.2</v>
      </c>
      <c r="C109" s="17" t="n">
        <v>0.8218181818</v>
      </c>
      <c r="D109" s="18" t="n">
        <v>4.6</v>
      </c>
    </row>
    <row r="110" customFormat="false" ht="12.75" hidden="false" customHeight="false" outlineLevel="0" collapsed="false">
      <c r="A110" s="15" t="n">
        <v>48055</v>
      </c>
      <c r="B110" s="16" t="n">
        <v>47</v>
      </c>
      <c r="C110" s="17" t="n">
        <v>0.9254545454</v>
      </c>
      <c r="D110" s="18" t="n">
        <v>21.75</v>
      </c>
    </row>
    <row r="111" customFormat="false" ht="12.75" hidden="false" customHeight="false" outlineLevel="0" collapsed="false">
      <c r="A111" s="15" t="n">
        <v>48642</v>
      </c>
      <c r="B111" s="16" t="n">
        <v>5.2</v>
      </c>
      <c r="C111" s="17" t="n">
        <v>0.6490909091</v>
      </c>
      <c r="D111" s="18" t="n">
        <v>3.38</v>
      </c>
    </row>
    <row r="112" customFormat="false" ht="12.75" hidden="false" customHeight="false" outlineLevel="0" collapsed="false">
      <c r="A112" s="15" t="n">
        <v>48648</v>
      </c>
      <c r="B112" s="16" t="n">
        <v>80</v>
      </c>
      <c r="C112" s="17" t="n">
        <v>0.4</v>
      </c>
      <c r="D112" s="18" t="n">
        <v>16</v>
      </c>
    </row>
    <row r="113" customFormat="false" ht="12.75" hidden="false" customHeight="false" outlineLevel="0" collapsed="false">
      <c r="A113" s="15" t="n">
        <v>48650</v>
      </c>
      <c r="B113" s="16" t="n">
        <v>70</v>
      </c>
      <c r="C113" s="17" t="n">
        <v>0.3436363636</v>
      </c>
      <c r="D113" s="18" t="n">
        <v>12.03</v>
      </c>
    </row>
    <row r="114" customFormat="false" ht="12.75" hidden="false" customHeight="false" outlineLevel="0" collapsed="false">
      <c r="A114" s="15" t="n">
        <v>48843</v>
      </c>
      <c r="B114" s="16" t="n">
        <v>1</v>
      </c>
      <c r="C114" s="17" t="n">
        <v>2.2545454545</v>
      </c>
      <c r="D114" s="18" t="n">
        <v>2.25</v>
      </c>
    </row>
    <row r="115" customFormat="false" ht="12.75" hidden="false" customHeight="false" outlineLevel="0" collapsed="false">
      <c r="A115" s="15" t="n">
        <v>48844</v>
      </c>
      <c r="B115" s="16" t="n">
        <v>0.2</v>
      </c>
      <c r="C115" s="17" t="n">
        <v>0.1909090909</v>
      </c>
      <c r="D115" s="18" t="n">
        <v>0.04</v>
      </c>
    </row>
    <row r="116" customFormat="false" ht="12.75" hidden="false" customHeight="false" outlineLevel="0" collapsed="false">
      <c r="A116" s="15" t="n">
        <v>49187</v>
      </c>
      <c r="B116" s="16" t="n">
        <v>54.5</v>
      </c>
      <c r="C116" s="17" t="n">
        <v>3.0927272728</v>
      </c>
      <c r="D116" s="18" t="n">
        <v>84.28</v>
      </c>
    </row>
    <row r="117" customFormat="false" ht="12.75" hidden="false" customHeight="false" outlineLevel="0" collapsed="false">
      <c r="A117" s="15" t="n">
        <v>49189</v>
      </c>
      <c r="B117" s="16" t="n">
        <v>8</v>
      </c>
      <c r="C117" s="17" t="n">
        <v>0.3154545455</v>
      </c>
      <c r="D117" s="18" t="n">
        <v>2.52</v>
      </c>
    </row>
    <row r="118" customFormat="false" ht="12.75" hidden="false" customHeight="false" outlineLevel="0" collapsed="false">
      <c r="A118" s="15" t="n">
        <v>49202</v>
      </c>
      <c r="B118" s="16" t="n">
        <v>4.5</v>
      </c>
      <c r="C118" s="17" t="n">
        <v>0.2481818182</v>
      </c>
      <c r="D118" s="18" t="n">
        <v>1.12</v>
      </c>
    </row>
    <row r="119" customFormat="false" ht="12.75" hidden="false" customHeight="false" outlineLevel="0" collapsed="false">
      <c r="A119" s="15" t="n">
        <v>49513</v>
      </c>
      <c r="B119" s="16" t="n">
        <v>62</v>
      </c>
      <c r="C119" s="17" t="n">
        <v>0.2245454545</v>
      </c>
      <c r="D119" s="18" t="n">
        <v>13.92</v>
      </c>
    </row>
    <row r="120" customFormat="false" ht="12.75" hidden="false" customHeight="false" outlineLevel="0" collapsed="false">
      <c r="A120" s="15" t="n">
        <v>49518</v>
      </c>
      <c r="B120" s="16" t="n">
        <v>2.6</v>
      </c>
      <c r="C120" s="17" t="n">
        <v>0.5163636364</v>
      </c>
      <c r="D120" s="18" t="n">
        <v>0.67</v>
      </c>
    </row>
    <row r="121" customFormat="false" ht="12.75" hidden="false" customHeight="false" outlineLevel="0" collapsed="false">
      <c r="A121" s="15" t="n">
        <v>49539</v>
      </c>
      <c r="B121" s="16" t="n">
        <v>37</v>
      </c>
      <c r="C121" s="17" t="n">
        <v>0.8781818182</v>
      </c>
      <c r="D121" s="18" t="n">
        <v>16.25</v>
      </c>
    </row>
    <row r="122" customFormat="false" ht="12.75" hidden="false" customHeight="false" outlineLevel="0" collapsed="false">
      <c r="A122" s="15" t="n">
        <v>49557</v>
      </c>
      <c r="B122" s="16" t="n">
        <v>10</v>
      </c>
      <c r="C122" s="17" t="n">
        <v>0.1718181818</v>
      </c>
      <c r="D122" s="18" t="n">
        <v>1.72</v>
      </c>
    </row>
    <row r="123" customFormat="false" ht="12.75" hidden="false" customHeight="false" outlineLevel="0" collapsed="false">
      <c r="A123" s="15" t="n">
        <v>49561</v>
      </c>
      <c r="B123" s="16" t="n">
        <v>44</v>
      </c>
      <c r="C123" s="17" t="n">
        <v>0.44</v>
      </c>
      <c r="D123" s="18" t="n">
        <v>9.68</v>
      </c>
    </row>
    <row r="124" customFormat="false" ht="12.75" hidden="false" customHeight="false" outlineLevel="0" collapsed="false">
      <c r="A124" s="15" t="n">
        <v>49838</v>
      </c>
      <c r="B124" s="16" t="n">
        <v>4.7</v>
      </c>
      <c r="C124" s="17" t="n">
        <v>0.8881818182</v>
      </c>
      <c r="D124" s="18" t="n">
        <v>4.17</v>
      </c>
    </row>
    <row r="125" customFormat="false" ht="12.75" hidden="false" customHeight="false" outlineLevel="0" collapsed="false">
      <c r="A125" s="15" t="n">
        <v>69369</v>
      </c>
      <c r="B125" s="16" t="n">
        <v>66</v>
      </c>
      <c r="C125" s="17" t="n">
        <v>31.6145454546</v>
      </c>
      <c r="D125" s="18" t="n">
        <v>695.52</v>
      </c>
    </row>
    <row r="126" customFormat="false" ht="12.75" hidden="false" customHeight="false" outlineLevel="0" collapsed="false">
      <c r="A126" s="15" t="n">
        <v>89911</v>
      </c>
      <c r="B126" s="16" t="n">
        <v>19.9</v>
      </c>
      <c r="C126" s="17" t="n">
        <v>0.0718181818</v>
      </c>
      <c r="D126" s="18" t="n">
        <v>1.43</v>
      </c>
    </row>
    <row r="127" customFormat="false" ht="12.75" hidden="false" customHeight="false" outlineLevel="0" collapsed="false">
      <c r="A127" s="15" t="n">
        <v>151317</v>
      </c>
      <c r="B127" s="16" t="n">
        <v>23</v>
      </c>
      <c r="C127" s="17" t="n">
        <v>0.1718181818</v>
      </c>
      <c r="D127" s="18" t="n">
        <v>3.95</v>
      </c>
    </row>
    <row r="128" customFormat="false" ht="12.75" hidden="false" customHeight="false" outlineLevel="0" collapsed="false">
      <c r="A128" s="15" t="s">
        <v>166</v>
      </c>
      <c r="B128" s="16"/>
      <c r="C128" s="17"/>
      <c r="D128" s="18"/>
    </row>
    <row r="129" customFormat="false" ht="12.75" hidden="false" customHeight="false" outlineLevel="0" collapsed="false">
      <c r="A129" s="19" t="s">
        <v>167</v>
      </c>
      <c r="B129" s="20" t="n">
        <v>4302.300001</v>
      </c>
      <c r="C129" s="21" t="n">
        <v>216.9236363638</v>
      </c>
      <c r="D129" s="22" t="n">
        <v>3456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23" t="s">
        <v>0</v>
      </c>
      <c r="B1" s="23" t="s">
        <v>168</v>
      </c>
      <c r="C1" s="23" t="s">
        <v>4</v>
      </c>
      <c r="D1" s="23" t="s">
        <v>2</v>
      </c>
      <c r="E1" s="23" t="s">
        <v>169</v>
      </c>
      <c r="F1" s="23" t="s">
        <v>170</v>
      </c>
      <c r="G1" s="23" t="s">
        <v>171</v>
      </c>
      <c r="H1" s="23" t="s">
        <v>172</v>
      </c>
      <c r="I1" s="23" t="s">
        <v>173</v>
      </c>
      <c r="J1" s="23" t="s">
        <v>174</v>
      </c>
      <c r="K1" s="23" t="s">
        <v>175</v>
      </c>
    </row>
    <row r="2" customFormat="false" ht="12.75" hidden="false" customHeight="false" outlineLevel="0" collapsed="false">
      <c r="A2" s="24" t="n">
        <v>69369</v>
      </c>
      <c r="B2" s="25" t="s">
        <v>47</v>
      </c>
      <c r="C2" s="24" t="n">
        <v>50</v>
      </c>
      <c r="D2" s="25" t="s">
        <v>17</v>
      </c>
      <c r="E2" s="26" t="s">
        <v>14</v>
      </c>
      <c r="F2" s="25" t="s">
        <v>176</v>
      </c>
      <c r="G2" s="26" t="s">
        <v>177</v>
      </c>
      <c r="H2" s="24" t="n">
        <v>10.5381818182</v>
      </c>
      <c r="I2" s="24" t="n">
        <v>526.91</v>
      </c>
      <c r="J2" s="24" t="n">
        <v>11.592</v>
      </c>
      <c r="K2" s="24" t="n">
        <v>579.6</v>
      </c>
    </row>
    <row r="3" customFormat="false" ht="12.75" hidden="false" customHeight="false" outlineLevel="0" collapsed="false">
      <c r="A3" s="24" t="n">
        <v>28989</v>
      </c>
      <c r="B3" s="25" t="s">
        <v>38</v>
      </c>
      <c r="C3" s="24" t="n">
        <v>69.8</v>
      </c>
      <c r="D3" s="25" t="s">
        <v>23</v>
      </c>
      <c r="E3" s="26" t="s">
        <v>14</v>
      </c>
      <c r="F3" s="25" t="s">
        <v>178</v>
      </c>
      <c r="G3" s="26" t="s">
        <v>177</v>
      </c>
      <c r="H3" s="24" t="n">
        <v>4.3909090909</v>
      </c>
      <c r="I3" s="24" t="n">
        <v>306.49</v>
      </c>
      <c r="J3" s="24" t="n">
        <v>4.83</v>
      </c>
      <c r="K3" s="24" t="n">
        <v>337.13</v>
      </c>
    </row>
    <row r="4" customFormat="false" ht="12.75" hidden="false" customHeight="false" outlineLevel="0" collapsed="false">
      <c r="A4" s="24" t="n">
        <v>27810</v>
      </c>
      <c r="B4" s="25" t="s">
        <v>18</v>
      </c>
      <c r="C4" s="24" t="n">
        <v>97</v>
      </c>
      <c r="D4" s="25" t="s">
        <v>19</v>
      </c>
      <c r="E4" s="26" t="s">
        <v>14</v>
      </c>
      <c r="F4" s="25" t="s">
        <v>178</v>
      </c>
      <c r="G4" s="26" t="s">
        <v>179</v>
      </c>
      <c r="H4" s="24" t="n">
        <v>2.2909090909</v>
      </c>
      <c r="I4" s="24" t="n">
        <v>222.22</v>
      </c>
      <c r="J4" s="24" t="n">
        <v>4.83</v>
      </c>
      <c r="K4" s="24" t="n">
        <v>244.44</v>
      </c>
    </row>
    <row r="5" customFormat="false" ht="12.75" hidden="false" customHeight="false" outlineLevel="0" collapsed="false">
      <c r="A5" s="24" t="n">
        <v>25421</v>
      </c>
      <c r="B5" s="25" t="s">
        <v>72</v>
      </c>
      <c r="C5" s="24" t="n">
        <v>44.5</v>
      </c>
      <c r="D5" s="25" t="s">
        <v>19</v>
      </c>
      <c r="E5" s="26" t="s">
        <v>14</v>
      </c>
      <c r="F5" s="25" t="s">
        <v>178</v>
      </c>
      <c r="G5" s="26" t="s">
        <v>180</v>
      </c>
      <c r="H5" s="24" t="n">
        <v>4.0090909091</v>
      </c>
      <c r="I5" s="24" t="n">
        <v>178.4</v>
      </c>
      <c r="J5" s="24" t="n">
        <v>4.83</v>
      </c>
      <c r="K5" s="24" t="n">
        <v>196.25</v>
      </c>
    </row>
    <row r="6" customFormat="false" ht="12.75" hidden="false" customHeight="false" outlineLevel="0" collapsed="false">
      <c r="A6" s="24" t="n">
        <v>69369</v>
      </c>
      <c r="B6" s="25" t="s">
        <v>47</v>
      </c>
      <c r="C6" s="24" t="n">
        <v>15.5</v>
      </c>
      <c r="D6" s="25" t="s">
        <v>17</v>
      </c>
      <c r="E6" s="26" t="s">
        <v>14</v>
      </c>
      <c r="F6" s="25" t="s">
        <v>176</v>
      </c>
      <c r="G6" s="26" t="s">
        <v>177</v>
      </c>
      <c r="H6" s="24" t="n">
        <v>10.5381818182</v>
      </c>
      <c r="I6" s="24" t="n">
        <v>163.34</v>
      </c>
      <c r="J6" s="24" t="n">
        <v>4.83</v>
      </c>
      <c r="K6" s="24" t="n">
        <v>179.68</v>
      </c>
    </row>
    <row r="7" customFormat="false" ht="12.75" hidden="false" customHeight="false" outlineLevel="0" collapsed="false">
      <c r="A7" s="24" t="n">
        <v>40923</v>
      </c>
      <c r="B7" s="25" t="s">
        <v>24</v>
      </c>
      <c r="C7" s="24" t="n">
        <v>94</v>
      </c>
      <c r="D7" s="25" t="s">
        <v>19</v>
      </c>
      <c r="E7" s="26" t="s">
        <v>14</v>
      </c>
      <c r="F7" s="25" t="s">
        <v>176</v>
      </c>
      <c r="G7" s="26" t="s">
        <v>181</v>
      </c>
      <c r="H7" s="24" t="n">
        <v>1.7181818182</v>
      </c>
      <c r="I7" s="24" t="n">
        <v>161.51</v>
      </c>
      <c r="J7" s="24" t="n">
        <v>4.83</v>
      </c>
      <c r="K7" s="24" t="n">
        <v>177.66</v>
      </c>
    </row>
    <row r="8" customFormat="false" ht="12.75" hidden="false" customHeight="false" outlineLevel="0" collapsed="false">
      <c r="A8" s="24" t="n">
        <v>25425</v>
      </c>
      <c r="B8" s="25" t="s">
        <v>55</v>
      </c>
      <c r="C8" s="24" t="n">
        <v>58.55</v>
      </c>
      <c r="D8" s="25" t="s">
        <v>26</v>
      </c>
      <c r="E8" s="26" t="s">
        <v>14</v>
      </c>
      <c r="F8" s="25" t="s">
        <v>176</v>
      </c>
      <c r="G8" s="26" t="s">
        <v>182</v>
      </c>
      <c r="H8" s="24" t="n">
        <v>2.2909090909</v>
      </c>
      <c r="I8" s="24" t="n">
        <v>134.13</v>
      </c>
      <c r="J8" s="24" t="n">
        <v>4.83</v>
      </c>
      <c r="K8" s="24" t="n">
        <v>147.55</v>
      </c>
    </row>
    <row r="9" customFormat="false" ht="12.75" hidden="false" customHeight="false" outlineLevel="0" collapsed="false">
      <c r="A9" s="24" t="n">
        <v>30597</v>
      </c>
      <c r="B9" s="25" t="s">
        <v>71</v>
      </c>
      <c r="C9" s="24" t="n">
        <v>44.5</v>
      </c>
      <c r="D9" s="25" t="s">
        <v>42</v>
      </c>
      <c r="E9" s="26" t="s">
        <v>14</v>
      </c>
      <c r="F9" s="25" t="s">
        <v>176</v>
      </c>
      <c r="G9" s="26" t="s">
        <v>183</v>
      </c>
      <c r="H9" s="24" t="n">
        <v>2.9590909091</v>
      </c>
      <c r="I9" s="24" t="n">
        <v>131.68</v>
      </c>
      <c r="J9" s="24" t="n">
        <v>4.83</v>
      </c>
      <c r="K9" s="24" t="n">
        <v>144.85</v>
      </c>
    </row>
    <row r="10" customFormat="false" ht="12.75" hidden="false" customHeight="false" outlineLevel="0" collapsed="false">
      <c r="A10" s="24" t="n">
        <v>22594</v>
      </c>
      <c r="B10" s="25" t="s">
        <v>93</v>
      </c>
      <c r="C10" s="24" t="n">
        <v>25</v>
      </c>
      <c r="D10" s="25" t="s">
        <v>42</v>
      </c>
      <c r="E10" s="26" t="s">
        <v>14</v>
      </c>
      <c r="F10" s="25" t="s">
        <v>184</v>
      </c>
      <c r="G10" s="26" t="s">
        <v>185</v>
      </c>
      <c r="H10" s="24" t="n">
        <v>4.4863636364</v>
      </c>
      <c r="I10" s="24" t="n">
        <v>112.16</v>
      </c>
      <c r="J10" s="24" t="n">
        <v>4.83</v>
      </c>
      <c r="K10" s="24" t="n">
        <v>123.38</v>
      </c>
    </row>
    <row r="11" customFormat="false" ht="12.75" hidden="false" customHeight="false" outlineLevel="0" collapsed="false">
      <c r="A11" s="24" t="n">
        <v>25859</v>
      </c>
      <c r="B11" s="25" t="s">
        <v>132</v>
      </c>
      <c r="C11" s="24" t="n">
        <v>5</v>
      </c>
      <c r="D11" s="25" t="s">
        <v>23</v>
      </c>
      <c r="E11" s="26" t="s">
        <v>14</v>
      </c>
      <c r="F11" s="25" t="s">
        <v>176</v>
      </c>
      <c r="G11" s="26" t="s">
        <v>181</v>
      </c>
      <c r="H11" s="24" t="n">
        <v>16.9909090909</v>
      </c>
      <c r="I11" s="24" t="n">
        <v>84.95</v>
      </c>
      <c r="J11" s="24" t="n">
        <v>4.83</v>
      </c>
      <c r="K11" s="24" t="n">
        <v>93.45</v>
      </c>
    </row>
    <row r="12" customFormat="false" ht="12.75" hidden="false" customHeight="false" outlineLevel="0" collapsed="false">
      <c r="A12" s="24" t="n">
        <v>49187</v>
      </c>
      <c r="B12" s="25" t="s">
        <v>58</v>
      </c>
      <c r="C12" s="24" t="n">
        <v>53.5</v>
      </c>
      <c r="D12" s="25" t="s">
        <v>23</v>
      </c>
      <c r="E12" s="26" t="s">
        <v>14</v>
      </c>
      <c r="F12" s="25" t="s">
        <v>176</v>
      </c>
      <c r="G12" s="26" t="s">
        <v>177</v>
      </c>
      <c r="H12" s="24" t="n">
        <v>1.5463636364</v>
      </c>
      <c r="I12" s="24" t="n">
        <v>82.73</v>
      </c>
      <c r="J12" s="24" t="n">
        <v>4.83</v>
      </c>
      <c r="K12" s="24" t="n">
        <v>91</v>
      </c>
    </row>
    <row r="13" customFormat="false" ht="12.75" hidden="false" customHeight="false" outlineLevel="0" collapsed="false">
      <c r="A13" s="24" t="n">
        <v>44308</v>
      </c>
      <c r="B13" s="25" t="s">
        <v>56</v>
      </c>
      <c r="C13" s="24" t="n">
        <v>55</v>
      </c>
      <c r="D13" s="25" t="s">
        <v>23</v>
      </c>
      <c r="E13" s="26" t="s">
        <v>14</v>
      </c>
      <c r="F13" s="25" t="s">
        <v>176</v>
      </c>
      <c r="G13" s="26" t="s">
        <v>186</v>
      </c>
      <c r="H13" s="24" t="n">
        <v>1.3936363636</v>
      </c>
      <c r="I13" s="24" t="n">
        <v>76.65</v>
      </c>
      <c r="J13" s="24" t="n">
        <v>4.83</v>
      </c>
      <c r="K13" s="24" t="n">
        <v>84.32</v>
      </c>
    </row>
    <row r="14" customFormat="false" ht="12.75" hidden="false" customHeight="false" outlineLevel="0" collapsed="false">
      <c r="A14" s="24" t="n">
        <v>29021</v>
      </c>
      <c r="B14" s="25" t="s">
        <v>49</v>
      </c>
      <c r="C14" s="24" t="n">
        <v>64</v>
      </c>
      <c r="D14" s="25" t="s">
        <v>19</v>
      </c>
      <c r="E14" s="26" t="s">
        <v>14</v>
      </c>
      <c r="F14" s="25" t="s">
        <v>187</v>
      </c>
      <c r="G14" s="26" t="s">
        <v>188</v>
      </c>
      <c r="H14" s="24" t="n">
        <v>0.8909090909</v>
      </c>
      <c r="I14" s="24" t="n">
        <v>57.02</v>
      </c>
      <c r="J14" s="24" t="n">
        <v>4.83</v>
      </c>
      <c r="K14" s="24" t="n">
        <v>62.72</v>
      </c>
    </row>
    <row r="15" customFormat="false" ht="12.75" hidden="false" customHeight="false" outlineLevel="0" collapsed="false">
      <c r="A15" s="24" t="n">
        <v>26218</v>
      </c>
      <c r="B15" s="25" t="s">
        <v>107</v>
      </c>
      <c r="C15" s="24" t="n">
        <v>15.8</v>
      </c>
      <c r="D15" s="25" t="s">
        <v>33</v>
      </c>
      <c r="E15" s="26" t="s">
        <v>14</v>
      </c>
      <c r="F15" s="25" t="s">
        <v>176</v>
      </c>
      <c r="G15" s="26" t="s">
        <v>177</v>
      </c>
      <c r="H15" s="24" t="n">
        <v>3.0545454545</v>
      </c>
      <c r="I15" s="24" t="n">
        <v>48.26</v>
      </c>
      <c r="J15" s="24" t="n">
        <v>4.83</v>
      </c>
      <c r="K15" s="24" t="n">
        <v>53.09</v>
      </c>
    </row>
    <row r="16" customFormat="false" ht="12.75" hidden="false" customHeight="false" outlineLevel="0" collapsed="false">
      <c r="A16" s="24" t="n">
        <v>9066</v>
      </c>
      <c r="B16" s="25" t="s">
        <v>144</v>
      </c>
      <c r="C16" s="24" t="n">
        <v>2</v>
      </c>
      <c r="D16" s="25" t="s">
        <v>145</v>
      </c>
      <c r="E16" s="25" t="s">
        <v>146</v>
      </c>
      <c r="F16" s="26"/>
      <c r="G16" s="26" t="s">
        <v>189</v>
      </c>
      <c r="H16" s="24" t="n">
        <v>22.7272727273</v>
      </c>
      <c r="I16" s="24" t="n">
        <v>45.45</v>
      </c>
      <c r="J16" s="24" t="n">
        <v>4.83</v>
      </c>
      <c r="K16" s="24" t="n">
        <v>50</v>
      </c>
    </row>
    <row r="17" customFormat="false" ht="12.75" hidden="false" customHeight="false" outlineLevel="0" collapsed="false">
      <c r="A17" s="24" t="n">
        <v>22252</v>
      </c>
      <c r="B17" s="25" t="s">
        <v>67</v>
      </c>
      <c r="C17" s="24" t="n">
        <v>36.3</v>
      </c>
      <c r="D17" s="25" t="s">
        <v>68</v>
      </c>
      <c r="E17" s="26" t="s">
        <v>14</v>
      </c>
      <c r="F17" s="25" t="s">
        <v>176</v>
      </c>
      <c r="G17" s="26" t="s">
        <v>177</v>
      </c>
      <c r="H17" s="24" t="n">
        <v>1.2218181818</v>
      </c>
      <c r="I17" s="24" t="n">
        <v>44.35</v>
      </c>
      <c r="J17" s="24" t="n">
        <v>4.83</v>
      </c>
      <c r="K17" s="24" t="n">
        <v>48.79</v>
      </c>
    </row>
    <row r="18" customFormat="false" ht="12.75" hidden="false" customHeight="false" outlineLevel="0" collapsed="false">
      <c r="A18" s="24" t="n">
        <v>41492</v>
      </c>
      <c r="B18" s="25" t="s">
        <v>31</v>
      </c>
      <c r="C18" s="24" t="n">
        <v>82.5</v>
      </c>
      <c r="D18" s="25" t="s">
        <v>19</v>
      </c>
      <c r="E18" s="26" t="s">
        <v>14</v>
      </c>
      <c r="F18" s="25" t="s">
        <v>178</v>
      </c>
      <c r="G18" s="26" t="s">
        <v>181</v>
      </c>
      <c r="H18" s="24" t="n">
        <v>0.4872727273</v>
      </c>
      <c r="I18" s="24" t="n">
        <v>40.2</v>
      </c>
      <c r="J18" s="24" t="n">
        <v>4.83</v>
      </c>
      <c r="K18" s="24" t="n">
        <v>44.22</v>
      </c>
    </row>
    <row r="19" customFormat="false" ht="12.75" hidden="false" customHeight="false" outlineLevel="0" collapsed="false">
      <c r="A19" s="24" t="n">
        <v>13518</v>
      </c>
      <c r="B19" s="25" t="s">
        <v>76</v>
      </c>
      <c r="C19" s="24" t="n">
        <v>38</v>
      </c>
      <c r="D19" s="25" t="s">
        <v>19</v>
      </c>
      <c r="E19" s="26" t="s">
        <v>14</v>
      </c>
      <c r="F19" s="25" t="s">
        <v>187</v>
      </c>
      <c r="G19" s="26" t="s">
        <v>179</v>
      </c>
      <c r="H19" s="24" t="n">
        <v>1.0072727273</v>
      </c>
      <c r="I19" s="24" t="n">
        <v>38.28</v>
      </c>
      <c r="J19" s="24" t="n">
        <v>4.83</v>
      </c>
      <c r="K19" s="24" t="n">
        <v>42.1</v>
      </c>
    </row>
    <row r="20" customFormat="false" ht="12.75" hidden="false" customHeight="false" outlineLevel="0" collapsed="false">
      <c r="A20" s="24" t="n">
        <v>28835</v>
      </c>
      <c r="B20" s="25" t="s">
        <v>27</v>
      </c>
      <c r="C20" s="24" t="n">
        <v>87</v>
      </c>
      <c r="D20" s="25" t="s">
        <v>19</v>
      </c>
      <c r="E20" s="26" t="s">
        <v>14</v>
      </c>
      <c r="F20" s="25" t="s">
        <v>176</v>
      </c>
      <c r="G20" s="26" t="s">
        <v>190</v>
      </c>
      <c r="H20" s="24" t="n">
        <v>0.4390909091</v>
      </c>
      <c r="I20" s="24" t="n">
        <v>38.2</v>
      </c>
      <c r="J20" s="24" t="n">
        <v>4.83</v>
      </c>
      <c r="K20" s="24" t="n">
        <v>42.02</v>
      </c>
    </row>
    <row r="21" customFormat="false" ht="12.75" hidden="false" customHeight="false" outlineLevel="0" collapsed="false">
      <c r="A21" s="24" t="n">
        <v>29280</v>
      </c>
      <c r="B21" s="25" t="s">
        <v>45</v>
      </c>
      <c r="C21" s="24" t="n">
        <v>66.5</v>
      </c>
      <c r="D21" s="25" t="s">
        <v>21</v>
      </c>
      <c r="E21" s="26" t="s">
        <v>14</v>
      </c>
      <c r="F21" s="25" t="s">
        <v>176</v>
      </c>
      <c r="G21" s="26" t="s">
        <v>191</v>
      </c>
      <c r="H21" s="24" t="n">
        <v>0.4681818182</v>
      </c>
      <c r="I21" s="24" t="n">
        <v>31.13</v>
      </c>
      <c r="J21" s="24" t="n">
        <v>4.83</v>
      </c>
      <c r="K21" s="24" t="n">
        <v>34.25</v>
      </c>
    </row>
    <row r="22" customFormat="false" ht="12.75" hidden="false" customHeight="false" outlineLevel="0" collapsed="false">
      <c r="A22" s="24" t="n">
        <v>25862</v>
      </c>
      <c r="B22" s="25" t="s">
        <v>109</v>
      </c>
      <c r="C22" s="24" t="n">
        <v>14.4</v>
      </c>
      <c r="D22" s="25" t="s">
        <v>26</v>
      </c>
      <c r="E22" s="26" t="s">
        <v>14</v>
      </c>
      <c r="F22" s="25" t="s">
        <v>178</v>
      </c>
      <c r="G22" s="26" t="s">
        <v>192</v>
      </c>
      <c r="H22" s="24" t="n">
        <v>2.1</v>
      </c>
      <c r="I22" s="24" t="n">
        <v>30.24</v>
      </c>
      <c r="J22" s="24" t="n">
        <v>4.83</v>
      </c>
      <c r="K22" s="24" t="n">
        <v>33.26</v>
      </c>
    </row>
    <row r="23" customFormat="false" ht="12.75" hidden="false" customHeight="false" outlineLevel="0" collapsed="false">
      <c r="A23" s="24" t="n">
        <v>40133</v>
      </c>
      <c r="B23" s="25" t="s">
        <v>40</v>
      </c>
      <c r="C23" s="24" t="n">
        <v>69</v>
      </c>
      <c r="D23" s="25" t="s">
        <v>26</v>
      </c>
      <c r="E23" s="26" t="s">
        <v>14</v>
      </c>
      <c r="F23" s="25" t="s">
        <v>176</v>
      </c>
      <c r="G23" s="26" t="s">
        <v>180</v>
      </c>
      <c r="H23" s="24" t="n">
        <v>0.3818181818</v>
      </c>
      <c r="I23" s="24" t="n">
        <v>26.35</v>
      </c>
      <c r="J23" s="24" t="n">
        <v>4.83</v>
      </c>
      <c r="K23" s="24" t="n">
        <v>28.98</v>
      </c>
    </row>
    <row r="24" customFormat="false" ht="12.75" hidden="false" customHeight="false" outlineLevel="0" collapsed="false">
      <c r="A24" s="24" t="n">
        <v>25427</v>
      </c>
      <c r="B24" s="25" t="s">
        <v>81</v>
      </c>
      <c r="C24" s="24" t="n">
        <v>36.8</v>
      </c>
      <c r="D24" s="25" t="s">
        <v>19</v>
      </c>
      <c r="E24" s="26" t="s">
        <v>14</v>
      </c>
      <c r="F24" s="25" t="s">
        <v>176</v>
      </c>
      <c r="G24" s="26" t="s">
        <v>193</v>
      </c>
      <c r="H24" s="24" t="n">
        <v>0.7018181818</v>
      </c>
      <c r="I24" s="24" t="n">
        <v>25.83</v>
      </c>
      <c r="J24" s="24" t="n">
        <v>4.83</v>
      </c>
      <c r="K24" s="24" t="n">
        <v>28.41</v>
      </c>
    </row>
    <row r="25" customFormat="false" ht="12.75" hidden="false" customHeight="false" outlineLevel="0" collapsed="false">
      <c r="A25" s="24" t="n">
        <v>22269</v>
      </c>
      <c r="B25" s="25" t="s">
        <v>44</v>
      </c>
      <c r="C25" s="24" t="n">
        <v>66.5</v>
      </c>
      <c r="D25" s="25" t="s">
        <v>23</v>
      </c>
      <c r="E25" s="26" t="s">
        <v>14</v>
      </c>
      <c r="F25" s="25" t="s">
        <v>194</v>
      </c>
      <c r="G25" s="26" t="s">
        <v>195</v>
      </c>
      <c r="H25" s="24" t="n">
        <v>0.3636363636</v>
      </c>
      <c r="I25" s="24" t="n">
        <v>24.18</v>
      </c>
      <c r="J25" s="24" t="n">
        <v>4.83</v>
      </c>
      <c r="K25" s="24" t="n">
        <v>26.6</v>
      </c>
    </row>
    <row r="26" customFormat="false" ht="12.75" hidden="false" customHeight="false" outlineLevel="0" collapsed="false">
      <c r="A26" s="24" t="n">
        <v>44305</v>
      </c>
      <c r="B26" s="25" t="s">
        <v>64</v>
      </c>
      <c r="C26" s="24" t="n">
        <v>30.5</v>
      </c>
      <c r="D26" s="25" t="s">
        <v>26</v>
      </c>
      <c r="E26" s="26" t="s">
        <v>14</v>
      </c>
      <c r="F26" s="25" t="s">
        <v>176</v>
      </c>
      <c r="G26" s="26" t="s">
        <v>196</v>
      </c>
      <c r="H26" s="24" t="n">
        <v>0.7827272727</v>
      </c>
      <c r="I26" s="24" t="n">
        <v>23.87</v>
      </c>
      <c r="J26" s="24" t="n">
        <v>4.83</v>
      </c>
      <c r="K26" s="24" t="n">
        <v>26.26</v>
      </c>
    </row>
    <row r="27" customFormat="false" ht="12.75" hidden="false" customHeight="false" outlineLevel="0" collapsed="false">
      <c r="A27" s="24" t="n">
        <v>25309</v>
      </c>
      <c r="B27" s="25" t="s">
        <v>103</v>
      </c>
      <c r="C27" s="24" t="n">
        <v>17.45</v>
      </c>
      <c r="D27" s="25" t="s">
        <v>19</v>
      </c>
      <c r="E27" s="26" t="s">
        <v>14</v>
      </c>
      <c r="F27" s="25" t="s">
        <v>176</v>
      </c>
      <c r="G27" s="26" t="s">
        <v>197</v>
      </c>
      <c r="H27" s="24" t="n">
        <v>1.3363636364</v>
      </c>
      <c r="I27" s="24" t="n">
        <v>23.32</v>
      </c>
      <c r="J27" s="24" t="n">
        <v>4.83</v>
      </c>
      <c r="K27" s="24" t="n">
        <v>25.65</v>
      </c>
    </row>
    <row r="28" customFormat="false" ht="12.75" hidden="false" customHeight="false" outlineLevel="0" collapsed="false">
      <c r="A28" s="24" t="n">
        <v>9066</v>
      </c>
      <c r="B28" s="25" t="s">
        <v>144</v>
      </c>
      <c r="C28" s="24" t="n">
        <v>1</v>
      </c>
      <c r="D28" s="25" t="s">
        <v>145</v>
      </c>
      <c r="E28" s="25" t="s">
        <v>146</v>
      </c>
      <c r="F28" s="26"/>
      <c r="G28" s="26" t="s">
        <v>198</v>
      </c>
      <c r="H28" s="24" t="n">
        <v>22.7272727273</v>
      </c>
      <c r="I28" s="24" t="n">
        <v>22.73</v>
      </c>
      <c r="J28" s="24" t="n">
        <v>4.83</v>
      </c>
      <c r="K28" s="24" t="n">
        <v>25</v>
      </c>
    </row>
    <row r="29" customFormat="false" ht="12.75" hidden="false" customHeight="false" outlineLevel="0" collapsed="false">
      <c r="A29" s="24" t="n">
        <v>25429</v>
      </c>
      <c r="B29" s="25" t="s">
        <v>28</v>
      </c>
      <c r="C29" s="24" t="n">
        <v>79</v>
      </c>
      <c r="D29" s="25" t="s">
        <v>23</v>
      </c>
      <c r="E29" s="26" t="s">
        <v>14</v>
      </c>
      <c r="F29" s="25" t="s">
        <v>178</v>
      </c>
      <c r="G29" s="26" t="s">
        <v>199</v>
      </c>
      <c r="H29" s="24" t="n">
        <v>0.2772727273</v>
      </c>
      <c r="I29" s="24" t="n">
        <v>21.9</v>
      </c>
      <c r="J29" s="24" t="n">
        <v>4.83</v>
      </c>
      <c r="K29" s="24" t="n">
        <v>24.1</v>
      </c>
    </row>
    <row r="30" customFormat="false" ht="12.75" hidden="false" customHeight="false" outlineLevel="0" collapsed="false">
      <c r="A30" s="24" t="n">
        <v>25305</v>
      </c>
      <c r="B30" s="25" t="s">
        <v>16</v>
      </c>
      <c r="C30" s="24" t="n">
        <v>91.5</v>
      </c>
      <c r="D30" s="25" t="s">
        <v>17</v>
      </c>
      <c r="E30" s="26" t="s">
        <v>14</v>
      </c>
      <c r="F30" s="25" t="s">
        <v>176</v>
      </c>
      <c r="G30" s="26" t="s">
        <v>200</v>
      </c>
      <c r="H30" s="24" t="n">
        <v>0.2390909091</v>
      </c>
      <c r="I30" s="24" t="n">
        <v>21.88</v>
      </c>
      <c r="J30" s="24" t="n">
        <v>4.83</v>
      </c>
      <c r="K30" s="24" t="n">
        <v>24.06</v>
      </c>
    </row>
    <row r="31" customFormat="false" ht="12.75" hidden="false" customHeight="false" outlineLevel="0" collapsed="false">
      <c r="A31" s="24" t="n">
        <v>30833</v>
      </c>
      <c r="B31" s="25" t="s">
        <v>22</v>
      </c>
      <c r="C31" s="24" t="n">
        <v>94.1</v>
      </c>
      <c r="D31" s="25" t="s">
        <v>23</v>
      </c>
      <c r="E31" s="26" t="s">
        <v>14</v>
      </c>
      <c r="F31" s="25" t="s">
        <v>201</v>
      </c>
      <c r="G31" s="26" t="s">
        <v>177</v>
      </c>
      <c r="H31" s="24" t="n">
        <v>0.22</v>
      </c>
      <c r="I31" s="24" t="n">
        <v>20.7</v>
      </c>
      <c r="J31" s="24" t="n">
        <v>4.83</v>
      </c>
      <c r="K31" s="24" t="n">
        <v>22.77</v>
      </c>
    </row>
    <row r="32" customFormat="false" ht="12.75" hidden="false" customHeight="false" outlineLevel="0" collapsed="false">
      <c r="A32" s="24" t="n">
        <v>25527</v>
      </c>
      <c r="B32" s="25" t="s">
        <v>74</v>
      </c>
      <c r="C32" s="24" t="n">
        <v>43</v>
      </c>
      <c r="D32" s="25" t="s">
        <v>23</v>
      </c>
      <c r="E32" s="26" t="s">
        <v>14</v>
      </c>
      <c r="F32" s="25" t="s">
        <v>178</v>
      </c>
      <c r="G32" s="26" t="s">
        <v>202</v>
      </c>
      <c r="H32" s="24" t="n">
        <v>0.4681818182</v>
      </c>
      <c r="I32" s="24" t="n">
        <v>20.13</v>
      </c>
      <c r="J32" s="24" t="n">
        <v>4.83</v>
      </c>
      <c r="K32" s="24" t="n">
        <v>22.15</v>
      </c>
    </row>
    <row r="33" customFormat="false" ht="12.75" hidden="false" customHeight="false" outlineLevel="0" collapsed="false">
      <c r="A33" s="24" t="n">
        <v>25575</v>
      </c>
      <c r="B33" s="25" t="s">
        <v>29</v>
      </c>
      <c r="C33" s="24" t="n">
        <v>82</v>
      </c>
      <c r="D33" s="25" t="s">
        <v>23</v>
      </c>
      <c r="E33" s="26" t="s">
        <v>14</v>
      </c>
      <c r="F33" s="25" t="s">
        <v>176</v>
      </c>
      <c r="G33" s="26" t="s">
        <v>203</v>
      </c>
      <c r="H33" s="24" t="n">
        <v>0.2454545455</v>
      </c>
      <c r="I33" s="24" t="n">
        <v>20.13</v>
      </c>
      <c r="J33" s="24" t="n">
        <v>4.83</v>
      </c>
      <c r="K33" s="24" t="n">
        <v>22.14</v>
      </c>
    </row>
    <row r="34" customFormat="false" ht="12.75" hidden="false" customHeight="false" outlineLevel="0" collapsed="false">
      <c r="A34" s="24" t="n">
        <v>13301</v>
      </c>
      <c r="B34" s="25" t="s">
        <v>34</v>
      </c>
      <c r="C34" s="24" t="n">
        <v>79.9</v>
      </c>
      <c r="D34" s="25" t="s">
        <v>26</v>
      </c>
      <c r="E34" s="26" t="s">
        <v>14</v>
      </c>
      <c r="F34" s="25" t="s">
        <v>176</v>
      </c>
      <c r="G34" s="26" t="s">
        <v>204</v>
      </c>
      <c r="H34" s="24" t="n">
        <v>0.2481818182</v>
      </c>
      <c r="I34" s="24" t="n">
        <v>19.83</v>
      </c>
      <c r="J34" s="24" t="n">
        <v>4.83</v>
      </c>
      <c r="K34" s="24" t="n">
        <v>21.81</v>
      </c>
    </row>
    <row r="35" customFormat="false" ht="12.75" hidden="false" customHeight="false" outlineLevel="0" collapsed="false">
      <c r="A35" s="24" t="n">
        <v>25565</v>
      </c>
      <c r="B35" s="25" t="s">
        <v>39</v>
      </c>
      <c r="C35" s="24" t="n">
        <v>59.5</v>
      </c>
      <c r="D35" s="25" t="s">
        <v>23</v>
      </c>
      <c r="E35" s="26" t="s">
        <v>14</v>
      </c>
      <c r="F35" s="25" t="s">
        <v>178</v>
      </c>
      <c r="G35" s="26" t="s">
        <v>205</v>
      </c>
      <c r="H35" s="24" t="n">
        <v>0.3290909091</v>
      </c>
      <c r="I35" s="24" t="n">
        <v>19.58</v>
      </c>
      <c r="J35" s="24" t="n">
        <v>4.83</v>
      </c>
      <c r="K35" s="24" t="n">
        <v>21.54</v>
      </c>
    </row>
    <row r="36" customFormat="false" ht="12.75" hidden="false" customHeight="false" outlineLevel="0" collapsed="false">
      <c r="A36" s="24" t="n">
        <v>26131</v>
      </c>
      <c r="B36" s="25" t="s">
        <v>50</v>
      </c>
      <c r="C36" s="24" t="n">
        <v>63</v>
      </c>
      <c r="D36" s="25" t="s">
        <v>26</v>
      </c>
      <c r="E36" s="26" t="s">
        <v>14</v>
      </c>
      <c r="F36" s="25" t="s">
        <v>178</v>
      </c>
      <c r="G36" s="26" t="s">
        <v>206</v>
      </c>
      <c r="H36" s="24" t="n">
        <v>0.2436363636</v>
      </c>
      <c r="I36" s="24" t="n">
        <v>15.35</v>
      </c>
      <c r="J36" s="24" t="n">
        <v>4.83</v>
      </c>
      <c r="K36" s="24" t="n">
        <v>16.88</v>
      </c>
    </row>
    <row r="37" customFormat="false" ht="12.75" hidden="false" customHeight="false" outlineLevel="0" collapsed="false">
      <c r="A37" s="24" t="n">
        <v>40917</v>
      </c>
      <c r="B37" s="25" t="s">
        <v>41</v>
      </c>
      <c r="C37" s="24" t="n">
        <v>58</v>
      </c>
      <c r="D37" s="25" t="s">
        <v>42</v>
      </c>
      <c r="E37" s="26" t="s">
        <v>14</v>
      </c>
      <c r="F37" s="25" t="s">
        <v>176</v>
      </c>
      <c r="G37" s="26" t="s">
        <v>199</v>
      </c>
      <c r="H37" s="24" t="n">
        <v>0.2545454545</v>
      </c>
      <c r="I37" s="24" t="n">
        <v>14.76</v>
      </c>
      <c r="J37" s="24" t="n">
        <v>4.83</v>
      </c>
      <c r="K37" s="24" t="n">
        <v>16.24</v>
      </c>
    </row>
    <row r="38" customFormat="false" ht="12.75" hidden="false" customHeight="false" outlineLevel="0" collapsed="false">
      <c r="A38" s="24" t="n">
        <v>26120</v>
      </c>
      <c r="B38" s="25" t="s">
        <v>53</v>
      </c>
      <c r="C38" s="24" t="n">
        <v>40</v>
      </c>
      <c r="D38" s="25" t="s">
        <v>54</v>
      </c>
      <c r="E38" s="26" t="s">
        <v>14</v>
      </c>
      <c r="F38" s="25" t="s">
        <v>176</v>
      </c>
      <c r="G38" s="26" t="s">
        <v>207</v>
      </c>
      <c r="H38" s="24" t="n">
        <v>0.3636363636</v>
      </c>
      <c r="I38" s="24" t="n">
        <v>14.55</v>
      </c>
      <c r="J38" s="24" t="n">
        <v>4.83</v>
      </c>
      <c r="K38" s="24" t="n">
        <v>16</v>
      </c>
    </row>
    <row r="39" customFormat="false" ht="12.75" hidden="false" customHeight="false" outlineLevel="0" collapsed="false">
      <c r="A39" s="24" t="n">
        <v>49539</v>
      </c>
      <c r="B39" s="25" t="s">
        <v>80</v>
      </c>
      <c r="C39" s="24" t="n">
        <v>33</v>
      </c>
      <c r="D39" s="25" t="s">
        <v>21</v>
      </c>
      <c r="E39" s="26" t="s">
        <v>14</v>
      </c>
      <c r="F39" s="25" t="s">
        <v>208</v>
      </c>
      <c r="G39" s="26" t="s">
        <v>191</v>
      </c>
      <c r="H39" s="24" t="n">
        <v>0.4390909091</v>
      </c>
      <c r="I39" s="24" t="n">
        <v>14.49</v>
      </c>
      <c r="J39" s="24" t="n">
        <v>4.83</v>
      </c>
      <c r="K39" s="24" t="n">
        <v>15.94</v>
      </c>
    </row>
    <row r="40" customFormat="false" ht="12.75" hidden="false" customHeight="false" outlineLevel="0" collapsed="false">
      <c r="A40" s="24" t="n">
        <v>49513</v>
      </c>
      <c r="B40" s="25" t="s">
        <v>52</v>
      </c>
      <c r="C40" s="24" t="n">
        <v>62</v>
      </c>
      <c r="D40" s="25" t="s">
        <v>23</v>
      </c>
      <c r="E40" s="26" t="s">
        <v>14</v>
      </c>
      <c r="F40" s="25" t="s">
        <v>176</v>
      </c>
      <c r="G40" s="26" t="s">
        <v>209</v>
      </c>
      <c r="H40" s="24" t="n">
        <v>0.2245454545</v>
      </c>
      <c r="I40" s="24" t="n">
        <v>13.92</v>
      </c>
      <c r="J40" s="24" t="n">
        <v>4.83</v>
      </c>
      <c r="K40" s="24" t="n">
        <v>15.31</v>
      </c>
    </row>
    <row r="41" customFormat="false" ht="12.75" hidden="false" customHeight="false" outlineLevel="0" collapsed="false">
      <c r="A41" s="24" t="n">
        <v>22252</v>
      </c>
      <c r="B41" s="25" t="s">
        <v>67</v>
      </c>
      <c r="C41" s="24" t="n">
        <v>11.1</v>
      </c>
      <c r="D41" s="25" t="s">
        <v>68</v>
      </c>
      <c r="E41" s="26" t="s">
        <v>14</v>
      </c>
      <c r="F41" s="25" t="s">
        <v>176</v>
      </c>
      <c r="G41" s="26" t="s">
        <v>177</v>
      </c>
      <c r="H41" s="24" t="n">
        <v>1.2218181818</v>
      </c>
      <c r="I41" s="24" t="n">
        <v>13.56</v>
      </c>
      <c r="J41" s="24" t="n">
        <v>4.83</v>
      </c>
      <c r="K41" s="24" t="n">
        <v>14.92</v>
      </c>
    </row>
    <row r="42" customFormat="false" ht="12.75" hidden="false" customHeight="false" outlineLevel="0" collapsed="false">
      <c r="A42" s="24" t="n">
        <v>26300</v>
      </c>
      <c r="B42" s="25" t="s">
        <v>37</v>
      </c>
      <c r="C42" s="24" t="n">
        <v>75</v>
      </c>
      <c r="D42" s="25" t="s">
        <v>26</v>
      </c>
      <c r="E42" s="26" t="s">
        <v>14</v>
      </c>
      <c r="F42" s="25" t="s">
        <v>178</v>
      </c>
      <c r="G42" s="26" t="s">
        <v>177</v>
      </c>
      <c r="H42" s="24" t="n">
        <v>0.1718181818</v>
      </c>
      <c r="I42" s="24" t="n">
        <v>12.89</v>
      </c>
      <c r="J42" s="24" t="n">
        <v>4.83</v>
      </c>
      <c r="K42" s="24" t="n">
        <v>14.18</v>
      </c>
    </row>
    <row r="43" customFormat="false" ht="12.75" hidden="false" customHeight="false" outlineLevel="0" collapsed="false">
      <c r="A43" s="24" t="n">
        <v>13851</v>
      </c>
      <c r="B43" s="25" t="s">
        <v>57</v>
      </c>
      <c r="C43" s="24" t="n">
        <v>47</v>
      </c>
      <c r="D43" s="25" t="s">
        <v>23</v>
      </c>
      <c r="E43" s="26" t="s">
        <v>14</v>
      </c>
      <c r="F43" s="25" t="s">
        <v>187</v>
      </c>
      <c r="G43" s="26" t="s">
        <v>177</v>
      </c>
      <c r="H43" s="24" t="n">
        <v>0.2672727273</v>
      </c>
      <c r="I43" s="24" t="n">
        <v>12.56</v>
      </c>
      <c r="J43" s="24" t="n">
        <v>4.83</v>
      </c>
      <c r="K43" s="24" t="n">
        <v>13.82</v>
      </c>
    </row>
    <row r="44" customFormat="false" ht="12.75" hidden="false" customHeight="false" outlineLevel="0" collapsed="false">
      <c r="A44" s="24" t="n">
        <v>44305</v>
      </c>
      <c r="B44" s="25" t="s">
        <v>64</v>
      </c>
      <c r="C44" s="24" t="n">
        <v>15.5</v>
      </c>
      <c r="D44" s="25" t="s">
        <v>26</v>
      </c>
      <c r="E44" s="26" t="s">
        <v>14</v>
      </c>
      <c r="F44" s="25" t="s">
        <v>176</v>
      </c>
      <c r="G44" s="26" t="s">
        <v>210</v>
      </c>
      <c r="H44" s="24" t="n">
        <v>0.7827272727</v>
      </c>
      <c r="I44" s="24" t="n">
        <v>12.13</v>
      </c>
      <c r="J44" s="24" t="n">
        <v>4.83</v>
      </c>
      <c r="K44" s="24" t="n">
        <v>13.35</v>
      </c>
    </row>
    <row r="45" customFormat="false" ht="12.75" hidden="false" customHeight="false" outlineLevel="0" collapsed="false">
      <c r="A45" s="24" t="n">
        <v>28989</v>
      </c>
      <c r="B45" s="25" t="s">
        <v>38</v>
      </c>
      <c r="C45" s="24" t="n">
        <v>2.7</v>
      </c>
      <c r="D45" s="25" t="s">
        <v>23</v>
      </c>
      <c r="E45" s="26" t="s">
        <v>14</v>
      </c>
      <c r="F45" s="25" t="s">
        <v>178</v>
      </c>
      <c r="G45" s="26" t="s">
        <v>177</v>
      </c>
      <c r="H45" s="24" t="n">
        <v>4.3909090909</v>
      </c>
      <c r="I45" s="24" t="n">
        <v>11.86</v>
      </c>
      <c r="J45" s="24" t="n">
        <v>4.83</v>
      </c>
      <c r="K45" s="24" t="n">
        <v>13.04</v>
      </c>
    </row>
    <row r="46" customFormat="false" ht="12.75" hidden="false" customHeight="false" outlineLevel="0" collapsed="false">
      <c r="A46" s="24" t="n">
        <v>28615</v>
      </c>
      <c r="B46" s="25" t="s">
        <v>35</v>
      </c>
      <c r="C46" s="24" t="n">
        <v>77.5</v>
      </c>
      <c r="D46" s="25" t="s">
        <v>21</v>
      </c>
      <c r="E46" s="26" t="s">
        <v>14</v>
      </c>
      <c r="F46" s="25" t="s">
        <v>178</v>
      </c>
      <c r="G46" s="26" t="s">
        <v>181</v>
      </c>
      <c r="H46" s="24" t="n">
        <v>0.1527272727</v>
      </c>
      <c r="I46" s="24" t="n">
        <v>11.84</v>
      </c>
      <c r="J46" s="24" t="n">
        <v>4.83</v>
      </c>
      <c r="K46" s="24" t="n">
        <v>13.02</v>
      </c>
    </row>
    <row r="47" customFormat="false" ht="12.75" hidden="false" customHeight="false" outlineLevel="0" collapsed="false">
      <c r="A47" s="24" t="n">
        <v>27647</v>
      </c>
      <c r="B47" s="25" t="s">
        <v>48</v>
      </c>
      <c r="C47" s="24" t="n">
        <v>64.9</v>
      </c>
      <c r="D47" s="25" t="s">
        <v>33</v>
      </c>
      <c r="E47" s="26" t="s">
        <v>14</v>
      </c>
      <c r="F47" s="25" t="s">
        <v>178</v>
      </c>
      <c r="G47" s="26" t="s">
        <v>177</v>
      </c>
      <c r="H47" s="24" t="n">
        <v>0.1818181818</v>
      </c>
      <c r="I47" s="24" t="n">
        <v>11.8</v>
      </c>
      <c r="J47" s="24" t="n">
        <v>4.83</v>
      </c>
      <c r="K47" s="24" t="n">
        <v>12.98</v>
      </c>
    </row>
    <row r="48" customFormat="false" ht="12.75" hidden="false" customHeight="false" outlineLevel="0" collapsed="false">
      <c r="A48" s="24" t="n">
        <v>26771</v>
      </c>
      <c r="B48" s="25" t="s">
        <v>113</v>
      </c>
      <c r="C48" s="24" t="n">
        <v>12.9</v>
      </c>
      <c r="D48" s="25" t="s">
        <v>19</v>
      </c>
      <c r="E48" s="26" t="s">
        <v>14</v>
      </c>
      <c r="F48" s="25" t="s">
        <v>176</v>
      </c>
      <c r="G48" s="26" t="s">
        <v>211</v>
      </c>
      <c r="H48" s="24" t="n">
        <v>0.9072727273</v>
      </c>
      <c r="I48" s="24" t="n">
        <v>11.7</v>
      </c>
      <c r="J48" s="24" t="n">
        <v>4.83</v>
      </c>
      <c r="K48" s="24" t="n">
        <v>12.87</v>
      </c>
    </row>
    <row r="49" customFormat="false" ht="12.75" hidden="false" customHeight="false" outlineLevel="0" collapsed="false">
      <c r="A49" s="24" t="n">
        <v>48055</v>
      </c>
      <c r="B49" s="25" t="s">
        <v>69</v>
      </c>
      <c r="C49" s="24" t="n">
        <v>25</v>
      </c>
      <c r="D49" s="25" t="s">
        <v>17</v>
      </c>
      <c r="E49" s="26" t="s">
        <v>14</v>
      </c>
      <c r="F49" s="25" t="s">
        <v>201</v>
      </c>
      <c r="G49" s="26" t="s">
        <v>212</v>
      </c>
      <c r="H49" s="24" t="n">
        <v>0.4627272727</v>
      </c>
      <c r="I49" s="24" t="n">
        <v>11.57</v>
      </c>
      <c r="J49" s="24" t="n">
        <v>4.83</v>
      </c>
      <c r="K49" s="24" t="n">
        <v>12.73</v>
      </c>
    </row>
    <row r="50" customFormat="false" ht="12.75" hidden="false" customHeight="false" outlineLevel="0" collapsed="false">
      <c r="A50" s="24" t="n">
        <v>48650</v>
      </c>
      <c r="B50" s="25" t="s">
        <v>46</v>
      </c>
      <c r="C50" s="24" t="n">
        <v>66</v>
      </c>
      <c r="D50" s="25" t="s">
        <v>26</v>
      </c>
      <c r="E50" s="26" t="s">
        <v>14</v>
      </c>
      <c r="F50" s="25" t="s">
        <v>176</v>
      </c>
      <c r="G50" s="26" t="s">
        <v>213</v>
      </c>
      <c r="H50" s="24" t="n">
        <v>0.1718181818</v>
      </c>
      <c r="I50" s="24" t="n">
        <v>11.34</v>
      </c>
      <c r="J50" s="24" t="n">
        <v>4.83</v>
      </c>
      <c r="K50" s="24" t="n">
        <v>12.47</v>
      </c>
    </row>
    <row r="51" customFormat="false" ht="12.75" hidden="false" customHeight="false" outlineLevel="0" collapsed="false">
      <c r="A51" s="24" t="n">
        <v>44555</v>
      </c>
      <c r="B51" s="25" t="s">
        <v>25</v>
      </c>
      <c r="C51" s="24" t="n">
        <v>89</v>
      </c>
      <c r="D51" s="25" t="s">
        <v>26</v>
      </c>
      <c r="E51" s="26" t="s">
        <v>14</v>
      </c>
      <c r="F51" s="25" t="s">
        <v>208</v>
      </c>
      <c r="G51" s="26" t="s">
        <v>214</v>
      </c>
      <c r="H51" s="24" t="n">
        <v>0.1245454545</v>
      </c>
      <c r="I51" s="24" t="n">
        <v>11.08</v>
      </c>
      <c r="J51" s="24" t="n">
        <v>4.83</v>
      </c>
      <c r="K51" s="24" t="n">
        <v>12.19</v>
      </c>
    </row>
    <row r="52" customFormat="false" ht="12.75" hidden="false" customHeight="false" outlineLevel="0" collapsed="false">
      <c r="A52" s="24" t="n">
        <v>26419</v>
      </c>
      <c r="B52" s="25" t="s">
        <v>36</v>
      </c>
      <c r="C52" s="24" t="n">
        <v>76</v>
      </c>
      <c r="D52" s="25" t="s">
        <v>21</v>
      </c>
      <c r="E52" s="26" t="s">
        <v>14</v>
      </c>
      <c r="F52" s="25" t="s">
        <v>178</v>
      </c>
      <c r="G52" s="26" t="s">
        <v>215</v>
      </c>
      <c r="H52" s="24" t="n">
        <v>0.1436363636</v>
      </c>
      <c r="I52" s="24" t="n">
        <v>10.92</v>
      </c>
      <c r="J52" s="24" t="n">
        <v>4.83</v>
      </c>
      <c r="K52" s="24" t="n">
        <v>12.01</v>
      </c>
    </row>
    <row r="53" customFormat="false" ht="12.75" hidden="false" customHeight="false" outlineLevel="0" collapsed="false">
      <c r="A53" s="24" t="n">
        <v>23719</v>
      </c>
      <c r="B53" s="25" t="s">
        <v>117</v>
      </c>
      <c r="C53" s="24" t="n">
        <v>6.5</v>
      </c>
      <c r="D53" s="25" t="s">
        <v>118</v>
      </c>
      <c r="E53" s="26" t="s">
        <v>14</v>
      </c>
      <c r="F53" s="25" t="s">
        <v>187</v>
      </c>
      <c r="G53" s="26" t="s">
        <v>177</v>
      </c>
      <c r="H53" s="24" t="n">
        <v>1.6418181818</v>
      </c>
      <c r="I53" s="24" t="n">
        <v>10.67</v>
      </c>
      <c r="J53" s="24" t="n">
        <v>4.83</v>
      </c>
      <c r="K53" s="24" t="n">
        <v>11.74</v>
      </c>
    </row>
    <row r="54" customFormat="false" ht="12.75" hidden="false" customHeight="false" outlineLevel="0" collapsed="false">
      <c r="A54" s="24" t="n">
        <v>25774</v>
      </c>
      <c r="B54" s="25" t="s">
        <v>65</v>
      </c>
      <c r="C54" s="24" t="n">
        <v>32</v>
      </c>
      <c r="D54" s="25" t="s">
        <v>23</v>
      </c>
      <c r="E54" s="26" t="s">
        <v>14</v>
      </c>
      <c r="F54" s="25" t="s">
        <v>176</v>
      </c>
      <c r="G54" s="26" t="s">
        <v>216</v>
      </c>
      <c r="H54" s="24" t="n">
        <v>0.3254545455</v>
      </c>
      <c r="I54" s="24" t="n">
        <v>10.41</v>
      </c>
      <c r="J54" s="24" t="n">
        <v>4.83</v>
      </c>
      <c r="K54" s="24" t="n">
        <v>11.46</v>
      </c>
    </row>
    <row r="55" customFormat="false" ht="12.75" hidden="false" customHeight="false" outlineLevel="0" collapsed="false">
      <c r="A55" s="24" t="n">
        <v>25965</v>
      </c>
      <c r="B55" s="25" t="s">
        <v>92</v>
      </c>
      <c r="C55" s="24" t="n">
        <v>25</v>
      </c>
      <c r="D55" s="25" t="s">
        <v>23</v>
      </c>
      <c r="E55" s="26" t="s">
        <v>14</v>
      </c>
      <c r="F55" s="25" t="s">
        <v>178</v>
      </c>
      <c r="G55" s="26" t="s">
        <v>197</v>
      </c>
      <c r="H55" s="24" t="n">
        <v>0.4109090909</v>
      </c>
      <c r="I55" s="24" t="n">
        <v>10.27</v>
      </c>
      <c r="J55" s="24" t="n">
        <v>4.83</v>
      </c>
      <c r="K55" s="24" t="n">
        <v>11.3</v>
      </c>
    </row>
    <row r="56" customFormat="false" ht="12.75" hidden="false" customHeight="false" outlineLevel="0" collapsed="false">
      <c r="A56" s="24" t="n">
        <v>48055</v>
      </c>
      <c r="B56" s="25" t="s">
        <v>69</v>
      </c>
      <c r="C56" s="24" t="n">
        <v>22</v>
      </c>
      <c r="D56" s="25" t="s">
        <v>17</v>
      </c>
      <c r="E56" s="26" t="s">
        <v>14</v>
      </c>
      <c r="F56" s="25" t="s">
        <v>201</v>
      </c>
      <c r="G56" s="26" t="s">
        <v>212</v>
      </c>
      <c r="H56" s="24" t="n">
        <v>0.4627272727</v>
      </c>
      <c r="I56" s="24" t="n">
        <v>10.18</v>
      </c>
      <c r="J56" s="24" t="n">
        <v>4.83</v>
      </c>
      <c r="K56" s="24" t="n">
        <v>11.2</v>
      </c>
    </row>
    <row r="57" customFormat="false" ht="12.75" hidden="false" customHeight="false" outlineLevel="0" collapsed="false">
      <c r="A57" s="24" t="n">
        <v>44896</v>
      </c>
      <c r="B57" s="25" t="s">
        <v>83</v>
      </c>
      <c r="C57" s="24" t="n">
        <v>25</v>
      </c>
      <c r="D57" s="25" t="s">
        <v>21</v>
      </c>
      <c r="E57" s="26" t="s">
        <v>14</v>
      </c>
      <c r="F57" s="25" t="s">
        <v>178</v>
      </c>
      <c r="G57" s="26" t="s">
        <v>188</v>
      </c>
      <c r="H57" s="24" t="n">
        <v>0.4009090909</v>
      </c>
      <c r="I57" s="24" t="n">
        <v>10.02</v>
      </c>
      <c r="J57" s="24" t="n">
        <v>4.83</v>
      </c>
      <c r="K57" s="24" t="n">
        <v>11.03</v>
      </c>
    </row>
    <row r="58" customFormat="false" ht="12.75" hidden="false" customHeight="false" outlineLevel="0" collapsed="false">
      <c r="A58" s="24" t="n">
        <v>27546</v>
      </c>
      <c r="B58" s="25" t="s">
        <v>82</v>
      </c>
      <c r="C58" s="24" t="n">
        <v>35.4</v>
      </c>
      <c r="D58" s="25" t="s">
        <v>21</v>
      </c>
      <c r="E58" s="26" t="s">
        <v>14</v>
      </c>
      <c r="F58" s="25" t="s">
        <v>178</v>
      </c>
      <c r="G58" s="26" t="s">
        <v>217</v>
      </c>
      <c r="H58" s="24" t="n">
        <v>0.2627272727</v>
      </c>
      <c r="I58" s="24" t="n">
        <v>9.3</v>
      </c>
      <c r="J58" s="24" t="n">
        <v>4.83</v>
      </c>
      <c r="K58" s="24" t="n">
        <v>10.23</v>
      </c>
    </row>
    <row r="59" customFormat="false" ht="12.75" hidden="false" customHeight="false" outlineLevel="0" collapsed="false">
      <c r="A59" s="24" t="n">
        <v>14266</v>
      </c>
      <c r="B59" s="25" t="s">
        <v>30</v>
      </c>
      <c r="C59" s="24" t="n">
        <v>85</v>
      </c>
      <c r="D59" s="25" t="s">
        <v>17</v>
      </c>
      <c r="E59" s="26" t="s">
        <v>14</v>
      </c>
      <c r="F59" s="25" t="s">
        <v>187</v>
      </c>
      <c r="G59" s="26" t="s">
        <v>218</v>
      </c>
      <c r="H59" s="24" t="n">
        <v>0.1090909091</v>
      </c>
      <c r="I59" s="24" t="n">
        <v>9.27</v>
      </c>
      <c r="J59" s="24" t="n">
        <v>4.83</v>
      </c>
      <c r="K59" s="24" t="n">
        <v>10.2</v>
      </c>
    </row>
    <row r="60" customFormat="false" ht="12.75" hidden="false" customHeight="false" outlineLevel="0" collapsed="false">
      <c r="A60" s="24" t="n">
        <v>44315</v>
      </c>
      <c r="B60" s="25" t="s">
        <v>20</v>
      </c>
      <c r="C60" s="24" t="n">
        <v>76.8</v>
      </c>
      <c r="D60" s="25" t="s">
        <v>21</v>
      </c>
      <c r="E60" s="26" t="s">
        <v>14</v>
      </c>
      <c r="F60" s="25" t="s">
        <v>176</v>
      </c>
      <c r="G60" s="26" t="s">
        <v>219</v>
      </c>
      <c r="H60" s="24" t="n">
        <v>0.1181818182</v>
      </c>
      <c r="I60" s="24" t="n">
        <v>9.08</v>
      </c>
      <c r="J60" s="24" t="n">
        <v>4.83</v>
      </c>
      <c r="K60" s="24" t="n">
        <v>9.98</v>
      </c>
    </row>
    <row r="61" customFormat="false" ht="12.75" hidden="false" customHeight="false" outlineLevel="0" collapsed="false">
      <c r="A61" s="24" t="n">
        <v>13307</v>
      </c>
      <c r="B61" s="25" t="s">
        <v>66</v>
      </c>
      <c r="C61" s="24" t="n">
        <v>48</v>
      </c>
      <c r="D61" s="25" t="s">
        <v>19</v>
      </c>
      <c r="E61" s="26" t="s">
        <v>14</v>
      </c>
      <c r="F61" s="25" t="s">
        <v>176</v>
      </c>
      <c r="G61" s="26" t="s">
        <v>177</v>
      </c>
      <c r="H61" s="24" t="n">
        <v>0.1818181818</v>
      </c>
      <c r="I61" s="24" t="n">
        <v>8.73</v>
      </c>
      <c r="J61" s="24" t="n">
        <v>4.83</v>
      </c>
      <c r="K61" s="24" t="n">
        <v>9.6</v>
      </c>
    </row>
    <row r="62" customFormat="false" ht="12.75" hidden="false" customHeight="false" outlineLevel="0" collapsed="false">
      <c r="A62" s="24" t="n">
        <v>25859</v>
      </c>
      <c r="B62" s="25" t="s">
        <v>132</v>
      </c>
      <c r="C62" s="24" t="n">
        <v>0.5</v>
      </c>
      <c r="D62" s="25" t="s">
        <v>23</v>
      </c>
      <c r="E62" s="26" t="s">
        <v>14</v>
      </c>
      <c r="F62" s="25" t="s">
        <v>176</v>
      </c>
      <c r="G62" s="26" t="s">
        <v>177</v>
      </c>
      <c r="H62" s="24" t="n">
        <v>16.9909090909</v>
      </c>
      <c r="I62" s="24" t="n">
        <v>8.5</v>
      </c>
      <c r="J62" s="24" t="n">
        <v>4.83</v>
      </c>
      <c r="K62" s="24" t="n">
        <v>9.35</v>
      </c>
    </row>
    <row r="63" customFormat="false" ht="12.75" hidden="false" customHeight="false" outlineLevel="0" collapsed="false">
      <c r="A63" s="24" t="n">
        <v>48648</v>
      </c>
      <c r="B63" s="25" t="s">
        <v>32</v>
      </c>
      <c r="C63" s="24" t="n">
        <v>42</v>
      </c>
      <c r="D63" s="25" t="s">
        <v>33</v>
      </c>
      <c r="E63" s="26" t="s">
        <v>14</v>
      </c>
      <c r="F63" s="25" t="s">
        <v>176</v>
      </c>
      <c r="G63" s="26" t="s">
        <v>220</v>
      </c>
      <c r="H63" s="24" t="n">
        <v>0.2</v>
      </c>
      <c r="I63" s="24" t="n">
        <v>8.4</v>
      </c>
      <c r="J63" s="24" t="n">
        <v>4.83</v>
      </c>
      <c r="K63" s="24" t="n">
        <v>9.24</v>
      </c>
    </row>
    <row r="64" customFormat="false" ht="12.75" hidden="false" customHeight="false" outlineLevel="0" collapsed="false">
      <c r="A64" s="24" t="n">
        <v>26120</v>
      </c>
      <c r="B64" s="25" t="s">
        <v>53</v>
      </c>
      <c r="C64" s="24" t="n">
        <v>21</v>
      </c>
      <c r="D64" s="25" t="s">
        <v>54</v>
      </c>
      <c r="E64" s="26" t="s">
        <v>14</v>
      </c>
      <c r="F64" s="25" t="s">
        <v>176</v>
      </c>
      <c r="G64" s="26" t="s">
        <v>183</v>
      </c>
      <c r="H64" s="24" t="n">
        <v>0.3636363636</v>
      </c>
      <c r="I64" s="24" t="n">
        <v>7.64</v>
      </c>
      <c r="J64" s="24" t="n">
        <v>4.83</v>
      </c>
      <c r="K64" s="24" t="n">
        <v>8.4</v>
      </c>
    </row>
    <row r="65" customFormat="false" ht="12.75" hidden="false" customHeight="false" outlineLevel="0" collapsed="false">
      <c r="A65" s="24" t="n">
        <v>25297</v>
      </c>
      <c r="B65" s="25" t="s">
        <v>85</v>
      </c>
      <c r="C65" s="24" t="n">
        <v>31.9</v>
      </c>
      <c r="D65" s="25" t="s">
        <v>23</v>
      </c>
      <c r="E65" s="26" t="s">
        <v>14</v>
      </c>
      <c r="F65" s="25" t="s">
        <v>176</v>
      </c>
      <c r="G65" s="26" t="s">
        <v>221</v>
      </c>
      <c r="H65" s="24" t="n">
        <v>0.2390909091</v>
      </c>
      <c r="I65" s="24" t="n">
        <v>7.63</v>
      </c>
      <c r="J65" s="24" t="n">
        <v>4.83</v>
      </c>
      <c r="K65" s="24" t="n">
        <v>8.39</v>
      </c>
    </row>
    <row r="66" customFormat="false" ht="12.75" hidden="false" customHeight="false" outlineLevel="0" collapsed="false">
      <c r="A66" s="24" t="n">
        <v>48648</v>
      </c>
      <c r="B66" s="25" t="s">
        <v>32</v>
      </c>
      <c r="C66" s="24" t="n">
        <v>38</v>
      </c>
      <c r="D66" s="25" t="s">
        <v>33</v>
      </c>
      <c r="E66" s="26" t="s">
        <v>14</v>
      </c>
      <c r="F66" s="25" t="s">
        <v>176</v>
      </c>
      <c r="G66" s="26" t="s">
        <v>220</v>
      </c>
      <c r="H66" s="24" t="n">
        <v>0.2</v>
      </c>
      <c r="I66" s="24" t="n">
        <v>7.6</v>
      </c>
      <c r="J66" s="24" t="n">
        <v>4.83</v>
      </c>
      <c r="K66" s="24" t="n">
        <v>8.36</v>
      </c>
    </row>
    <row r="67" customFormat="false" ht="12.75" hidden="false" customHeight="false" outlineLevel="0" collapsed="false">
      <c r="A67" s="24" t="n">
        <v>16359</v>
      </c>
      <c r="B67" s="25" t="s">
        <v>75</v>
      </c>
      <c r="C67" s="24" t="n">
        <v>22.2</v>
      </c>
      <c r="D67" s="25" t="s">
        <v>23</v>
      </c>
      <c r="E67" s="26" t="s">
        <v>14</v>
      </c>
      <c r="F67" s="25" t="s">
        <v>184</v>
      </c>
      <c r="G67" s="26" t="s">
        <v>222</v>
      </c>
      <c r="H67" s="24" t="n">
        <v>0.3345454545</v>
      </c>
      <c r="I67" s="24" t="n">
        <v>7.43</v>
      </c>
      <c r="J67" s="24" t="n">
        <v>4.83</v>
      </c>
      <c r="K67" s="24" t="n">
        <v>8.17</v>
      </c>
    </row>
    <row r="68" customFormat="false" ht="12.75" hidden="false" customHeight="false" outlineLevel="0" collapsed="false">
      <c r="A68" s="24" t="n">
        <v>14358</v>
      </c>
      <c r="B68" s="25" t="s">
        <v>77</v>
      </c>
      <c r="C68" s="24" t="n">
        <v>28.6</v>
      </c>
      <c r="D68" s="25" t="s">
        <v>23</v>
      </c>
      <c r="E68" s="26" t="s">
        <v>14</v>
      </c>
      <c r="F68" s="25" t="s">
        <v>187</v>
      </c>
      <c r="G68" s="26" t="s">
        <v>223</v>
      </c>
      <c r="H68" s="24" t="n">
        <v>0.2581818182</v>
      </c>
      <c r="I68" s="24" t="n">
        <v>7.38</v>
      </c>
      <c r="J68" s="24" t="n">
        <v>4.83</v>
      </c>
      <c r="K68" s="24" t="n">
        <v>8.12</v>
      </c>
    </row>
    <row r="69" customFormat="false" ht="12.75" hidden="false" customHeight="false" outlineLevel="0" collapsed="false">
      <c r="A69" s="24" t="n">
        <v>29049</v>
      </c>
      <c r="B69" s="25" t="s">
        <v>61</v>
      </c>
      <c r="C69" s="24" t="n">
        <v>49</v>
      </c>
      <c r="D69" s="25" t="s">
        <v>62</v>
      </c>
      <c r="E69" s="26" t="s">
        <v>14</v>
      </c>
      <c r="F69" s="25" t="s">
        <v>176</v>
      </c>
      <c r="G69" s="26" t="s">
        <v>177</v>
      </c>
      <c r="H69" s="24" t="n">
        <v>0.15</v>
      </c>
      <c r="I69" s="24" t="n">
        <v>7.35</v>
      </c>
      <c r="J69" s="24" t="n">
        <v>4.83</v>
      </c>
      <c r="K69" s="24" t="n">
        <v>8.09</v>
      </c>
    </row>
    <row r="70" customFormat="false" ht="12.75" hidden="false" customHeight="false" outlineLevel="0" collapsed="false">
      <c r="A70" s="24" t="n">
        <v>25524</v>
      </c>
      <c r="B70" s="25" t="s">
        <v>79</v>
      </c>
      <c r="C70" s="24" t="n">
        <v>37.1</v>
      </c>
      <c r="D70" s="25" t="s">
        <v>23</v>
      </c>
      <c r="E70" s="26" t="s">
        <v>14</v>
      </c>
      <c r="F70" s="25" t="s">
        <v>178</v>
      </c>
      <c r="G70" s="26" t="s">
        <v>224</v>
      </c>
      <c r="H70" s="24" t="n">
        <v>0.1909090909</v>
      </c>
      <c r="I70" s="24" t="n">
        <v>7.08</v>
      </c>
      <c r="J70" s="24" t="n">
        <v>4.83</v>
      </c>
      <c r="K70" s="24" t="n">
        <v>7.79</v>
      </c>
    </row>
    <row r="71" customFormat="false" ht="12.75" hidden="false" customHeight="false" outlineLevel="0" collapsed="false">
      <c r="A71" s="24" t="n">
        <v>27914</v>
      </c>
      <c r="B71" s="25" t="s">
        <v>63</v>
      </c>
      <c r="C71" s="24" t="n">
        <v>49</v>
      </c>
      <c r="D71" s="25" t="s">
        <v>26</v>
      </c>
      <c r="E71" s="26" t="s">
        <v>14</v>
      </c>
      <c r="F71" s="25" t="s">
        <v>178</v>
      </c>
      <c r="G71" s="26" t="s">
        <v>177</v>
      </c>
      <c r="H71" s="24" t="n">
        <v>0.1436363636</v>
      </c>
      <c r="I71" s="24" t="n">
        <v>7.04</v>
      </c>
      <c r="J71" s="24" t="n">
        <v>4.83</v>
      </c>
      <c r="K71" s="24" t="n">
        <v>7.74</v>
      </c>
    </row>
    <row r="72" customFormat="false" ht="12.75" hidden="false" customHeight="false" outlineLevel="0" collapsed="false">
      <c r="A72" s="24" t="n">
        <v>26116</v>
      </c>
      <c r="B72" s="25" t="s">
        <v>89</v>
      </c>
      <c r="C72" s="24" t="n">
        <v>26.5</v>
      </c>
      <c r="D72" s="25" t="s">
        <v>17</v>
      </c>
      <c r="E72" s="26" t="s">
        <v>14</v>
      </c>
      <c r="F72" s="25" t="s">
        <v>178</v>
      </c>
      <c r="G72" s="26" t="s">
        <v>225</v>
      </c>
      <c r="H72" s="24" t="n">
        <v>0.25</v>
      </c>
      <c r="I72" s="24" t="n">
        <v>6.63</v>
      </c>
      <c r="J72" s="24" t="n">
        <v>4.83</v>
      </c>
      <c r="K72" s="24" t="n">
        <v>7.29</v>
      </c>
    </row>
    <row r="73" customFormat="false" ht="12.75" hidden="false" customHeight="false" outlineLevel="0" collapsed="false">
      <c r="A73" s="24" t="n">
        <v>49561</v>
      </c>
      <c r="B73" s="25" t="s">
        <v>73</v>
      </c>
      <c r="C73" s="24" t="n">
        <v>30</v>
      </c>
      <c r="D73" s="25" t="s">
        <v>21</v>
      </c>
      <c r="E73" s="26" t="s">
        <v>14</v>
      </c>
      <c r="F73" s="25" t="s">
        <v>176</v>
      </c>
      <c r="G73" s="26" t="s">
        <v>226</v>
      </c>
      <c r="H73" s="24" t="n">
        <v>0.22</v>
      </c>
      <c r="I73" s="24" t="n">
        <v>6.6</v>
      </c>
      <c r="J73" s="24" t="n">
        <v>4.83</v>
      </c>
      <c r="K73" s="24" t="n">
        <v>7.26</v>
      </c>
    </row>
    <row r="74" customFormat="false" ht="12.75" hidden="false" customHeight="false" outlineLevel="0" collapsed="false">
      <c r="A74" s="24" t="n">
        <v>28989</v>
      </c>
      <c r="B74" s="25" t="s">
        <v>38</v>
      </c>
      <c r="C74" s="24" t="n">
        <v>1.5</v>
      </c>
      <c r="D74" s="25" t="s">
        <v>23</v>
      </c>
      <c r="E74" s="26" t="s">
        <v>14</v>
      </c>
      <c r="F74" s="25" t="s">
        <v>178</v>
      </c>
      <c r="G74" s="26" t="s">
        <v>177</v>
      </c>
      <c r="H74" s="24" t="n">
        <v>4.3909090909</v>
      </c>
      <c r="I74" s="24" t="n">
        <v>6.59</v>
      </c>
      <c r="J74" s="24" t="n">
        <v>4.83</v>
      </c>
      <c r="K74" s="24" t="n">
        <v>7.25</v>
      </c>
    </row>
    <row r="75" customFormat="false" ht="12.75" hidden="false" customHeight="false" outlineLevel="0" collapsed="false">
      <c r="A75" s="24" t="n">
        <v>30835</v>
      </c>
      <c r="B75" s="25" t="s">
        <v>110</v>
      </c>
      <c r="C75" s="24" t="n">
        <v>13.8</v>
      </c>
      <c r="D75" s="25" t="s">
        <v>26</v>
      </c>
      <c r="E75" s="26" t="s">
        <v>14</v>
      </c>
      <c r="F75" s="25" t="s">
        <v>201</v>
      </c>
      <c r="G75" s="26" t="s">
        <v>227</v>
      </c>
      <c r="H75" s="24" t="n">
        <v>0.4490909091</v>
      </c>
      <c r="I75" s="24" t="n">
        <v>6.2</v>
      </c>
      <c r="J75" s="24" t="n">
        <v>4.83</v>
      </c>
      <c r="K75" s="24" t="n">
        <v>6.82</v>
      </c>
    </row>
    <row r="76" customFormat="false" ht="12.75" hidden="false" customHeight="false" outlineLevel="0" collapsed="false">
      <c r="A76" s="24" t="n">
        <v>28986</v>
      </c>
      <c r="B76" s="25" t="s">
        <v>12</v>
      </c>
      <c r="C76" s="24" t="n">
        <v>100</v>
      </c>
      <c r="D76" s="25" t="s">
        <v>13</v>
      </c>
      <c r="E76" s="26" t="s">
        <v>14</v>
      </c>
      <c r="F76" s="25" t="s">
        <v>176</v>
      </c>
      <c r="G76" s="26" t="s">
        <v>228</v>
      </c>
      <c r="H76" s="24" t="n">
        <v>0.0609090909</v>
      </c>
      <c r="I76" s="24" t="n">
        <v>6.09</v>
      </c>
      <c r="J76" s="24" t="n">
        <v>4.83</v>
      </c>
      <c r="K76" s="24" t="n">
        <v>6.7</v>
      </c>
    </row>
    <row r="77" customFormat="false" ht="12.75" hidden="false" customHeight="false" outlineLevel="0" collapsed="false">
      <c r="A77" s="24" t="n">
        <v>16359</v>
      </c>
      <c r="B77" s="25" t="s">
        <v>75</v>
      </c>
      <c r="C77" s="24" t="n">
        <v>16.8</v>
      </c>
      <c r="D77" s="25" t="s">
        <v>23</v>
      </c>
      <c r="E77" s="26" t="s">
        <v>14</v>
      </c>
      <c r="F77" s="25" t="s">
        <v>184</v>
      </c>
      <c r="G77" s="26" t="s">
        <v>222</v>
      </c>
      <c r="H77" s="24" t="n">
        <v>0.3345454545</v>
      </c>
      <c r="I77" s="24" t="n">
        <v>5.62</v>
      </c>
      <c r="J77" s="24" t="n">
        <v>4.83</v>
      </c>
      <c r="K77" s="24" t="n">
        <v>6.18</v>
      </c>
    </row>
    <row r="78" customFormat="false" ht="12.75" hidden="false" customHeight="false" outlineLevel="0" collapsed="false">
      <c r="A78" s="24" t="n">
        <v>27029</v>
      </c>
      <c r="B78" s="25" t="s">
        <v>95</v>
      </c>
      <c r="C78" s="24" t="n">
        <v>22.5</v>
      </c>
      <c r="D78" s="25" t="s">
        <v>26</v>
      </c>
      <c r="E78" s="26" t="s">
        <v>14</v>
      </c>
      <c r="F78" s="25" t="s">
        <v>178</v>
      </c>
      <c r="G78" s="26" t="s">
        <v>229</v>
      </c>
      <c r="H78" s="24" t="n">
        <v>0.2481818182</v>
      </c>
      <c r="I78" s="24" t="n">
        <v>5.58</v>
      </c>
      <c r="J78" s="24" t="n">
        <v>4.83</v>
      </c>
      <c r="K78" s="24" t="n">
        <v>6.14</v>
      </c>
    </row>
    <row r="79" customFormat="false" ht="12.75" hidden="false" customHeight="false" outlineLevel="0" collapsed="false">
      <c r="A79" s="24" t="n">
        <v>23719</v>
      </c>
      <c r="B79" s="25" t="s">
        <v>117</v>
      </c>
      <c r="C79" s="24" t="n">
        <v>3.4</v>
      </c>
      <c r="D79" s="25" t="s">
        <v>118</v>
      </c>
      <c r="E79" s="26" t="s">
        <v>14</v>
      </c>
      <c r="F79" s="25" t="s">
        <v>187</v>
      </c>
      <c r="G79" s="26" t="s">
        <v>177</v>
      </c>
      <c r="H79" s="24" t="n">
        <v>1.6418181818</v>
      </c>
      <c r="I79" s="24" t="n">
        <v>5.58</v>
      </c>
      <c r="J79" s="24" t="n">
        <v>4.83</v>
      </c>
      <c r="K79" s="24" t="n">
        <v>6.14</v>
      </c>
    </row>
    <row r="80" customFormat="false" ht="12.75" hidden="false" customHeight="false" outlineLevel="0" collapsed="false">
      <c r="A80" s="24" t="n">
        <v>8762</v>
      </c>
      <c r="B80" s="25" t="s">
        <v>43</v>
      </c>
      <c r="C80" s="24" t="n">
        <v>52.6</v>
      </c>
      <c r="D80" s="25" t="s">
        <v>17</v>
      </c>
      <c r="E80" s="26" t="s">
        <v>14</v>
      </c>
      <c r="F80" s="25" t="s">
        <v>176</v>
      </c>
      <c r="G80" s="26" t="s">
        <v>230</v>
      </c>
      <c r="H80" s="24" t="n">
        <v>0.1054545455</v>
      </c>
      <c r="I80" s="24" t="n">
        <v>5.55</v>
      </c>
      <c r="J80" s="24" t="n">
        <v>4.83</v>
      </c>
      <c r="K80" s="24" t="n">
        <v>6.1</v>
      </c>
    </row>
    <row r="81" customFormat="false" ht="12.75" hidden="false" customHeight="false" outlineLevel="0" collapsed="false">
      <c r="A81" s="24" t="n">
        <v>28356</v>
      </c>
      <c r="B81" s="25" t="s">
        <v>59</v>
      </c>
      <c r="C81" s="24" t="n">
        <v>50</v>
      </c>
      <c r="D81" s="25" t="s">
        <v>60</v>
      </c>
      <c r="E81" s="26" t="s">
        <v>14</v>
      </c>
      <c r="F81" s="25" t="s">
        <v>178</v>
      </c>
      <c r="G81" s="26" t="s">
        <v>231</v>
      </c>
      <c r="H81" s="24" t="n">
        <v>0.1054545455</v>
      </c>
      <c r="I81" s="24" t="n">
        <v>5.27</v>
      </c>
      <c r="J81" s="24" t="n">
        <v>4.83</v>
      </c>
      <c r="K81" s="24" t="n">
        <v>5.8</v>
      </c>
    </row>
    <row r="82" customFormat="false" ht="12.75" hidden="false" customHeight="false" outlineLevel="0" collapsed="false">
      <c r="A82" s="24" t="n">
        <v>69369</v>
      </c>
      <c r="B82" s="25" t="s">
        <v>47</v>
      </c>
      <c r="C82" s="24" t="n">
        <v>0.5</v>
      </c>
      <c r="D82" s="25" t="s">
        <v>17</v>
      </c>
      <c r="E82" s="26" t="s">
        <v>14</v>
      </c>
      <c r="F82" s="25" t="s">
        <v>176</v>
      </c>
      <c r="G82" s="26" t="s">
        <v>177</v>
      </c>
      <c r="H82" s="24" t="n">
        <v>10.5381818182</v>
      </c>
      <c r="I82" s="24" t="n">
        <v>5.27</v>
      </c>
      <c r="J82" s="24" t="n">
        <v>4.83</v>
      </c>
      <c r="K82" s="24" t="n">
        <v>5.8</v>
      </c>
    </row>
    <row r="83" customFormat="false" ht="12.75" hidden="false" customHeight="false" outlineLevel="0" collapsed="false">
      <c r="A83" s="24" t="n">
        <v>25564</v>
      </c>
      <c r="B83" s="25" t="s">
        <v>130</v>
      </c>
      <c r="C83" s="24" t="n">
        <v>7</v>
      </c>
      <c r="D83" s="25" t="s">
        <v>26</v>
      </c>
      <c r="E83" s="26" t="s">
        <v>14</v>
      </c>
      <c r="F83" s="25" t="s">
        <v>178</v>
      </c>
      <c r="G83" s="26" t="s">
        <v>199</v>
      </c>
      <c r="H83" s="24" t="n">
        <v>0.7163636364</v>
      </c>
      <c r="I83" s="24" t="n">
        <v>5.01</v>
      </c>
      <c r="J83" s="24" t="n">
        <v>4.83</v>
      </c>
      <c r="K83" s="24" t="n">
        <v>5.52</v>
      </c>
    </row>
    <row r="84" customFormat="false" ht="12.75" hidden="false" customHeight="false" outlineLevel="0" collapsed="false">
      <c r="A84" s="24" t="n">
        <v>25868</v>
      </c>
      <c r="B84" s="25" t="s">
        <v>97</v>
      </c>
      <c r="C84" s="24" t="n">
        <v>21</v>
      </c>
      <c r="D84" s="25" t="s">
        <v>98</v>
      </c>
      <c r="E84" s="26" t="s">
        <v>14</v>
      </c>
      <c r="F84" s="25" t="s">
        <v>178</v>
      </c>
      <c r="G84" s="26" t="s">
        <v>232</v>
      </c>
      <c r="H84" s="24" t="n">
        <v>0.2345454545</v>
      </c>
      <c r="I84" s="24" t="n">
        <v>4.93</v>
      </c>
      <c r="J84" s="24" t="n">
        <v>4.83</v>
      </c>
      <c r="K84" s="24" t="n">
        <v>5.42</v>
      </c>
    </row>
    <row r="85" customFormat="false" ht="12.75" hidden="false" customHeight="false" outlineLevel="0" collapsed="false">
      <c r="A85" s="24" t="n">
        <v>13882</v>
      </c>
      <c r="B85" s="25" t="s">
        <v>70</v>
      </c>
      <c r="C85" s="24" t="n">
        <v>46</v>
      </c>
      <c r="D85" s="25" t="s">
        <v>26</v>
      </c>
      <c r="E85" s="26" t="s">
        <v>14</v>
      </c>
      <c r="F85" s="25" t="s">
        <v>233</v>
      </c>
      <c r="G85" s="26" t="s">
        <v>234</v>
      </c>
      <c r="H85" s="24" t="n">
        <v>0.1054545455</v>
      </c>
      <c r="I85" s="24" t="n">
        <v>4.85</v>
      </c>
      <c r="J85" s="24" t="n">
        <v>4.83</v>
      </c>
      <c r="K85" s="24" t="n">
        <v>5.34</v>
      </c>
    </row>
    <row r="86" customFormat="false" ht="12.75" hidden="false" customHeight="false" outlineLevel="0" collapsed="false">
      <c r="A86" s="24" t="n">
        <v>28613</v>
      </c>
      <c r="B86" s="25" t="s">
        <v>105</v>
      </c>
      <c r="C86" s="24" t="n">
        <v>16</v>
      </c>
      <c r="D86" s="25" t="s">
        <v>26</v>
      </c>
      <c r="E86" s="26" t="s">
        <v>14</v>
      </c>
      <c r="F86" s="25" t="s">
        <v>178</v>
      </c>
      <c r="G86" s="26" t="s">
        <v>191</v>
      </c>
      <c r="H86" s="24" t="n">
        <v>0.2863636364</v>
      </c>
      <c r="I86" s="24" t="n">
        <v>4.58</v>
      </c>
      <c r="J86" s="24" t="n">
        <v>4.83</v>
      </c>
      <c r="K86" s="24" t="n">
        <v>5.04</v>
      </c>
    </row>
    <row r="87" customFormat="false" ht="12.75" hidden="false" customHeight="false" outlineLevel="0" collapsed="false">
      <c r="A87" s="24" t="n">
        <v>44308</v>
      </c>
      <c r="B87" s="25" t="s">
        <v>56</v>
      </c>
      <c r="C87" s="24" t="n">
        <v>3</v>
      </c>
      <c r="D87" s="25" t="s">
        <v>23</v>
      </c>
      <c r="E87" s="26" t="s">
        <v>14</v>
      </c>
      <c r="F87" s="25" t="s">
        <v>176</v>
      </c>
      <c r="G87" s="26" t="s">
        <v>197</v>
      </c>
      <c r="H87" s="24" t="n">
        <v>1.3936363636</v>
      </c>
      <c r="I87" s="24" t="n">
        <v>4.18</v>
      </c>
      <c r="J87" s="24" t="n">
        <v>4.83</v>
      </c>
      <c r="K87" s="24" t="n">
        <v>4.6</v>
      </c>
    </row>
    <row r="88" customFormat="false" ht="12.75" hidden="false" customHeight="false" outlineLevel="0" collapsed="false">
      <c r="A88" s="24" t="n">
        <v>49838</v>
      </c>
      <c r="B88" s="25" t="s">
        <v>135</v>
      </c>
      <c r="C88" s="24" t="n">
        <v>4.7</v>
      </c>
      <c r="D88" s="25" t="s">
        <v>19</v>
      </c>
      <c r="E88" s="26" t="s">
        <v>14</v>
      </c>
      <c r="F88" s="25" t="s">
        <v>176</v>
      </c>
      <c r="G88" s="26" t="s">
        <v>235</v>
      </c>
      <c r="H88" s="24" t="n">
        <v>0.8881818182</v>
      </c>
      <c r="I88" s="24" t="n">
        <v>4.17</v>
      </c>
      <c r="J88" s="24" t="n">
        <v>4.83</v>
      </c>
      <c r="K88" s="24" t="n">
        <v>4.59</v>
      </c>
    </row>
    <row r="89" customFormat="false" ht="12.75" hidden="false" customHeight="false" outlineLevel="0" collapsed="false">
      <c r="A89" s="24" t="n">
        <v>26130</v>
      </c>
      <c r="B89" s="25" t="s">
        <v>90</v>
      </c>
      <c r="C89" s="24" t="n">
        <v>25.5</v>
      </c>
      <c r="D89" s="25" t="s">
        <v>91</v>
      </c>
      <c r="E89" s="26" t="s">
        <v>14</v>
      </c>
      <c r="F89" s="25" t="s">
        <v>178</v>
      </c>
      <c r="G89" s="26" t="s">
        <v>236</v>
      </c>
      <c r="H89" s="24" t="n">
        <v>0.1572727273</v>
      </c>
      <c r="I89" s="24" t="n">
        <v>4.01</v>
      </c>
      <c r="J89" s="24" t="n">
        <v>4.83</v>
      </c>
      <c r="K89" s="24" t="n">
        <v>4.41</v>
      </c>
    </row>
    <row r="90" customFormat="false" ht="12.75" hidden="false" customHeight="false" outlineLevel="0" collapsed="false">
      <c r="A90" s="24" t="n">
        <v>44896</v>
      </c>
      <c r="B90" s="25" t="s">
        <v>83</v>
      </c>
      <c r="C90" s="24" t="n">
        <v>10</v>
      </c>
      <c r="D90" s="25" t="s">
        <v>21</v>
      </c>
      <c r="E90" s="26" t="s">
        <v>14</v>
      </c>
      <c r="F90" s="25" t="s">
        <v>178</v>
      </c>
      <c r="G90" s="26" t="s">
        <v>237</v>
      </c>
      <c r="H90" s="24" t="n">
        <v>0.4009090909</v>
      </c>
      <c r="I90" s="24" t="n">
        <v>4.01</v>
      </c>
      <c r="J90" s="24" t="n">
        <v>4.83</v>
      </c>
      <c r="K90" s="24" t="n">
        <v>4.41</v>
      </c>
    </row>
    <row r="91" customFormat="false" ht="12.75" hidden="false" customHeight="false" outlineLevel="0" collapsed="false">
      <c r="A91" s="24" t="n">
        <v>25774</v>
      </c>
      <c r="B91" s="25" t="s">
        <v>65</v>
      </c>
      <c r="C91" s="24" t="n">
        <v>12.2</v>
      </c>
      <c r="D91" s="25" t="s">
        <v>23</v>
      </c>
      <c r="E91" s="26" t="s">
        <v>14</v>
      </c>
      <c r="F91" s="25" t="s">
        <v>176</v>
      </c>
      <c r="G91" s="26" t="s">
        <v>238</v>
      </c>
      <c r="H91" s="24" t="n">
        <v>0.3254545455</v>
      </c>
      <c r="I91" s="24" t="n">
        <v>3.97</v>
      </c>
      <c r="J91" s="24" t="n">
        <v>4.83</v>
      </c>
      <c r="K91" s="24" t="n">
        <v>4.37</v>
      </c>
    </row>
    <row r="92" customFormat="false" ht="12.75" hidden="false" customHeight="false" outlineLevel="0" collapsed="false">
      <c r="A92" s="24" t="n">
        <v>151317</v>
      </c>
      <c r="B92" s="25" t="s">
        <v>94</v>
      </c>
      <c r="C92" s="24" t="n">
        <v>23</v>
      </c>
      <c r="D92" s="25" t="s">
        <v>23</v>
      </c>
      <c r="E92" s="26" t="s">
        <v>14</v>
      </c>
      <c r="F92" s="25" t="s">
        <v>176</v>
      </c>
      <c r="G92" s="26" t="s">
        <v>239</v>
      </c>
      <c r="H92" s="24" t="n">
        <v>0.1718181818</v>
      </c>
      <c r="I92" s="24" t="n">
        <v>3.95</v>
      </c>
      <c r="J92" s="24" t="n">
        <v>4.83</v>
      </c>
      <c r="K92" s="24" t="n">
        <v>4.35</v>
      </c>
    </row>
    <row r="93" customFormat="false" ht="12.75" hidden="false" customHeight="false" outlineLevel="0" collapsed="false">
      <c r="A93" s="24" t="n">
        <v>25565</v>
      </c>
      <c r="B93" s="25" t="s">
        <v>39</v>
      </c>
      <c r="C93" s="24" t="n">
        <v>12</v>
      </c>
      <c r="D93" s="25" t="s">
        <v>23</v>
      </c>
      <c r="E93" s="26" t="s">
        <v>14</v>
      </c>
      <c r="F93" s="25" t="s">
        <v>178</v>
      </c>
      <c r="G93" s="26" t="s">
        <v>197</v>
      </c>
      <c r="H93" s="24" t="n">
        <v>0.3290909091</v>
      </c>
      <c r="I93" s="24" t="n">
        <v>3.95</v>
      </c>
      <c r="J93" s="24" t="n">
        <v>4.83</v>
      </c>
      <c r="K93" s="24" t="n">
        <v>4.34</v>
      </c>
    </row>
    <row r="94" customFormat="false" ht="12.75" hidden="false" customHeight="false" outlineLevel="0" collapsed="false">
      <c r="A94" s="24" t="n">
        <v>13787</v>
      </c>
      <c r="B94" s="25" t="s">
        <v>119</v>
      </c>
      <c r="C94" s="24" t="n">
        <v>5</v>
      </c>
      <c r="D94" s="25" t="s">
        <v>19</v>
      </c>
      <c r="E94" s="26" t="s">
        <v>14</v>
      </c>
      <c r="F94" s="25" t="s">
        <v>233</v>
      </c>
      <c r="G94" s="26" t="s">
        <v>218</v>
      </c>
      <c r="H94" s="24" t="n">
        <v>0.7827272727</v>
      </c>
      <c r="I94" s="24" t="n">
        <v>3.91</v>
      </c>
      <c r="J94" s="24" t="n">
        <v>4.83</v>
      </c>
      <c r="K94" s="24" t="n">
        <v>4.31</v>
      </c>
    </row>
    <row r="95" customFormat="false" ht="12.75" hidden="false" customHeight="false" outlineLevel="0" collapsed="false">
      <c r="A95" s="24" t="n">
        <v>47833</v>
      </c>
      <c r="B95" s="25" t="s">
        <v>120</v>
      </c>
      <c r="C95" s="24" t="n">
        <v>9.2</v>
      </c>
      <c r="D95" s="25" t="s">
        <v>121</v>
      </c>
      <c r="E95" s="26" t="s">
        <v>14</v>
      </c>
      <c r="F95" s="25" t="s">
        <v>176</v>
      </c>
      <c r="G95" s="26" t="s">
        <v>240</v>
      </c>
      <c r="H95" s="24" t="n">
        <v>0.4109090909</v>
      </c>
      <c r="I95" s="24" t="n">
        <v>3.78</v>
      </c>
      <c r="J95" s="24" t="n">
        <v>4.83</v>
      </c>
      <c r="K95" s="24" t="n">
        <v>4.16</v>
      </c>
    </row>
    <row r="96" customFormat="false" ht="12.75" hidden="false" customHeight="false" outlineLevel="0" collapsed="false">
      <c r="A96" s="24" t="n">
        <v>30227</v>
      </c>
      <c r="B96" s="25" t="s">
        <v>86</v>
      </c>
      <c r="C96" s="24" t="n">
        <v>24.2</v>
      </c>
      <c r="D96" s="25" t="s">
        <v>23</v>
      </c>
      <c r="E96" s="26" t="s">
        <v>14</v>
      </c>
      <c r="F96" s="25" t="s">
        <v>201</v>
      </c>
      <c r="G96" s="26" t="s">
        <v>220</v>
      </c>
      <c r="H96" s="24" t="n">
        <v>0.1527272727</v>
      </c>
      <c r="I96" s="24" t="n">
        <v>3.7</v>
      </c>
      <c r="J96" s="24" t="n">
        <v>4.83</v>
      </c>
      <c r="K96" s="24" t="n">
        <v>4.07</v>
      </c>
    </row>
    <row r="97" customFormat="false" ht="12.75" hidden="false" customHeight="false" outlineLevel="0" collapsed="false">
      <c r="A97" s="24" t="n">
        <v>25518</v>
      </c>
      <c r="B97" s="25" t="s">
        <v>96</v>
      </c>
      <c r="C97" s="24" t="n">
        <v>21.4</v>
      </c>
      <c r="D97" s="25" t="s">
        <v>19</v>
      </c>
      <c r="E97" s="26" t="s">
        <v>14</v>
      </c>
      <c r="F97" s="25" t="s">
        <v>178</v>
      </c>
      <c r="G97" s="26" t="s">
        <v>241</v>
      </c>
      <c r="H97" s="24" t="n">
        <v>0.1681818182</v>
      </c>
      <c r="I97" s="24" t="n">
        <v>3.6</v>
      </c>
      <c r="J97" s="24" t="n">
        <v>4.83</v>
      </c>
      <c r="K97" s="24" t="n">
        <v>3.96</v>
      </c>
    </row>
    <row r="98" customFormat="false" ht="12.75" hidden="false" customHeight="false" outlineLevel="0" collapsed="false">
      <c r="A98" s="24" t="n">
        <v>26420</v>
      </c>
      <c r="B98" s="25" t="s">
        <v>84</v>
      </c>
      <c r="C98" s="24" t="n">
        <v>28.5</v>
      </c>
      <c r="D98" s="25" t="s">
        <v>26</v>
      </c>
      <c r="E98" s="26" t="s">
        <v>14</v>
      </c>
      <c r="F98" s="25" t="s">
        <v>178</v>
      </c>
      <c r="G98" s="26" t="s">
        <v>191</v>
      </c>
      <c r="H98" s="24" t="n">
        <v>0.1245454545</v>
      </c>
      <c r="I98" s="24" t="n">
        <v>3.55</v>
      </c>
      <c r="J98" s="24" t="n">
        <v>4.83</v>
      </c>
      <c r="K98" s="24" t="n">
        <v>3.9</v>
      </c>
    </row>
    <row r="99" customFormat="false" ht="12.75" hidden="false" customHeight="false" outlineLevel="0" collapsed="false">
      <c r="A99" s="24" t="n">
        <v>25977</v>
      </c>
      <c r="B99" s="25" t="s">
        <v>108</v>
      </c>
      <c r="C99" s="24" t="n">
        <v>15</v>
      </c>
      <c r="D99" s="25" t="s">
        <v>23</v>
      </c>
      <c r="E99" s="26" t="s">
        <v>14</v>
      </c>
      <c r="F99" s="25" t="s">
        <v>178</v>
      </c>
      <c r="G99" s="26" t="s">
        <v>242</v>
      </c>
      <c r="H99" s="24" t="n">
        <v>0.2290909091</v>
      </c>
      <c r="I99" s="24" t="n">
        <v>3.44</v>
      </c>
      <c r="J99" s="24" t="n">
        <v>4.83</v>
      </c>
      <c r="K99" s="24" t="n">
        <v>3.78</v>
      </c>
    </row>
    <row r="100" customFormat="false" ht="12.75" hidden="false" customHeight="false" outlineLevel="0" collapsed="false">
      <c r="A100" s="24" t="n">
        <v>48642</v>
      </c>
      <c r="B100" s="25" t="s">
        <v>133</v>
      </c>
      <c r="C100" s="24" t="n">
        <v>5.2</v>
      </c>
      <c r="D100" s="25" t="s">
        <v>23</v>
      </c>
      <c r="E100" s="26" t="s">
        <v>14</v>
      </c>
      <c r="F100" s="25" t="s">
        <v>176</v>
      </c>
      <c r="G100" s="26" t="s">
        <v>243</v>
      </c>
      <c r="H100" s="24" t="n">
        <v>0.6490909091</v>
      </c>
      <c r="I100" s="24" t="n">
        <v>3.38</v>
      </c>
      <c r="J100" s="24" t="n">
        <v>4.83</v>
      </c>
      <c r="K100" s="24" t="n">
        <v>3.71</v>
      </c>
    </row>
    <row r="101" customFormat="false" ht="12.75" hidden="false" customHeight="false" outlineLevel="0" collapsed="false">
      <c r="A101" s="24" t="n">
        <v>13787</v>
      </c>
      <c r="B101" s="25" t="s">
        <v>119</v>
      </c>
      <c r="C101" s="24" t="n">
        <v>4.3</v>
      </c>
      <c r="D101" s="25" t="s">
        <v>19</v>
      </c>
      <c r="E101" s="26" t="s">
        <v>14</v>
      </c>
      <c r="F101" s="25" t="s">
        <v>233</v>
      </c>
      <c r="G101" s="26" t="s">
        <v>191</v>
      </c>
      <c r="H101" s="24" t="n">
        <v>0.7827272727</v>
      </c>
      <c r="I101" s="24" t="n">
        <v>3.37</v>
      </c>
      <c r="J101" s="24" t="n">
        <v>4.83</v>
      </c>
      <c r="K101" s="24" t="n">
        <v>3.7</v>
      </c>
    </row>
    <row r="102" customFormat="false" ht="12.75" hidden="false" customHeight="false" outlineLevel="0" collapsed="false">
      <c r="A102" s="24" t="n">
        <v>22106</v>
      </c>
      <c r="B102" s="25" t="s">
        <v>142</v>
      </c>
      <c r="C102" s="24" t="n">
        <v>3</v>
      </c>
      <c r="D102" s="25" t="s">
        <v>13</v>
      </c>
      <c r="E102" s="26" t="s">
        <v>14</v>
      </c>
      <c r="F102" s="25" t="s">
        <v>176</v>
      </c>
      <c r="G102" s="26" t="s">
        <v>244</v>
      </c>
      <c r="H102" s="24" t="n">
        <v>1.0981818182</v>
      </c>
      <c r="I102" s="24" t="n">
        <v>3.29</v>
      </c>
      <c r="J102" s="24" t="n">
        <v>4.83</v>
      </c>
      <c r="K102" s="24" t="n">
        <v>3.62</v>
      </c>
    </row>
    <row r="103" customFormat="false" ht="12.75" hidden="false" customHeight="false" outlineLevel="0" collapsed="false">
      <c r="A103" s="24" t="n">
        <v>31851</v>
      </c>
      <c r="B103" s="25" t="s">
        <v>78</v>
      </c>
      <c r="C103" s="24" t="n">
        <v>38</v>
      </c>
      <c r="D103" s="25" t="s">
        <v>19</v>
      </c>
      <c r="E103" s="26" t="s">
        <v>14</v>
      </c>
      <c r="F103" s="25" t="s">
        <v>176</v>
      </c>
      <c r="G103" s="26" t="s">
        <v>218</v>
      </c>
      <c r="H103" s="24" t="n">
        <v>0.0863636364</v>
      </c>
      <c r="I103" s="24" t="n">
        <v>3.28</v>
      </c>
      <c r="J103" s="24" t="n">
        <v>4.83</v>
      </c>
      <c r="K103" s="24" t="n">
        <v>3.61</v>
      </c>
    </row>
    <row r="104" customFormat="false" ht="12.75" hidden="false" customHeight="false" outlineLevel="0" collapsed="false">
      <c r="A104" s="24" t="n">
        <v>22249</v>
      </c>
      <c r="B104" s="25" t="s">
        <v>114</v>
      </c>
      <c r="C104" s="24" t="n">
        <v>12.1</v>
      </c>
      <c r="D104" s="25" t="s">
        <v>17</v>
      </c>
      <c r="E104" s="26" t="s">
        <v>14</v>
      </c>
      <c r="F104" s="25" t="s">
        <v>176</v>
      </c>
      <c r="G104" s="26" t="s">
        <v>191</v>
      </c>
      <c r="H104" s="24" t="n">
        <v>0.2672727273</v>
      </c>
      <c r="I104" s="24" t="n">
        <v>3.23</v>
      </c>
      <c r="J104" s="24" t="n">
        <v>4.83</v>
      </c>
      <c r="K104" s="24" t="n">
        <v>3.56</v>
      </c>
    </row>
    <row r="105" customFormat="false" ht="12.75" hidden="false" customHeight="false" outlineLevel="0" collapsed="false">
      <c r="A105" s="24" t="n">
        <v>49561</v>
      </c>
      <c r="B105" s="25" t="s">
        <v>73</v>
      </c>
      <c r="C105" s="24" t="n">
        <v>14</v>
      </c>
      <c r="D105" s="25" t="s">
        <v>21</v>
      </c>
      <c r="E105" s="26" t="s">
        <v>14</v>
      </c>
      <c r="F105" s="25" t="s">
        <v>176</v>
      </c>
      <c r="G105" s="26" t="s">
        <v>226</v>
      </c>
      <c r="H105" s="24" t="n">
        <v>0.22</v>
      </c>
      <c r="I105" s="24" t="n">
        <v>3.08</v>
      </c>
      <c r="J105" s="24" t="n">
        <v>4.83</v>
      </c>
      <c r="K105" s="24" t="n">
        <v>3.39</v>
      </c>
    </row>
    <row r="106" customFormat="false" ht="12.75" hidden="false" customHeight="false" outlineLevel="0" collapsed="false">
      <c r="A106" s="24" t="n">
        <v>22297</v>
      </c>
      <c r="B106" s="25" t="s">
        <v>115</v>
      </c>
      <c r="C106" s="24" t="n">
        <v>11.5</v>
      </c>
      <c r="D106" s="25" t="s">
        <v>23</v>
      </c>
      <c r="E106" s="26" t="s">
        <v>14</v>
      </c>
      <c r="F106" s="25" t="s">
        <v>176</v>
      </c>
      <c r="G106" s="26" t="s">
        <v>245</v>
      </c>
      <c r="H106" s="24" t="n">
        <v>0.2672727273</v>
      </c>
      <c r="I106" s="24" t="n">
        <v>3.07</v>
      </c>
      <c r="J106" s="24" t="n">
        <v>4.83</v>
      </c>
      <c r="K106" s="24" t="n">
        <v>3.38</v>
      </c>
    </row>
    <row r="107" customFormat="false" ht="12.75" hidden="false" customHeight="false" outlineLevel="0" collapsed="false">
      <c r="A107" s="24" t="n">
        <v>26219</v>
      </c>
      <c r="B107" s="25" t="s">
        <v>122</v>
      </c>
      <c r="C107" s="24" t="n">
        <v>9</v>
      </c>
      <c r="D107" s="25" t="s">
        <v>23</v>
      </c>
      <c r="E107" s="26" t="s">
        <v>14</v>
      </c>
      <c r="F107" s="25" t="s">
        <v>178</v>
      </c>
      <c r="G107" s="26" t="s">
        <v>213</v>
      </c>
      <c r="H107" s="24" t="n">
        <v>0.3181818182</v>
      </c>
      <c r="I107" s="24" t="n">
        <v>2.86</v>
      </c>
      <c r="J107" s="24" t="n">
        <v>4.83</v>
      </c>
      <c r="K107" s="24" t="n">
        <v>3.15</v>
      </c>
    </row>
    <row r="108" customFormat="false" ht="12.75" hidden="false" customHeight="false" outlineLevel="0" collapsed="false">
      <c r="A108" s="24" t="n">
        <v>40917</v>
      </c>
      <c r="B108" s="25" t="s">
        <v>41</v>
      </c>
      <c r="C108" s="24" t="n">
        <v>11</v>
      </c>
      <c r="D108" s="25" t="s">
        <v>42</v>
      </c>
      <c r="E108" s="26" t="s">
        <v>14</v>
      </c>
      <c r="F108" s="25" t="s">
        <v>176</v>
      </c>
      <c r="G108" s="26" t="s">
        <v>199</v>
      </c>
      <c r="H108" s="24" t="n">
        <v>0.2545454545</v>
      </c>
      <c r="I108" s="24" t="n">
        <v>2.8</v>
      </c>
      <c r="J108" s="24" t="n">
        <v>4.83</v>
      </c>
      <c r="K108" s="24" t="n">
        <v>3.08</v>
      </c>
    </row>
    <row r="109" customFormat="false" ht="12.75" hidden="false" customHeight="false" outlineLevel="0" collapsed="false">
      <c r="A109" s="24" t="n">
        <v>49189</v>
      </c>
      <c r="B109" s="25" t="s">
        <v>123</v>
      </c>
      <c r="C109" s="24" t="n">
        <v>8</v>
      </c>
      <c r="D109" s="25" t="s">
        <v>19</v>
      </c>
      <c r="E109" s="26" t="s">
        <v>14</v>
      </c>
      <c r="F109" s="25" t="s">
        <v>176</v>
      </c>
      <c r="G109" s="26" t="s">
        <v>191</v>
      </c>
      <c r="H109" s="24" t="n">
        <v>0.3154545455</v>
      </c>
      <c r="I109" s="24" t="n">
        <v>2.52</v>
      </c>
      <c r="J109" s="24" t="n">
        <v>4.83</v>
      </c>
      <c r="K109" s="24" t="n">
        <v>2.78</v>
      </c>
    </row>
    <row r="110" customFormat="false" ht="12.75" hidden="false" customHeight="false" outlineLevel="0" collapsed="false">
      <c r="A110" s="24" t="n">
        <v>14358</v>
      </c>
      <c r="B110" s="25" t="s">
        <v>77</v>
      </c>
      <c r="C110" s="24" t="n">
        <v>9.4</v>
      </c>
      <c r="D110" s="25" t="s">
        <v>23</v>
      </c>
      <c r="E110" s="26" t="s">
        <v>14</v>
      </c>
      <c r="F110" s="25" t="s">
        <v>187</v>
      </c>
      <c r="G110" s="26" t="s">
        <v>246</v>
      </c>
      <c r="H110" s="24" t="n">
        <v>0.2581818182</v>
      </c>
      <c r="I110" s="24" t="n">
        <v>2.43</v>
      </c>
      <c r="J110" s="24" t="n">
        <v>4.83</v>
      </c>
      <c r="K110" s="24" t="n">
        <v>2.67</v>
      </c>
    </row>
    <row r="111" customFormat="false" ht="12.75" hidden="false" customHeight="false" outlineLevel="0" collapsed="false">
      <c r="A111" s="24" t="n">
        <v>13569</v>
      </c>
      <c r="B111" s="25" t="s">
        <v>106</v>
      </c>
      <c r="C111" s="24" t="n">
        <v>16</v>
      </c>
      <c r="D111" s="25" t="s">
        <v>26</v>
      </c>
      <c r="E111" s="26" t="s">
        <v>14</v>
      </c>
      <c r="F111" s="25" t="s">
        <v>187</v>
      </c>
      <c r="G111" s="26" t="s">
        <v>247</v>
      </c>
      <c r="H111" s="24" t="n">
        <v>0.1436363636</v>
      </c>
      <c r="I111" s="24" t="n">
        <v>2.3</v>
      </c>
      <c r="J111" s="24" t="n">
        <v>4.83</v>
      </c>
      <c r="K111" s="24" t="n">
        <v>2.53</v>
      </c>
    </row>
    <row r="112" customFormat="false" ht="12.75" hidden="false" customHeight="false" outlineLevel="0" collapsed="false">
      <c r="A112" s="24" t="n">
        <v>28477</v>
      </c>
      <c r="B112" s="25" t="s">
        <v>134</v>
      </c>
      <c r="C112" s="24" t="n">
        <v>4.6</v>
      </c>
      <c r="D112" s="25" t="s">
        <v>23</v>
      </c>
      <c r="E112" s="26" t="s">
        <v>14</v>
      </c>
      <c r="F112" s="25" t="s">
        <v>176</v>
      </c>
      <c r="G112" s="26" t="s">
        <v>248</v>
      </c>
      <c r="H112" s="24" t="n">
        <v>0.5</v>
      </c>
      <c r="I112" s="24" t="n">
        <v>2.3</v>
      </c>
      <c r="J112" s="24" t="n">
        <v>4.83</v>
      </c>
      <c r="K112" s="24" t="n">
        <v>2.53</v>
      </c>
    </row>
    <row r="113" customFormat="false" ht="12.75" hidden="false" customHeight="false" outlineLevel="0" collapsed="false">
      <c r="A113" s="24" t="n">
        <v>25762</v>
      </c>
      <c r="B113" s="25" t="s">
        <v>104</v>
      </c>
      <c r="C113" s="24" t="n">
        <v>17</v>
      </c>
      <c r="D113" s="25" t="s">
        <v>21</v>
      </c>
      <c r="E113" s="26" t="s">
        <v>14</v>
      </c>
      <c r="F113" s="25" t="s">
        <v>178</v>
      </c>
      <c r="G113" s="26" t="s">
        <v>249</v>
      </c>
      <c r="H113" s="24" t="n">
        <v>0.1336363636</v>
      </c>
      <c r="I113" s="24" t="n">
        <v>2.27</v>
      </c>
      <c r="J113" s="24" t="n">
        <v>4.83</v>
      </c>
      <c r="K113" s="24" t="n">
        <v>2.5</v>
      </c>
    </row>
    <row r="114" customFormat="false" ht="12.75" hidden="false" customHeight="false" outlineLevel="0" collapsed="false">
      <c r="A114" s="24" t="n">
        <v>13523</v>
      </c>
      <c r="B114" s="25" t="s">
        <v>99</v>
      </c>
      <c r="C114" s="24" t="n">
        <v>13.5</v>
      </c>
      <c r="D114" s="25" t="s">
        <v>100</v>
      </c>
      <c r="E114" s="26" t="s">
        <v>14</v>
      </c>
      <c r="F114" s="25" t="s">
        <v>187</v>
      </c>
      <c r="G114" s="26" t="s">
        <v>250</v>
      </c>
      <c r="H114" s="24" t="n">
        <v>0.1681818182</v>
      </c>
      <c r="I114" s="24" t="n">
        <v>2.27</v>
      </c>
      <c r="J114" s="24" t="n">
        <v>4.83</v>
      </c>
      <c r="K114" s="24" t="n">
        <v>2.5</v>
      </c>
    </row>
    <row r="115" customFormat="false" ht="12.75" hidden="false" customHeight="false" outlineLevel="0" collapsed="false">
      <c r="A115" s="24" t="n">
        <v>25973</v>
      </c>
      <c r="B115" s="25" t="s">
        <v>128</v>
      </c>
      <c r="C115" s="24" t="n">
        <v>7</v>
      </c>
      <c r="D115" s="25" t="s">
        <v>23</v>
      </c>
      <c r="E115" s="26" t="s">
        <v>14</v>
      </c>
      <c r="F115" s="25" t="s">
        <v>178</v>
      </c>
      <c r="G115" s="26" t="s">
        <v>197</v>
      </c>
      <c r="H115" s="24" t="n">
        <v>0.3245454545</v>
      </c>
      <c r="I115" s="24" t="n">
        <v>2.27</v>
      </c>
      <c r="J115" s="24" t="n">
        <v>4.83</v>
      </c>
      <c r="K115" s="24" t="n">
        <v>2.5</v>
      </c>
    </row>
    <row r="116" customFormat="false" ht="12.75" hidden="false" customHeight="false" outlineLevel="0" collapsed="false">
      <c r="A116" s="24" t="n">
        <v>48843</v>
      </c>
      <c r="B116" s="25" t="s">
        <v>155</v>
      </c>
      <c r="C116" s="24" t="n">
        <v>1</v>
      </c>
      <c r="D116" s="25" t="s">
        <v>156</v>
      </c>
      <c r="E116" s="26" t="s">
        <v>14</v>
      </c>
      <c r="F116" s="25" t="s">
        <v>251</v>
      </c>
      <c r="G116" s="26" t="s">
        <v>252</v>
      </c>
      <c r="H116" s="24" t="n">
        <v>2.2545454545</v>
      </c>
      <c r="I116" s="24" t="n">
        <v>2.25</v>
      </c>
      <c r="J116" s="24" t="n">
        <v>4.83</v>
      </c>
      <c r="K116" s="24" t="n">
        <v>2.48</v>
      </c>
    </row>
    <row r="117" customFormat="false" ht="12.75" hidden="false" customHeight="false" outlineLevel="0" collapsed="false">
      <c r="A117" s="24" t="n">
        <v>44315</v>
      </c>
      <c r="B117" s="25" t="s">
        <v>20</v>
      </c>
      <c r="C117" s="24" t="n">
        <v>18.2</v>
      </c>
      <c r="D117" s="25" t="s">
        <v>21</v>
      </c>
      <c r="E117" s="26" t="s">
        <v>14</v>
      </c>
      <c r="F117" s="25" t="s">
        <v>176</v>
      </c>
      <c r="G117" s="26" t="s">
        <v>245</v>
      </c>
      <c r="H117" s="24" t="n">
        <v>0.1181818182</v>
      </c>
      <c r="I117" s="24" t="n">
        <v>2.15</v>
      </c>
      <c r="J117" s="24" t="n">
        <v>4.83</v>
      </c>
      <c r="K117" s="24" t="n">
        <v>2.37</v>
      </c>
    </row>
    <row r="118" customFormat="false" ht="12.75" hidden="false" customHeight="false" outlineLevel="0" collapsed="false">
      <c r="A118" s="24" t="n">
        <v>18535</v>
      </c>
      <c r="B118" s="25" t="s">
        <v>87</v>
      </c>
      <c r="C118" s="24" t="n">
        <v>27.5</v>
      </c>
      <c r="D118" s="25" t="s">
        <v>19</v>
      </c>
      <c r="E118" s="26" t="s">
        <v>14</v>
      </c>
      <c r="F118" s="25" t="s">
        <v>176</v>
      </c>
      <c r="G118" s="26" t="s">
        <v>253</v>
      </c>
      <c r="H118" s="24" t="n">
        <v>0.0763636364</v>
      </c>
      <c r="I118" s="24" t="n">
        <v>2.1</v>
      </c>
      <c r="J118" s="24" t="n">
        <v>4.83</v>
      </c>
      <c r="K118" s="24" t="n">
        <v>2.31</v>
      </c>
    </row>
    <row r="119" customFormat="false" ht="12.75" hidden="false" customHeight="false" outlineLevel="0" collapsed="false">
      <c r="A119" s="24" t="n">
        <v>47043</v>
      </c>
      <c r="B119" s="25" t="s">
        <v>147</v>
      </c>
      <c r="C119" s="24" t="n">
        <v>2.8</v>
      </c>
      <c r="D119" s="25" t="s">
        <v>19</v>
      </c>
      <c r="E119" s="26" t="s">
        <v>14</v>
      </c>
      <c r="F119" s="25" t="s">
        <v>178</v>
      </c>
      <c r="G119" s="26" t="s">
        <v>218</v>
      </c>
      <c r="H119" s="24" t="n">
        <v>0.7354545455</v>
      </c>
      <c r="I119" s="24" t="n">
        <v>2.06</v>
      </c>
      <c r="J119" s="24" t="n">
        <v>4.83</v>
      </c>
      <c r="K119" s="24" t="n">
        <v>2.27</v>
      </c>
    </row>
    <row r="120" customFormat="false" ht="12.75" hidden="false" customHeight="false" outlineLevel="0" collapsed="false">
      <c r="A120" s="24" t="n">
        <v>44305</v>
      </c>
      <c r="B120" s="25" t="s">
        <v>64</v>
      </c>
      <c r="C120" s="24" t="n">
        <v>2.5</v>
      </c>
      <c r="D120" s="25" t="s">
        <v>26</v>
      </c>
      <c r="E120" s="26" t="s">
        <v>14</v>
      </c>
      <c r="F120" s="25" t="s">
        <v>176</v>
      </c>
      <c r="G120" s="26" t="s">
        <v>196</v>
      </c>
      <c r="H120" s="24" t="n">
        <v>0.7827272727</v>
      </c>
      <c r="I120" s="24" t="n">
        <v>1.96</v>
      </c>
      <c r="J120" s="24" t="n">
        <v>4.83</v>
      </c>
      <c r="K120" s="24" t="n">
        <v>2.15</v>
      </c>
    </row>
    <row r="121" customFormat="false" ht="12.75" hidden="false" customHeight="false" outlineLevel="0" collapsed="false">
      <c r="A121" s="24" t="n">
        <v>25293</v>
      </c>
      <c r="B121" s="25" t="s">
        <v>124</v>
      </c>
      <c r="C121" s="24" t="n">
        <v>7.8</v>
      </c>
      <c r="D121" s="25" t="s">
        <v>23</v>
      </c>
      <c r="E121" s="26" t="s">
        <v>14</v>
      </c>
      <c r="F121" s="25" t="s">
        <v>176</v>
      </c>
      <c r="G121" s="26" t="s">
        <v>254</v>
      </c>
      <c r="H121" s="24" t="n">
        <v>0.2481818182</v>
      </c>
      <c r="I121" s="24" t="n">
        <v>1.94</v>
      </c>
      <c r="J121" s="24" t="n">
        <v>4.83</v>
      </c>
      <c r="K121" s="24" t="n">
        <v>2.13</v>
      </c>
    </row>
    <row r="122" customFormat="false" ht="12.75" hidden="false" customHeight="false" outlineLevel="0" collapsed="false">
      <c r="A122" s="24" t="n">
        <v>36053</v>
      </c>
      <c r="B122" s="25" t="s">
        <v>126</v>
      </c>
      <c r="C122" s="24" t="n">
        <v>7.2</v>
      </c>
      <c r="D122" s="25" t="s">
        <v>17</v>
      </c>
      <c r="E122" s="26" t="s">
        <v>14</v>
      </c>
      <c r="F122" s="25" t="s">
        <v>176</v>
      </c>
      <c r="G122" s="26" t="s">
        <v>191</v>
      </c>
      <c r="H122" s="24" t="n">
        <v>0.2672727273</v>
      </c>
      <c r="I122" s="24" t="n">
        <v>1.92</v>
      </c>
      <c r="J122" s="24" t="n">
        <v>4.83</v>
      </c>
      <c r="K122" s="24" t="n">
        <v>2.12</v>
      </c>
    </row>
    <row r="123" customFormat="false" ht="12.75" hidden="false" customHeight="false" outlineLevel="0" collapsed="false">
      <c r="A123" s="24" t="n">
        <v>25305</v>
      </c>
      <c r="B123" s="25" t="s">
        <v>16</v>
      </c>
      <c r="C123" s="24" t="n">
        <v>8</v>
      </c>
      <c r="D123" s="25" t="s">
        <v>17</v>
      </c>
      <c r="E123" s="26" t="s">
        <v>14</v>
      </c>
      <c r="F123" s="25" t="s">
        <v>176</v>
      </c>
      <c r="G123" s="26" t="s">
        <v>200</v>
      </c>
      <c r="H123" s="24" t="n">
        <v>0.2390909091</v>
      </c>
      <c r="I123" s="24" t="n">
        <v>1.91</v>
      </c>
      <c r="J123" s="24" t="n">
        <v>4.83</v>
      </c>
      <c r="K123" s="24" t="n">
        <v>2.1</v>
      </c>
    </row>
    <row r="124" customFormat="false" ht="12.75" hidden="false" customHeight="false" outlineLevel="0" collapsed="false">
      <c r="A124" s="24" t="n">
        <v>25429</v>
      </c>
      <c r="B124" s="25" t="s">
        <v>28</v>
      </c>
      <c r="C124" s="24" t="n">
        <v>6.9</v>
      </c>
      <c r="D124" s="25" t="s">
        <v>23</v>
      </c>
      <c r="E124" s="26" t="s">
        <v>14</v>
      </c>
      <c r="F124" s="25" t="s">
        <v>178</v>
      </c>
      <c r="G124" s="26" t="s">
        <v>199</v>
      </c>
      <c r="H124" s="24" t="n">
        <v>0.2772727273</v>
      </c>
      <c r="I124" s="24" t="n">
        <v>1.91</v>
      </c>
      <c r="J124" s="24" t="n">
        <v>4.83</v>
      </c>
      <c r="K124" s="24" t="n">
        <v>2.1</v>
      </c>
    </row>
    <row r="125" customFormat="false" ht="12.75" hidden="false" customHeight="false" outlineLevel="0" collapsed="false">
      <c r="A125" s="24" t="n">
        <v>49539</v>
      </c>
      <c r="B125" s="25" t="s">
        <v>80</v>
      </c>
      <c r="C125" s="24" t="n">
        <v>4</v>
      </c>
      <c r="D125" s="25" t="s">
        <v>21</v>
      </c>
      <c r="E125" s="26" t="s">
        <v>14</v>
      </c>
      <c r="F125" s="25" t="s">
        <v>208</v>
      </c>
      <c r="G125" s="26" t="s">
        <v>255</v>
      </c>
      <c r="H125" s="24" t="n">
        <v>0.4390909091</v>
      </c>
      <c r="I125" s="24" t="n">
        <v>1.76</v>
      </c>
      <c r="J125" s="24" t="n">
        <v>4.83</v>
      </c>
      <c r="K125" s="24" t="n">
        <v>1.93</v>
      </c>
    </row>
    <row r="126" customFormat="false" ht="12.75" hidden="false" customHeight="false" outlineLevel="0" collapsed="false">
      <c r="A126" s="24" t="n">
        <v>44552</v>
      </c>
      <c r="B126" s="25" t="s">
        <v>131</v>
      </c>
      <c r="C126" s="24" t="n">
        <v>6.3</v>
      </c>
      <c r="D126" s="25" t="s">
        <v>26</v>
      </c>
      <c r="E126" s="26" t="s">
        <v>14</v>
      </c>
      <c r="F126" s="25" t="s">
        <v>176</v>
      </c>
      <c r="G126" s="26" t="s">
        <v>177</v>
      </c>
      <c r="H126" s="24" t="n">
        <v>0.2772727273</v>
      </c>
      <c r="I126" s="24" t="n">
        <v>1.75</v>
      </c>
      <c r="J126" s="24" t="n">
        <v>4.83</v>
      </c>
      <c r="K126" s="24" t="n">
        <v>1.92</v>
      </c>
    </row>
    <row r="127" customFormat="false" ht="12.75" hidden="false" customHeight="false" outlineLevel="0" collapsed="false">
      <c r="A127" s="24" t="n">
        <v>49557</v>
      </c>
      <c r="B127" s="25" t="s">
        <v>116</v>
      </c>
      <c r="C127" s="24" t="n">
        <v>10</v>
      </c>
      <c r="D127" s="25" t="s">
        <v>21</v>
      </c>
      <c r="E127" s="26" t="s">
        <v>14</v>
      </c>
      <c r="F127" s="25" t="s">
        <v>176</v>
      </c>
      <c r="G127" s="26" t="s">
        <v>256</v>
      </c>
      <c r="H127" s="24" t="n">
        <v>0.1718181818</v>
      </c>
      <c r="I127" s="24" t="n">
        <v>1.72</v>
      </c>
      <c r="J127" s="24" t="n">
        <v>4.83</v>
      </c>
      <c r="K127" s="24" t="n">
        <v>1.89</v>
      </c>
    </row>
    <row r="128" customFormat="false" ht="12.75" hidden="false" customHeight="false" outlineLevel="0" collapsed="false">
      <c r="A128" s="24" t="n">
        <v>8762</v>
      </c>
      <c r="B128" s="25" t="s">
        <v>43</v>
      </c>
      <c r="C128" s="24" t="n">
        <v>15.8</v>
      </c>
      <c r="D128" s="25" t="s">
        <v>17</v>
      </c>
      <c r="E128" s="26" t="s">
        <v>14</v>
      </c>
      <c r="F128" s="25" t="s">
        <v>176</v>
      </c>
      <c r="G128" s="26" t="s">
        <v>218</v>
      </c>
      <c r="H128" s="24" t="n">
        <v>0.1054545455</v>
      </c>
      <c r="I128" s="24" t="n">
        <v>1.67</v>
      </c>
      <c r="J128" s="24" t="n">
        <v>4.83</v>
      </c>
      <c r="K128" s="24" t="n">
        <v>1.83</v>
      </c>
    </row>
    <row r="129" customFormat="false" ht="12.75" hidden="false" customHeight="false" outlineLevel="0" collapsed="false">
      <c r="A129" s="24" t="n">
        <v>27031</v>
      </c>
      <c r="B129" s="25" t="s">
        <v>129</v>
      </c>
      <c r="C129" s="24" t="n">
        <v>7</v>
      </c>
      <c r="D129" s="25" t="s">
        <v>42</v>
      </c>
      <c r="E129" s="26" t="s">
        <v>14</v>
      </c>
      <c r="F129" s="25" t="s">
        <v>176</v>
      </c>
      <c r="G129" s="26" t="s">
        <v>257</v>
      </c>
      <c r="H129" s="24" t="n">
        <v>0.2290909091</v>
      </c>
      <c r="I129" s="24" t="n">
        <v>1.6</v>
      </c>
      <c r="J129" s="24" t="n">
        <v>4.83</v>
      </c>
      <c r="K129" s="24" t="n">
        <v>1.76</v>
      </c>
    </row>
    <row r="130" customFormat="false" ht="12.75" hidden="false" customHeight="false" outlineLevel="0" collapsed="false">
      <c r="A130" s="24" t="n">
        <v>49187</v>
      </c>
      <c r="B130" s="25" t="s">
        <v>58</v>
      </c>
      <c r="C130" s="24" t="n">
        <v>1</v>
      </c>
      <c r="D130" s="25" t="s">
        <v>23</v>
      </c>
      <c r="E130" s="26" t="s">
        <v>14</v>
      </c>
      <c r="F130" s="25" t="s">
        <v>176</v>
      </c>
      <c r="G130" s="26" t="s">
        <v>258</v>
      </c>
      <c r="H130" s="24" t="n">
        <v>1.5463636364</v>
      </c>
      <c r="I130" s="24" t="n">
        <v>1.55</v>
      </c>
      <c r="J130" s="24" t="n">
        <v>4.83</v>
      </c>
      <c r="K130" s="24" t="n">
        <v>1.7</v>
      </c>
    </row>
    <row r="131" customFormat="false" ht="12.75" hidden="false" customHeight="false" outlineLevel="0" collapsed="false">
      <c r="A131" s="24" t="n">
        <v>25109</v>
      </c>
      <c r="B131" s="25" t="s">
        <v>151</v>
      </c>
      <c r="C131" s="24" t="n">
        <v>1.5</v>
      </c>
      <c r="D131" s="25" t="s">
        <v>23</v>
      </c>
      <c r="E131" s="26" t="s">
        <v>14</v>
      </c>
      <c r="F131" s="25" t="s">
        <v>187</v>
      </c>
      <c r="G131" s="26" t="s">
        <v>202</v>
      </c>
      <c r="H131" s="24" t="n">
        <v>0.9836363636</v>
      </c>
      <c r="I131" s="24" t="n">
        <v>1.48</v>
      </c>
      <c r="J131" s="24" t="n">
        <v>4.83</v>
      </c>
      <c r="K131" s="24" t="n">
        <v>1.62</v>
      </c>
    </row>
    <row r="132" customFormat="false" ht="12.75" hidden="false" customHeight="false" outlineLevel="0" collapsed="false">
      <c r="A132" s="24" t="n">
        <v>89911</v>
      </c>
      <c r="B132" s="25" t="s">
        <v>101</v>
      </c>
      <c r="C132" s="24" t="n">
        <v>19.9</v>
      </c>
      <c r="D132" s="25" t="s">
        <v>102</v>
      </c>
      <c r="E132" s="26" t="s">
        <v>14</v>
      </c>
      <c r="F132" s="25" t="s">
        <v>259</v>
      </c>
      <c r="G132" s="26" t="s">
        <v>260</v>
      </c>
      <c r="H132" s="24" t="n">
        <v>0.0718181818</v>
      </c>
      <c r="I132" s="24" t="n">
        <v>1.43</v>
      </c>
      <c r="J132" s="24" t="n">
        <v>4.83</v>
      </c>
      <c r="K132" s="24" t="n">
        <v>1.57</v>
      </c>
    </row>
    <row r="133" customFormat="false" ht="12.75" hidden="false" customHeight="false" outlineLevel="0" collapsed="false">
      <c r="A133" s="24" t="n">
        <v>26307</v>
      </c>
      <c r="B133" s="25" t="s">
        <v>149</v>
      </c>
      <c r="C133" s="24" t="n">
        <v>2</v>
      </c>
      <c r="D133" s="25" t="s">
        <v>19</v>
      </c>
      <c r="E133" s="26" t="s">
        <v>14</v>
      </c>
      <c r="F133" s="25" t="s">
        <v>178</v>
      </c>
      <c r="G133" s="26" t="s">
        <v>177</v>
      </c>
      <c r="H133" s="24" t="n">
        <v>0.6681818182</v>
      </c>
      <c r="I133" s="24" t="n">
        <v>1.34</v>
      </c>
      <c r="J133" s="24" t="n">
        <v>4.83</v>
      </c>
      <c r="K133" s="24" t="n">
        <v>1.47</v>
      </c>
    </row>
    <row r="134" customFormat="false" ht="12.75" hidden="false" customHeight="false" outlineLevel="0" collapsed="false">
      <c r="A134" s="24" t="n">
        <v>25774</v>
      </c>
      <c r="B134" s="25" t="s">
        <v>65</v>
      </c>
      <c r="C134" s="24" t="n">
        <v>3.9</v>
      </c>
      <c r="D134" s="25" t="s">
        <v>23</v>
      </c>
      <c r="E134" s="26" t="s">
        <v>14</v>
      </c>
      <c r="F134" s="25" t="s">
        <v>176</v>
      </c>
      <c r="G134" s="26" t="s">
        <v>216</v>
      </c>
      <c r="H134" s="24" t="n">
        <v>0.3254545455</v>
      </c>
      <c r="I134" s="24" t="n">
        <v>1.27</v>
      </c>
      <c r="J134" s="24" t="n">
        <v>4.83</v>
      </c>
      <c r="K134" s="24" t="n">
        <v>1.4</v>
      </c>
    </row>
    <row r="135" customFormat="false" ht="12.75" hidden="false" customHeight="false" outlineLevel="0" collapsed="false">
      <c r="A135" s="24" t="n">
        <v>13851</v>
      </c>
      <c r="B135" s="25" t="s">
        <v>57</v>
      </c>
      <c r="C135" s="24" t="n">
        <v>4.5</v>
      </c>
      <c r="D135" s="25" t="s">
        <v>23</v>
      </c>
      <c r="E135" s="26" t="s">
        <v>14</v>
      </c>
      <c r="F135" s="25" t="s">
        <v>187</v>
      </c>
      <c r="G135" s="26" t="s">
        <v>177</v>
      </c>
      <c r="H135" s="24" t="n">
        <v>0.2672727273</v>
      </c>
      <c r="I135" s="24" t="n">
        <v>1.2</v>
      </c>
      <c r="J135" s="24" t="n">
        <v>4.83</v>
      </c>
      <c r="K135" s="24" t="n">
        <v>1.32</v>
      </c>
    </row>
    <row r="136" customFormat="false" ht="12.75" hidden="false" customHeight="false" outlineLevel="0" collapsed="false">
      <c r="A136" s="24" t="n">
        <v>13523</v>
      </c>
      <c r="B136" s="25" t="s">
        <v>99</v>
      </c>
      <c r="C136" s="24" t="n">
        <v>6.9</v>
      </c>
      <c r="D136" s="25" t="s">
        <v>100</v>
      </c>
      <c r="E136" s="26" t="s">
        <v>14</v>
      </c>
      <c r="F136" s="25" t="s">
        <v>187</v>
      </c>
      <c r="G136" s="26" t="s">
        <v>261</v>
      </c>
      <c r="H136" s="24" t="n">
        <v>0.1681818182</v>
      </c>
      <c r="I136" s="24" t="n">
        <v>1.16</v>
      </c>
      <c r="J136" s="24" t="n">
        <v>4.83</v>
      </c>
      <c r="K136" s="24" t="n">
        <v>1.28</v>
      </c>
    </row>
    <row r="137" customFormat="false" ht="12.75" hidden="false" customHeight="false" outlineLevel="0" collapsed="false">
      <c r="A137" s="24" t="n">
        <v>49202</v>
      </c>
      <c r="B137" s="25" t="s">
        <v>136</v>
      </c>
      <c r="C137" s="24" t="n">
        <v>4.5</v>
      </c>
      <c r="D137" s="25" t="s">
        <v>26</v>
      </c>
      <c r="E137" s="26" t="s">
        <v>14</v>
      </c>
      <c r="F137" s="25" t="s">
        <v>176</v>
      </c>
      <c r="G137" s="26" t="s">
        <v>262</v>
      </c>
      <c r="H137" s="24" t="n">
        <v>0.2481818182</v>
      </c>
      <c r="I137" s="24" t="n">
        <v>1.12</v>
      </c>
      <c r="J137" s="24" t="n">
        <v>4.83</v>
      </c>
      <c r="K137" s="24" t="n">
        <v>1.23</v>
      </c>
    </row>
    <row r="138" customFormat="false" ht="12.75" hidden="false" customHeight="false" outlineLevel="0" collapsed="false">
      <c r="A138" s="24" t="n">
        <v>40919</v>
      </c>
      <c r="B138" s="25" t="s">
        <v>140</v>
      </c>
      <c r="C138" s="24" t="n">
        <v>3</v>
      </c>
      <c r="D138" s="25" t="s">
        <v>19</v>
      </c>
      <c r="E138" s="26" t="s">
        <v>14</v>
      </c>
      <c r="F138" s="25" t="s">
        <v>176</v>
      </c>
      <c r="G138" s="26" t="s">
        <v>263</v>
      </c>
      <c r="H138" s="24" t="n">
        <v>0.3636363636</v>
      </c>
      <c r="I138" s="24" t="n">
        <v>1.09</v>
      </c>
      <c r="J138" s="24" t="n">
        <v>4.83</v>
      </c>
      <c r="K138" s="24" t="n">
        <v>1.2</v>
      </c>
    </row>
    <row r="139" customFormat="false" ht="12.75" hidden="false" customHeight="false" outlineLevel="0" collapsed="false">
      <c r="A139" s="24" t="n">
        <v>28292</v>
      </c>
      <c r="B139" s="25" t="s">
        <v>111</v>
      </c>
      <c r="C139" s="24" t="n">
        <v>13</v>
      </c>
      <c r="D139" s="25" t="s">
        <v>112</v>
      </c>
      <c r="E139" s="26" t="s">
        <v>14</v>
      </c>
      <c r="F139" s="25" t="s">
        <v>176</v>
      </c>
      <c r="G139" s="26" t="s">
        <v>191</v>
      </c>
      <c r="H139" s="24" t="n">
        <v>0.0763636364</v>
      </c>
      <c r="I139" s="24" t="n">
        <v>0.99</v>
      </c>
      <c r="J139" s="24" t="n">
        <v>4.83</v>
      </c>
      <c r="K139" s="24" t="n">
        <v>1.09</v>
      </c>
    </row>
    <row r="140" customFormat="false" ht="12.75" hidden="false" customHeight="false" outlineLevel="0" collapsed="false">
      <c r="A140" s="24" t="n">
        <v>47833</v>
      </c>
      <c r="B140" s="25" t="s">
        <v>120</v>
      </c>
      <c r="C140" s="24" t="n">
        <v>2</v>
      </c>
      <c r="D140" s="25" t="s">
        <v>121</v>
      </c>
      <c r="E140" s="26" t="s">
        <v>14</v>
      </c>
      <c r="F140" s="25" t="s">
        <v>176</v>
      </c>
      <c r="G140" s="26" t="s">
        <v>264</v>
      </c>
      <c r="H140" s="24" t="n">
        <v>0.4109090909</v>
      </c>
      <c r="I140" s="24" t="n">
        <v>0.82</v>
      </c>
      <c r="J140" s="24" t="n">
        <v>4.83</v>
      </c>
      <c r="K140" s="24" t="n">
        <v>0.9</v>
      </c>
    </row>
    <row r="141" customFormat="false" ht="12.75" hidden="false" customHeight="false" outlineLevel="0" collapsed="false">
      <c r="A141" s="24" t="n">
        <v>45284</v>
      </c>
      <c r="B141" s="25" t="s">
        <v>138</v>
      </c>
      <c r="C141" s="24" t="n">
        <v>3.6</v>
      </c>
      <c r="D141" s="25" t="s">
        <v>17</v>
      </c>
      <c r="E141" s="26" t="s">
        <v>14</v>
      </c>
      <c r="F141" s="25" t="s">
        <v>187</v>
      </c>
      <c r="G141" s="26" t="s">
        <v>265</v>
      </c>
      <c r="H141" s="24" t="n">
        <v>0.2245454545</v>
      </c>
      <c r="I141" s="24" t="n">
        <v>0.81</v>
      </c>
      <c r="J141" s="24" t="n">
        <v>4.83</v>
      </c>
      <c r="K141" s="24" t="n">
        <v>0.89</v>
      </c>
    </row>
    <row r="142" customFormat="false" ht="12.75" hidden="false" customHeight="false" outlineLevel="0" collapsed="false">
      <c r="A142" s="24" t="n">
        <v>13851</v>
      </c>
      <c r="B142" s="25" t="s">
        <v>57</v>
      </c>
      <c r="C142" s="24" t="n">
        <v>3</v>
      </c>
      <c r="D142" s="25" t="s">
        <v>23</v>
      </c>
      <c r="E142" s="26" t="s">
        <v>14</v>
      </c>
      <c r="F142" s="25" t="s">
        <v>187</v>
      </c>
      <c r="G142" s="26" t="s">
        <v>266</v>
      </c>
      <c r="H142" s="24" t="n">
        <v>0.2672727273</v>
      </c>
      <c r="I142" s="24" t="n">
        <v>0.8</v>
      </c>
      <c r="J142" s="24" t="n">
        <v>4.83</v>
      </c>
      <c r="K142" s="24" t="n">
        <v>0.88</v>
      </c>
    </row>
    <row r="143" customFormat="false" ht="12.75" hidden="false" customHeight="false" outlineLevel="0" collapsed="false">
      <c r="A143" s="24" t="n">
        <v>26337</v>
      </c>
      <c r="B143" s="25" t="s">
        <v>143</v>
      </c>
      <c r="C143" s="24" t="n">
        <v>3</v>
      </c>
      <c r="D143" s="25" t="s">
        <v>17</v>
      </c>
      <c r="E143" s="26" t="s">
        <v>14</v>
      </c>
      <c r="F143" s="25" t="s">
        <v>176</v>
      </c>
      <c r="G143" s="26" t="s">
        <v>267</v>
      </c>
      <c r="H143" s="24" t="n">
        <v>0.2581818182</v>
      </c>
      <c r="I143" s="24" t="n">
        <v>0.77</v>
      </c>
      <c r="J143" s="24" t="n">
        <v>4.83</v>
      </c>
      <c r="K143" s="24" t="n">
        <v>0.85</v>
      </c>
    </row>
    <row r="144" customFormat="false" ht="12.75" hidden="false" customHeight="false" outlineLevel="0" collapsed="false">
      <c r="A144" s="24" t="n">
        <v>26420</v>
      </c>
      <c r="B144" s="25" t="s">
        <v>84</v>
      </c>
      <c r="C144" s="24" t="n">
        <v>6</v>
      </c>
      <c r="D144" s="25" t="s">
        <v>26</v>
      </c>
      <c r="E144" s="26" t="s">
        <v>14</v>
      </c>
      <c r="F144" s="25" t="s">
        <v>178</v>
      </c>
      <c r="G144" s="26" t="s">
        <v>191</v>
      </c>
      <c r="H144" s="24" t="n">
        <v>0.1245454545</v>
      </c>
      <c r="I144" s="24" t="n">
        <v>0.75</v>
      </c>
      <c r="J144" s="24" t="n">
        <v>4.83</v>
      </c>
      <c r="K144" s="24" t="n">
        <v>0.82</v>
      </c>
    </row>
    <row r="145" customFormat="false" ht="12.75" hidden="false" customHeight="false" outlineLevel="0" collapsed="false">
      <c r="A145" s="24" t="n">
        <v>29942</v>
      </c>
      <c r="B145" s="25" t="s">
        <v>125</v>
      </c>
      <c r="C145" s="24" t="n">
        <v>7.6</v>
      </c>
      <c r="D145" s="25" t="s">
        <v>21</v>
      </c>
      <c r="E145" s="26" t="s">
        <v>14</v>
      </c>
      <c r="F145" s="25" t="s">
        <v>176</v>
      </c>
      <c r="G145" s="26" t="s">
        <v>202</v>
      </c>
      <c r="H145" s="24" t="n">
        <v>0.0972727273</v>
      </c>
      <c r="I145" s="24" t="n">
        <v>0.74</v>
      </c>
      <c r="J145" s="24" t="n">
        <v>4.83</v>
      </c>
      <c r="K145" s="24" t="n">
        <v>0.81</v>
      </c>
    </row>
    <row r="146" customFormat="false" ht="12.75" hidden="false" customHeight="false" outlineLevel="0" collapsed="false">
      <c r="A146" s="24" t="n">
        <v>25099</v>
      </c>
      <c r="B146" s="25" t="s">
        <v>139</v>
      </c>
      <c r="C146" s="24" t="n">
        <v>3.5</v>
      </c>
      <c r="D146" s="25" t="s">
        <v>19</v>
      </c>
      <c r="E146" s="26" t="s">
        <v>14</v>
      </c>
      <c r="F146" s="25" t="s">
        <v>187</v>
      </c>
      <c r="G146" s="26" t="s">
        <v>188</v>
      </c>
      <c r="H146" s="24" t="n">
        <v>0.21</v>
      </c>
      <c r="I146" s="24" t="n">
        <v>0.74</v>
      </c>
      <c r="J146" s="24" t="n">
        <v>4.83</v>
      </c>
      <c r="K146" s="24" t="n">
        <v>0.81</v>
      </c>
    </row>
    <row r="147" customFormat="false" ht="12.75" hidden="false" customHeight="false" outlineLevel="0" collapsed="false">
      <c r="A147" s="24" t="n">
        <v>25575</v>
      </c>
      <c r="B147" s="25" t="s">
        <v>29</v>
      </c>
      <c r="C147" s="24" t="n">
        <v>3</v>
      </c>
      <c r="D147" s="25" t="s">
        <v>23</v>
      </c>
      <c r="E147" s="26" t="s">
        <v>14</v>
      </c>
      <c r="F147" s="25" t="s">
        <v>176</v>
      </c>
      <c r="G147" s="26" t="s">
        <v>203</v>
      </c>
      <c r="H147" s="24" t="n">
        <v>0.2454545455</v>
      </c>
      <c r="I147" s="24" t="n">
        <v>0.74</v>
      </c>
      <c r="J147" s="24" t="n">
        <v>4.83</v>
      </c>
      <c r="K147" s="24" t="n">
        <v>0.81</v>
      </c>
    </row>
    <row r="148" customFormat="false" ht="12.75" hidden="false" customHeight="false" outlineLevel="0" collapsed="false">
      <c r="A148" s="24" t="n">
        <v>48650</v>
      </c>
      <c r="B148" s="25" t="s">
        <v>46</v>
      </c>
      <c r="C148" s="24" t="n">
        <v>4</v>
      </c>
      <c r="D148" s="25" t="s">
        <v>26</v>
      </c>
      <c r="E148" s="26" t="s">
        <v>14</v>
      </c>
      <c r="F148" s="25" t="s">
        <v>176</v>
      </c>
      <c r="G148" s="26" t="s">
        <v>181</v>
      </c>
      <c r="H148" s="24" t="n">
        <v>0.1718181818</v>
      </c>
      <c r="I148" s="24" t="n">
        <v>0.69</v>
      </c>
      <c r="J148" s="24" t="n">
        <v>4.83</v>
      </c>
      <c r="K148" s="24" t="n">
        <v>0.76</v>
      </c>
    </row>
    <row r="149" customFormat="false" ht="12.75" hidden="false" customHeight="false" outlineLevel="0" collapsed="false">
      <c r="A149" s="24" t="n">
        <v>30554</v>
      </c>
      <c r="B149" s="25" t="s">
        <v>141</v>
      </c>
      <c r="C149" s="24" t="n">
        <v>3</v>
      </c>
      <c r="D149" s="25" t="s">
        <v>26</v>
      </c>
      <c r="E149" s="26" t="s">
        <v>14</v>
      </c>
      <c r="F149" s="25" t="s">
        <v>176</v>
      </c>
      <c r="G149" s="26" t="s">
        <v>209</v>
      </c>
      <c r="H149" s="24" t="n">
        <v>0.2181818182</v>
      </c>
      <c r="I149" s="24" t="n">
        <v>0.65</v>
      </c>
      <c r="J149" s="24" t="n">
        <v>4.83</v>
      </c>
      <c r="K149" s="24" t="n">
        <v>0.72</v>
      </c>
    </row>
    <row r="150" customFormat="false" ht="12.75" hidden="false" customHeight="false" outlineLevel="0" collapsed="false">
      <c r="A150" s="24" t="n">
        <v>30642</v>
      </c>
      <c r="B150" s="25" t="s">
        <v>127</v>
      </c>
      <c r="C150" s="24" t="n">
        <v>7.2</v>
      </c>
      <c r="D150" s="25" t="s">
        <v>17</v>
      </c>
      <c r="E150" s="26" t="s">
        <v>14</v>
      </c>
      <c r="F150" s="25" t="s">
        <v>201</v>
      </c>
      <c r="G150" s="26" t="s">
        <v>268</v>
      </c>
      <c r="H150" s="24" t="n">
        <v>0.0763636364</v>
      </c>
      <c r="I150" s="24" t="n">
        <v>0.55</v>
      </c>
      <c r="J150" s="24" t="n">
        <v>4.83</v>
      </c>
      <c r="K150" s="24" t="n">
        <v>0.6</v>
      </c>
    </row>
    <row r="151" customFormat="false" ht="12.75" hidden="false" customHeight="false" outlineLevel="0" collapsed="false">
      <c r="A151" s="24" t="n">
        <v>12996</v>
      </c>
      <c r="B151" s="25" t="s">
        <v>137</v>
      </c>
      <c r="C151" s="24" t="n">
        <v>3.3</v>
      </c>
      <c r="D151" s="25" t="s">
        <v>23</v>
      </c>
      <c r="E151" s="26" t="s">
        <v>14</v>
      </c>
      <c r="F151" s="25" t="s">
        <v>187</v>
      </c>
      <c r="G151" s="26" t="s">
        <v>269</v>
      </c>
      <c r="H151" s="24" t="n">
        <v>0.1527272727</v>
      </c>
      <c r="I151" s="24" t="n">
        <v>0.5</v>
      </c>
      <c r="J151" s="24" t="n">
        <v>4.83</v>
      </c>
      <c r="K151" s="24" t="n">
        <v>0.55</v>
      </c>
    </row>
    <row r="152" customFormat="false" ht="12.75" hidden="false" customHeight="false" outlineLevel="0" collapsed="false">
      <c r="A152" s="24" t="n">
        <v>30227</v>
      </c>
      <c r="B152" s="25" t="s">
        <v>86</v>
      </c>
      <c r="C152" s="24" t="n">
        <v>3</v>
      </c>
      <c r="D152" s="25" t="s">
        <v>23</v>
      </c>
      <c r="E152" s="26" t="s">
        <v>14</v>
      </c>
      <c r="F152" s="25" t="s">
        <v>201</v>
      </c>
      <c r="G152" s="26" t="s">
        <v>220</v>
      </c>
      <c r="H152" s="24" t="n">
        <v>0.1527272727</v>
      </c>
      <c r="I152" s="24" t="n">
        <v>0.46</v>
      </c>
      <c r="J152" s="24" t="n">
        <v>4.83</v>
      </c>
      <c r="K152" s="24" t="n">
        <v>0.5</v>
      </c>
    </row>
    <row r="153" customFormat="false" ht="12.75" hidden="false" customHeight="false" outlineLevel="0" collapsed="false">
      <c r="A153" s="24" t="n">
        <v>49518</v>
      </c>
      <c r="B153" s="25" t="s">
        <v>148</v>
      </c>
      <c r="C153" s="24" t="n">
        <v>1.7</v>
      </c>
      <c r="D153" s="25" t="s">
        <v>17</v>
      </c>
      <c r="E153" s="26" t="s">
        <v>14</v>
      </c>
      <c r="F153" s="25" t="s">
        <v>176</v>
      </c>
      <c r="G153" s="26" t="s">
        <v>197</v>
      </c>
      <c r="H153" s="24" t="n">
        <v>0.2581818182</v>
      </c>
      <c r="I153" s="24" t="n">
        <v>0.44</v>
      </c>
      <c r="J153" s="24" t="n">
        <v>4.83</v>
      </c>
      <c r="K153" s="24" t="n">
        <v>0.48</v>
      </c>
    </row>
    <row r="154" customFormat="false" ht="12.75" hidden="false" customHeight="false" outlineLevel="0" collapsed="false">
      <c r="A154" s="24" t="n">
        <v>40133</v>
      </c>
      <c r="B154" s="25" t="s">
        <v>40</v>
      </c>
      <c r="C154" s="24" t="n">
        <v>1</v>
      </c>
      <c r="D154" s="25" t="s">
        <v>26</v>
      </c>
      <c r="E154" s="26" t="s">
        <v>14</v>
      </c>
      <c r="F154" s="25" t="s">
        <v>176</v>
      </c>
      <c r="G154" s="26" t="s">
        <v>180</v>
      </c>
      <c r="H154" s="24" t="n">
        <v>0.3818181818</v>
      </c>
      <c r="I154" s="24" t="n">
        <v>0.38</v>
      </c>
      <c r="J154" s="24" t="n">
        <v>4.83</v>
      </c>
      <c r="K154" s="24" t="n">
        <v>0.42</v>
      </c>
    </row>
    <row r="155" customFormat="false" ht="12.75" hidden="false" customHeight="false" outlineLevel="0" collapsed="false">
      <c r="A155" s="24" t="n">
        <v>22162</v>
      </c>
      <c r="B155" s="25" t="s">
        <v>150</v>
      </c>
      <c r="C155" s="24" t="n">
        <v>2</v>
      </c>
      <c r="D155" s="25" t="s">
        <v>42</v>
      </c>
      <c r="E155" s="26" t="s">
        <v>14</v>
      </c>
      <c r="F155" s="25" t="s">
        <v>176</v>
      </c>
      <c r="G155" s="26" t="s">
        <v>270</v>
      </c>
      <c r="H155" s="24" t="n">
        <v>0.1872727273</v>
      </c>
      <c r="I155" s="24" t="n">
        <v>0.37</v>
      </c>
      <c r="J155" s="24" t="n">
        <v>4.83</v>
      </c>
      <c r="K155" s="24" t="n">
        <v>0.41</v>
      </c>
    </row>
    <row r="156" customFormat="false" ht="12.75" hidden="false" customHeight="false" outlineLevel="0" collapsed="false">
      <c r="A156" s="24" t="n">
        <v>25754</v>
      </c>
      <c r="B156" s="25" t="s">
        <v>157</v>
      </c>
      <c r="C156" s="24" t="n">
        <v>0.8</v>
      </c>
      <c r="D156" s="25" t="s">
        <v>17</v>
      </c>
      <c r="E156" s="26" t="s">
        <v>14</v>
      </c>
      <c r="F156" s="25" t="s">
        <v>178</v>
      </c>
      <c r="G156" s="26" t="s">
        <v>197</v>
      </c>
      <c r="H156" s="24" t="n">
        <v>0.4636363636</v>
      </c>
      <c r="I156" s="24" t="n">
        <v>0.37</v>
      </c>
      <c r="J156" s="24" t="n">
        <v>4.83</v>
      </c>
      <c r="K156" s="24" t="n">
        <v>0.41</v>
      </c>
    </row>
    <row r="157" customFormat="false" ht="12.75" hidden="false" customHeight="false" outlineLevel="0" collapsed="false">
      <c r="A157" s="24" t="n">
        <v>22319</v>
      </c>
      <c r="B157" s="25" t="s">
        <v>154</v>
      </c>
      <c r="C157" s="24" t="n">
        <v>1</v>
      </c>
      <c r="D157" s="25" t="s">
        <v>23</v>
      </c>
      <c r="E157" s="26" t="s">
        <v>14</v>
      </c>
      <c r="F157" s="25" t="s">
        <v>176</v>
      </c>
      <c r="G157" s="26" t="s">
        <v>227</v>
      </c>
      <c r="H157" s="24" t="n">
        <v>0.3627272727</v>
      </c>
      <c r="I157" s="24" t="n">
        <v>0.36</v>
      </c>
      <c r="J157" s="24" t="n">
        <v>4.83</v>
      </c>
      <c r="K157" s="24" t="n">
        <v>0.4</v>
      </c>
    </row>
    <row r="158" customFormat="false" ht="12.75" hidden="false" customHeight="false" outlineLevel="0" collapsed="false">
      <c r="A158" s="24" t="n">
        <v>25288</v>
      </c>
      <c r="B158" s="25" t="s">
        <v>158</v>
      </c>
      <c r="C158" s="24" t="n">
        <v>0.6</v>
      </c>
      <c r="D158" s="25" t="s">
        <v>26</v>
      </c>
      <c r="E158" s="26" t="s">
        <v>14</v>
      </c>
      <c r="F158" s="25" t="s">
        <v>176</v>
      </c>
      <c r="G158" s="26" t="s">
        <v>263</v>
      </c>
      <c r="H158" s="24" t="n">
        <v>0.5009090909</v>
      </c>
      <c r="I158" s="24" t="n">
        <v>0.3</v>
      </c>
      <c r="J158" s="24" t="n">
        <v>4.83</v>
      </c>
      <c r="K158" s="24" t="n">
        <v>0.33</v>
      </c>
    </row>
    <row r="159" customFormat="false" ht="12.75" hidden="false" customHeight="false" outlineLevel="0" collapsed="false">
      <c r="A159" s="24" t="n">
        <v>30441</v>
      </c>
      <c r="B159" s="25" t="s">
        <v>152</v>
      </c>
      <c r="C159" s="24" t="n">
        <v>1.5</v>
      </c>
      <c r="D159" s="25" t="s">
        <v>23</v>
      </c>
      <c r="E159" s="26" t="s">
        <v>14</v>
      </c>
      <c r="F159" s="25" t="s">
        <v>176</v>
      </c>
      <c r="G159" s="26" t="s">
        <v>271</v>
      </c>
      <c r="H159" s="24" t="n">
        <v>0.1872727273</v>
      </c>
      <c r="I159" s="24" t="n">
        <v>0.28</v>
      </c>
      <c r="J159" s="24" t="n">
        <v>4.83</v>
      </c>
      <c r="K159" s="24" t="n">
        <v>0.31</v>
      </c>
    </row>
    <row r="160" customFormat="false" ht="12.75" hidden="false" customHeight="false" outlineLevel="0" collapsed="false">
      <c r="A160" s="24" t="n">
        <v>49518</v>
      </c>
      <c r="B160" s="25" t="s">
        <v>148</v>
      </c>
      <c r="C160" s="24" t="n">
        <v>0.9</v>
      </c>
      <c r="D160" s="25" t="s">
        <v>17</v>
      </c>
      <c r="E160" s="26" t="s">
        <v>14</v>
      </c>
      <c r="F160" s="25" t="s">
        <v>176</v>
      </c>
      <c r="G160" s="26" t="s">
        <v>272</v>
      </c>
      <c r="H160" s="24" t="n">
        <v>0.2581818182</v>
      </c>
      <c r="I160" s="24" t="n">
        <v>0.23</v>
      </c>
      <c r="J160" s="24" t="n">
        <v>4.83</v>
      </c>
      <c r="K160" s="24" t="n">
        <v>0.26</v>
      </c>
    </row>
    <row r="161" customFormat="false" ht="12.75" hidden="false" customHeight="false" outlineLevel="0" collapsed="false">
      <c r="A161" s="24" t="n">
        <v>28477</v>
      </c>
      <c r="B161" s="25" t="s">
        <v>134</v>
      </c>
      <c r="C161" s="24" t="n">
        <v>0.4</v>
      </c>
      <c r="D161" s="25" t="s">
        <v>23</v>
      </c>
      <c r="E161" s="26" t="s">
        <v>14</v>
      </c>
      <c r="F161" s="25" t="s">
        <v>176</v>
      </c>
      <c r="G161" s="26" t="s">
        <v>248</v>
      </c>
      <c r="H161" s="24" t="n">
        <v>0.5</v>
      </c>
      <c r="I161" s="24" t="n">
        <v>0.2</v>
      </c>
      <c r="J161" s="24" t="n">
        <v>4.83</v>
      </c>
      <c r="K161" s="24" t="n">
        <v>0.22</v>
      </c>
    </row>
    <row r="162" customFormat="false" ht="12.75" hidden="false" customHeight="false" outlineLevel="0" collapsed="false">
      <c r="A162" s="24" t="n">
        <v>18535</v>
      </c>
      <c r="B162" s="25" t="s">
        <v>87</v>
      </c>
      <c r="C162" s="24" t="n">
        <v>2.2</v>
      </c>
      <c r="D162" s="25" t="s">
        <v>19</v>
      </c>
      <c r="E162" s="26" t="s">
        <v>14</v>
      </c>
      <c r="F162" s="25" t="s">
        <v>176</v>
      </c>
      <c r="G162" s="26" t="s">
        <v>273</v>
      </c>
      <c r="H162" s="24" t="n">
        <v>0.0763636364</v>
      </c>
      <c r="I162" s="24" t="n">
        <v>0.17</v>
      </c>
      <c r="J162" s="24" t="n">
        <v>4.83</v>
      </c>
      <c r="K162" s="24" t="n">
        <v>0.18</v>
      </c>
    </row>
    <row r="163" customFormat="false" ht="12.75" hidden="false" customHeight="false" outlineLevel="0" collapsed="false">
      <c r="A163" s="24" t="n">
        <v>22218</v>
      </c>
      <c r="B163" s="25" t="s">
        <v>153</v>
      </c>
      <c r="C163" s="24" t="n">
        <v>1.4</v>
      </c>
      <c r="D163" s="25" t="s">
        <v>19</v>
      </c>
      <c r="E163" s="26" t="s">
        <v>14</v>
      </c>
      <c r="F163" s="25" t="s">
        <v>176</v>
      </c>
      <c r="G163" s="26" t="s">
        <v>216</v>
      </c>
      <c r="H163" s="24" t="n">
        <v>0.12</v>
      </c>
      <c r="I163" s="24" t="n">
        <v>0.17</v>
      </c>
      <c r="J163" s="24" t="n">
        <v>4.83</v>
      </c>
      <c r="K163" s="24" t="n">
        <v>0.18</v>
      </c>
    </row>
    <row r="164" customFormat="false" ht="12.75" hidden="false" customHeight="false" outlineLevel="0" collapsed="false">
      <c r="A164" s="24" t="n">
        <v>30227</v>
      </c>
      <c r="B164" s="25" t="s">
        <v>86</v>
      </c>
      <c r="C164" s="24" t="n">
        <v>1.1</v>
      </c>
      <c r="D164" s="25" t="s">
        <v>23</v>
      </c>
      <c r="E164" s="26" t="s">
        <v>14</v>
      </c>
      <c r="F164" s="25" t="s">
        <v>201</v>
      </c>
      <c r="G164" s="26" t="s">
        <v>188</v>
      </c>
      <c r="H164" s="24" t="n">
        <v>0.1527272727</v>
      </c>
      <c r="I164" s="24" t="n">
        <v>0.17</v>
      </c>
      <c r="J164" s="24" t="n">
        <v>4.83</v>
      </c>
      <c r="K164" s="24" t="n">
        <v>0.18</v>
      </c>
    </row>
    <row r="165" customFormat="false" ht="12.75" hidden="false" customHeight="false" outlineLevel="0" collapsed="false">
      <c r="A165" s="24" t="n">
        <v>12996</v>
      </c>
      <c r="B165" s="25" t="s">
        <v>137</v>
      </c>
      <c r="C165" s="24" t="n">
        <v>1</v>
      </c>
      <c r="D165" s="25" t="s">
        <v>23</v>
      </c>
      <c r="E165" s="26" t="s">
        <v>14</v>
      </c>
      <c r="F165" s="25" t="s">
        <v>187</v>
      </c>
      <c r="G165" s="26" t="s">
        <v>265</v>
      </c>
      <c r="H165" s="24" t="n">
        <v>0.1527272727</v>
      </c>
      <c r="I165" s="24" t="n">
        <v>0.15</v>
      </c>
      <c r="J165" s="24" t="n">
        <v>4.83</v>
      </c>
      <c r="K165" s="24" t="n">
        <v>0.17</v>
      </c>
    </row>
    <row r="166" customFormat="false" ht="12.75" hidden="false" customHeight="false" outlineLevel="0" collapsed="false">
      <c r="A166" s="24" t="n">
        <v>25774</v>
      </c>
      <c r="B166" s="25" t="s">
        <v>65</v>
      </c>
      <c r="C166" s="24" t="n">
        <v>0.4</v>
      </c>
      <c r="D166" s="25" t="s">
        <v>23</v>
      </c>
      <c r="E166" s="26" t="s">
        <v>14</v>
      </c>
      <c r="F166" s="25" t="s">
        <v>176</v>
      </c>
      <c r="G166" s="26" t="s">
        <v>274</v>
      </c>
      <c r="H166" s="24" t="n">
        <v>0.3254545455</v>
      </c>
      <c r="I166" s="24" t="n">
        <v>0.13</v>
      </c>
      <c r="J166" s="24" t="n">
        <v>4.83</v>
      </c>
      <c r="K166" s="24" t="n">
        <v>0.14</v>
      </c>
    </row>
    <row r="167" customFormat="false" ht="12.75" hidden="false" customHeight="false" outlineLevel="0" collapsed="false">
      <c r="A167" s="24" t="n">
        <v>30227</v>
      </c>
      <c r="B167" s="25" t="s">
        <v>86</v>
      </c>
      <c r="C167" s="24" t="n">
        <v>0.7</v>
      </c>
      <c r="D167" s="25" t="s">
        <v>23</v>
      </c>
      <c r="E167" s="26" t="s">
        <v>14</v>
      </c>
      <c r="F167" s="25" t="s">
        <v>201</v>
      </c>
      <c r="G167" s="26" t="s">
        <v>275</v>
      </c>
      <c r="H167" s="24" t="n">
        <v>0.1527272727</v>
      </c>
      <c r="I167" s="24" t="n">
        <v>0.11</v>
      </c>
      <c r="J167" s="24" t="n">
        <v>4.83</v>
      </c>
      <c r="K167" s="24" t="n">
        <v>0.12</v>
      </c>
    </row>
    <row r="168" customFormat="false" ht="12.75" hidden="false" customHeight="false" outlineLevel="0" collapsed="false">
      <c r="A168" s="24" t="n">
        <v>36053</v>
      </c>
      <c r="B168" s="25" t="s">
        <v>126</v>
      </c>
      <c r="C168" s="24" t="n">
        <v>0.3</v>
      </c>
      <c r="D168" s="25" t="s">
        <v>17</v>
      </c>
      <c r="E168" s="26" t="s">
        <v>14</v>
      </c>
      <c r="F168" s="25" t="s">
        <v>176</v>
      </c>
      <c r="G168" s="26" t="s">
        <v>191</v>
      </c>
      <c r="H168" s="24" t="n">
        <v>0.2672727273</v>
      </c>
      <c r="I168" s="24" t="n">
        <v>0.08</v>
      </c>
      <c r="J168" s="24" t="n">
        <v>4.83</v>
      </c>
      <c r="K168" s="24" t="n">
        <v>0.09</v>
      </c>
    </row>
    <row r="169" customFormat="false" ht="12.75" hidden="false" customHeight="false" outlineLevel="0" collapsed="false">
      <c r="A169" s="24" t="n">
        <v>48844</v>
      </c>
      <c r="B169" s="25" t="s">
        <v>159</v>
      </c>
      <c r="C169" s="24" t="n">
        <v>0.2</v>
      </c>
      <c r="D169" s="25" t="s">
        <v>26</v>
      </c>
      <c r="E169" s="26" t="s">
        <v>14</v>
      </c>
      <c r="F169" s="25" t="s">
        <v>176</v>
      </c>
      <c r="G169" s="26" t="s">
        <v>267</v>
      </c>
      <c r="H169" s="24" t="n">
        <v>0.1909090909</v>
      </c>
      <c r="I169" s="24" t="n">
        <v>0.04</v>
      </c>
      <c r="J169" s="24" t="n">
        <v>4.83</v>
      </c>
      <c r="K169" s="24" t="n">
        <v>0.04</v>
      </c>
    </row>
    <row r="170" customFormat="false" ht="12.75" hidden="false" customHeight="false" outlineLevel="0" collapsed="false">
      <c r="A170" s="24" t="n">
        <v>26130</v>
      </c>
      <c r="B170" s="25" t="s">
        <v>90</v>
      </c>
      <c r="C170" s="24" t="n">
        <v>0.1</v>
      </c>
      <c r="D170" s="25" t="s">
        <v>91</v>
      </c>
      <c r="E170" s="26" t="s">
        <v>14</v>
      </c>
      <c r="F170" s="25" t="s">
        <v>178</v>
      </c>
      <c r="G170" s="26" t="s">
        <v>236</v>
      </c>
      <c r="H170" s="24" t="n">
        <v>0.1572727273</v>
      </c>
      <c r="I170" s="24" t="n">
        <v>0.02</v>
      </c>
      <c r="J170" s="24" t="n">
        <v>4.83</v>
      </c>
      <c r="K170" s="24" t="n">
        <v>0.02</v>
      </c>
    </row>
    <row r="171" customFormat="false" ht="12.75" hidden="false" customHeight="false" outlineLevel="0" collapsed="false">
      <c r="A171" s="24" t="n">
        <v>44314</v>
      </c>
      <c r="B171" s="25" t="s">
        <v>160</v>
      </c>
      <c r="C171" s="24" t="n">
        <v>1E-006</v>
      </c>
      <c r="D171" s="25" t="s">
        <v>23</v>
      </c>
      <c r="E171" s="26" t="s">
        <v>14</v>
      </c>
      <c r="F171" s="25" t="s">
        <v>176</v>
      </c>
      <c r="G171" s="26" t="s">
        <v>177</v>
      </c>
      <c r="H171" s="24" t="n">
        <v>10.3090909091</v>
      </c>
      <c r="I171" s="24" t="n">
        <v>0</v>
      </c>
      <c r="J171" s="24" t="n">
        <v>4.83</v>
      </c>
      <c r="K171" s="2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28"/>
    <col collapsed="false" customWidth="true" hidden="false" outlineLevel="0" max="3" min="3" style="0" width="13.41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3" t="s">
        <v>162</v>
      </c>
      <c r="B1" s="3" t="s">
        <v>163</v>
      </c>
      <c r="C1" s="3" t="s">
        <v>164</v>
      </c>
      <c r="D1" s="3" t="s">
        <v>165</v>
      </c>
    </row>
    <row r="2" customFormat="false" ht="12.75" hidden="false" customHeight="false" outlineLevel="0" collapsed="false">
      <c r="A2" s="0" t="n">
        <v>8762</v>
      </c>
      <c r="B2" s="0" t="n">
        <v>68.4</v>
      </c>
      <c r="C2" s="0" t="n">
        <v>0.210909091</v>
      </c>
      <c r="D2" s="0" t="n">
        <v>7.22</v>
      </c>
    </row>
    <row r="3" customFormat="false" ht="12.75" hidden="false" customHeight="false" outlineLevel="0" collapsed="false">
      <c r="A3" s="0" t="n">
        <v>9066</v>
      </c>
      <c r="B3" s="0" t="n">
        <v>3</v>
      </c>
      <c r="C3" s="0" t="n">
        <v>45.4545454546</v>
      </c>
      <c r="D3" s="0" t="n">
        <v>68.18</v>
      </c>
    </row>
    <row r="4" customFormat="false" ht="12.75" hidden="false" customHeight="false" outlineLevel="0" collapsed="false">
      <c r="A4" s="0" t="n">
        <v>12996</v>
      </c>
      <c r="B4" s="0" t="n">
        <v>4.3</v>
      </c>
      <c r="C4" s="0" t="n">
        <v>0.3054545454</v>
      </c>
      <c r="D4" s="0" t="n">
        <v>0.65</v>
      </c>
    </row>
    <row r="5" customFormat="false" ht="12.75" hidden="false" customHeight="false" outlineLevel="0" collapsed="false">
      <c r="A5" s="0" t="n">
        <v>13301</v>
      </c>
      <c r="B5" s="0" t="n">
        <v>79.9</v>
      </c>
      <c r="C5" s="0" t="n">
        <v>0.2481818182</v>
      </c>
      <c r="D5" s="0" t="n">
        <v>19.83</v>
      </c>
    </row>
    <row r="6" customFormat="false" ht="12.75" hidden="false" customHeight="false" outlineLevel="0" collapsed="false">
      <c r="A6" s="0" t="n">
        <v>13307</v>
      </c>
      <c r="B6" s="0" t="n">
        <v>48</v>
      </c>
      <c r="C6" s="0" t="n">
        <v>0.1818181818</v>
      </c>
      <c r="D6" s="0" t="n">
        <v>8.73</v>
      </c>
    </row>
    <row r="7" customFormat="false" ht="12.75" hidden="false" customHeight="false" outlineLevel="0" collapsed="false">
      <c r="A7" s="0" t="n">
        <v>13518</v>
      </c>
      <c r="B7" s="0" t="n">
        <v>38</v>
      </c>
      <c r="C7" s="0" t="n">
        <v>1.0072727273</v>
      </c>
      <c r="D7" s="0" t="n">
        <v>38.28</v>
      </c>
    </row>
    <row r="8" customFormat="false" ht="12.75" hidden="false" customHeight="false" outlineLevel="0" collapsed="false">
      <c r="A8" s="0" t="n">
        <v>13523</v>
      </c>
      <c r="B8" s="0" t="n">
        <v>20.4</v>
      </c>
      <c r="C8" s="0" t="n">
        <v>0.3363636364</v>
      </c>
      <c r="D8" s="0" t="n">
        <v>3.43</v>
      </c>
    </row>
    <row r="9" customFormat="false" ht="12.75" hidden="false" customHeight="false" outlineLevel="0" collapsed="false">
      <c r="A9" s="0" t="n">
        <v>13569</v>
      </c>
      <c r="B9" s="0" t="n">
        <v>16</v>
      </c>
      <c r="C9" s="0" t="n">
        <v>0.1436363636</v>
      </c>
      <c r="D9" s="0" t="n">
        <v>2.3</v>
      </c>
    </row>
    <row r="10" customFormat="false" ht="12.75" hidden="false" customHeight="false" outlineLevel="0" collapsed="false">
      <c r="A10" s="0" t="n">
        <v>13787</v>
      </c>
      <c r="B10" s="0" t="n">
        <v>9.3</v>
      </c>
      <c r="C10" s="0" t="n">
        <v>1.5654545454</v>
      </c>
      <c r="D10" s="0" t="n">
        <v>7.28</v>
      </c>
    </row>
    <row r="11" customFormat="false" ht="12.75" hidden="false" customHeight="false" outlineLevel="0" collapsed="false">
      <c r="A11" s="0" t="n">
        <v>13851</v>
      </c>
      <c r="B11" s="0" t="n">
        <v>54.5</v>
      </c>
      <c r="C11" s="0" t="n">
        <v>0.8018181819</v>
      </c>
      <c r="D11" s="0" t="n">
        <v>14.56</v>
      </c>
    </row>
    <row r="12" customFormat="false" ht="12.75" hidden="false" customHeight="false" outlineLevel="0" collapsed="false">
      <c r="A12" s="0" t="n">
        <v>13882</v>
      </c>
      <c r="B12" s="0" t="n">
        <v>46</v>
      </c>
      <c r="C12" s="0" t="n">
        <v>0.1054545455</v>
      </c>
      <c r="D12" s="0" t="n">
        <v>4.85</v>
      </c>
    </row>
    <row r="13" customFormat="false" ht="12.75" hidden="false" customHeight="false" outlineLevel="0" collapsed="false">
      <c r="A13" s="0" t="n">
        <v>14266</v>
      </c>
      <c r="B13" s="0" t="n">
        <v>85</v>
      </c>
      <c r="C13" s="0" t="n">
        <v>0.1090909091</v>
      </c>
      <c r="D13" s="0" t="n">
        <v>9.27</v>
      </c>
    </row>
    <row r="14" customFormat="false" ht="12.75" hidden="false" customHeight="false" outlineLevel="0" collapsed="false">
      <c r="A14" s="0" t="n">
        <v>14358</v>
      </c>
      <c r="B14" s="0" t="n">
        <v>38</v>
      </c>
      <c r="C14" s="0" t="n">
        <v>0.5163636364</v>
      </c>
      <c r="D14" s="0" t="n">
        <v>9.81</v>
      </c>
    </row>
    <row r="15" customFormat="false" ht="12.75" hidden="false" customHeight="false" outlineLevel="0" collapsed="false">
      <c r="A15" s="0" t="n">
        <v>16359</v>
      </c>
      <c r="B15" s="0" t="n">
        <v>39</v>
      </c>
      <c r="C15" s="0" t="n">
        <v>0.669090909</v>
      </c>
      <c r="D15" s="0" t="n">
        <v>13.05</v>
      </c>
    </row>
    <row r="16" customFormat="false" ht="12.75" hidden="false" customHeight="false" outlineLevel="0" collapsed="false">
      <c r="A16" s="0" t="n">
        <v>18535</v>
      </c>
      <c r="B16" s="0" t="n">
        <v>29.7</v>
      </c>
      <c r="C16" s="0" t="n">
        <v>0.1527272728</v>
      </c>
      <c r="D16" s="0" t="n">
        <v>2.27</v>
      </c>
    </row>
    <row r="17" customFormat="false" ht="12.75" hidden="false" customHeight="false" outlineLevel="0" collapsed="false">
      <c r="A17" s="0" t="n">
        <v>22106</v>
      </c>
      <c r="B17" s="0" t="n">
        <v>3</v>
      </c>
      <c r="C17" s="0" t="n">
        <v>1.0981818182</v>
      </c>
      <c r="D17" s="0" t="n">
        <v>3.29</v>
      </c>
    </row>
    <row r="18" customFormat="false" ht="12.75" hidden="false" customHeight="false" outlineLevel="0" collapsed="false">
      <c r="A18" s="0" t="n">
        <v>22162</v>
      </c>
      <c r="B18" s="0" t="n">
        <v>2</v>
      </c>
      <c r="C18" s="0" t="n">
        <v>0.1872727273</v>
      </c>
      <c r="D18" s="0" t="n">
        <v>0.37</v>
      </c>
    </row>
    <row r="19" customFormat="false" ht="12.75" hidden="false" customHeight="false" outlineLevel="0" collapsed="false">
      <c r="A19" s="0" t="n">
        <v>22218</v>
      </c>
      <c r="B19" s="0" t="n">
        <v>1.4</v>
      </c>
      <c r="C19" s="0" t="n">
        <v>0.12</v>
      </c>
      <c r="D19" s="0" t="n">
        <v>0.17</v>
      </c>
    </row>
    <row r="20" customFormat="false" ht="12.75" hidden="false" customHeight="false" outlineLevel="0" collapsed="false">
      <c r="A20" s="0" t="n">
        <v>22249</v>
      </c>
      <c r="B20" s="0" t="n">
        <v>12.1</v>
      </c>
      <c r="C20" s="0" t="n">
        <v>0.2672727273</v>
      </c>
      <c r="D20" s="0" t="n">
        <v>3.23</v>
      </c>
    </row>
    <row r="21" customFormat="false" ht="12.75" hidden="false" customHeight="false" outlineLevel="0" collapsed="false">
      <c r="A21" s="0" t="n">
        <v>22252</v>
      </c>
      <c r="B21" s="0" t="n">
        <v>47.4</v>
      </c>
      <c r="C21" s="0" t="n">
        <v>2.4436363636</v>
      </c>
      <c r="D21" s="0" t="n">
        <v>57.91</v>
      </c>
    </row>
    <row r="22" customFormat="false" ht="12.75" hidden="false" customHeight="false" outlineLevel="0" collapsed="false">
      <c r="A22" s="0" t="n">
        <v>22269</v>
      </c>
      <c r="B22" s="0" t="n">
        <v>66.5</v>
      </c>
      <c r="C22" s="0" t="n">
        <v>0.3636363636</v>
      </c>
      <c r="D22" s="0" t="n">
        <v>24.18</v>
      </c>
    </row>
    <row r="23" customFormat="false" ht="12.75" hidden="false" customHeight="false" outlineLevel="0" collapsed="false">
      <c r="A23" s="0" t="n">
        <v>22297</v>
      </c>
      <c r="B23" s="0" t="n">
        <v>11.5</v>
      </c>
      <c r="C23" s="0" t="n">
        <v>0.2672727273</v>
      </c>
      <c r="D23" s="0" t="n">
        <v>3.07</v>
      </c>
    </row>
    <row r="24" customFormat="false" ht="12.75" hidden="false" customHeight="false" outlineLevel="0" collapsed="false">
      <c r="A24" s="0" t="n">
        <v>22319</v>
      </c>
      <c r="B24" s="0" t="n">
        <v>1</v>
      </c>
      <c r="C24" s="0" t="n">
        <v>0.3627272727</v>
      </c>
      <c r="D24" s="0" t="n">
        <v>0.36</v>
      </c>
    </row>
    <row r="25" customFormat="false" ht="12.75" hidden="false" customHeight="false" outlineLevel="0" collapsed="false">
      <c r="A25" s="0" t="n">
        <v>22594</v>
      </c>
      <c r="B25" s="0" t="n">
        <v>25</v>
      </c>
      <c r="C25" s="0" t="n">
        <v>4.4863636364</v>
      </c>
      <c r="D25" s="0" t="n">
        <v>112.16</v>
      </c>
    </row>
    <row r="26" customFormat="false" ht="12.75" hidden="false" customHeight="false" outlineLevel="0" collapsed="false">
      <c r="A26" s="0" t="n">
        <v>23719</v>
      </c>
      <c r="B26" s="0" t="n">
        <v>9.9</v>
      </c>
      <c r="C26" s="0" t="n">
        <v>3.2836363636</v>
      </c>
      <c r="D26" s="0" t="n">
        <v>16.25</v>
      </c>
    </row>
    <row r="27" customFormat="false" ht="12.75" hidden="false" customHeight="false" outlineLevel="0" collapsed="false">
      <c r="A27" s="0" t="n">
        <v>25099</v>
      </c>
      <c r="B27" s="0" t="n">
        <v>3.5</v>
      </c>
      <c r="C27" s="0" t="n">
        <v>0.21</v>
      </c>
      <c r="D27" s="0" t="n">
        <v>0.74</v>
      </c>
    </row>
    <row r="28" customFormat="false" ht="12.75" hidden="false" customHeight="false" outlineLevel="0" collapsed="false">
      <c r="A28" s="0" t="n">
        <v>25109</v>
      </c>
      <c r="B28" s="0" t="n">
        <v>1.5</v>
      </c>
      <c r="C28" s="0" t="n">
        <v>0.9836363636</v>
      </c>
      <c r="D28" s="0" t="n">
        <v>1.48</v>
      </c>
    </row>
    <row r="29" customFormat="false" ht="12.75" hidden="false" customHeight="false" outlineLevel="0" collapsed="false">
      <c r="A29" s="0" t="n">
        <v>25288</v>
      </c>
      <c r="B29" s="0" t="n">
        <v>0.6</v>
      </c>
      <c r="C29" s="0" t="n">
        <v>0.5009090909</v>
      </c>
      <c r="D29" s="0" t="n">
        <v>0.3</v>
      </c>
    </row>
    <row r="30" customFormat="false" ht="12.75" hidden="false" customHeight="false" outlineLevel="0" collapsed="false">
      <c r="A30" s="0" t="n">
        <v>25293</v>
      </c>
      <c r="B30" s="0" t="n">
        <v>7.8</v>
      </c>
      <c r="C30" s="0" t="n">
        <v>0.2481818182</v>
      </c>
      <c r="D30" s="0" t="n">
        <v>1.94</v>
      </c>
    </row>
    <row r="31" customFormat="false" ht="12.75" hidden="false" customHeight="false" outlineLevel="0" collapsed="false">
      <c r="A31" s="0" t="n">
        <v>25297</v>
      </c>
      <c r="B31" s="0" t="n">
        <v>31.9</v>
      </c>
      <c r="C31" s="0" t="n">
        <v>0.2390909091</v>
      </c>
      <c r="D31" s="0" t="n">
        <v>7.63</v>
      </c>
    </row>
    <row r="32" customFormat="false" ht="12.75" hidden="false" customHeight="false" outlineLevel="0" collapsed="false">
      <c r="A32" s="0" t="n">
        <v>25305</v>
      </c>
      <c r="B32" s="0" t="n">
        <v>99.5</v>
      </c>
      <c r="C32" s="0" t="n">
        <v>0.4781818182</v>
      </c>
      <c r="D32" s="0" t="n">
        <v>23.79</v>
      </c>
    </row>
    <row r="33" customFormat="false" ht="12.75" hidden="false" customHeight="false" outlineLevel="0" collapsed="false">
      <c r="A33" s="0" t="n">
        <v>25309</v>
      </c>
      <c r="B33" s="0" t="n">
        <v>17.45</v>
      </c>
      <c r="C33" s="0" t="n">
        <v>1.3363636364</v>
      </c>
      <c r="D33" s="0" t="n">
        <v>23.32</v>
      </c>
    </row>
    <row r="34" customFormat="false" ht="12.75" hidden="false" customHeight="false" outlineLevel="0" collapsed="false">
      <c r="A34" s="0" t="n">
        <v>25421</v>
      </c>
      <c r="B34" s="0" t="n">
        <v>44.5</v>
      </c>
      <c r="C34" s="0" t="n">
        <v>4.0090909091</v>
      </c>
      <c r="D34" s="0" t="n">
        <v>178.4</v>
      </c>
    </row>
    <row r="35" customFormat="false" ht="12.75" hidden="false" customHeight="false" outlineLevel="0" collapsed="false">
      <c r="A35" s="0" t="n">
        <v>25425</v>
      </c>
      <c r="B35" s="0" t="n">
        <v>58.55</v>
      </c>
      <c r="C35" s="0" t="n">
        <v>2.2909090909</v>
      </c>
      <c r="D35" s="0" t="n">
        <v>134.13</v>
      </c>
    </row>
    <row r="36" customFormat="false" ht="12.75" hidden="false" customHeight="false" outlineLevel="0" collapsed="false">
      <c r="A36" s="0" t="n">
        <v>25427</v>
      </c>
      <c r="B36" s="0" t="n">
        <v>36.8</v>
      </c>
      <c r="C36" s="0" t="n">
        <v>0.7018181818</v>
      </c>
      <c r="D36" s="0" t="n">
        <v>25.83</v>
      </c>
    </row>
    <row r="37" customFormat="false" ht="12.75" hidden="false" customHeight="false" outlineLevel="0" collapsed="false">
      <c r="A37" s="0" t="n">
        <v>25429</v>
      </c>
      <c r="B37" s="0" t="n">
        <v>85.9</v>
      </c>
      <c r="C37" s="0" t="n">
        <v>0.5545454546</v>
      </c>
      <c r="D37" s="0" t="n">
        <v>23.81</v>
      </c>
    </row>
    <row r="38" customFormat="false" ht="12.75" hidden="false" customHeight="false" outlineLevel="0" collapsed="false">
      <c r="A38" s="0" t="n">
        <v>25518</v>
      </c>
      <c r="B38" s="0" t="n">
        <v>21.4</v>
      </c>
      <c r="C38" s="0" t="n">
        <v>0.1681818182</v>
      </c>
      <c r="D38" s="0" t="n">
        <v>3.6</v>
      </c>
    </row>
    <row r="39" customFormat="false" ht="12.75" hidden="false" customHeight="false" outlineLevel="0" collapsed="false">
      <c r="A39" s="0" t="n">
        <v>25524</v>
      </c>
      <c r="B39" s="0" t="n">
        <v>37.1</v>
      </c>
      <c r="C39" s="0" t="n">
        <v>0.1909090909</v>
      </c>
      <c r="D39" s="0" t="n">
        <v>7.08</v>
      </c>
    </row>
    <row r="40" customFormat="false" ht="12.75" hidden="false" customHeight="false" outlineLevel="0" collapsed="false">
      <c r="A40" s="0" t="n">
        <v>25527</v>
      </c>
      <c r="B40" s="0" t="n">
        <v>43</v>
      </c>
      <c r="C40" s="0" t="n">
        <v>0.4681818182</v>
      </c>
      <c r="D40" s="0" t="n">
        <v>20.13</v>
      </c>
    </row>
    <row r="41" customFormat="false" ht="12.75" hidden="false" customHeight="false" outlineLevel="0" collapsed="false">
      <c r="A41" s="0" t="n">
        <v>25564</v>
      </c>
      <c r="B41" s="0" t="n">
        <v>7</v>
      </c>
      <c r="C41" s="0" t="n">
        <v>0.7163636364</v>
      </c>
      <c r="D41" s="0" t="n">
        <v>5.01</v>
      </c>
    </row>
    <row r="42" customFormat="false" ht="12.75" hidden="false" customHeight="false" outlineLevel="0" collapsed="false">
      <c r="A42" s="0" t="n">
        <v>25565</v>
      </c>
      <c r="B42" s="0" t="n">
        <v>71.5</v>
      </c>
      <c r="C42" s="0" t="n">
        <v>0.6581818182</v>
      </c>
      <c r="D42" s="0" t="n">
        <v>23.53</v>
      </c>
    </row>
    <row r="43" customFormat="false" ht="12.75" hidden="false" customHeight="false" outlineLevel="0" collapsed="false">
      <c r="A43" s="0" t="n">
        <v>25575</v>
      </c>
      <c r="B43" s="0" t="n">
        <v>85</v>
      </c>
      <c r="C43" s="0" t="n">
        <v>0.490909091</v>
      </c>
      <c r="D43" s="0" t="n">
        <v>20.87</v>
      </c>
    </row>
    <row r="44" customFormat="false" ht="12.75" hidden="false" customHeight="false" outlineLevel="0" collapsed="false">
      <c r="A44" s="0" t="n">
        <v>25754</v>
      </c>
      <c r="B44" s="0" t="n">
        <v>0.8</v>
      </c>
      <c r="C44" s="0" t="n">
        <v>0.4636363636</v>
      </c>
      <c r="D44" s="0" t="n">
        <v>0.37</v>
      </c>
    </row>
    <row r="45" customFormat="false" ht="12.75" hidden="false" customHeight="false" outlineLevel="0" collapsed="false">
      <c r="A45" s="0" t="n">
        <v>25762</v>
      </c>
      <c r="B45" s="0" t="n">
        <v>17</v>
      </c>
      <c r="C45" s="0" t="n">
        <v>0.1336363636</v>
      </c>
      <c r="D45" s="0" t="n">
        <v>2.27</v>
      </c>
    </row>
    <row r="46" customFormat="false" ht="12.75" hidden="false" customHeight="false" outlineLevel="0" collapsed="false">
      <c r="A46" s="0" t="n">
        <v>25774</v>
      </c>
      <c r="B46" s="0" t="n">
        <v>48.5</v>
      </c>
      <c r="C46" s="0" t="n">
        <v>1.301818182</v>
      </c>
      <c r="D46" s="0" t="n">
        <v>15.78</v>
      </c>
    </row>
    <row r="47" customFormat="false" ht="12.75" hidden="false" customHeight="false" outlineLevel="0" collapsed="false">
      <c r="A47" s="0" t="n">
        <v>25859</v>
      </c>
      <c r="B47" s="0" t="n">
        <v>5.5</v>
      </c>
      <c r="C47" s="0" t="n">
        <v>33.9818181818</v>
      </c>
      <c r="D47" s="0" t="n">
        <v>93.45</v>
      </c>
    </row>
    <row r="48" customFormat="false" ht="12.75" hidden="false" customHeight="false" outlineLevel="0" collapsed="false">
      <c r="A48" s="0" t="n">
        <v>25862</v>
      </c>
      <c r="B48" s="0" t="n">
        <v>14.4</v>
      </c>
      <c r="C48" s="0" t="n">
        <v>2.1</v>
      </c>
      <c r="D48" s="0" t="n">
        <v>30.24</v>
      </c>
    </row>
    <row r="49" customFormat="false" ht="12.75" hidden="false" customHeight="false" outlineLevel="0" collapsed="false">
      <c r="A49" s="0" t="n">
        <v>25868</v>
      </c>
      <c r="B49" s="0" t="n">
        <v>21</v>
      </c>
      <c r="C49" s="0" t="n">
        <v>0.2345454545</v>
      </c>
      <c r="D49" s="0" t="n">
        <v>4.93</v>
      </c>
    </row>
    <row r="50" customFormat="false" ht="12.75" hidden="false" customHeight="false" outlineLevel="0" collapsed="false">
      <c r="A50" s="0" t="n">
        <v>25965</v>
      </c>
      <c r="B50" s="0" t="n">
        <v>25</v>
      </c>
      <c r="C50" s="0" t="n">
        <v>0.4109090909</v>
      </c>
      <c r="D50" s="0" t="n">
        <v>10.27</v>
      </c>
    </row>
    <row r="51" customFormat="false" ht="12.75" hidden="false" customHeight="false" outlineLevel="0" collapsed="false">
      <c r="A51" s="0" t="n">
        <v>25973</v>
      </c>
      <c r="B51" s="0" t="n">
        <v>7</v>
      </c>
      <c r="C51" s="0" t="n">
        <v>0.3245454545</v>
      </c>
      <c r="D51" s="0" t="n">
        <v>2.27</v>
      </c>
    </row>
    <row r="52" customFormat="false" ht="12.75" hidden="false" customHeight="false" outlineLevel="0" collapsed="false">
      <c r="A52" s="0" t="n">
        <v>25977</v>
      </c>
      <c r="B52" s="0" t="n">
        <v>15</v>
      </c>
      <c r="C52" s="0" t="n">
        <v>0.2290909091</v>
      </c>
      <c r="D52" s="0" t="n">
        <v>3.44</v>
      </c>
    </row>
    <row r="53" customFormat="false" ht="12.75" hidden="false" customHeight="false" outlineLevel="0" collapsed="false">
      <c r="A53" s="0" t="n">
        <v>26116</v>
      </c>
      <c r="B53" s="0" t="n">
        <v>26.5</v>
      </c>
      <c r="C53" s="0" t="n">
        <v>0.25</v>
      </c>
      <c r="D53" s="0" t="n">
        <v>6.63</v>
      </c>
    </row>
    <row r="54" customFormat="false" ht="12.75" hidden="false" customHeight="false" outlineLevel="0" collapsed="false">
      <c r="A54" s="0" t="n">
        <v>26120</v>
      </c>
      <c r="B54" s="0" t="n">
        <v>61</v>
      </c>
      <c r="C54" s="0" t="n">
        <v>0.7272727272</v>
      </c>
      <c r="D54" s="0" t="n">
        <v>22.19</v>
      </c>
    </row>
    <row r="55" customFormat="false" ht="12.75" hidden="false" customHeight="false" outlineLevel="0" collapsed="false">
      <c r="A55" s="0" t="n">
        <v>26130</v>
      </c>
      <c r="B55" s="0" t="n">
        <v>25.6</v>
      </c>
      <c r="C55" s="0" t="n">
        <v>0.3145454546</v>
      </c>
      <c r="D55" s="0" t="n">
        <v>4.03</v>
      </c>
    </row>
    <row r="56" customFormat="false" ht="12.75" hidden="false" customHeight="false" outlineLevel="0" collapsed="false">
      <c r="A56" s="0" t="n">
        <v>26131</v>
      </c>
      <c r="B56" s="0" t="n">
        <v>63</v>
      </c>
      <c r="C56" s="0" t="n">
        <v>0.2436363636</v>
      </c>
      <c r="D56" s="0" t="n">
        <v>15.35</v>
      </c>
    </row>
    <row r="57" customFormat="false" ht="12.75" hidden="false" customHeight="false" outlineLevel="0" collapsed="false">
      <c r="A57" s="0" t="n">
        <v>26218</v>
      </c>
      <c r="B57" s="0" t="n">
        <v>15.8</v>
      </c>
      <c r="C57" s="0" t="n">
        <v>3.0545454545</v>
      </c>
      <c r="D57" s="0" t="n">
        <v>48.26</v>
      </c>
    </row>
    <row r="58" customFormat="false" ht="12.75" hidden="false" customHeight="false" outlineLevel="0" collapsed="false">
      <c r="A58" s="0" t="n">
        <v>26219</v>
      </c>
      <c r="B58" s="0" t="n">
        <v>9</v>
      </c>
      <c r="C58" s="0" t="n">
        <v>0.3181818182</v>
      </c>
      <c r="D58" s="0" t="n">
        <v>2.86</v>
      </c>
    </row>
    <row r="59" customFormat="false" ht="12.75" hidden="false" customHeight="false" outlineLevel="0" collapsed="false">
      <c r="A59" s="0" t="n">
        <v>26300</v>
      </c>
      <c r="B59" s="0" t="n">
        <v>75</v>
      </c>
      <c r="C59" s="0" t="n">
        <v>0.1718181818</v>
      </c>
      <c r="D59" s="0" t="n">
        <v>12.89</v>
      </c>
    </row>
    <row r="60" customFormat="false" ht="12.75" hidden="false" customHeight="false" outlineLevel="0" collapsed="false">
      <c r="A60" s="0" t="n">
        <v>26307</v>
      </c>
      <c r="B60" s="0" t="n">
        <v>2</v>
      </c>
      <c r="C60" s="0" t="n">
        <v>0.6681818182</v>
      </c>
      <c r="D60" s="0" t="n">
        <v>1.34</v>
      </c>
    </row>
    <row r="61" customFormat="false" ht="12.75" hidden="false" customHeight="false" outlineLevel="0" collapsed="false">
      <c r="A61" s="0" t="n">
        <v>26337</v>
      </c>
      <c r="B61" s="0" t="n">
        <v>3</v>
      </c>
      <c r="C61" s="0" t="n">
        <v>0.2581818182</v>
      </c>
      <c r="D61" s="0" t="n">
        <v>0.77</v>
      </c>
    </row>
    <row r="62" customFormat="false" ht="12.75" hidden="false" customHeight="false" outlineLevel="0" collapsed="false">
      <c r="A62" s="0" t="n">
        <v>26419</v>
      </c>
      <c r="B62" s="0" t="n">
        <v>76</v>
      </c>
      <c r="C62" s="0" t="n">
        <v>0.1436363636</v>
      </c>
      <c r="D62" s="0" t="n">
        <v>10.92</v>
      </c>
    </row>
    <row r="63" customFormat="false" ht="12.75" hidden="false" customHeight="false" outlineLevel="0" collapsed="false">
      <c r="A63" s="0" t="n">
        <v>26420</v>
      </c>
      <c r="B63" s="0" t="n">
        <v>34.5</v>
      </c>
      <c r="C63" s="0" t="n">
        <v>0.249090909</v>
      </c>
      <c r="D63" s="0" t="n">
        <v>4.3</v>
      </c>
    </row>
    <row r="64" customFormat="false" ht="12.75" hidden="false" customHeight="false" outlineLevel="0" collapsed="false">
      <c r="A64" s="0" t="n">
        <v>26771</v>
      </c>
      <c r="B64" s="0" t="n">
        <v>12.9</v>
      </c>
      <c r="C64" s="0" t="n">
        <v>0.9072727273</v>
      </c>
      <c r="D64" s="0" t="n">
        <v>11.7</v>
      </c>
    </row>
    <row r="65" customFormat="false" ht="12.75" hidden="false" customHeight="false" outlineLevel="0" collapsed="false">
      <c r="A65" s="0" t="n">
        <v>27029</v>
      </c>
      <c r="B65" s="0" t="n">
        <v>22.5</v>
      </c>
      <c r="C65" s="0" t="n">
        <v>0.2481818182</v>
      </c>
      <c r="D65" s="0" t="n">
        <v>5.58</v>
      </c>
    </row>
    <row r="66" customFormat="false" ht="12.75" hidden="false" customHeight="false" outlineLevel="0" collapsed="false">
      <c r="A66" s="0" t="n">
        <v>27031</v>
      </c>
      <c r="B66" s="0" t="n">
        <v>7</v>
      </c>
      <c r="C66" s="0" t="n">
        <v>0.2290909091</v>
      </c>
      <c r="D66" s="0" t="n">
        <v>1.6</v>
      </c>
    </row>
    <row r="67" customFormat="false" ht="12.75" hidden="false" customHeight="false" outlineLevel="0" collapsed="false">
      <c r="A67" s="0" t="n">
        <v>27546</v>
      </c>
      <c r="B67" s="0" t="n">
        <v>35.4</v>
      </c>
      <c r="C67" s="0" t="n">
        <v>0.2627272727</v>
      </c>
      <c r="D67" s="0" t="n">
        <v>9.3</v>
      </c>
    </row>
    <row r="68" customFormat="false" ht="12.75" hidden="false" customHeight="false" outlineLevel="0" collapsed="false">
      <c r="A68" s="0" t="n">
        <v>27647</v>
      </c>
      <c r="B68" s="0" t="n">
        <v>64.9</v>
      </c>
      <c r="C68" s="0" t="n">
        <v>0.1818181818</v>
      </c>
      <c r="D68" s="0" t="n">
        <v>11.8</v>
      </c>
    </row>
    <row r="69" customFormat="false" ht="12.75" hidden="false" customHeight="false" outlineLevel="0" collapsed="false">
      <c r="A69" s="0" t="n">
        <v>27810</v>
      </c>
      <c r="B69" s="0" t="n">
        <v>97</v>
      </c>
      <c r="C69" s="0" t="n">
        <v>2.2909090909</v>
      </c>
      <c r="D69" s="0" t="n">
        <v>222.22</v>
      </c>
    </row>
    <row r="70" customFormat="false" ht="12.75" hidden="false" customHeight="false" outlineLevel="0" collapsed="false">
      <c r="A70" s="0" t="n">
        <v>27914</v>
      </c>
      <c r="B70" s="0" t="n">
        <v>49</v>
      </c>
      <c r="C70" s="0" t="n">
        <v>0.1436363636</v>
      </c>
      <c r="D70" s="0" t="n">
        <v>7.04</v>
      </c>
    </row>
    <row r="71" customFormat="false" ht="12.75" hidden="false" customHeight="false" outlineLevel="0" collapsed="false">
      <c r="A71" s="0" t="n">
        <v>28292</v>
      </c>
      <c r="B71" s="0" t="n">
        <v>13</v>
      </c>
      <c r="C71" s="0" t="n">
        <v>0.0763636364</v>
      </c>
      <c r="D71" s="0" t="n">
        <v>0.99</v>
      </c>
    </row>
    <row r="72" customFormat="false" ht="12.75" hidden="false" customHeight="false" outlineLevel="0" collapsed="false">
      <c r="A72" s="0" t="n">
        <v>28356</v>
      </c>
      <c r="B72" s="0" t="n">
        <v>50</v>
      </c>
      <c r="C72" s="0" t="n">
        <v>0.1054545455</v>
      </c>
      <c r="D72" s="0" t="n">
        <v>5.27</v>
      </c>
    </row>
    <row r="73" customFormat="false" ht="12.75" hidden="false" customHeight="false" outlineLevel="0" collapsed="false">
      <c r="A73" s="0" t="n">
        <v>28477</v>
      </c>
      <c r="B73" s="0" t="n">
        <v>5</v>
      </c>
      <c r="C73" s="0" t="n">
        <v>1</v>
      </c>
      <c r="D73" s="0" t="n">
        <v>2.5</v>
      </c>
    </row>
    <row r="74" customFormat="false" ht="12.75" hidden="false" customHeight="false" outlineLevel="0" collapsed="false">
      <c r="A74" s="0" t="n">
        <v>28613</v>
      </c>
      <c r="B74" s="0" t="n">
        <v>16</v>
      </c>
      <c r="C74" s="0" t="n">
        <v>0.2863636364</v>
      </c>
      <c r="D74" s="0" t="n">
        <v>4.58</v>
      </c>
    </row>
    <row r="75" customFormat="false" ht="12.75" hidden="false" customHeight="false" outlineLevel="0" collapsed="false">
      <c r="A75" s="0" t="n">
        <v>28615</v>
      </c>
      <c r="B75" s="0" t="n">
        <v>77.5</v>
      </c>
      <c r="C75" s="0" t="n">
        <v>0.1527272727</v>
      </c>
      <c r="D75" s="0" t="n">
        <v>11.84</v>
      </c>
    </row>
    <row r="76" customFormat="false" ht="12.75" hidden="false" customHeight="false" outlineLevel="0" collapsed="false">
      <c r="A76" s="0" t="n">
        <v>28835</v>
      </c>
      <c r="B76" s="0" t="n">
        <v>87</v>
      </c>
      <c r="C76" s="0" t="n">
        <v>0.4390909091</v>
      </c>
      <c r="D76" s="0" t="n">
        <v>38.2</v>
      </c>
    </row>
    <row r="77" customFormat="false" ht="12.75" hidden="false" customHeight="false" outlineLevel="0" collapsed="false">
      <c r="A77" s="0" t="n">
        <v>28986</v>
      </c>
      <c r="B77" s="0" t="n">
        <v>100</v>
      </c>
      <c r="C77" s="0" t="n">
        <v>0.0609090909</v>
      </c>
      <c r="D77" s="0" t="n">
        <v>6.09</v>
      </c>
    </row>
    <row r="78" customFormat="false" ht="12.75" hidden="false" customHeight="false" outlineLevel="0" collapsed="false">
      <c r="A78" s="0" t="n">
        <v>28989</v>
      </c>
      <c r="B78" s="0" t="n">
        <v>74</v>
      </c>
      <c r="C78" s="0" t="n">
        <v>13.1727272727</v>
      </c>
      <c r="D78" s="0" t="n">
        <v>324.94</v>
      </c>
    </row>
    <row r="79" customFormat="false" ht="12.75" hidden="false" customHeight="false" outlineLevel="0" collapsed="false">
      <c r="A79" s="0" t="n">
        <v>29021</v>
      </c>
      <c r="B79" s="0" t="n">
        <v>64</v>
      </c>
      <c r="C79" s="0" t="n">
        <v>0.8909090909</v>
      </c>
      <c r="D79" s="0" t="n">
        <v>57.02</v>
      </c>
    </row>
    <row r="80" customFormat="false" ht="12.75" hidden="false" customHeight="false" outlineLevel="0" collapsed="false">
      <c r="A80" s="0" t="n">
        <v>29049</v>
      </c>
      <c r="B80" s="0" t="n">
        <v>49</v>
      </c>
      <c r="C80" s="0" t="n">
        <v>0.15</v>
      </c>
      <c r="D80" s="0" t="n">
        <v>7.35</v>
      </c>
    </row>
    <row r="81" customFormat="false" ht="12.75" hidden="false" customHeight="false" outlineLevel="0" collapsed="false">
      <c r="A81" s="0" t="n">
        <v>29280</v>
      </c>
      <c r="B81" s="0" t="n">
        <v>66.5</v>
      </c>
      <c r="C81" s="0" t="n">
        <v>0.4681818182</v>
      </c>
      <c r="D81" s="0" t="n">
        <v>31.13</v>
      </c>
    </row>
    <row r="82" customFormat="false" ht="12.75" hidden="false" customHeight="false" outlineLevel="0" collapsed="false">
      <c r="A82" s="0" t="n">
        <v>29942</v>
      </c>
      <c r="B82" s="0" t="n">
        <v>7.6</v>
      </c>
      <c r="C82" s="0" t="n">
        <v>0.0972727273</v>
      </c>
      <c r="D82" s="0" t="n">
        <v>0.74</v>
      </c>
    </row>
    <row r="83" customFormat="false" ht="12.75" hidden="false" customHeight="false" outlineLevel="0" collapsed="false">
      <c r="A83" s="0" t="n">
        <v>30227</v>
      </c>
      <c r="B83" s="0" t="n">
        <v>29</v>
      </c>
      <c r="C83" s="0" t="n">
        <v>0.6109090908</v>
      </c>
      <c r="D83" s="0" t="n">
        <v>4.44</v>
      </c>
    </row>
    <row r="84" customFormat="false" ht="12.75" hidden="false" customHeight="false" outlineLevel="0" collapsed="false">
      <c r="A84" s="0" t="n">
        <v>30441</v>
      </c>
      <c r="B84" s="0" t="n">
        <v>1.5</v>
      </c>
      <c r="C84" s="0" t="n">
        <v>0.1872727273</v>
      </c>
      <c r="D84" s="0" t="n">
        <v>0.28</v>
      </c>
    </row>
    <row r="85" customFormat="false" ht="12.75" hidden="false" customHeight="false" outlineLevel="0" collapsed="false">
      <c r="A85" s="0" t="n">
        <v>30554</v>
      </c>
      <c r="B85" s="0" t="n">
        <v>3</v>
      </c>
      <c r="C85" s="0" t="n">
        <v>0.2181818182</v>
      </c>
      <c r="D85" s="0" t="n">
        <v>0.65</v>
      </c>
    </row>
    <row r="86" customFormat="false" ht="12.75" hidden="false" customHeight="false" outlineLevel="0" collapsed="false">
      <c r="A86" s="0" t="n">
        <v>30597</v>
      </c>
      <c r="B86" s="0" t="n">
        <v>44.5</v>
      </c>
      <c r="C86" s="0" t="n">
        <v>2.9590909091</v>
      </c>
      <c r="D86" s="0" t="n">
        <v>131.68</v>
      </c>
    </row>
    <row r="87" customFormat="false" ht="12.75" hidden="false" customHeight="false" outlineLevel="0" collapsed="false">
      <c r="A87" s="0" t="n">
        <v>30642</v>
      </c>
      <c r="B87" s="0" t="n">
        <v>7.2</v>
      </c>
      <c r="C87" s="0" t="n">
        <v>0.0763636364</v>
      </c>
      <c r="D87" s="0" t="n">
        <v>0.55</v>
      </c>
    </row>
    <row r="88" customFormat="false" ht="12.75" hidden="false" customHeight="false" outlineLevel="0" collapsed="false">
      <c r="A88" s="0" t="n">
        <v>30833</v>
      </c>
      <c r="B88" s="0" t="n">
        <v>94.1</v>
      </c>
      <c r="C88" s="0" t="n">
        <v>0.22</v>
      </c>
      <c r="D88" s="0" t="n">
        <v>20.7</v>
      </c>
    </row>
    <row r="89" customFormat="false" ht="12.75" hidden="false" customHeight="false" outlineLevel="0" collapsed="false">
      <c r="A89" s="0" t="n">
        <v>30835</v>
      </c>
      <c r="B89" s="0" t="n">
        <v>13.8</v>
      </c>
      <c r="C89" s="0" t="n">
        <v>0.4490909091</v>
      </c>
      <c r="D89" s="0" t="n">
        <v>6.2</v>
      </c>
    </row>
    <row r="90" customFormat="false" ht="12.75" hidden="false" customHeight="false" outlineLevel="0" collapsed="false">
      <c r="A90" s="0" t="n">
        <v>31851</v>
      </c>
      <c r="B90" s="0" t="n">
        <v>38</v>
      </c>
      <c r="C90" s="0" t="n">
        <v>0.0863636364</v>
      </c>
      <c r="D90" s="0" t="n">
        <v>3.28</v>
      </c>
    </row>
    <row r="91" customFormat="false" ht="12.75" hidden="false" customHeight="false" outlineLevel="0" collapsed="false">
      <c r="A91" s="0" t="n">
        <v>36053</v>
      </c>
      <c r="B91" s="0" t="n">
        <v>7.5</v>
      </c>
      <c r="C91" s="0" t="n">
        <v>0.5345454546</v>
      </c>
      <c r="D91" s="0" t="n">
        <v>2</v>
      </c>
    </row>
    <row r="92" customFormat="false" ht="12.75" hidden="false" customHeight="false" outlineLevel="0" collapsed="false">
      <c r="A92" s="0" t="n">
        <v>40133</v>
      </c>
      <c r="B92" s="0" t="n">
        <v>70</v>
      </c>
      <c r="C92" s="0" t="n">
        <v>0.7636363636</v>
      </c>
      <c r="D92" s="0" t="n">
        <v>26.73</v>
      </c>
    </row>
    <row r="93" customFormat="false" ht="12.75" hidden="false" customHeight="false" outlineLevel="0" collapsed="false">
      <c r="A93" s="0" t="n">
        <v>40917</v>
      </c>
      <c r="B93" s="0" t="n">
        <v>69</v>
      </c>
      <c r="C93" s="0" t="n">
        <v>0.509090909</v>
      </c>
      <c r="D93" s="0" t="n">
        <v>17.56</v>
      </c>
    </row>
    <row r="94" customFormat="false" ht="12.75" hidden="false" customHeight="false" outlineLevel="0" collapsed="false">
      <c r="A94" s="0" t="n">
        <v>40919</v>
      </c>
      <c r="B94" s="0" t="n">
        <v>3</v>
      </c>
      <c r="C94" s="0" t="n">
        <v>0.3636363636</v>
      </c>
      <c r="D94" s="0" t="n">
        <v>1.09</v>
      </c>
    </row>
    <row r="95" customFormat="false" ht="12.75" hidden="false" customHeight="false" outlineLevel="0" collapsed="false">
      <c r="A95" s="0" t="n">
        <v>40923</v>
      </c>
      <c r="B95" s="0" t="n">
        <v>94</v>
      </c>
      <c r="C95" s="0" t="n">
        <v>1.7181818182</v>
      </c>
      <c r="D95" s="0" t="n">
        <v>161.51</v>
      </c>
    </row>
    <row r="96" customFormat="false" ht="12.75" hidden="false" customHeight="false" outlineLevel="0" collapsed="false">
      <c r="A96" s="0" t="n">
        <v>41492</v>
      </c>
      <c r="B96" s="0" t="n">
        <v>82.5</v>
      </c>
      <c r="C96" s="0" t="n">
        <v>0.4872727273</v>
      </c>
      <c r="D96" s="0" t="n">
        <v>40.2</v>
      </c>
    </row>
    <row r="97" customFormat="false" ht="12.75" hidden="false" customHeight="false" outlineLevel="0" collapsed="false">
      <c r="A97" s="0" t="n">
        <v>44305</v>
      </c>
      <c r="B97" s="0" t="n">
        <v>48.5</v>
      </c>
      <c r="C97" s="0" t="n">
        <v>2.3481818181</v>
      </c>
      <c r="D97" s="0" t="n">
        <v>37.96</v>
      </c>
    </row>
    <row r="98" customFormat="false" ht="12.75" hidden="false" customHeight="false" outlineLevel="0" collapsed="false">
      <c r="A98" s="0" t="n">
        <v>44308</v>
      </c>
      <c r="B98" s="0" t="n">
        <v>58</v>
      </c>
      <c r="C98" s="0" t="n">
        <v>2.7872727272</v>
      </c>
      <c r="D98" s="0" t="n">
        <v>80.83</v>
      </c>
    </row>
    <row r="99" customFormat="false" ht="12.75" hidden="false" customHeight="false" outlineLevel="0" collapsed="false">
      <c r="A99" s="0" t="n">
        <v>44314</v>
      </c>
      <c r="B99" s="0" t="n">
        <v>1E-006</v>
      </c>
      <c r="C99" s="0" t="n">
        <v>10.3090909091</v>
      </c>
      <c r="D99" s="0" t="n">
        <v>0</v>
      </c>
    </row>
    <row r="100" customFormat="false" ht="12.75" hidden="false" customHeight="false" outlineLevel="0" collapsed="false">
      <c r="A100" s="0" t="n">
        <v>44315</v>
      </c>
      <c r="B100" s="0" t="n">
        <v>95</v>
      </c>
      <c r="C100" s="0" t="n">
        <v>0.2363636364</v>
      </c>
      <c r="D100" s="0" t="n">
        <v>11.23</v>
      </c>
    </row>
    <row r="101" customFormat="false" ht="12.75" hidden="false" customHeight="false" outlineLevel="0" collapsed="false">
      <c r="A101" s="0" t="n">
        <v>44552</v>
      </c>
      <c r="B101" s="0" t="n">
        <v>6.3</v>
      </c>
      <c r="C101" s="0" t="n">
        <v>0.2772727273</v>
      </c>
      <c r="D101" s="0" t="n">
        <v>1.75</v>
      </c>
    </row>
    <row r="102" customFormat="false" ht="12.75" hidden="false" customHeight="false" outlineLevel="0" collapsed="false">
      <c r="A102" s="0" t="n">
        <v>44555</v>
      </c>
      <c r="B102" s="0" t="n">
        <v>89</v>
      </c>
      <c r="C102" s="0" t="n">
        <v>0.1245454545</v>
      </c>
      <c r="D102" s="0" t="n">
        <v>11.08</v>
      </c>
    </row>
    <row r="103" customFormat="false" ht="12.75" hidden="false" customHeight="false" outlineLevel="0" collapsed="false">
      <c r="A103" s="0" t="n">
        <v>44896</v>
      </c>
      <c r="B103" s="0" t="n">
        <v>35</v>
      </c>
      <c r="C103" s="0" t="n">
        <v>0.8018181818</v>
      </c>
      <c r="D103" s="0" t="n">
        <v>14.03</v>
      </c>
    </row>
    <row r="104" customFormat="false" ht="12.75" hidden="false" customHeight="false" outlineLevel="0" collapsed="false">
      <c r="A104" s="0" t="n">
        <v>45284</v>
      </c>
      <c r="B104" s="0" t="n">
        <v>3.6</v>
      </c>
      <c r="C104" s="0" t="n">
        <v>0.2245454545</v>
      </c>
      <c r="D104" s="0" t="n">
        <v>0.81</v>
      </c>
    </row>
    <row r="105" customFormat="false" ht="12.75" hidden="false" customHeight="false" outlineLevel="0" collapsed="false">
      <c r="A105" s="0" t="n">
        <v>47043</v>
      </c>
      <c r="B105" s="0" t="n">
        <v>2.8</v>
      </c>
      <c r="C105" s="0" t="n">
        <v>0.7354545455</v>
      </c>
      <c r="D105" s="0" t="n">
        <v>2.06</v>
      </c>
    </row>
    <row r="106" customFormat="false" ht="12.75" hidden="false" customHeight="false" outlineLevel="0" collapsed="false">
      <c r="A106" s="0" t="n">
        <v>47833</v>
      </c>
      <c r="B106" s="0" t="n">
        <v>11.2</v>
      </c>
      <c r="C106" s="0" t="n">
        <v>0.8218181818</v>
      </c>
      <c r="D106" s="0" t="n">
        <v>4.6</v>
      </c>
    </row>
    <row r="107" customFormat="false" ht="12.75" hidden="false" customHeight="false" outlineLevel="0" collapsed="false">
      <c r="A107" s="0" t="n">
        <v>48055</v>
      </c>
      <c r="B107" s="0" t="n">
        <v>47</v>
      </c>
      <c r="C107" s="0" t="n">
        <v>0.9254545454</v>
      </c>
      <c r="D107" s="0" t="n">
        <v>21.75</v>
      </c>
    </row>
    <row r="108" customFormat="false" ht="12.75" hidden="false" customHeight="false" outlineLevel="0" collapsed="false">
      <c r="A108" s="0" t="n">
        <v>48642</v>
      </c>
      <c r="B108" s="0" t="n">
        <v>5.2</v>
      </c>
      <c r="C108" s="0" t="n">
        <v>0.6490909091</v>
      </c>
      <c r="D108" s="0" t="n">
        <v>3.38</v>
      </c>
    </row>
    <row r="109" customFormat="false" ht="12.75" hidden="false" customHeight="false" outlineLevel="0" collapsed="false">
      <c r="A109" s="0" t="n">
        <v>48648</v>
      </c>
      <c r="B109" s="0" t="n">
        <v>80</v>
      </c>
      <c r="C109" s="0" t="n">
        <v>0.4</v>
      </c>
      <c r="D109" s="0" t="n">
        <v>16</v>
      </c>
    </row>
    <row r="110" customFormat="false" ht="12.75" hidden="false" customHeight="false" outlineLevel="0" collapsed="false">
      <c r="A110" s="0" t="n">
        <v>48650</v>
      </c>
      <c r="B110" s="0" t="n">
        <v>70</v>
      </c>
      <c r="C110" s="0" t="n">
        <v>0.3436363636</v>
      </c>
      <c r="D110" s="0" t="n">
        <v>12.03</v>
      </c>
    </row>
    <row r="111" customFormat="false" ht="12.75" hidden="false" customHeight="false" outlineLevel="0" collapsed="false">
      <c r="A111" s="0" t="n">
        <v>48843</v>
      </c>
      <c r="B111" s="0" t="n">
        <v>1</v>
      </c>
      <c r="C111" s="0" t="n">
        <v>2.2545454545</v>
      </c>
      <c r="D111" s="0" t="n">
        <v>2.25</v>
      </c>
    </row>
    <row r="112" customFormat="false" ht="12.75" hidden="false" customHeight="false" outlineLevel="0" collapsed="false">
      <c r="A112" s="0" t="n">
        <v>48844</v>
      </c>
      <c r="B112" s="0" t="n">
        <v>0.2</v>
      </c>
      <c r="C112" s="0" t="n">
        <v>0.1909090909</v>
      </c>
      <c r="D112" s="0" t="n">
        <v>0.04</v>
      </c>
    </row>
    <row r="113" customFormat="false" ht="12.75" hidden="false" customHeight="false" outlineLevel="0" collapsed="false">
      <c r="A113" s="0" t="n">
        <v>49187</v>
      </c>
      <c r="B113" s="0" t="n">
        <v>54.5</v>
      </c>
      <c r="C113" s="0" t="n">
        <v>3.0927272728</v>
      </c>
      <c r="D113" s="0" t="n">
        <v>84.28</v>
      </c>
    </row>
    <row r="114" customFormat="false" ht="12.75" hidden="false" customHeight="false" outlineLevel="0" collapsed="false">
      <c r="A114" s="0" t="n">
        <v>49189</v>
      </c>
      <c r="B114" s="0" t="n">
        <v>8</v>
      </c>
      <c r="C114" s="0" t="n">
        <v>0.3154545455</v>
      </c>
      <c r="D114" s="0" t="n">
        <v>2.52</v>
      </c>
    </row>
    <row r="115" customFormat="false" ht="12.75" hidden="false" customHeight="false" outlineLevel="0" collapsed="false">
      <c r="A115" s="0" t="n">
        <v>49202</v>
      </c>
      <c r="B115" s="0" t="n">
        <v>4.5</v>
      </c>
      <c r="C115" s="0" t="n">
        <v>0.2481818182</v>
      </c>
      <c r="D115" s="0" t="n">
        <v>1.12</v>
      </c>
    </row>
    <row r="116" customFormat="false" ht="12.75" hidden="false" customHeight="false" outlineLevel="0" collapsed="false">
      <c r="A116" s="0" t="n">
        <v>49513</v>
      </c>
      <c r="B116" s="0" t="n">
        <v>62</v>
      </c>
      <c r="C116" s="0" t="n">
        <v>0.2245454545</v>
      </c>
      <c r="D116" s="0" t="n">
        <v>13.92</v>
      </c>
    </row>
    <row r="117" customFormat="false" ht="12.75" hidden="false" customHeight="false" outlineLevel="0" collapsed="false">
      <c r="A117" s="0" t="n">
        <v>49518</v>
      </c>
      <c r="B117" s="0" t="n">
        <v>2.6</v>
      </c>
      <c r="C117" s="0" t="n">
        <v>0.5163636364</v>
      </c>
      <c r="D117" s="0" t="n">
        <v>0.67</v>
      </c>
    </row>
    <row r="118" customFormat="false" ht="12.75" hidden="false" customHeight="false" outlineLevel="0" collapsed="false">
      <c r="A118" s="0" t="n">
        <v>49539</v>
      </c>
      <c r="B118" s="0" t="n">
        <v>37</v>
      </c>
      <c r="C118" s="0" t="n">
        <v>0.8781818182</v>
      </c>
      <c r="D118" s="0" t="n">
        <v>16.25</v>
      </c>
    </row>
    <row r="119" customFormat="false" ht="12.75" hidden="false" customHeight="false" outlineLevel="0" collapsed="false">
      <c r="A119" s="0" t="n">
        <v>49557</v>
      </c>
      <c r="B119" s="0" t="n">
        <v>10</v>
      </c>
      <c r="C119" s="0" t="n">
        <v>0.1718181818</v>
      </c>
      <c r="D119" s="0" t="n">
        <v>1.72</v>
      </c>
    </row>
    <row r="120" customFormat="false" ht="12.75" hidden="false" customHeight="false" outlineLevel="0" collapsed="false">
      <c r="A120" s="0" t="n">
        <v>49561</v>
      </c>
      <c r="B120" s="0" t="n">
        <v>44</v>
      </c>
      <c r="C120" s="0" t="n">
        <v>0.44</v>
      </c>
      <c r="D120" s="0" t="n">
        <v>9.68</v>
      </c>
    </row>
    <row r="121" customFormat="false" ht="12.75" hidden="false" customHeight="false" outlineLevel="0" collapsed="false">
      <c r="A121" s="0" t="n">
        <v>49838</v>
      </c>
      <c r="B121" s="0" t="n">
        <v>4.7</v>
      </c>
      <c r="C121" s="0" t="n">
        <v>0.8881818182</v>
      </c>
      <c r="D121" s="0" t="n">
        <v>4.17</v>
      </c>
    </row>
    <row r="122" customFormat="false" ht="12.75" hidden="false" customHeight="false" outlineLevel="0" collapsed="false">
      <c r="A122" s="0" t="n">
        <v>69369</v>
      </c>
      <c r="B122" s="0" t="n">
        <v>66</v>
      </c>
      <c r="C122" s="0" t="n">
        <v>31.6145454546</v>
      </c>
      <c r="D122" s="0" t="n">
        <v>695.52</v>
      </c>
    </row>
    <row r="123" customFormat="false" ht="12.75" hidden="false" customHeight="false" outlineLevel="0" collapsed="false">
      <c r="A123" s="0" t="n">
        <v>89911</v>
      </c>
      <c r="B123" s="0" t="n">
        <v>19.9</v>
      </c>
      <c r="C123" s="0" t="n">
        <v>0.0718181818</v>
      </c>
      <c r="D123" s="0" t="n">
        <v>1.43</v>
      </c>
    </row>
    <row r="124" customFormat="false" ht="12.75" hidden="false" customHeight="false" outlineLevel="0" collapsed="false">
      <c r="A124" s="0" t="n">
        <v>151317</v>
      </c>
      <c r="B124" s="0" t="n">
        <v>23</v>
      </c>
      <c r="C124" s="0" t="n">
        <v>0.1718181818</v>
      </c>
      <c r="D124" s="0" t="n">
        <v>3.95</v>
      </c>
    </row>
    <row r="125" customFormat="false" ht="12.75" hidden="false" customHeight="false" outlineLevel="0" collapsed="false">
      <c r="A125" s="0" t="s">
        <v>166</v>
      </c>
    </row>
    <row r="126" customFormat="false" ht="12.75" hidden="false" customHeight="false" outlineLevel="0" collapsed="false">
      <c r="A126" s="3" t="s">
        <v>167</v>
      </c>
      <c r="B126" s="0" t="n">
        <v>4302.300001</v>
      </c>
      <c r="C126" s="0" t="n">
        <v>216.9236363638</v>
      </c>
      <c r="D126" s="0" t="n">
        <v>3456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7:19:58Z</dcterms:created>
  <dc:creator>Administrator</dc:creator>
  <dc:description/>
  <dc:language>en-US</dc:language>
  <cp:lastModifiedBy>Administrator</cp:lastModifiedBy>
  <dcterms:modified xsi:type="dcterms:W3CDTF">2018-09-29T09:17:40Z</dcterms:modified>
  <cp:revision>0</cp:revision>
  <dc:subject/>
  <dc:title/>
</cp:coreProperties>
</file>