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薇姿理肤泉汇总表" sheetId="1" state="hidden" r:id="rId2"/>
    <sheet name="雅漾汇总表" sheetId="2" state="hidden" r:id="rId3"/>
    <sheet name="雅漾最终开货情况汇总表" sheetId="3" state="visible" r:id="rId4"/>
    <sheet name="薇姿理肤泉最终开货情况" sheetId="4" state="visible" r:id="rId5"/>
  </sheets>
  <externalReferences>
    <externalReference r:id="rId6"/>
  </externalReferences>
  <definedNames>
    <definedName function="false" hidden="true" localSheetId="3" name="_xlnm._FilterDatabase" vbProcedure="false">薇姿理肤泉最终开货情况!$A$2:$AQ$50</definedName>
    <definedName function="false" hidden="true" localSheetId="0" name="_xlnm._FilterDatabase" vbProcedure="false">薇姿理肤泉汇总表!$A$2:$AQ$100</definedName>
    <definedName function="false" hidden="true" localSheetId="1" name="_xlnm._FilterDatabase" vbProcedure="false">雅漾汇总表!$A$2:$A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20">
  <si>
    <t xml:space="preserve">薇姿、理肤泉品种目录</t>
  </si>
  <si>
    <t xml:space="preserve">舰旗店</t>
  </si>
  <si>
    <t xml:space="preserve">西北片</t>
  </si>
  <si>
    <t xml:space="preserve">东南片</t>
  </si>
  <si>
    <t xml:space="preserve">城中片</t>
  </si>
  <si>
    <t xml:space="preserve">城郊二片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 </t>
    </r>
  </si>
  <si>
    <t xml:space="preserve">泉之净纯净系列小计</t>
  </si>
  <si>
    <t xml:space="preserve">零售价</t>
  </si>
  <si>
    <t xml:space="preserve">汇总数量</t>
  </si>
  <si>
    <t xml:space="preserve">总金额（购进价）</t>
  </si>
  <si>
    <t xml:space="preserve">开货情况</t>
  </si>
  <si>
    <r>
      <rPr>
        <sz val="12"/>
        <color rgb="FFFF0000"/>
        <rFont val="Noto Sans"/>
        <family val="2"/>
      </rPr>
      <t xml:space="preserve">门店：汇融名城 要货人：舒海燕 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581</t>
    </r>
  </si>
  <si>
    <r>
      <rPr>
        <sz val="12"/>
        <rFont val="Noto Sans"/>
        <family val="2"/>
      </rPr>
      <t xml:space="preserve">门店：土龙路店，要货人：刘新，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9</t>
    </r>
  </si>
  <si>
    <r>
      <rPr>
        <sz val="12"/>
        <rFont val="Noto Sans"/>
        <family val="2"/>
      </rPr>
      <t xml:space="preserve">门店：羊子山西路：要货人：王波：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85</t>
    </r>
  </si>
  <si>
    <r>
      <rPr>
        <sz val="12"/>
        <rFont val="Noto Sans"/>
        <family val="2"/>
      </rPr>
      <t xml:space="preserve">门店：聚萃店要货人：李海燕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52</t>
    </r>
  </si>
  <si>
    <r>
      <rPr>
        <sz val="12"/>
        <rFont val="Noto Sans"/>
        <family val="2"/>
      </rPr>
      <t xml:space="preserve">门店：交大三店要货人：陈文芳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26</t>
    </r>
  </si>
  <si>
    <r>
      <rPr>
        <sz val="12"/>
        <rFont val="Noto Sans"/>
        <family val="2"/>
      </rPr>
      <t xml:space="preserve">门店：浣花滨河店   要货人：肖瑶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70</t>
    </r>
  </si>
  <si>
    <r>
      <rPr>
        <sz val="12"/>
        <rFont val="Noto Sans"/>
        <family val="2"/>
      </rPr>
      <t xml:space="preserve">门店：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要货人：林思敏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7</t>
    </r>
  </si>
  <si>
    <r>
      <rPr>
        <sz val="12"/>
        <rFont val="Noto Sans"/>
        <family val="2"/>
      </rPr>
      <t xml:space="preserve">门店：银河北街店   要货人：代志斌    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2934</t>
    </r>
  </si>
  <si>
    <r>
      <rPr>
        <sz val="12"/>
        <rFont val="Noto Sans"/>
        <family val="2"/>
      </rPr>
      <t xml:space="preserve">门店：金沙路店  要货人：程欢欢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45</t>
    </r>
  </si>
  <si>
    <r>
      <rPr>
        <sz val="12"/>
        <rFont val="Noto Sans"/>
        <family val="2"/>
      </rPr>
      <t xml:space="preserve">门店：顺和  要货人：江月红  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3</t>
    </r>
  </si>
  <si>
    <r>
      <rPr>
        <sz val="12"/>
        <rFont val="Noto Sans"/>
        <family val="2"/>
      </rPr>
      <t xml:space="preserve">门店：佳灵路店   要货人：王旭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2565</t>
    </r>
  </si>
  <si>
    <r>
      <rPr>
        <sz val="12"/>
        <rFont val="Noto Sans"/>
        <family val="2"/>
      </rPr>
      <t xml:space="preserve">门店：光华村要货人：胡荣琼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</t>
    </r>
  </si>
  <si>
    <r>
      <rPr>
        <sz val="12"/>
        <rFont val="Noto Sans"/>
        <family val="2"/>
      </rPr>
      <t xml:space="preserve">门店：光华店 要货人：魏津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3</t>
    </r>
  </si>
  <si>
    <r>
      <rPr>
        <sz val="12"/>
        <rFont val="Noto Sans"/>
        <family val="2"/>
      </rPr>
      <t xml:space="preserve">门店：枣子巷要货人：郭祥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9</t>
    </r>
  </si>
  <si>
    <r>
      <rPr>
        <sz val="12"/>
        <rFont val="Noto Sans"/>
        <family val="2"/>
      </rPr>
      <t xml:space="preserve">门店：清江东路店要货人：李梦菊 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</t>
    </r>
  </si>
  <si>
    <t xml:space="preserve">锦城</t>
  </si>
  <si>
    <t xml:space="preserve">成汉</t>
  </si>
  <si>
    <t xml:space="preserve">华泰</t>
  </si>
  <si>
    <t xml:space="preserve">龙潭</t>
  </si>
  <si>
    <t xml:space="preserve">蓉生</t>
  </si>
  <si>
    <t xml:space="preserve">水杉</t>
  </si>
  <si>
    <t xml:space="preserve">万科</t>
  </si>
  <si>
    <t xml:space="preserve">新乐中街</t>
  </si>
  <si>
    <t xml:space="preserve">新园</t>
  </si>
  <si>
    <r>
      <rPr>
        <sz val="10"/>
        <color rgb="FFFF0000"/>
        <rFont val="Noto Sans"/>
        <family val="2"/>
      </rPr>
      <t xml:space="preserve">门店：人民中路店    要货人：易金莉      门店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49</t>
    </r>
  </si>
  <si>
    <r>
      <rPr>
        <sz val="10"/>
        <rFont val="Noto Sans"/>
        <family val="2"/>
      </rPr>
      <t xml:space="preserve">金丝街店，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，黄娟</t>
    </r>
  </si>
  <si>
    <r>
      <rPr>
        <sz val="10"/>
        <rFont val="Noto Sans"/>
        <family val="2"/>
      </rPr>
      <t xml:space="preserve">门店：郫县东大街店 要货人：李甜甜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72</t>
    </r>
  </si>
  <si>
    <r>
      <rPr>
        <sz val="10"/>
        <rFont val="Noto Sans"/>
        <family val="2"/>
      </rPr>
      <t xml:space="preserve">门店：华油店要货人：周燕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78</t>
    </r>
  </si>
  <si>
    <r>
      <rPr>
        <sz val="10"/>
        <rFont val="Noto Sans"/>
        <family val="2"/>
      </rPr>
      <t xml:space="preserve">门店：浆洗街要货人：</t>
    </r>
    <r>
      <rPr>
        <sz val="10"/>
        <rFont val="宋体"/>
        <family val="0"/>
        <charset val="134"/>
      </rPr>
      <t xml:space="preserve">4264</t>
    </r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37</t>
    </r>
  </si>
  <si>
    <r>
      <rPr>
        <sz val="10"/>
        <rFont val="Noto Sans"/>
        <family val="2"/>
      </rPr>
      <t xml:space="preserve">门店：双林店 要货人：梅茜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5</t>
    </r>
  </si>
  <si>
    <r>
      <rPr>
        <sz val="10"/>
        <rFont val="Noto Sans"/>
        <family val="2"/>
      </rPr>
      <t xml:space="preserve">门店：童子街要货人：周莉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935</t>
    </r>
  </si>
  <si>
    <r>
      <rPr>
        <sz val="10"/>
        <color rgb="FFFF0000"/>
        <rFont val="Noto Sans"/>
        <family val="2"/>
      </rPr>
      <t xml:space="preserve">门店：景中店 要货人：杨科 门店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587</t>
    </r>
  </si>
  <si>
    <r>
      <rPr>
        <sz val="10"/>
        <rFont val="Noto Sans"/>
        <family val="2"/>
      </rPr>
      <t xml:space="preserve">门店：都江堰店 要货人：聂丽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1</t>
    </r>
  </si>
  <si>
    <r>
      <rPr>
        <sz val="10"/>
        <rFont val="Noto Sans"/>
        <family val="2"/>
      </rPr>
      <t xml:space="preserve">门店：江安路店要货人：王馨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1453</t>
    </r>
  </si>
  <si>
    <r>
      <rPr>
        <sz val="10"/>
        <rFont val="Noto Sans"/>
        <family val="2"/>
      </rPr>
      <t xml:space="preserve">要货门店名称：城郊二片片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温江店  ；填表人：夏彩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（薇姿、理肤泉）</t>
    </r>
  </si>
  <si>
    <t xml:space="preserve">V1-1</t>
  </si>
  <si>
    <r>
      <rPr>
        <sz val="10"/>
        <rFont val="Noto Sans"/>
        <family val="2"/>
      </rPr>
      <t xml:space="preserve">薇姿温泉纯净清爽洁面者哩 </t>
    </r>
    <r>
      <rPr>
        <sz val="10"/>
        <rFont val="新宋体"/>
        <family val="3"/>
        <charset val="134"/>
      </rPr>
      <t xml:space="preserve">200ml</t>
    </r>
  </si>
  <si>
    <t xml:space="preserve">V1-3</t>
  </si>
  <si>
    <r>
      <rPr>
        <sz val="10"/>
        <rFont val="Noto Sans"/>
        <family val="2"/>
      </rPr>
      <t xml:space="preserve">薇姿温泉纯净泡沫洁面霜 </t>
    </r>
    <r>
      <rPr>
        <sz val="10"/>
        <rFont val="新宋体"/>
        <family val="3"/>
        <charset val="134"/>
      </rPr>
      <t xml:space="preserve">125ml</t>
    </r>
  </si>
  <si>
    <t xml:space="preserve">V1-4</t>
  </si>
  <si>
    <r>
      <rPr>
        <sz val="10"/>
        <rFont val="Noto Sans"/>
        <family val="2"/>
      </rPr>
      <t xml:space="preserve">薇姿温泉纯净温润洁颜油 </t>
    </r>
    <r>
      <rPr>
        <sz val="10"/>
        <rFont val="新宋体"/>
        <family val="3"/>
        <charset val="134"/>
      </rPr>
      <t xml:space="preserve">125ml</t>
    </r>
  </si>
  <si>
    <t xml:space="preserve">V1-6</t>
  </si>
  <si>
    <r>
      <rPr>
        <sz val="10"/>
        <rFont val="Noto Sans"/>
        <family val="2"/>
      </rPr>
      <t xml:space="preserve">薇姿温泉纯净三合一洁肤水 </t>
    </r>
    <r>
      <rPr>
        <sz val="10"/>
        <rFont val="新宋体"/>
        <family val="3"/>
        <charset val="134"/>
      </rPr>
      <t xml:space="preserve">200ml</t>
    </r>
  </si>
  <si>
    <t xml:space="preserve">V1-7</t>
  </si>
  <si>
    <r>
      <rPr>
        <sz val="10"/>
        <rFont val="Noto Sans"/>
        <family val="2"/>
      </rPr>
      <t xml:space="preserve">薇姿温泉纯净三合一卸妆乳 </t>
    </r>
    <r>
      <rPr>
        <sz val="10"/>
        <rFont val="新宋体"/>
        <family val="3"/>
        <charset val="134"/>
      </rPr>
      <t xml:space="preserve">200ml</t>
    </r>
  </si>
  <si>
    <t xml:space="preserve">V1-9</t>
  </si>
  <si>
    <r>
      <rPr>
        <sz val="10"/>
        <rFont val="Noto Sans"/>
        <family val="2"/>
      </rPr>
      <t xml:space="preserve">薇姿温泉纯净洁面摩丝  </t>
    </r>
    <r>
      <rPr>
        <sz val="10"/>
        <rFont val="新宋体"/>
        <family val="3"/>
        <charset val="134"/>
      </rPr>
      <t xml:space="preserve">150ml</t>
    </r>
  </si>
  <si>
    <t xml:space="preserve">V4-1</t>
  </si>
  <si>
    <r>
      <rPr>
        <sz val="10"/>
        <rFont val="Noto Sans"/>
        <family val="2"/>
      </rPr>
      <t xml:space="preserve">薇姿活性塑颜焕活日霜（干性肌肤） </t>
    </r>
    <r>
      <rPr>
        <sz val="10"/>
        <rFont val="新宋体"/>
        <family val="3"/>
        <charset val="134"/>
      </rPr>
      <t xml:space="preserve">50ml</t>
    </r>
  </si>
  <si>
    <t xml:space="preserve">V4-3</t>
  </si>
  <si>
    <r>
      <rPr>
        <sz val="10"/>
        <rFont val="Noto Sans"/>
        <family val="2"/>
      </rPr>
      <t xml:space="preserve">薇姿活性塑颜焕活日霜（中性至混合性肌肤） </t>
    </r>
    <r>
      <rPr>
        <sz val="10"/>
        <rFont val="新宋体"/>
        <family val="3"/>
        <charset val="134"/>
      </rPr>
      <t xml:space="preserve">50ml</t>
    </r>
  </si>
  <si>
    <t xml:space="preserve">V4-2</t>
  </si>
  <si>
    <r>
      <rPr>
        <sz val="10"/>
        <rFont val="Noto Sans"/>
        <family val="2"/>
      </rPr>
      <t xml:space="preserve">薇姿活性塑颜肌源焕活紧实眼霜 </t>
    </r>
    <r>
      <rPr>
        <sz val="10"/>
        <rFont val="新宋体"/>
        <family val="3"/>
        <charset val="134"/>
      </rPr>
      <t xml:space="preserve">15ml</t>
    </r>
  </si>
  <si>
    <t xml:space="preserve">V4-4</t>
  </si>
  <si>
    <r>
      <rPr>
        <sz val="10"/>
        <rFont val="Noto Sans"/>
        <family val="2"/>
      </rPr>
      <t xml:space="preserve">薇姿活性塑颜肌源焕活精华水 </t>
    </r>
    <r>
      <rPr>
        <sz val="10"/>
        <rFont val="新宋体"/>
        <family val="3"/>
        <charset val="134"/>
      </rPr>
      <t xml:space="preserve">200ml</t>
    </r>
  </si>
  <si>
    <t xml:space="preserve">V4-6</t>
  </si>
  <si>
    <r>
      <rPr>
        <sz val="10"/>
        <rFont val="Noto Sans"/>
        <family val="2"/>
      </rPr>
      <t xml:space="preserve">薇姿活性塑颜肌源焕活眼睫精华露 </t>
    </r>
    <r>
      <rPr>
        <sz val="10"/>
        <rFont val="新宋体"/>
        <family val="3"/>
        <charset val="134"/>
      </rPr>
      <t xml:space="preserve">15ML</t>
    </r>
  </si>
  <si>
    <t xml:space="preserve">V4-7</t>
  </si>
  <si>
    <r>
      <rPr>
        <sz val="10"/>
        <rFont val="Noto Sans"/>
        <family val="2"/>
      </rPr>
      <t xml:space="preserve">薇姿活性塑颜肌源焕活晚霜 </t>
    </r>
    <r>
      <rPr>
        <sz val="10"/>
        <rFont val="新宋体"/>
        <family val="3"/>
        <charset val="134"/>
      </rPr>
      <t xml:space="preserve">50ml</t>
    </r>
  </si>
  <si>
    <t xml:space="preserve">V4-8</t>
  </si>
  <si>
    <r>
      <rPr>
        <sz val="10"/>
        <rFont val="Noto Sans"/>
        <family val="2"/>
      </rPr>
      <t xml:space="preserve">薇姿活性塑颜肌源焕活赋能精华液</t>
    </r>
    <r>
      <rPr>
        <sz val="10"/>
        <rFont val="新宋体"/>
        <family val="3"/>
        <charset val="134"/>
      </rPr>
      <t xml:space="preserve">30ml</t>
    </r>
  </si>
  <si>
    <t xml:space="preserve">V4-9</t>
  </si>
  <si>
    <r>
      <rPr>
        <sz val="10"/>
        <rFont val="Noto Sans"/>
        <family val="2"/>
      </rPr>
      <t xml:space="preserve">薇姿活性塑颜肌源焕活赋能精华液</t>
    </r>
    <r>
      <rPr>
        <sz val="10"/>
        <rFont val="新宋体"/>
        <family val="3"/>
        <charset val="134"/>
      </rPr>
      <t xml:space="preserve">50ml</t>
    </r>
  </si>
  <si>
    <t xml:space="preserve">V3-1</t>
  </si>
  <si>
    <r>
      <rPr>
        <sz val="10"/>
        <rFont val="Noto Sans"/>
        <family val="2"/>
      </rPr>
      <t xml:space="preserve">薇姿理想焕采泡沫洁面霜 </t>
    </r>
    <r>
      <rPr>
        <sz val="10"/>
        <rFont val="新宋体"/>
        <family val="3"/>
        <charset val="134"/>
      </rPr>
      <t xml:space="preserve">100ml</t>
    </r>
  </si>
  <si>
    <t xml:space="preserve">V3-10</t>
  </si>
  <si>
    <r>
      <rPr>
        <sz val="10"/>
        <rFont val="Noto Sans"/>
        <family val="2"/>
      </rPr>
      <t xml:space="preserve">薇姿理想焕白防晒隔离乳</t>
    </r>
    <r>
      <rPr>
        <sz val="10"/>
        <rFont val="新宋体"/>
        <family val="3"/>
        <charset val="134"/>
      </rPr>
      <t xml:space="preserve">SPF30+PA+++(</t>
    </r>
    <r>
      <rPr>
        <sz val="10"/>
        <rFont val="Noto Sans"/>
        <family val="2"/>
      </rPr>
      <t xml:space="preserve">明亮紫色</t>
    </r>
    <r>
      <rPr>
        <sz val="10"/>
        <rFont val="新宋体"/>
        <family val="3"/>
        <charset val="134"/>
      </rPr>
      <t xml:space="preserve">)30ml</t>
    </r>
  </si>
  <si>
    <t xml:space="preserve">V3-12</t>
  </si>
  <si>
    <r>
      <rPr>
        <sz val="10"/>
        <rFont val="Noto Sans"/>
        <family val="2"/>
      </rPr>
      <t xml:space="preserve">薇姿理想焕白防晒隔离乳</t>
    </r>
    <r>
      <rPr>
        <sz val="10"/>
        <rFont val="新宋体"/>
        <family val="3"/>
        <charset val="134"/>
      </rPr>
      <t xml:space="preserve">SPF30+PA+++(</t>
    </r>
    <r>
      <rPr>
        <sz val="10"/>
        <rFont val="Noto Sans"/>
        <family val="2"/>
      </rPr>
      <t xml:space="preserve">清爽型</t>
    </r>
    <r>
      <rPr>
        <sz val="10"/>
        <rFont val="新宋体"/>
        <family val="3"/>
        <charset val="134"/>
      </rPr>
      <t xml:space="preserve">)30ml</t>
    </r>
  </si>
  <si>
    <t xml:space="preserve">V3-15</t>
  </si>
  <si>
    <r>
      <rPr>
        <sz val="10"/>
        <rFont val="Noto Sans"/>
        <family val="2"/>
      </rPr>
      <t xml:space="preserve">薇姿理想焕白淡斑精华乳 </t>
    </r>
    <r>
      <rPr>
        <sz val="10"/>
        <rFont val="新宋体"/>
        <family val="3"/>
        <charset val="134"/>
      </rPr>
      <t xml:space="preserve">15ml</t>
    </r>
  </si>
  <si>
    <t xml:space="preserve">V3-2</t>
  </si>
  <si>
    <r>
      <rPr>
        <sz val="10"/>
        <rFont val="Noto Sans"/>
        <family val="2"/>
      </rPr>
      <t xml:space="preserve">薇姿理想焕白柔肤水 </t>
    </r>
    <r>
      <rPr>
        <sz val="10"/>
        <rFont val="新宋体"/>
        <family val="3"/>
        <charset val="134"/>
      </rPr>
      <t xml:space="preserve">200ml</t>
    </r>
  </si>
  <si>
    <t xml:space="preserve">V3-3</t>
  </si>
  <si>
    <r>
      <rPr>
        <sz val="10"/>
        <rFont val="Noto Sans"/>
        <family val="2"/>
      </rPr>
      <t xml:space="preserve">薇姿理想焕白活采乳液 </t>
    </r>
    <r>
      <rPr>
        <sz val="10"/>
        <rFont val="新宋体"/>
        <family val="3"/>
        <charset val="134"/>
      </rPr>
      <t xml:space="preserve">50ml</t>
    </r>
  </si>
  <si>
    <t xml:space="preserve">V3-4</t>
  </si>
  <si>
    <r>
      <rPr>
        <sz val="10"/>
        <rFont val="Noto Sans"/>
        <family val="2"/>
      </rPr>
      <t xml:space="preserve">薇姿理想焕白活采精华水 </t>
    </r>
    <r>
      <rPr>
        <sz val="10"/>
        <rFont val="宋体"/>
        <family val="0"/>
        <charset val="134"/>
      </rPr>
      <t xml:space="preserve">200ml</t>
    </r>
  </si>
  <si>
    <t xml:space="preserve">V3-6</t>
  </si>
  <si>
    <r>
      <rPr>
        <sz val="10"/>
        <rFont val="Noto Sans"/>
        <family val="2"/>
      </rPr>
      <t xml:space="preserve">薇姿理想焕白活采精华乳 </t>
    </r>
    <r>
      <rPr>
        <sz val="10"/>
        <rFont val="新宋体"/>
        <family val="3"/>
        <charset val="134"/>
      </rPr>
      <t xml:space="preserve">30ml</t>
    </r>
  </si>
  <si>
    <t xml:space="preserve">V3-7</t>
  </si>
  <si>
    <r>
      <rPr>
        <sz val="10"/>
        <rFont val="Noto Sans"/>
        <family val="2"/>
      </rPr>
      <t xml:space="preserve">薇姿理想焕白眼霜 </t>
    </r>
    <r>
      <rPr>
        <sz val="10"/>
        <rFont val="新宋体"/>
        <family val="3"/>
        <charset val="134"/>
      </rPr>
      <t xml:space="preserve">15ml</t>
    </r>
  </si>
  <si>
    <t xml:space="preserve">V3-8</t>
  </si>
  <si>
    <r>
      <rPr>
        <sz val="10"/>
        <rFont val="Noto Sans"/>
        <family val="2"/>
      </rPr>
      <t xml:space="preserve">薇姿理想焕白盈润日霜 </t>
    </r>
    <r>
      <rPr>
        <sz val="10"/>
        <rFont val="新宋体"/>
        <family val="3"/>
        <charset val="134"/>
      </rPr>
      <t xml:space="preserve">50ml</t>
    </r>
  </si>
  <si>
    <t xml:space="preserve">V3-9</t>
  </si>
  <si>
    <r>
      <rPr>
        <sz val="10"/>
        <rFont val="Noto Sans"/>
        <family val="2"/>
      </rPr>
      <t xml:space="preserve">薇姿理想焕白活采晚安面膜 </t>
    </r>
    <r>
      <rPr>
        <sz val="10"/>
        <rFont val="新宋体"/>
        <family val="3"/>
        <charset val="134"/>
      </rPr>
      <t xml:space="preserve">75ML</t>
    </r>
  </si>
  <si>
    <t xml:space="preserve">v5-1</t>
  </si>
  <si>
    <r>
      <rPr>
        <sz val="10"/>
        <rFont val="Noto Sans"/>
        <family val="2"/>
      </rPr>
      <t xml:space="preserve">薇姿温泉矿物保湿菁纯倍安霜 </t>
    </r>
    <r>
      <rPr>
        <sz val="10"/>
        <rFont val="新宋体"/>
        <family val="3"/>
        <charset val="134"/>
      </rPr>
      <t xml:space="preserve">50ml</t>
    </r>
  </si>
  <si>
    <t xml:space="preserve">V5-10</t>
  </si>
  <si>
    <r>
      <rPr>
        <sz val="10"/>
        <rFont val="Noto Sans"/>
        <family val="2"/>
      </rPr>
      <t xml:space="preserve">薇姿温泉矿物水活润眼凝露 </t>
    </r>
    <r>
      <rPr>
        <sz val="10"/>
        <rFont val="新宋体"/>
        <family val="3"/>
        <charset val="134"/>
      </rPr>
      <t xml:space="preserve">15ml</t>
    </r>
  </si>
  <si>
    <t xml:space="preserve">V5-12</t>
  </si>
  <si>
    <r>
      <rPr>
        <sz val="10"/>
        <rFont val="Noto Sans"/>
        <family val="2"/>
      </rPr>
      <t xml:space="preserve">薇姿温泉矿物水活爽肤水 </t>
    </r>
    <r>
      <rPr>
        <sz val="10"/>
        <rFont val="新宋体"/>
        <family val="3"/>
        <charset val="134"/>
      </rPr>
      <t xml:space="preserve">400ml</t>
    </r>
  </si>
  <si>
    <t xml:space="preserve">V5-15</t>
  </si>
  <si>
    <r>
      <rPr>
        <sz val="10"/>
        <rFont val="Noto Sans"/>
        <family val="2"/>
      </rPr>
      <t xml:space="preserve">薇姿温泉矿物保湿晚安面膜 </t>
    </r>
    <r>
      <rPr>
        <sz val="10"/>
        <rFont val="新宋体"/>
        <family val="3"/>
        <charset val="134"/>
      </rPr>
      <t xml:space="preserve">75ml</t>
    </r>
  </si>
  <si>
    <t xml:space="preserve">V5-2</t>
  </si>
  <si>
    <r>
      <rPr>
        <sz val="10"/>
        <rFont val="Noto Sans"/>
        <family val="2"/>
      </rPr>
      <t xml:space="preserve">薇姿温泉矿物水活精华液 </t>
    </r>
    <r>
      <rPr>
        <sz val="10"/>
        <rFont val="新宋体"/>
        <family val="3"/>
        <charset val="134"/>
      </rPr>
      <t xml:space="preserve">30ml</t>
    </r>
  </si>
  <si>
    <t xml:space="preserve">V5-3</t>
  </si>
  <si>
    <r>
      <rPr>
        <sz val="10"/>
        <rFont val="Noto Sans"/>
        <family val="2"/>
      </rPr>
      <t xml:space="preserve">薇姿温泉矿物保湿水活霜（清爽型） </t>
    </r>
    <r>
      <rPr>
        <sz val="10"/>
        <rFont val="新宋体"/>
        <family val="3"/>
        <charset val="134"/>
      </rPr>
      <t xml:space="preserve">50ml</t>
    </r>
  </si>
  <si>
    <t xml:space="preserve">V5-4</t>
  </si>
  <si>
    <r>
      <rPr>
        <sz val="10"/>
        <rFont val="Noto Sans"/>
        <family val="2"/>
      </rPr>
      <t xml:space="preserve">薇姿温泉矿物保湿水活霜（滋润型） </t>
    </r>
    <r>
      <rPr>
        <sz val="10"/>
        <rFont val="新宋体"/>
        <family val="3"/>
        <charset val="134"/>
      </rPr>
      <t xml:space="preserve">50ml</t>
    </r>
  </si>
  <si>
    <t xml:space="preserve">V5-5</t>
  </si>
  <si>
    <r>
      <rPr>
        <sz val="10"/>
        <rFont val="Noto Sans"/>
        <family val="2"/>
      </rPr>
      <t xml:space="preserve">薇姿温泉矿物水活精粹水 </t>
    </r>
    <r>
      <rPr>
        <sz val="10"/>
        <rFont val="新宋体"/>
        <family val="3"/>
        <charset val="134"/>
      </rPr>
      <t xml:space="preserve">200ml</t>
    </r>
  </si>
  <si>
    <t xml:space="preserve">V5-6</t>
  </si>
  <si>
    <r>
      <rPr>
        <sz val="10"/>
        <rFont val="Noto Sans"/>
        <family val="2"/>
      </rPr>
      <t xml:space="preserve">薇姿温泉矿物保湿隔离乳 </t>
    </r>
    <r>
      <rPr>
        <sz val="10"/>
        <rFont val="新宋体"/>
        <family val="3"/>
        <charset val="134"/>
      </rPr>
      <t xml:space="preserve">SPF25 50ml</t>
    </r>
  </si>
  <si>
    <t xml:space="preserve">V5-7</t>
  </si>
  <si>
    <r>
      <rPr>
        <sz val="10"/>
        <rFont val="Noto Sans"/>
        <family val="2"/>
      </rPr>
      <t xml:space="preserve">薇姿温泉保湿凝露面膜 </t>
    </r>
    <r>
      <rPr>
        <sz val="10"/>
        <rFont val="新宋体"/>
        <family val="3"/>
        <charset val="134"/>
      </rPr>
      <t xml:space="preserve">75ml</t>
    </r>
  </si>
  <si>
    <t xml:space="preserve">V5-8</t>
  </si>
  <si>
    <r>
      <rPr>
        <sz val="10"/>
        <rFont val="Noto Sans"/>
        <family val="2"/>
      </rPr>
      <t xml:space="preserve">薇姿润唇膏 </t>
    </r>
    <r>
      <rPr>
        <sz val="10"/>
        <rFont val="新宋体"/>
        <family val="3"/>
        <charset val="134"/>
      </rPr>
      <t xml:space="preserve">4.7ml</t>
    </r>
  </si>
  <si>
    <t xml:space="preserve">V5-9</t>
  </si>
  <si>
    <r>
      <rPr>
        <sz val="10"/>
        <rFont val="Noto Sans"/>
        <family val="2"/>
      </rPr>
      <t xml:space="preserve">薇姿温泉矿物水活爽肤水 </t>
    </r>
    <r>
      <rPr>
        <sz val="10"/>
        <rFont val="新宋体"/>
        <family val="3"/>
        <charset val="134"/>
      </rPr>
      <t xml:space="preserve">200ml</t>
    </r>
  </si>
  <si>
    <t xml:space="preserve">V2-1</t>
  </si>
  <si>
    <r>
      <rPr>
        <sz val="10"/>
        <rFont val="Noto Sans"/>
        <family val="2"/>
      </rPr>
      <t xml:space="preserve">薇姿润泉舒缓喷雾 </t>
    </r>
    <r>
      <rPr>
        <sz val="10"/>
        <rFont val="新宋体"/>
        <family val="3"/>
        <charset val="134"/>
      </rPr>
      <t xml:space="preserve">300ml</t>
    </r>
  </si>
  <si>
    <t xml:space="preserve">V7-1</t>
  </si>
  <si>
    <r>
      <rPr>
        <sz val="10"/>
        <rFont val="Noto Sans"/>
        <family val="2"/>
      </rPr>
      <t xml:space="preserve">薇姿清爽防晒喷露</t>
    </r>
    <r>
      <rPr>
        <sz val="10"/>
        <rFont val="新宋体"/>
        <family val="3"/>
        <charset val="134"/>
      </rPr>
      <t xml:space="preserve">SPF30+125ml</t>
    </r>
  </si>
  <si>
    <t xml:space="preserve">V7-3</t>
  </si>
  <si>
    <r>
      <rPr>
        <sz val="10"/>
        <rFont val="Noto Sans"/>
        <family val="2"/>
      </rPr>
      <t xml:space="preserve">薇姿优护防晒面部凝乳</t>
    </r>
    <r>
      <rPr>
        <sz val="10"/>
        <rFont val="新宋体"/>
        <family val="3"/>
        <charset val="134"/>
      </rPr>
      <t xml:space="preserve">SPF30+ PA+++ 50ml</t>
    </r>
  </si>
  <si>
    <t xml:space="preserve">V7-6</t>
  </si>
  <si>
    <r>
      <rPr>
        <sz val="10"/>
        <rFont val="Noto Sans"/>
        <family val="2"/>
      </rPr>
      <t xml:space="preserve">薇姿优护防晒面部凝乳（修润型）</t>
    </r>
    <r>
      <rPr>
        <sz val="10"/>
        <rFont val="新宋体"/>
        <family val="3"/>
        <charset val="134"/>
      </rPr>
      <t xml:space="preserve">SPF30+ PA+++ 50ml</t>
    </r>
  </si>
  <si>
    <t xml:space="preserve">V6-1</t>
  </si>
  <si>
    <r>
      <rPr>
        <sz val="10"/>
        <rFont val="Noto Sans"/>
        <family val="2"/>
      </rPr>
      <t xml:space="preserve">薇姿理想新肌焕能精华液 </t>
    </r>
    <r>
      <rPr>
        <sz val="10"/>
        <rFont val="新宋体"/>
        <family val="3"/>
        <charset val="134"/>
      </rPr>
      <t xml:space="preserve">30ml</t>
    </r>
  </si>
  <si>
    <t xml:space="preserve">V6-2</t>
  </si>
  <si>
    <r>
      <rPr>
        <sz val="10"/>
        <rFont val="Noto Sans"/>
        <family val="2"/>
      </rPr>
      <t xml:space="preserve">薇姿理想新肌焕能精华凝霜 </t>
    </r>
    <r>
      <rPr>
        <sz val="10"/>
        <rFont val="新宋体"/>
        <family val="3"/>
        <charset val="134"/>
      </rPr>
      <t xml:space="preserve">50ml</t>
    </r>
  </si>
  <si>
    <t xml:space="preserve">V6-3</t>
  </si>
  <si>
    <r>
      <rPr>
        <sz val="10"/>
        <rFont val="Noto Sans"/>
        <family val="2"/>
      </rPr>
      <t xml:space="preserve">薇姿理想新肌焕能精华水 </t>
    </r>
    <r>
      <rPr>
        <sz val="10"/>
        <rFont val="新宋体"/>
        <family val="3"/>
        <charset val="134"/>
      </rPr>
      <t xml:space="preserve">200ml</t>
    </r>
  </si>
  <si>
    <t xml:space="preserve">V8-1</t>
  </si>
  <si>
    <r>
      <rPr>
        <sz val="10"/>
        <rFont val="Noto Sans"/>
        <family val="2"/>
      </rPr>
      <t xml:space="preserve">薇姿净颜无瑕祛痘保湿洁面者哩 </t>
    </r>
    <r>
      <rPr>
        <sz val="10"/>
        <rFont val="新宋体"/>
        <family val="3"/>
        <charset val="134"/>
      </rPr>
      <t xml:space="preserve">200ml</t>
    </r>
  </si>
  <si>
    <t xml:space="preserve">V8-22</t>
  </si>
  <si>
    <r>
      <rPr>
        <sz val="10"/>
        <rFont val="Noto Sans"/>
        <family val="2"/>
      </rPr>
      <t xml:space="preserve">薇姿净颜无瑕泡沫洁面乳 </t>
    </r>
    <r>
      <rPr>
        <sz val="10"/>
        <rFont val="新宋体"/>
        <family val="3"/>
        <charset val="134"/>
      </rPr>
      <t xml:space="preserve">125ml</t>
    </r>
  </si>
  <si>
    <t xml:space="preserve">V8-4</t>
  </si>
  <si>
    <r>
      <rPr>
        <sz val="10"/>
        <rFont val="Noto Sans"/>
        <family val="2"/>
      </rPr>
      <t xml:space="preserve">薇姿净颜无瑕祛痘保湿收敛水 </t>
    </r>
    <r>
      <rPr>
        <sz val="10"/>
        <rFont val="新宋体"/>
        <family val="3"/>
        <charset val="134"/>
      </rPr>
      <t xml:space="preserve">200ml</t>
    </r>
  </si>
  <si>
    <t xml:space="preserve">V8-6</t>
  </si>
  <si>
    <r>
      <rPr>
        <sz val="10"/>
        <rFont val="Noto Sans"/>
        <family val="2"/>
      </rPr>
      <t xml:space="preserve">薇姿净颜无瑕冰爽祛痘精华露 </t>
    </r>
    <r>
      <rPr>
        <sz val="10"/>
        <rFont val="新宋体"/>
        <family val="3"/>
        <charset val="134"/>
      </rPr>
      <t xml:space="preserve">15ML</t>
    </r>
  </si>
  <si>
    <t xml:space="preserve">V8-8</t>
  </si>
  <si>
    <r>
      <rPr>
        <sz val="10"/>
        <rFont val="Noto Sans"/>
        <family val="2"/>
      </rPr>
      <t xml:space="preserve">薇姿净颜无瑕祛痘保湿柔肤水 </t>
    </r>
    <r>
      <rPr>
        <sz val="10"/>
        <rFont val="新宋体"/>
        <family val="3"/>
        <charset val="134"/>
      </rPr>
      <t xml:space="preserve">200ml</t>
    </r>
  </si>
  <si>
    <t xml:space="preserve">V8-18</t>
  </si>
  <si>
    <r>
      <rPr>
        <sz val="10"/>
        <rFont val="Noto Sans"/>
        <family val="2"/>
      </rPr>
      <t xml:space="preserve">薇姿轻盈透感矿物修颜霜 </t>
    </r>
    <r>
      <rPr>
        <sz val="10"/>
        <rFont val="新宋体"/>
        <family val="3"/>
        <charset val="134"/>
      </rPr>
      <t xml:space="preserve">SPF20 </t>
    </r>
    <r>
      <rPr>
        <sz val="10"/>
        <rFont val="Noto Sans"/>
        <family val="2"/>
      </rPr>
      <t xml:space="preserve">自然色 </t>
    </r>
    <r>
      <rPr>
        <sz val="10"/>
        <rFont val="新宋体"/>
        <family val="3"/>
        <charset val="134"/>
      </rPr>
      <t xml:space="preserve">40ml</t>
    </r>
  </si>
  <si>
    <t xml:space="preserve">V8-19</t>
  </si>
  <si>
    <r>
      <rPr>
        <sz val="10"/>
        <rFont val="Noto Sans"/>
        <family val="2"/>
      </rPr>
      <t xml:space="preserve">薇姿轻盈透感矿物修颜霜 </t>
    </r>
    <r>
      <rPr>
        <sz val="10"/>
        <rFont val="新宋体"/>
        <family val="3"/>
        <charset val="134"/>
      </rPr>
      <t xml:space="preserve">SPF20 </t>
    </r>
    <r>
      <rPr>
        <sz val="10"/>
        <rFont val="Noto Sans"/>
        <family val="2"/>
      </rPr>
      <t xml:space="preserve">浅肤色 </t>
    </r>
    <r>
      <rPr>
        <sz val="10"/>
        <rFont val="新宋体"/>
        <family val="3"/>
        <charset val="134"/>
      </rPr>
      <t xml:space="preserve">40ml</t>
    </r>
  </si>
  <si>
    <t xml:space="preserve">17971238U</t>
  </si>
  <si>
    <r>
      <rPr>
        <sz val="10"/>
        <rFont val="Noto Sans"/>
        <family val="2"/>
      </rPr>
      <t xml:space="preserve">舒缓喷雾</t>
    </r>
    <r>
      <rPr>
        <sz val="10"/>
        <rFont val="宋体"/>
        <family val="0"/>
        <charset val="134"/>
      </rPr>
      <t xml:space="preserve">300ml</t>
    </r>
  </si>
  <si>
    <t xml:space="preserve">17171217U</t>
  </si>
  <si>
    <r>
      <rPr>
        <sz val="10"/>
        <rFont val="Noto Sans"/>
        <family val="2"/>
      </rPr>
      <t xml:space="preserve">舒缓喷雾</t>
    </r>
    <r>
      <rPr>
        <sz val="10"/>
        <rFont val="宋体"/>
        <family val="0"/>
        <charset val="134"/>
      </rPr>
      <t xml:space="preserve">150ml</t>
    </r>
  </si>
  <si>
    <t xml:space="preserve">M0136103U</t>
  </si>
  <si>
    <r>
      <rPr>
        <sz val="10"/>
        <rFont val="Noto Sans"/>
        <family val="2"/>
      </rPr>
      <t xml:space="preserve">营润温和身体舒护乳霜 </t>
    </r>
    <r>
      <rPr>
        <sz val="10"/>
        <rFont val="宋体"/>
        <family val="0"/>
        <charset val="134"/>
      </rPr>
      <t xml:space="preserve">200ml</t>
    </r>
  </si>
  <si>
    <t xml:space="preserve">M0118200U</t>
  </si>
  <si>
    <r>
      <rPr>
        <sz val="10"/>
        <rFont val="Noto Sans"/>
        <family val="2"/>
      </rPr>
      <t xml:space="preserve">理肤泉温泉活化保湿精华凝露 </t>
    </r>
    <r>
      <rPr>
        <sz val="10"/>
        <rFont val="宋体"/>
        <family val="0"/>
        <charset val="134"/>
      </rPr>
      <t xml:space="preserve">30ml</t>
    </r>
  </si>
  <si>
    <t xml:space="preserve">M1064001U</t>
  </si>
  <si>
    <r>
      <rPr>
        <sz val="10"/>
        <rFont val="Noto Sans"/>
        <family val="2"/>
      </rPr>
      <t xml:space="preserve">理肤泉立润密集保湿霜（清爽型） </t>
    </r>
    <r>
      <rPr>
        <sz val="10"/>
        <rFont val="宋体"/>
        <family val="0"/>
        <charset val="134"/>
      </rPr>
      <t xml:space="preserve">50ml</t>
    </r>
  </si>
  <si>
    <t xml:space="preserve">M1064401U</t>
  </si>
  <si>
    <r>
      <rPr>
        <sz val="10"/>
        <rFont val="Noto Sans"/>
        <family val="2"/>
      </rPr>
      <t xml:space="preserve">理肤泉立润密集保湿霜（滋润型） </t>
    </r>
    <r>
      <rPr>
        <sz val="10"/>
        <rFont val="宋体"/>
        <family val="0"/>
        <charset val="134"/>
      </rPr>
      <t xml:space="preserve">50ml</t>
    </r>
  </si>
  <si>
    <t xml:space="preserve">M2938500U</t>
  </si>
  <si>
    <r>
      <rPr>
        <sz val="10"/>
        <rFont val="Noto Sans"/>
        <family val="2"/>
      </rPr>
      <t xml:space="preserve">理肤泉立润密集保湿眼部者哩 </t>
    </r>
    <r>
      <rPr>
        <sz val="10"/>
        <rFont val="宋体"/>
        <family val="0"/>
        <charset val="134"/>
      </rPr>
      <t xml:space="preserve">15ml</t>
    </r>
  </si>
  <si>
    <t xml:space="preserve">M3426200U</t>
  </si>
  <si>
    <r>
      <rPr>
        <sz val="10"/>
        <rFont val="Noto Sans"/>
        <family val="2"/>
      </rPr>
      <t xml:space="preserve">理肤泉立润密集保湿面膜 </t>
    </r>
    <r>
      <rPr>
        <sz val="10"/>
        <rFont val="宋体"/>
        <family val="0"/>
        <charset val="134"/>
      </rPr>
      <t xml:space="preserve">50ML</t>
    </r>
  </si>
  <si>
    <t xml:space="preserve">M0118600U</t>
  </si>
  <si>
    <r>
      <rPr>
        <sz val="10"/>
        <rFont val="Noto Sans"/>
        <family val="2"/>
      </rPr>
      <t xml:space="preserve">理肤泉温泉活化保湿润肤水 </t>
    </r>
    <r>
      <rPr>
        <sz val="10"/>
        <rFont val="宋体"/>
        <family val="0"/>
        <charset val="134"/>
      </rPr>
      <t xml:space="preserve">200ML</t>
    </r>
  </si>
  <si>
    <t xml:space="preserve">M0119000U</t>
  </si>
  <si>
    <r>
      <rPr>
        <sz val="10"/>
        <rFont val="Noto Sans"/>
        <family val="2"/>
      </rPr>
      <t xml:space="preserve">理肤泉温泉活化保湿睡眠面膜 </t>
    </r>
    <r>
      <rPr>
        <sz val="10"/>
        <rFont val="宋体"/>
        <family val="0"/>
        <charset val="134"/>
      </rPr>
      <t xml:space="preserve">75ML</t>
    </r>
  </si>
  <si>
    <t xml:space="preserve">M0723000U</t>
  </si>
  <si>
    <r>
      <rPr>
        <sz val="10"/>
        <rFont val="Noto Sans"/>
        <family val="2"/>
      </rPr>
      <t xml:space="preserve">理肤泉温泉活化清润卸妆液 </t>
    </r>
    <r>
      <rPr>
        <sz val="10"/>
        <rFont val="宋体"/>
        <family val="0"/>
        <charset val="134"/>
      </rPr>
      <t xml:space="preserve">200ml</t>
    </r>
  </si>
  <si>
    <t xml:space="preserve">M0118400U</t>
  </si>
  <si>
    <r>
      <rPr>
        <sz val="10"/>
        <rFont val="Noto Sans"/>
        <family val="2"/>
      </rPr>
      <t xml:space="preserve">理肤泉温泉活化清润洁面泡沫 </t>
    </r>
    <r>
      <rPr>
        <sz val="10"/>
        <rFont val="宋体"/>
        <family val="0"/>
        <charset val="134"/>
      </rPr>
      <t xml:space="preserve">125ml</t>
    </r>
  </si>
  <si>
    <t xml:space="preserve">M1062400U</t>
  </si>
  <si>
    <r>
      <rPr>
        <sz val="10"/>
        <rFont val="Noto Sans"/>
        <family val="2"/>
      </rPr>
      <t xml:space="preserve">理肤泉清痘净肤焕肤精华乳  </t>
    </r>
    <r>
      <rPr>
        <sz val="10"/>
        <rFont val="宋体"/>
        <family val="0"/>
        <charset val="134"/>
      </rPr>
      <t xml:space="preserve">30ml</t>
    </r>
  </si>
  <si>
    <t xml:space="preserve">M6940500U</t>
  </si>
  <si>
    <r>
      <rPr>
        <sz val="10"/>
        <rFont val="Noto Sans"/>
        <family val="2"/>
      </rPr>
      <t xml:space="preserve">理肤泉青春痘调理精华乳（防痘印配方） </t>
    </r>
    <r>
      <rPr>
        <sz val="10"/>
        <rFont val="宋体"/>
        <family val="0"/>
        <charset val="134"/>
      </rPr>
      <t xml:space="preserve">40ml</t>
    </r>
  </si>
  <si>
    <t xml:space="preserve">17164606U</t>
  </si>
  <si>
    <r>
      <rPr>
        <sz val="10"/>
        <rFont val="Noto Sans"/>
        <family val="2"/>
      </rPr>
      <t xml:space="preserve">理肤泉清痘净肤修护霜</t>
    </r>
    <r>
      <rPr>
        <sz val="10"/>
        <rFont val="宋体"/>
        <family val="0"/>
        <charset val="134"/>
      </rPr>
      <t xml:space="preserve">15ml</t>
    </r>
  </si>
  <si>
    <t xml:space="preserve">07164890U</t>
  </si>
  <si>
    <r>
      <rPr>
        <sz val="10"/>
        <rFont val="Noto Sans"/>
        <family val="2"/>
      </rPr>
      <t xml:space="preserve">理肤泉净肤控油洁面泡沫</t>
    </r>
    <r>
      <rPr>
        <sz val="10"/>
        <rFont val="宋体"/>
        <family val="0"/>
        <charset val="134"/>
      </rPr>
      <t xml:space="preserve">125ML</t>
    </r>
  </si>
  <si>
    <t xml:space="preserve">07465000U</t>
  </si>
  <si>
    <r>
      <rPr>
        <sz val="10"/>
        <rFont val="Noto Sans"/>
        <family val="2"/>
      </rPr>
      <t xml:space="preserve">痘痘清爽肤水</t>
    </r>
    <r>
      <rPr>
        <sz val="10"/>
        <rFont val="宋体"/>
        <family val="0"/>
        <charset val="134"/>
      </rPr>
      <t xml:space="preserve">200ml</t>
    </r>
  </si>
  <si>
    <t xml:space="preserve">M3295100U</t>
  </si>
  <si>
    <r>
      <rPr>
        <sz val="10"/>
        <rFont val="Noto Sans"/>
        <family val="2"/>
      </rPr>
      <t xml:space="preserve">理肤泉清痘净肤水油平衡乳液 </t>
    </r>
    <r>
      <rPr>
        <sz val="10"/>
        <rFont val="宋体"/>
        <family val="0"/>
        <charset val="134"/>
      </rPr>
      <t xml:space="preserve">40ML</t>
    </r>
  </si>
  <si>
    <t xml:space="preserve">M0688800U</t>
  </si>
  <si>
    <r>
      <rPr>
        <sz val="10"/>
        <rFont val="Noto Sans"/>
        <family val="2"/>
      </rPr>
      <t xml:space="preserve">清痘净肤特润柔肤水 </t>
    </r>
    <r>
      <rPr>
        <sz val="10"/>
        <rFont val="宋体"/>
        <family val="0"/>
        <charset val="134"/>
      </rPr>
      <t xml:space="preserve">200ml</t>
    </r>
  </si>
  <si>
    <t xml:space="preserve">07370790U</t>
  </si>
  <si>
    <r>
      <rPr>
        <sz val="10"/>
        <rFont val="Noto Sans"/>
        <family val="2"/>
      </rPr>
      <t xml:space="preserve">特安舒缓洁面乳</t>
    </r>
    <r>
      <rPr>
        <sz val="10"/>
        <rFont val="宋体"/>
        <family val="0"/>
        <charset val="134"/>
      </rPr>
      <t xml:space="preserve">200ml</t>
    </r>
  </si>
  <si>
    <t xml:space="preserve">07172000U</t>
  </si>
  <si>
    <r>
      <rPr>
        <sz val="10"/>
        <rFont val="Noto Sans"/>
        <family val="2"/>
      </rPr>
      <t xml:space="preserve">特安洁面泡沫</t>
    </r>
    <r>
      <rPr>
        <sz val="10"/>
        <rFont val="宋体"/>
        <family val="0"/>
        <charset val="134"/>
      </rPr>
      <t xml:space="preserve">125ml</t>
    </r>
  </si>
  <si>
    <t xml:space="preserve">07170900U</t>
  </si>
  <si>
    <r>
      <rPr>
        <sz val="10"/>
        <rFont val="Noto Sans"/>
        <family val="2"/>
      </rPr>
      <t xml:space="preserve">特安舒护面霜</t>
    </r>
    <r>
      <rPr>
        <sz val="10"/>
        <rFont val="宋体"/>
        <family val="0"/>
        <charset val="134"/>
      </rPr>
      <t xml:space="preserve">40ml</t>
    </r>
  </si>
  <si>
    <t xml:space="preserve">07171640U</t>
  </si>
  <si>
    <r>
      <rPr>
        <sz val="10"/>
        <rFont val="Noto Sans"/>
        <family val="2"/>
      </rPr>
      <t xml:space="preserve">特安舒护滋养面霜</t>
    </r>
    <r>
      <rPr>
        <sz val="10"/>
        <rFont val="宋体"/>
        <family val="0"/>
        <charset val="134"/>
      </rPr>
      <t xml:space="preserve">40ml</t>
    </r>
  </si>
  <si>
    <t xml:space="preserve">07670300U</t>
  </si>
  <si>
    <r>
      <rPr>
        <sz val="10"/>
        <rFont val="Noto Sans"/>
        <family val="2"/>
      </rPr>
      <t xml:space="preserve">特安舒护乳</t>
    </r>
    <r>
      <rPr>
        <sz val="10"/>
        <rFont val="宋体"/>
        <family val="0"/>
        <charset val="134"/>
      </rPr>
      <t xml:space="preserve">40ml</t>
    </r>
  </si>
  <si>
    <t xml:space="preserve">17412920U</t>
  </si>
  <si>
    <r>
      <rPr>
        <sz val="10"/>
        <rFont val="Noto Sans"/>
        <family val="2"/>
      </rPr>
      <t xml:space="preserve">理肤泉特安舒护润肤水 </t>
    </r>
    <r>
      <rPr>
        <sz val="10"/>
        <rFont val="宋体"/>
        <family val="0"/>
        <charset val="134"/>
      </rPr>
      <t xml:space="preserve">200ml</t>
    </r>
  </si>
  <si>
    <t xml:space="preserve">17170055U</t>
  </si>
  <si>
    <r>
      <rPr>
        <sz val="10"/>
        <rFont val="Noto Sans"/>
        <family val="2"/>
      </rPr>
      <t xml:space="preserve">理肤泉特安温和眼部卸妆液 </t>
    </r>
    <r>
      <rPr>
        <sz val="10"/>
        <rFont val="宋体"/>
        <family val="0"/>
        <charset val="134"/>
      </rPr>
      <t xml:space="preserve">30*5ml</t>
    </r>
  </si>
  <si>
    <t xml:space="preserve">M2200600U</t>
  </si>
  <si>
    <r>
      <rPr>
        <sz val="10"/>
        <rFont val="Noto Sans"/>
        <family val="2"/>
      </rPr>
      <t xml:space="preserve">理肤泉特安舒缓修复霜 </t>
    </r>
    <r>
      <rPr>
        <sz val="10"/>
        <rFont val="宋体"/>
        <family val="0"/>
        <charset val="134"/>
      </rPr>
      <t xml:space="preserve">40ml</t>
    </r>
  </si>
  <si>
    <t xml:space="preserve">M7260500U</t>
  </si>
  <si>
    <r>
      <rPr>
        <sz val="10"/>
        <rFont val="Noto Sans"/>
        <family val="2"/>
      </rPr>
      <t xml:space="preserve">理肤泉特安舒缓修护乳 </t>
    </r>
    <r>
      <rPr>
        <sz val="10"/>
        <rFont val="宋体"/>
        <family val="0"/>
        <charset val="134"/>
      </rPr>
      <t xml:space="preserve">40ml</t>
    </r>
  </si>
  <si>
    <t xml:space="preserve">M0350300U</t>
  </si>
  <si>
    <r>
      <rPr>
        <sz val="10"/>
        <rFont val="Noto Sans"/>
        <family val="2"/>
      </rPr>
      <t xml:space="preserve">理肤泉特安舒缓眼霜</t>
    </r>
    <r>
      <rPr>
        <sz val="10"/>
        <rFont val="宋体"/>
        <family val="0"/>
        <charset val="134"/>
      </rPr>
      <t xml:space="preserve">20ml</t>
    </r>
  </si>
  <si>
    <t xml:space="preserve">M5479301U</t>
  </si>
  <si>
    <r>
      <rPr>
        <sz val="10"/>
        <rFont val="Noto Sans"/>
        <family val="2"/>
      </rPr>
      <t xml:space="preserve">理肤泉舒颜紧致眼霜 </t>
    </r>
    <r>
      <rPr>
        <sz val="10"/>
        <rFont val="宋体"/>
        <family val="0"/>
        <charset val="134"/>
      </rPr>
      <t xml:space="preserve">15ml</t>
    </r>
  </si>
  <si>
    <t xml:space="preserve">M8309400U</t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30+ PA+++ 30ml</t>
    </r>
  </si>
  <si>
    <t xml:space="preserve">M8308700U</t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30+ PA+++ 30ml</t>
    </r>
  </si>
  <si>
    <t xml:space="preserve">M8307500U</t>
  </si>
  <si>
    <r>
      <rPr>
        <sz val="10"/>
        <rFont val="Noto Sans"/>
        <family val="2"/>
      </rPr>
      <t xml:space="preserve">理肤泉每日隔离水盈轻透露 </t>
    </r>
    <r>
      <rPr>
        <sz val="10"/>
        <rFont val="宋体"/>
        <family val="0"/>
        <charset val="134"/>
      </rPr>
      <t xml:space="preserve">SPF30+ PA+++ 40ml</t>
    </r>
  </si>
  <si>
    <t xml:space="preserve">M3044400U</t>
  </si>
  <si>
    <r>
      <rPr>
        <sz val="10"/>
        <rFont val="Noto Sans"/>
        <family val="2"/>
      </rPr>
      <t xml:space="preserve">每日隔离遮瑕透润乳液</t>
    </r>
    <r>
      <rPr>
        <sz val="10"/>
        <rFont val="宋体"/>
        <family val="0"/>
        <charset val="134"/>
      </rPr>
      <t xml:space="preserve">SPF30+ PA+++30ml</t>
    </r>
  </si>
  <si>
    <t xml:space="preserve">17226312U</t>
  </si>
  <si>
    <r>
      <rPr>
        <sz val="10"/>
        <rFont val="Noto Sans"/>
        <family val="2"/>
      </rPr>
      <t xml:space="preserve">理肤泉特护清爽防晒喷雾 </t>
    </r>
    <r>
      <rPr>
        <sz val="10"/>
        <rFont val="宋体"/>
        <family val="0"/>
        <charset val="134"/>
      </rPr>
      <t xml:space="preserve">200ML</t>
    </r>
  </si>
  <si>
    <t xml:space="preserve">M0360700U</t>
  </si>
  <si>
    <r>
      <rPr>
        <sz val="10"/>
        <rFont val="Noto Sans"/>
        <family val="2"/>
      </rPr>
      <t xml:space="preserve">理肤泉每日隔离透润遮瑕乳液</t>
    </r>
    <r>
      <rPr>
        <sz val="10"/>
        <rFont val="宋体"/>
        <family val="0"/>
        <charset val="134"/>
      </rPr>
      <t xml:space="preserve">SPF30+03 PA+++30ml</t>
    </r>
  </si>
  <si>
    <t xml:space="preserve">M4647100U</t>
  </si>
  <si>
    <r>
      <rPr>
        <sz val="10"/>
        <rFont val="Noto Sans"/>
        <family val="2"/>
      </rPr>
      <t xml:space="preserve">理肤泉特护清爽防晒露 </t>
    </r>
    <r>
      <rPr>
        <sz val="10"/>
        <rFont val="宋体"/>
        <family val="0"/>
        <charset val="134"/>
      </rPr>
      <t xml:space="preserve">SPF30+ PA+++ 100ml</t>
    </r>
  </si>
  <si>
    <t xml:space="preserve">M0703400U</t>
  </si>
  <si>
    <r>
      <rPr>
        <sz val="10"/>
        <rFont val="Noto Sans"/>
        <family val="2"/>
      </rPr>
      <t xml:space="preserve">理肤泉特护清滢防晒露 </t>
    </r>
    <r>
      <rPr>
        <sz val="10"/>
        <rFont val="宋体"/>
        <family val="0"/>
        <charset val="134"/>
      </rPr>
      <t xml:space="preserve">50ML</t>
    </r>
  </si>
  <si>
    <t xml:space="preserve">M3060700U</t>
  </si>
  <si>
    <r>
      <rPr>
        <sz val="10"/>
        <rFont val="Noto Sans"/>
        <family val="2"/>
      </rPr>
      <t xml:space="preserve">理肤泉舒安清透洁面泡沫 </t>
    </r>
    <r>
      <rPr>
        <sz val="10"/>
        <rFont val="宋体"/>
        <family val="0"/>
        <charset val="134"/>
      </rPr>
      <t xml:space="preserve">125ml</t>
    </r>
  </si>
  <si>
    <t xml:space="preserve">M3060500U</t>
  </si>
  <si>
    <r>
      <rPr>
        <sz val="10"/>
        <rFont val="Noto Sans"/>
        <family val="2"/>
      </rPr>
      <t xml:space="preserve">理肤泉舒安臻白柔肤水</t>
    </r>
    <r>
      <rPr>
        <sz val="10"/>
        <rFont val="宋体"/>
        <family val="0"/>
        <charset val="134"/>
      </rPr>
      <t xml:space="preserve">200ml</t>
    </r>
  </si>
  <si>
    <t xml:space="preserve">M3060201U</t>
  </si>
  <si>
    <r>
      <rPr>
        <sz val="10"/>
        <rFont val="Noto Sans"/>
        <family val="2"/>
      </rPr>
      <t xml:space="preserve">理肤泉舒安臻白保湿乳霜 </t>
    </r>
    <r>
      <rPr>
        <sz val="10"/>
        <rFont val="宋体"/>
        <family val="0"/>
        <charset val="134"/>
      </rPr>
      <t xml:space="preserve">50ml</t>
    </r>
  </si>
  <si>
    <t xml:space="preserve">M5230300U</t>
  </si>
  <si>
    <r>
      <rPr>
        <sz val="10"/>
        <rFont val="Noto Sans"/>
        <family val="2"/>
      </rPr>
      <t xml:space="preserve">理肤泉舒安臻白保湿乳液 </t>
    </r>
    <r>
      <rPr>
        <sz val="10"/>
        <rFont val="宋体"/>
        <family val="0"/>
        <charset val="134"/>
      </rPr>
      <t xml:space="preserve">50ml</t>
    </r>
  </si>
  <si>
    <t xml:space="preserve">M8075800U</t>
  </si>
  <si>
    <r>
      <rPr>
        <sz val="10"/>
        <rFont val="Noto Sans"/>
        <family val="2"/>
      </rPr>
      <t xml:space="preserve">理肤泉舒安臻白淡斑精华液 </t>
    </r>
    <r>
      <rPr>
        <sz val="10"/>
        <rFont val="宋体"/>
        <family val="0"/>
        <charset val="134"/>
      </rPr>
      <t xml:space="preserve">30ml</t>
    </r>
  </si>
  <si>
    <t xml:space="preserve">M3558000U</t>
  </si>
  <si>
    <r>
      <rPr>
        <sz val="10"/>
        <rFont val="Noto Sans"/>
        <family val="2"/>
      </rPr>
      <t xml:space="preserve">理肤泉均衡清润洁面泡沫 </t>
    </r>
    <r>
      <rPr>
        <sz val="10"/>
        <rFont val="宋体"/>
        <family val="0"/>
        <charset val="134"/>
      </rPr>
      <t xml:space="preserve">150ML</t>
    </r>
  </si>
  <si>
    <t xml:space="preserve">理肤泉舒缓调理喷雾礼盒</t>
  </si>
  <si>
    <r>
      <rPr>
        <sz val="10"/>
        <rFont val="Noto Sans"/>
        <family val="2"/>
      </rPr>
      <t xml:space="preserve">理肤泉舒缓调理温泉水喷雾套装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喷雾大送中）</t>
    </r>
  </si>
  <si>
    <t xml:space="preserve">雅漾品种目录</t>
  </si>
  <si>
    <t xml:space="preserve">总店</t>
  </si>
  <si>
    <t xml:space="preserve">城中片区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 </t>
    </r>
  </si>
  <si>
    <t xml:space="preserve">系列小计</t>
  </si>
  <si>
    <t xml:space="preserve">规格</t>
  </si>
  <si>
    <t xml:space="preserve">总数</t>
  </si>
  <si>
    <t xml:space="preserve">总金额</t>
  </si>
  <si>
    <r>
      <rPr>
        <sz val="10"/>
        <color rgb="FFFF0000"/>
        <rFont val="Noto Sans"/>
        <family val="2"/>
      </rPr>
      <t xml:space="preserve">门店：汇融名城要货人：舒海燕 门店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581</t>
    </r>
  </si>
  <si>
    <r>
      <rPr>
        <sz val="10"/>
        <rFont val="Noto Sans"/>
        <family val="2"/>
      </rPr>
      <t xml:space="preserve">门店：土龙路店，要货人：刘新，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9</t>
    </r>
  </si>
  <si>
    <r>
      <rPr>
        <sz val="10"/>
        <rFont val="Noto Sans"/>
        <family val="2"/>
      </rPr>
      <t xml:space="preserve">门店：聚萃店要货人：李海燕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2</t>
    </r>
  </si>
  <si>
    <r>
      <rPr>
        <sz val="10"/>
        <rFont val="Noto Sans"/>
        <family val="2"/>
      </rPr>
      <t xml:space="preserve">门店：交大三店要货人：陈文芳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26</t>
    </r>
  </si>
  <si>
    <r>
      <rPr>
        <sz val="10"/>
        <rFont val="Noto Sans"/>
        <family val="2"/>
      </rPr>
      <t xml:space="preserve">门店：浣花滨河店  要货人：肖瑶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70</t>
    </r>
  </si>
  <si>
    <r>
      <rPr>
        <sz val="10"/>
        <rFont val="Noto Sans"/>
        <family val="2"/>
      </rPr>
      <t xml:space="preserve">门店：银河北街要货人：代志斌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934</t>
    </r>
  </si>
  <si>
    <r>
      <rPr>
        <sz val="10"/>
        <rFont val="Noto Sans"/>
        <family val="2"/>
      </rPr>
      <t xml:space="preserve">门店：顺和 要货人：江月红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门店：光华村要货人：胡荣琼 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65</t>
    </r>
  </si>
  <si>
    <r>
      <rPr>
        <sz val="10"/>
        <rFont val="Noto Sans"/>
        <family val="2"/>
      </rPr>
      <t xml:space="preserve">门店：光华店要货人：魏津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43</t>
    </r>
  </si>
  <si>
    <t xml:space="preserve">金马河</t>
  </si>
  <si>
    <t xml:space="preserve">榕声</t>
  </si>
  <si>
    <t xml:space="preserve">新乐</t>
  </si>
  <si>
    <r>
      <rPr>
        <sz val="10"/>
        <color rgb="FFFF0000"/>
        <rFont val="Noto Sans"/>
        <family val="2"/>
      </rPr>
      <t xml:space="preserve">门店：人民中路要货人：易金莉 门店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49</t>
    </r>
  </si>
  <si>
    <r>
      <rPr>
        <sz val="10"/>
        <rFont val="Noto Sans"/>
        <family val="2"/>
      </rPr>
      <t xml:space="preserve">金丝街店 黄娟 </t>
    </r>
    <r>
      <rPr>
        <sz val="10"/>
        <rFont val="宋体"/>
        <family val="0"/>
        <charset val="134"/>
      </rPr>
      <t xml:space="preserve">391</t>
    </r>
  </si>
  <si>
    <r>
      <rPr>
        <sz val="10"/>
        <rFont val="Noto Sans"/>
        <family val="2"/>
      </rPr>
      <t xml:space="preserve">门店：江安路店要货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馨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1453</t>
    </r>
  </si>
  <si>
    <t xml:space="preserve">雅漾舒护活泉喷雾</t>
  </si>
  <si>
    <t xml:space="preserve">150ML</t>
  </si>
  <si>
    <t xml:space="preserve">125.00</t>
  </si>
  <si>
    <t xml:space="preserve">300ML</t>
  </si>
  <si>
    <t xml:space="preserve">雅漾舒缓特护洁面乳</t>
  </si>
  <si>
    <t xml:space="preserve">200ML</t>
  </si>
  <si>
    <t xml:space="preserve">295.00</t>
  </si>
  <si>
    <t xml:space="preserve">雅漾舒缓特护面霜</t>
  </si>
  <si>
    <t xml:space="preserve">50ML</t>
  </si>
  <si>
    <t xml:space="preserve">272.00</t>
  </si>
  <si>
    <t xml:space="preserve">雅漾清透美白精华乳</t>
  </si>
  <si>
    <t xml:space="preserve">360.00</t>
  </si>
  <si>
    <t xml:space="preserve">雅漾清透美白乳</t>
  </si>
  <si>
    <t xml:space="preserve">280.00</t>
  </si>
  <si>
    <t xml:space="preserve">雅漾舒缓保湿面膜</t>
  </si>
  <si>
    <t xml:space="preserve">50ml</t>
  </si>
  <si>
    <t xml:space="preserve">238.00</t>
  </si>
  <si>
    <t xml:space="preserve">雅漾舒护眼霜</t>
  </si>
  <si>
    <t xml:space="preserve">10ML</t>
  </si>
  <si>
    <t xml:space="preserve">215.00</t>
  </si>
  <si>
    <t xml:space="preserve">雅漾活泉恒润清爽保湿乳</t>
  </si>
  <si>
    <t xml:space="preserve">40ML</t>
  </si>
  <si>
    <t xml:space="preserve">228.00</t>
  </si>
  <si>
    <t xml:space="preserve">雅漾三重修护特润霜</t>
  </si>
  <si>
    <t xml:space="preserve">200ml</t>
  </si>
  <si>
    <t xml:space="preserve">雅漾修颜抚纹眼霜</t>
  </si>
  <si>
    <t xml:space="preserve">15ML</t>
  </si>
  <si>
    <t xml:space="preserve">328.00</t>
  </si>
  <si>
    <t xml:space="preserve">雅漾净润清爽卸妆水</t>
  </si>
  <si>
    <t xml:space="preserve">400ml</t>
  </si>
  <si>
    <t xml:space="preserve">268.00</t>
  </si>
  <si>
    <t xml:space="preserve">雅漾活泉修护洁面乳</t>
  </si>
  <si>
    <t xml:space="preserve">220.00</t>
  </si>
  <si>
    <t xml:space="preserve">雅漾修护舒缓保湿霜</t>
  </si>
  <si>
    <r>
      <rPr>
        <sz val="10"/>
        <rFont val="Noto Sans"/>
        <family val="2"/>
      </rPr>
      <t xml:space="preserve">雅漾日间隔离乳</t>
    </r>
    <r>
      <rPr>
        <sz val="10"/>
        <rFont val="宋体"/>
        <family val="0"/>
        <charset val="134"/>
      </rPr>
      <t xml:space="preserve">SPF30 PA+++</t>
    </r>
  </si>
  <si>
    <t xml:space="preserve">258.00</t>
  </si>
  <si>
    <t xml:space="preserve">雅漾净柔洁面摩丝</t>
  </si>
  <si>
    <t xml:space="preserve">150ml</t>
  </si>
  <si>
    <t xml:space="preserve">218.00</t>
  </si>
  <si>
    <t xml:space="preserve">雅漾舒润净颜卸妆水</t>
  </si>
  <si>
    <t xml:space="preserve">雅漾恒润保湿水</t>
  </si>
  <si>
    <t xml:space="preserve">252.00</t>
  </si>
  <si>
    <t xml:space="preserve">雅漾活泉恒润保湿精华乳</t>
  </si>
  <si>
    <t xml:space="preserve">30ML</t>
  </si>
  <si>
    <t xml:space="preserve">248.00</t>
  </si>
  <si>
    <t xml:space="preserve">30ml</t>
  </si>
  <si>
    <t xml:space="preserve">雅漾基平衡洁肤凝胶</t>
  </si>
  <si>
    <t xml:space="preserve">125ML</t>
  </si>
  <si>
    <t xml:space="preserve">165.00</t>
  </si>
  <si>
    <t xml:space="preserve">雅漾净柔爽肤水</t>
  </si>
  <si>
    <t xml:space="preserve">雅漾舒润柔肤水</t>
  </si>
  <si>
    <t xml:space="preserve">195.00</t>
  </si>
  <si>
    <t xml:space="preserve">雅漾活泉恒润滋养保湿霜</t>
  </si>
  <si>
    <t xml:space="preserve">雅漾敏感肌保湿三步方案</t>
  </si>
  <si>
    <r>
      <rPr>
        <sz val="10"/>
        <rFont val="宋体"/>
        <family val="0"/>
        <charset val="134"/>
      </rPr>
      <t xml:space="preserve">50ml+100ml+15ml</t>
    </r>
    <r>
      <rPr>
        <sz val="10"/>
        <rFont val="Noto Sans"/>
        <family val="2"/>
      </rPr>
      <t xml:space="preserve">（舒护活泉喷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恒润保湿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活泉恒润清爽保湿乳）</t>
    </r>
  </si>
  <si>
    <t xml:space="preserve">雅漾舒缓特护免洗洁面乳</t>
  </si>
  <si>
    <t xml:space="preserve">雅漾舒缓特护保湿霜</t>
  </si>
  <si>
    <t xml:space="preserve">雅漾舒缓特护保湿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_ "/>
    <numFmt numFmtId="168" formatCode="#,##0_ "/>
    <numFmt numFmtId="169" formatCode="0_);[RED]\(0\)"/>
    <numFmt numFmtId="170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name val="新宋体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name val="Dialog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宋体"/>
      <family val="0"/>
      <charset val="134"/>
    </font>
    <font>
      <sz val="10"/>
      <name val="MS Sans Serif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or monthly report template" xfId="20"/>
    <cellStyle name="Normal_专柜销售月报" xfId="21"/>
    <cellStyle name="常规 2" xfId="22"/>
    <cellStyle name="常规_薇姿订货单11.18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7;&#28478;&#35745;&#21010;&#34920;-&#30830;&#2345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雅漾品种目录</v>
          </cell>
        </row>
        <row r="2">
          <cell r="A2" t="str">
            <v>货品ID </v>
          </cell>
          <cell r="B2" t="str">
            <v>系列小计</v>
          </cell>
          <cell r="C2" t="str">
            <v>规格</v>
          </cell>
          <cell r="D2" t="str">
            <v>零售价</v>
          </cell>
          <cell r="E2" t="str">
            <v>总数</v>
          </cell>
          <cell r="F2" t="str">
            <v>总金额</v>
          </cell>
          <cell r="G2" t="str">
            <v>开货情况</v>
          </cell>
        </row>
        <row r="3">
          <cell r="A3">
            <v>167442</v>
          </cell>
          <cell r="B3" t="str">
            <v>雅漾舒护活泉喷雾</v>
          </cell>
          <cell r="C3" t="str">
            <v>150ML</v>
          </cell>
          <cell r="D3" t="str">
            <v>125.00</v>
          </cell>
          <cell r="E3">
            <v>113</v>
          </cell>
          <cell r="F3">
            <v>11300</v>
          </cell>
        </row>
        <row r="4">
          <cell r="A4">
            <v>167456</v>
          </cell>
          <cell r="B4" t="str">
            <v>雅漾舒护活泉喷雾</v>
          </cell>
          <cell r="C4" t="str">
            <v>300ML</v>
          </cell>
          <cell r="D4">
            <v>186</v>
          </cell>
          <cell r="E4">
            <v>107</v>
          </cell>
          <cell r="F4">
            <v>15921.6</v>
          </cell>
          <cell r="G4">
            <v>107</v>
          </cell>
        </row>
        <row r="5">
          <cell r="A5">
            <v>157623</v>
          </cell>
          <cell r="B5" t="str">
            <v>雅漾清透美白精华乳</v>
          </cell>
          <cell r="C5" t="str">
            <v>50ML</v>
          </cell>
          <cell r="D5" t="str">
            <v>360.00</v>
          </cell>
          <cell r="E5">
            <v>33</v>
          </cell>
          <cell r="F5">
            <v>9504</v>
          </cell>
        </row>
        <row r="6">
          <cell r="A6">
            <v>157627</v>
          </cell>
          <cell r="B6" t="str">
            <v>雅漾清透美白乳</v>
          </cell>
          <cell r="C6" t="str">
            <v>50ML</v>
          </cell>
          <cell r="D6" t="str">
            <v>280.00</v>
          </cell>
          <cell r="E6">
            <v>27</v>
          </cell>
          <cell r="F6">
            <v>6048</v>
          </cell>
          <cell r="G6">
            <v>26</v>
          </cell>
        </row>
        <row r="7">
          <cell r="A7">
            <v>157617</v>
          </cell>
          <cell r="B7" t="str">
            <v>雅漾舒缓保湿面膜</v>
          </cell>
          <cell r="C7" t="str">
            <v>50ml</v>
          </cell>
          <cell r="D7" t="str">
            <v>238.00</v>
          </cell>
          <cell r="E7">
            <v>25</v>
          </cell>
          <cell r="F7">
            <v>4760</v>
          </cell>
          <cell r="G7">
            <v>25</v>
          </cell>
        </row>
        <row r="8">
          <cell r="A8">
            <v>167439</v>
          </cell>
          <cell r="B8" t="str">
            <v>雅漾舒护眼霜</v>
          </cell>
          <cell r="C8" t="str">
            <v>10ML</v>
          </cell>
          <cell r="D8" t="str">
            <v>215.00</v>
          </cell>
          <cell r="E8">
            <v>44</v>
          </cell>
          <cell r="F8">
            <v>7568</v>
          </cell>
          <cell r="G8">
            <v>44</v>
          </cell>
        </row>
        <row r="9">
          <cell r="A9">
            <v>92583</v>
          </cell>
          <cell r="B9" t="str">
            <v>雅漾三重修护特润霜</v>
          </cell>
          <cell r="C9" t="str">
            <v>200ml</v>
          </cell>
          <cell r="D9">
            <v>230</v>
          </cell>
          <cell r="E9">
            <v>56</v>
          </cell>
          <cell r="F9">
            <v>10304</v>
          </cell>
          <cell r="G9">
            <v>56</v>
          </cell>
        </row>
        <row r="10">
          <cell r="A10">
            <v>157879</v>
          </cell>
          <cell r="B10" t="str">
            <v>雅漾修颜抚纹眼霜</v>
          </cell>
          <cell r="C10" t="str">
            <v>15ML</v>
          </cell>
          <cell r="D10" t="str">
            <v>328.00</v>
          </cell>
          <cell r="E10">
            <v>30</v>
          </cell>
          <cell r="F10">
            <v>7872</v>
          </cell>
          <cell r="G10">
            <v>30</v>
          </cell>
        </row>
        <row r="11">
          <cell r="A11">
            <v>167443</v>
          </cell>
          <cell r="B11" t="str">
            <v>雅漾净润清爽卸妆水</v>
          </cell>
          <cell r="C11" t="str">
            <v>400ml</v>
          </cell>
          <cell r="D11" t="str">
            <v>268.00</v>
          </cell>
          <cell r="E11">
            <v>22</v>
          </cell>
          <cell r="F11">
            <v>4716.8</v>
          </cell>
          <cell r="G11">
            <v>22</v>
          </cell>
        </row>
        <row r="12">
          <cell r="A12">
            <v>157618</v>
          </cell>
          <cell r="B12" t="str">
            <v>雅漾修护舒缓保湿霜</v>
          </cell>
          <cell r="C12" t="str">
            <v>50ML</v>
          </cell>
          <cell r="D12" t="str">
            <v>272.00</v>
          </cell>
          <cell r="E12">
            <v>46</v>
          </cell>
          <cell r="F12">
            <v>10009.6</v>
          </cell>
          <cell r="G12">
            <v>46</v>
          </cell>
        </row>
        <row r="13">
          <cell r="A13">
            <v>157615</v>
          </cell>
          <cell r="B13" t="str">
            <v>雅漾日间隔离乳SPF30 PA+++</v>
          </cell>
          <cell r="C13" t="str">
            <v>40ML</v>
          </cell>
          <cell r="D13" t="str">
            <v>258.00</v>
          </cell>
          <cell r="E13">
            <v>20</v>
          </cell>
          <cell r="F13">
            <v>4128</v>
          </cell>
        </row>
        <row r="14">
          <cell r="A14">
            <v>157621</v>
          </cell>
          <cell r="B14" t="str">
            <v>雅漾净柔洁面摩丝</v>
          </cell>
          <cell r="C14" t="str">
            <v>150ml</v>
          </cell>
          <cell r="D14" t="str">
            <v>218.00</v>
          </cell>
          <cell r="E14">
            <v>8</v>
          </cell>
          <cell r="F14">
            <v>1395.2</v>
          </cell>
          <cell r="G14">
            <v>8</v>
          </cell>
        </row>
        <row r="15">
          <cell r="A15">
            <v>167459</v>
          </cell>
          <cell r="B15" t="str">
            <v>雅漾舒润净颜卸妆水</v>
          </cell>
          <cell r="C15" t="str">
            <v>400ml</v>
          </cell>
          <cell r="D15">
            <v>270</v>
          </cell>
          <cell r="E15">
            <v>5</v>
          </cell>
          <cell r="F15">
            <v>1080</v>
          </cell>
        </row>
        <row r="16">
          <cell r="A16">
            <v>167438</v>
          </cell>
          <cell r="B16" t="str">
            <v>雅漾舒润净颜卸妆水</v>
          </cell>
          <cell r="C16" t="str">
            <v>200ml</v>
          </cell>
          <cell r="D16">
            <v>172</v>
          </cell>
          <cell r="E16">
            <v>14</v>
          </cell>
          <cell r="F16">
            <v>1926.4</v>
          </cell>
          <cell r="G16">
            <v>14</v>
          </cell>
        </row>
        <row r="17">
          <cell r="A17">
            <v>157873</v>
          </cell>
          <cell r="B17" t="str">
            <v>雅漾恒润保湿水</v>
          </cell>
          <cell r="C17" t="str">
            <v>300ML</v>
          </cell>
          <cell r="D17" t="str">
            <v>252.00</v>
          </cell>
          <cell r="E17">
            <v>58</v>
          </cell>
          <cell r="F17">
            <v>11692.8</v>
          </cell>
          <cell r="G17">
            <v>58</v>
          </cell>
        </row>
        <row r="18">
          <cell r="A18">
            <v>169981</v>
          </cell>
          <cell r="B18" t="str">
            <v>雅漾净柔爽肤水</v>
          </cell>
          <cell r="C18" t="str">
            <v>300ML</v>
          </cell>
          <cell r="D18" t="str">
            <v>258.00</v>
          </cell>
          <cell r="E18">
            <v>38</v>
          </cell>
          <cell r="F18">
            <v>7843.2</v>
          </cell>
          <cell r="G18">
            <v>38</v>
          </cell>
        </row>
        <row r="19">
          <cell r="A19">
            <v>169980</v>
          </cell>
          <cell r="B19" t="str">
            <v>雅漾舒润柔肤水</v>
          </cell>
          <cell r="C19" t="str">
            <v>200ML</v>
          </cell>
          <cell r="D19" t="str">
            <v>195.00</v>
          </cell>
          <cell r="E19">
            <v>51</v>
          </cell>
          <cell r="F19">
            <v>7956</v>
          </cell>
          <cell r="G19">
            <v>51</v>
          </cell>
        </row>
        <row r="20">
          <cell r="A20">
            <v>153931</v>
          </cell>
          <cell r="B20" t="str">
            <v>雅漾敏感肌保湿三步方案</v>
          </cell>
          <cell r="C20" t="str">
            <v>50ml+100ml+15ml（舒护活泉喷雾+恒润保湿水+活泉恒润清爽保湿乳）</v>
          </cell>
          <cell r="D20">
            <v>158</v>
          </cell>
          <cell r="E20">
            <v>44</v>
          </cell>
          <cell r="F20">
            <v>5561.6</v>
          </cell>
        </row>
        <row r="21">
          <cell r="A21">
            <v>174530</v>
          </cell>
          <cell r="B21" t="str">
            <v>雅漾舒缓特护免洗洁面乳（替换167441）</v>
          </cell>
          <cell r="C21" t="str">
            <v>200ml</v>
          </cell>
          <cell r="D21">
            <v>268</v>
          </cell>
          <cell r="E21">
            <v>24</v>
          </cell>
          <cell r="F21">
            <v>5145.6</v>
          </cell>
          <cell r="G21">
            <v>24</v>
          </cell>
        </row>
        <row r="22">
          <cell r="A22">
            <v>174531</v>
          </cell>
          <cell r="B22" t="str">
            <v>雅漾舒缓特护保湿霜（替换111870）</v>
          </cell>
          <cell r="C22" t="str">
            <v>50ml</v>
          </cell>
          <cell r="D22">
            <v>272</v>
          </cell>
          <cell r="E22">
            <v>38</v>
          </cell>
          <cell r="F22">
            <v>8268.8</v>
          </cell>
          <cell r="G22">
            <v>38</v>
          </cell>
        </row>
        <row r="23">
          <cell r="A23">
            <v>174532</v>
          </cell>
          <cell r="B23" t="str">
            <v>雅漾舒缓特护保湿乳</v>
          </cell>
          <cell r="C23" t="str">
            <v>50ml</v>
          </cell>
          <cell r="D23">
            <v>272</v>
          </cell>
          <cell r="E23">
            <v>39</v>
          </cell>
          <cell r="F23">
            <v>8486.4</v>
          </cell>
          <cell r="G23">
            <v>39</v>
          </cell>
        </row>
        <row r="24">
          <cell r="E24">
            <v>842</v>
          </cell>
          <cell r="F24">
            <v>15148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2"/>
    <col collapsed="false" customWidth="true" hidden="false" outlineLevel="0" max="3" min="3" style="2" width="25.62"/>
    <col collapsed="false" customWidth="true" hidden="false" outlineLevel="0" max="4" min="4" style="3" width="6.24"/>
    <col collapsed="false" customWidth="true" hidden="false" outlineLevel="0" max="5" min="5" style="4" width="9.12"/>
    <col collapsed="false" customWidth="true" hidden="false" outlineLevel="0" max="7" min="6" style="4" width="10.99"/>
    <col collapsed="false" customWidth="true" hidden="false" outlineLevel="0" max="8" min="8" style="1" width="5.87"/>
    <col collapsed="false" customWidth="true" hidden="false" outlineLevel="0" max="23" min="9" style="1" width="4.24"/>
    <col collapsed="false" customWidth="true" hidden="false" outlineLevel="0" max="32" min="24" style="1" width="4.5"/>
    <col collapsed="false" customWidth="true" hidden="false" outlineLevel="0" max="37" min="33" style="5" width="4.75"/>
    <col collapsed="false" customWidth="true" hidden="false" outlineLevel="0" max="38" min="38" style="6" width="4.75"/>
    <col collapsed="false" customWidth="true" hidden="false" outlineLevel="0" max="43" min="39" style="5" width="4.75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8"/>
      <c r="F1" s="8"/>
      <c r="G1" s="8"/>
      <c r="H1" s="9" t="s">
        <v>1</v>
      </c>
      <c r="I1" s="10" t="s">
        <v>2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 t="s">
        <v>3</v>
      </c>
      <c r="Y1" s="10"/>
      <c r="Z1" s="10"/>
      <c r="AA1" s="10"/>
      <c r="AB1" s="10"/>
      <c r="AC1" s="10"/>
      <c r="AD1" s="10"/>
      <c r="AE1" s="10"/>
      <c r="AF1" s="10"/>
      <c r="AG1" s="11" t="s">
        <v>4</v>
      </c>
      <c r="AH1" s="11"/>
      <c r="AI1" s="11"/>
      <c r="AJ1" s="11"/>
      <c r="AK1" s="11"/>
      <c r="AL1" s="11"/>
      <c r="AM1" s="11"/>
      <c r="AN1" s="11" t="s">
        <v>5</v>
      </c>
      <c r="AO1" s="11"/>
      <c r="AP1" s="11"/>
      <c r="AQ1" s="11"/>
    </row>
    <row r="2" customFormat="false" ht="60" hidden="false" customHeight="true" outlineLevel="0" collapsed="false">
      <c r="A2" s="12" t="s">
        <v>6</v>
      </c>
      <c r="B2" s="13" t="s">
        <v>7</v>
      </c>
      <c r="C2" s="14"/>
      <c r="D2" s="15" t="s">
        <v>8</v>
      </c>
      <c r="E2" s="16" t="s">
        <v>9</v>
      </c>
      <c r="F2" s="17" t="s">
        <v>10</v>
      </c>
      <c r="G2" s="17" t="s">
        <v>11</v>
      </c>
      <c r="H2" s="9" t="s">
        <v>1</v>
      </c>
      <c r="I2" s="18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9" t="s">
        <v>19</v>
      </c>
      <c r="Q2" s="9" t="s">
        <v>20</v>
      </c>
      <c r="R2" s="9" t="s">
        <v>21</v>
      </c>
      <c r="S2" s="9" t="s">
        <v>22</v>
      </c>
      <c r="T2" s="9" t="s">
        <v>23</v>
      </c>
      <c r="U2" s="9" t="s">
        <v>24</v>
      </c>
      <c r="V2" s="9" t="s">
        <v>25</v>
      </c>
      <c r="W2" s="9" t="s">
        <v>26</v>
      </c>
      <c r="X2" s="18" t="s">
        <v>27</v>
      </c>
      <c r="Y2" s="9" t="s">
        <v>28</v>
      </c>
      <c r="Z2" s="9" t="s">
        <v>29</v>
      </c>
      <c r="AA2" s="9" t="s">
        <v>30</v>
      </c>
      <c r="AB2" s="9" t="s">
        <v>31</v>
      </c>
      <c r="AC2" s="9" t="s">
        <v>32</v>
      </c>
      <c r="AD2" s="9" t="s">
        <v>33</v>
      </c>
      <c r="AE2" s="9" t="s">
        <v>34</v>
      </c>
      <c r="AF2" s="9" t="s">
        <v>35</v>
      </c>
      <c r="AG2" s="19" t="s">
        <v>36</v>
      </c>
      <c r="AH2" s="20" t="s">
        <v>37</v>
      </c>
      <c r="AI2" s="20" t="s">
        <v>38</v>
      </c>
      <c r="AJ2" s="20" t="s">
        <v>39</v>
      </c>
      <c r="AK2" s="20" t="s">
        <v>40</v>
      </c>
      <c r="AL2" s="20" t="s">
        <v>41</v>
      </c>
      <c r="AM2" s="20" t="s">
        <v>42</v>
      </c>
      <c r="AN2" s="19" t="s">
        <v>43</v>
      </c>
      <c r="AO2" s="21" t="s">
        <v>44</v>
      </c>
      <c r="AP2" s="21" t="s">
        <v>45</v>
      </c>
      <c r="AQ2" s="21" t="s">
        <v>46</v>
      </c>
    </row>
    <row r="3" s="6" customFormat="true" ht="21" hidden="false" customHeight="true" outlineLevel="0" collapsed="false">
      <c r="A3" s="22" t="n">
        <v>143147</v>
      </c>
      <c r="B3" s="23" t="s">
        <v>47</v>
      </c>
      <c r="C3" s="24" t="s">
        <v>48</v>
      </c>
      <c r="D3" s="25" t="n">
        <v>195</v>
      </c>
      <c r="E3" s="26" t="n">
        <f aca="false">SUM(H3:AQ3)</f>
        <v>19</v>
      </c>
      <c r="F3" s="26" t="n">
        <f aca="false">E3*D3*0.8</f>
        <v>2964</v>
      </c>
      <c r="G3" s="26" t="n">
        <v>19</v>
      </c>
      <c r="H3" s="27" t="n">
        <v>0</v>
      </c>
      <c r="I3" s="28" t="n">
        <v>0</v>
      </c>
      <c r="J3" s="28" t="n">
        <v>2</v>
      </c>
      <c r="K3" s="28" t="n">
        <v>0</v>
      </c>
      <c r="L3" s="28" t="n">
        <v>0</v>
      </c>
      <c r="M3" s="28" t="n">
        <v>0</v>
      </c>
      <c r="N3" s="28" t="n">
        <v>2</v>
      </c>
      <c r="O3" s="28" t="n">
        <v>0</v>
      </c>
      <c r="P3" s="28" t="n">
        <v>1</v>
      </c>
      <c r="Q3" s="28" t="n">
        <v>0</v>
      </c>
      <c r="R3" s="28" t="n">
        <v>1</v>
      </c>
      <c r="S3" s="28" t="n">
        <v>2</v>
      </c>
      <c r="T3" s="28" t="n">
        <v>0</v>
      </c>
      <c r="U3" s="28" t="n">
        <v>0</v>
      </c>
      <c r="V3" s="28" t="n">
        <v>0</v>
      </c>
      <c r="W3" s="28" t="n">
        <v>0</v>
      </c>
      <c r="X3" s="28" t="n">
        <v>0</v>
      </c>
      <c r="Y3" s="28" t="n">
        <v>0</v>
      </c>
      <c r="Z3" s="28" t="n">
        <v>0</v>
      </c>
      <c r="AA3" s="28" t="n">
        <v>0</v>
      </c>
      <c r="AB3" s="28" t="n">
        <v>0</v>
      </c>
      <c r="AC3" s="28" t="n">
        <v>1</v>
      </c>
      <c r="AD3" s="28" t="n">
        <v>2</v>
      </c>
      <c r="AE3" s="28" t="n">
        <v>0</v>
      </c>
      <c r="AF3" s="28" t="n">
        <v>0</v>
      </c>
      <c r="AG3" s="29" t="n">
        <v>0</v>
      </c>
      <c r="AH3" s="30" t="n">
        <v>0</v>
      </c>
      <c r="AI3" s="31" t="n">
        <v>0</v>
      </c>
      <c r="AJ3" s="31" t="n">
        <v>0</v>
      </c>
      <c r="AK3" s="30" t="n">
        <v>4</v>
      </c>
      <c r="AL3" s="30" t="n">
        <v>2</v>
      </c>
      <c r="AM3" s="30" t="n">
        <v>2</v>
      </c>
      <c r="AN3" s="28" t="n">
        <v>0</v>
      </c>
      <c r="AO3" s="28" t="n">
        <v>0</v>
      </c>
      <c r="AP3" s="28" t="n">
        <v>0</v>
      </c>
      <c r="AQ3" s="28" t="n">
        <v>0</v>
      </c>
    </row>
    <row r="4" s="6" customFormat="true" ht="21" hidden="false" customHeight="true" outlineLevel="0" collapsed="false">
      <c r="A4" s="22" t="n">
        <v>151532</v>
      </c>
      <c r="B4" s="23" t="s">
        <v>49</v>
      </c>
      <c r="C4" s="24" t="s">
        <v>50</v>
      </c>
      <c r="D4" s="32" t="n">
        <v>175</v>
      </c>
      <c r="E4" s="26" t="n">
        <f aca="false">SUM(H4:AQ4)</f>
        <v>65</v>
      </c>
      <c r="F4" s="26" t="n">
        <f aca="false">E4*D4*0.8</f>
        <v>9100</v>
      </c>
      <c r="G4" s="26" t="n">
        <v>65</v>
      </c>
      <c r="H4" s="27" t="n">
        <v>5</v>
      </c>
      <c r="I4" s="28" t="n">
        <v>0</v>
      </c>
      <c r="J4" s="28" t="n">
        <v>2</v>
      </c>
      <c r="K4" s="28" t="n">
        <v>0</v>
      </c>
      <c r="L4" s="28" t="n">
        <v>0</v>
      </c>
      <c r="M4" s="28" t="n">
        <v>0</v>
      </c>
      <c r="N4" s="28" t="n">
        <v>2</v>
      </c>
      <c r="O4" s="28" t="n">
        <v>5</v>
      </c>
      <c r="P4" s="28" t="n">
        <v>1</v>
      </c>
      <c r="Q4" s="28" t="n">
        <v>0</v>
      </c>
      <c r="R4" s="28" t="n">
        <v>1</v>
      </c>
      <c r="S4" s="28" t="n">
        <v>2</v>
      </c>
      <c r="T4" s="28" t="n">
        <v>4</v>
      </c>
      <c r="U4" s="28" t="n">
        <v>5</v>
      </c>
      <c r="V4" s="28" t="n">
        <v>2</v>
      </c>
      <c r="W4" s="28" t="n">
        <v>0</v>
      </c>
      <c r="X4" s="28" t="n">
        <v>5</v>
      </c>
      <c r="Y4" s="28" t="n">
        <v>3</v>
      </c>
      <c r="Z4" s="28" t="n">
        <v>3</v>
      </c>
      <c r="AA4" s="28" t="n">
        <v>2</v>
      </c>
      <c r="AB4" s="28" t="n">
        <v>0</v>
      </c>
      <c r="AC4" s="28" t="n">
        <v>0</v>
      </c>
      <c r="AD4" s="28" t="n">
        <v>3</v>
      </c>
      <c r="AE4" s="28" t="n">
        <v>2</v>
      </c>
      <c r="AF4" s="28" t="n">
        <v>0</v>
      </c>
      <c r="AG4" s="29" t="n">
        <v>4</v>
      </c>
      <c r="AH4" s="30" t="n">
        <v>0</v>
      </c>
      <c r="AI4" s="30" t="n">
        <v>2</v>
      </c>
      <c r="AJ4" s="30" t="n">
        <v>2</v>
      </c>
      <c r="AK4" s="30" t="n">
        <v>0</v>
      </c>
      <c r="AL4" s="30" t="n">
        <v>1</v>
      </c>
      <c r="AM4" s="30" t="n">
        <v>2</v>
      </c>
      <c r="AN4" s="28" t="n">
        <v>1</v>
      </c>
      <c r="AO4" s="28" t="n">
        <v>1</v>
      </c>
      <c r="AP4" s="28" t="n">
        <v>5</v>
      </c>
      <c r="AQ4" s="28" t="n">
        <v>0</v>
      </c>
    </row>
    <row r="5" s="6" customFormat="true" ht="21" hidden="true" customHeight="true" outlineLevel="0" collapsed="false">
      <c r="A5" s="22" t="n">
        <v>151526</v>
      </c>
      <c r="B5" s="23" t="s">
        <v>51</v>
      </c>
      <c r="C5" s="24" t="s">
        <v>52</v>
      </c>
      <c r="D5" s="32" t="n">
        <v>185</v>
      </c>
      <c r="E5" s="26" t="n">
        <f aca="false">SUM(H5:AQ5)</f>
        <v>18</v>
      </c>
      <c r="F5" s="26" t="n">
        <f aca="false">E5*D5*0.8</f>
        <v>2664</v>
      </c>
      <c r="G5" s="26" t="n">
        <v>0</v>
      </c>
      <c r="H5" s="27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1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5</v>
      </c>
      <c r="V5" s="28" t="n">
        <v>0</v>
      </c>
      <c r="W5" s="28" t="n">
        <v>0</v>
      </c>
      <c r="X5" s="28" t="n">
        <v>0</v>
      </c>
      <c r="Y5" s="28" t="n">
        <v>3</v>
      </c>
      <c r="Z5" s="28" t="n">
        <v>3</v>
      </c>
      <c r="AA5" s="28" t="n">
        <v>0</v>
      </c>
      <c r="AB5" s="28" t="n">
        <v>0</v>
      </c>
      <c r="AC5" s="28" t="n">
        <v>0</v>
      </c>
      <c r="AD5" s="28" t="n">
        <v>3</v>
      </c>
      <c r="AE5" s="28" t="n">
        <v>0</v>
      </c>
      <c r="AF5" s="28" t="n">
        <v>0</v>
      </c>
      <c r="AG5" s="29" t="n">
        <v>0</v>
      </c>
      <c r="AH5" s="30" t="n">
        <v>0</v>
      </c>
      <c r="AI5" s="31" t="n">
        <v>0</v>
      </c>
      <c r="AJ5" s="30" t="n">
        <v>3</v>
      </c>
      <c r="AK5" s="30" t="n">
        <v>0</v>
      </c>
      <c r="AL5" s="30" t="n">
        <v>0</v>
      </c>
      <c r="AM5" s="30" t="n">
        <v>0</v>
      </c>
      <c r="AN5" s="28" t="n">
        <v>0</v>
      </c>
      <c r="AO5" s="28" t="n">
        <v>0</v>
      </c>
      <c r="AP5" s="28" t="n">
        <v>0</v>
      </c>
      <c r="AQ5" s="28" t="n">
        <v>0</v>
      </c>
    </row>
    <row r="6" s="6" customFormat="true" ht="21" hidden="false" customHeight="true" outlineLevel="0" collapsed="false">
      <c r="A6" s="22" t="n">
        <v>151533</v>
      </c>
      <c r="B6" s="23" t="s">
        <v>53</v>
      </c>
      <c r="C6" s="24" t="s">
        <v>54</v>
      </c>
      <c r="D6" s="32" t="n">
        <v>175</v>
      </c>
      <c r="E6" s="26" t="n">
        <f aca="false">SUM(H6:AQ6)</f>
        <v>32</v>
      </c>
      <c r="F6" s="26" t="n">
        <f aca="false">E6*D6*0.8</f>
        <v>4480</v>
      </c>
      <c r="G6" s="26" t="n">
        <v>32</v>
      </c>
      <c r="H6" s="27" t="n">
        <v>5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1</v>
      </c>
      <c r="Q6" s="28" t="n">
        <v>0</v>
      </c>
      <c r="R6" s="28" t="n">
        <v>1</v>
      </c>
      <c r="S6" s="28" t="n">
        <v>0</v>
      </c>
      <c r="T6" s="28" t="n">
        <v>0</v>
      </c>
      <c r="U6" s="28" t="n">
        <v>2</v>
      </c>
      <c r="V6" s="28" t="n">
        <v>0</v>
      </c>
      <c r="W6" s="28" t="n">
        <v>0</v>
      </c>
      <c r="X6" s="28" t="n">
        <v>0</v>
      </c>
      <c r="Y6" s="28" t="n">
        <v>3</v>
      </c>
      <c r="Z6" s="28" t="n">
        <v>3</v>
      </c>
      <c r="AA6" s="28" t="n">
        <v>2</v>
      </c>
      <c r="AB6" s="28" t="n">
        <v>0</v>
      </c>
      <c r="AC6" s="28" t="n">
        <v>1</v>
      </c>
      <c r="AD6" s="28" t="n">
        <v>3</v>
      </c>
      <c r="AE6" s="28" t="n">
        <v>0</v>
      </c>
      <c r="AF6" s="28" t="n">
        <v>0</v>
      </c>
      <c r="AG6" s="29" t="n">
        <v>4</v>
      </c>
      <c r="AH6" s="30" t="n">
        <v>0</v>
      </c>
      <c r="AI6" s="31" t="n">
        <v>0</v>
      </c>
      <c r="AJ6" s="31" t="n">
        <v>0</v>
      </c>
      <c r="AK6" s="30" t="n">
        <v>3</v>
      </c>
      <c r="AL6" s="30" t="n">
        <v>0</v>
      </c>
      <c r="AM6" s="30" t="n">
        <v>1</v>
      </c>
      <c r="AN6" s="28" t="n">
        <v>0</v>
      </c>
      <c r="AO6" s="28" t="n">
        <v>0</v>
      </c>
      <c r="AP6" s="28" t="n">
        <v>3</v>
      </c>
      <c r="AQ6" s="28" t="n">
        <v>0</v>
      </c>
    </row>
    <row r="7" s="6" customFormat="true" ht="21" hidden="false" customHeight="true" outlineLevel="0" collapsed="false">
      <c r="A7" s="22" t="n">
        <v>151527</v>
      </c>
      <c r="B7" s="23" t="s">
        <v>55</v>
      </c>
      <c r="C7" s="24" t="s">
        <v>56</v>
      </c>
      <c r="D7" s="32" t="n">
        <v>190</v>
      </c>
      <c r="E7" s="26" t="n">
        <f aca="false">SUM(H7:AQ7)</f>
        <v>17</v>
      </c>
      <c r="F7" s="26" t="n">
        <f aca="false">E7*D7*0.8</f>
        <v>2584</v>
      </c>
      <c r="G7" s="26" t="n">
        <v>17</v>
      </c>
      <c r="H7" s="27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1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1</v>
      </c>
      <c r="X7" s="28" t="n">
        <v>0</v>
      </c>
      <c r="Y7" s="28" t="n">
        <v>3</v>
      </c>
      <c r="Z7" s="28" t="n">
        <v>3</v>
      </c>
      <c r="AA7" s="28" t="n">
        <v>0</v>
      </c>
      <c r="AB7" s="28" t="n">
        <v>0</v>
      </c>
      <c r="AC7" s="28" t="n">
        <v>1</v>
      </c>
      <c r="AD7" s="28" t="n">
        <v>2</v>
      </c>
      <c r="AE7" s="28" t="n">
        <v>0</v>
      </c>
      <c r="AF7" s="33" t="n">
        <v>2</v>
      </c>
      <c r="AG7" s="29" t="n">
        <v>0</v>
      </c>
      <c r="AH7" s="30" t="n">
        <v>0</v>
      </c>
      <c r="AI7" s="31" t="n">
        <v>0</v>
      </c>
      <c r="AJ7" s="30" t="n">
        <v>3</v>
      </c>
      <c r="AK7" s="30" t="n">
        <v>0</v>
      </c>
      <c r="AL7" s="30" t="n">
        <v>0</v>
      </c>
      <c r="AM7" s="30" t="n">
        <v>1</v>
      </c>
      <c r="AN7" s="28" t="n">
        <v>0</v>
      </c>
      <c r="AO7" s="28" t="n">
        <v>0</v>
      </c>
      <c r="AP7" s="28" t="n">
        <v>0</v>
      </c>
      <c r="AQ7" s="28" t="n">
        <v>0</v>
      </c>
    </row>
    <row r="8" s="6" customFormat="true" ht="21" hidden="true" customHeight="true" outlineLevel="0" collapsed="false">
      <c r="A8" s="22" t="n">
        <v>143169</v>
      </c>
      <c r="B8" s="23" t="s">
        <v>57</v>
      </c>
      <c r="C8" s="24" t="s">
        <v>58</v>
      </c>
      <c r="D8" s="32" t="n">
        <v>180</v>
      </c>
      <c r="E8" s="26" t="n">
        <f aca="false">SUM(H8:AQ8)</f>
        <v>17</v>
      </c>
      <c r="F8" s="26" t="n">
        <f aca="false">E8*D8*0.8</f>
        <v>2448</v>
      </c>
      <c r="G8" s="26" t="n">
        <v>0</v>
      </c>
      <c r="H8" s="27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4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3</v>
      </c>
      <c r="AA8" s="28" t="n">
        <v>0</v>
      </c>
      <c r="AB8" s="28" t="n">
        <v>0</v>
      </c>
      <c r="AC8" s="28" t="n">
        <v>1</v>
      </c>
      <c r="AD8" s="28" t="n">
        <v>3</v>
      </c>
      <c r="AE8" s="28" t="n">
        <v>0</v>
      </c>
      <c r="AF8" s="28" t="n">
        <v>0</v>
      </c>
      <c r="AG8" s="29" t="n">
        <v>4</v>
      </c>
      <c r="AH8" s="30" t="n">
        <v>0</v>
      </c>
      <c r="AI8" s="31" t="n">
        <v>0</v>
      </c>
      <c r="AJ8" s="31" t="n">
        <v>0</v>
      </c>
      <c r="AK8" s="30" t="n">
        <v>0</v>
      </c>
      <c r="AL8" s="30" t="n">
        <v>0</v>
      </c>
      <c r="AM8" s="30" t="n">
        <v>2</v>
      </c>
      <c r="AN8" s="28" t="n">
        <v>0</v>
      </c>
      <c r="AO8" s="28" t="n">
        <v>0</v>
      </c>
      <c r="AP8" s="28" t="n">
        <v>0</v>
      </c>
      <c r="AQ8" s="28" t="n">
        <v>0</v>
      </c>
    </row>
    <row r="9" s="6" customFormat="true" ht="21" hidden="false" customHeight="true" outlineLevel="0" collapsed="false">
      <c r="A9" s="22" t="n">
        <v>121949</v>
      </c>
      <c r="B9" s="23" t="s">
        <v>59</v>
      </c>
      <c r="C9" s="24" t="s">
        <v>60</v>
      </c>
      <c r="D9" s="32" t="n">
        <v>350</v>
      </c>
      <c r="E9" s="26" t="n">
        <f aca="false">SUM(H9:AQ9)</f>
        <v>38</v>
      </c>
      <c r="F9" s="26" t="n">
        <f aca="false">E9*D9*0.8</f>
        <v>10640</v>
      </c>
      <c r="G9" s="26" t="n">
        <v>38</v>
      </c>
      <c r="H9" s="27" t="n">
        <v>5</v>
      </c>
      <c r="I9" s="28" t="n">
        <v>0</v>
      </c>
      <c r="J9" s="28" t="n">
        <v>2</v>
      </c>
      <c r="K9" s="28" t="n">
        <v>0</v>
      </c>
      <c r="L9" s="28" t="n">
        <v>0</v>
      </c>
      <c r="M9" s="28" t="n">
        <v>0</v>
      </c>
      <c r="N9" s="28" t="n">
        <v>2</v>
      </c>
      <c r="O9" s="28" t="n">
        <v>0</v>
      </c>
      <c r="P9" s="28" t="n">
        <v>1</v>
      </c>
      <c r="Q9" s="28" t="n">
        <v>0</v>
      </c>
      <c r="R9" s="28" t="n">
        <v>0</v>
      </c>
      <c r="S9" s="28" t="n">
        <v>2</v>
      </c>
      <c r="T9" s="28" t="n">
        <v>0</v>
      </c>
      <c r="U9" s="28" t="n">
        <v>3</v>
      </c>
      <c r="V9" s="28" t="n">
        <v>0</v>
      </c>
      <c r="W9" s="28" t="n">
        <v>0</v>
      </c>
      <c r="X9" s="28" t="n">
        <v>4</v>
      </c>
      <c r="Y9" s="28" t="n">
        <v>3</v>
      </c>
      <c r="Z9" s="28" t="n">
        <v>3</v>
      </c>
      <c r="AA9" s="28" t="n">
        <v>0</v>
      </c>
      <c r="AB9" s="28" t="n">
        <v>0</v>
      </c>
      <c r="AC9" s="28" t="n">
        <v>0</v>
      </c>
      <c r="AD9" s="28" t="n">
        <v>2</v>
      </c>
      <c r="AE9" s="28" t="n">
        <v>0</v>
      </c>
      <c r="AF9" s="28" t="n">
        <v>0</v>
      </c>
      <c r="AG9" s="29" t="n">
        <v>0</v>
      </c>
      <c r="AH9" s="30" t="n">
        <v>0</v>
      </c>
      <c r="AI9" s="31" t="n">
        <v>0</v>
      </c>
      <c r="AJ9" s="30" t="n">
        <v>5</v>
      </c>
      <c r="AK9" s="30" t="n">
        <v>0</v>
      </c>
      <c r="AL9" s="30" t="n">
        <v>1</v>
      </c>
      <c r="AM9" s="30" t="n">
        <v>1</v>
      </c>
      <c r="AN9" s="28" t="n">
        <v>2</v>
      </c>
      <c r="AO9" s="28" t="n">
        <v>2</v>
      </c>
      <c r="AP9" s="28" t="n">
        <v>0</v>
      </c>
      <c r="AQ9" s="28" t="n">
        <v>0</v>
      </c>
    </row>
    <row r="10" s="6" customFormat="true" ht="21" hidden="false" customHeight="true" outlineLevel="0" collapsed="false">
      <c r="A10" s="22" t="n">
        <v>121925</v>
      </c>
      <c r="B10" s="23" t="s">
        <v>61</v>
      </c>
      <c r="C10" s="24" t="s">
        <v>62</v>
      </c>
      <c r="D10" s="32" t="n">
        <v>350</v>
      </c>
      <c r="E10" s="26" t="n">
        <f aca="false">SUM(H10:AQ10)</f>
        <v>39</v>
      </c>
      <c r="F10" s="26" t="n">
        <f aca="false">E10*D10*0.8</f>
        <v>10920</v>
      </c>
      <c r="G10" s="26" t="n">
        <v>39</v>
      </c>
      <c r="H10" s="27" t="n">
        <v>5</v>
      </c>
      <c r="I10" s="28" t="n">
        <v>3</v>
      </c>
      <c r="J10" s="28" t="n">
        <v>2</v>
      </c>
      <c r="K10" s="28" t="n">
        <v>0</v>
      </c>
      <c r="L10" s="28" t="n">
        <v>0</v>
      </c>
      <c r="M10" s="28" t="n">
        <v>0</v>
      </c>
      <c r="N10" s="28" t="n">
        <v>2</v>
      </c>
      <c r="O10" s="28" t="n">
        <v>0</v>
      </c>
      <c r="P10" s="28" t="n">
        <v>1</v>
      </c>
      <c r="Q10" s="28" t="n">
        <v>0</v>
      </c>
      <c r="R10" s="28" t="n">
        <v>0</v>
      </c>
      <c r="S10" s="28" t="n">
        <v>2</v>
      </c>
      <c r="T10" s="28" t="n">
        <v>0</v>
      </c>
      <c r="U10" s="28" t="n">
        <v>3</v>
      </c>
      <c r="V10" s="28" t="n">
        <v>0</v>
      </c>
      <c r="W10" s="28" t="n">
        <v>0</v>
      </c>
      <c r="X10" s="28" t="n">
        <v>4</v>
      </c>
      <c r="Y10" s="28" t="n">
        <v>3</v>
      </c>
      <c r="Z10" s="28" t="n">
        <v>3</v>
      </c>
      <c r="AA10" s="28" t="n">
        <v>0</v>
      </c>
      <c r="AB10" s="28" t="n">
        <v>0</v>
      </c>
      <c r="AC10" s="28" t="n">
        <v>0</v>
      </c>
      <c r="AD10" s="28" t="n">
        <v>2</v>
      </c>
      <c r="AE10" s="28" t="n">
        <v>0</v>
      </c>
      <c r="AF10" s="28" t="n">
        <v>0</v>
      </c>
      <c r="AG10" s="29" t="n">
        <v>0</v>
      </c>
      <c r="AH10" s="30" t="n">
        <v>0</v>
      </c>
      <c r="AI10" s="31" t="n">
        <v>0</v>
      </c>
      <c r="AJ10" s="30" t="n">
        <v>5</v>
      </c>
      <c r="AK10" s="30" t="n">
        <v>0</v>
      </c>
      <c r="AL10" s="30" t="n">
        <v>1</v>
      </c>
      <c r="AM10" s="30" t="n">
        <v>1</v>
      </c>
      <c r="AN10" s="28" t="n">
        <v>1</v>
      </c>
      <c r="AO10" s="28" t="n">
        <v>1</v>
      </c>
      <c r="AP10" s="28" t="n">
        <v>0</v>
      </c>
      <c r="AQ10" s="28" t="n">
        <v>0</v>
      </c>
    </row>
    <row r="11" s="6" customFormat="true" ht="21" hidden="false" customHeight="true" outlineLevel="0" collapsed="false">
      <c r="A11" s="22" t="n">
        <v>121247</v>
      </c>
      <c r="B11" s="23" t="s">
        <v>63</v>
      </c>
      <c r="C11" s="24" t="s">
        <v>64</v>
      </c>
      <c r="D11" s="32" t="n">
        <v>360</v>
      </c>
      <c r="E11" s="26" t="n">
        <f aca="false">SUM(H11:AQ11)</f>
        <v>44</v>
      </c>
      <c r="F11" s="26" t="n">
        <f aca="false">E11*D11*0.8</f>
        <v>12672</v>
      </c>
      <c r="G11" s="26" t="n">
        <v>44</v>
      </c>
      <c r="H11" s="27" t="n">
        <v>3</v>
      </c>
      <c r="I11" s="28" t="n">
        <v>0</v>
      </c>
      <c r="J11" s="28" t="n">
        <v>1</v>
      </c>
      <c r="K11" s="28" t="n">
        <v>0</v>
      </c>
      <c r="L11" s="28" t="n">
        <v>0</v>
      </c>
      <c r="M11" s="28" t="n">
        <v>1</v>
      </c>
      <c r="N11" s="28" t="n">
        <v>1</v>
      </c>
      <c r="O11" s="28" t="n">
        <v>2</v>
      </c>
      <c r="P11" s="28" t="n">
        <v>0</v>
      </c>
      <c r="Q11" s="28" t="n">
        <v>0</v>
      </c>
      <c r="R11" s="28" t="n">
        <v>1</v>
      </c>
      <c r="S11" s="28" t="n">
        <v>1</v>
      </c>
      <c r="T11" s="28" t="n">
        <v>2</v>
      </c>
      <c r="U11" s="28" t="n">
        <v>3</v>
      </c>
      <c r="V11" s="28" t="n">
        <v>2</v>
      </c>
      <c r="W11" s="28" t="n">
        <v>0</v>
      </c>
      <c r="X11" s="28" t="n">
        <v>4</v>
      </c>
      <c r="Y11" s="28" t="n">
        <v>3</v>
      </c>
      <c r="Z11" s="28" t="n">
        <v>3</v>
      </c>
      <c r="AA11" s="28" t="n">
        <v>0</v>
      </c>
      <c r="AB11" s="28" t="n">
        <v>0</v>
      </c>
      <c r="AC11" s="28" t="n">
        <v>0</v>
      </c>
      <c r="AD11" s="28" t="n">
        <v>3</v>
      </c>
      <c r="AE11" s="28" t="n">
        <v>4</v>
      </c>
      <c r="AF11" s="28" t="n">
        <v>0</v>
      </c>
      <c r="AG11" s="29" t="n">
        <v>2</v>
      </c>
      <c r="AH11" s="30" t="n">
        <v>0</v>
      </c>
      <c r="AI11" s="30" t="n">
        <v>2</v>
      </c>
      <c r="AJ11" s="31" t="n">
        <v>0</v>
      </c>
      <c r="AK11" s="30" t="n">
        <v>0</v>
      </c>
      <c r="AL11" s="30" t="n">
        <v>1</v>
      </c>
      <c r="AM11" s="30" t="n">
        <v>1</v>
      </c>
      <c r="AN11" s="28" t="n">
        <v>2</v>
      </c>
      <c r="AO11" s="28" t="n">
        <v>2</v>
      </c>
      <c r="AP11" s="28" t="n">
        <v>0</v>
      </c>
      <c r="AQ11" s="28" t="n">
        <v>0</v>
      </c>
    </row>
    <row r="12" s="6" customFormat="true" ht="21" hidden="true" customHeight="true" outlineLevel="0" collapsed="false">
      <c r="A12" s="22" t="n">
        <v>121248</v>
      </c>
      <c r="B12" s="23" t="s">
        <v>65</v>
      </c>
      <c r="C12" s="24" t="s">
        <v>66</v>
      </c>
      <c r="D12" s="32" t="n">
        <v>260</v>
      </c>
      <c r="E12" s="26" t="n">
        <f aca="false">SUM(H12:AQ12)</f>
        <v>43</v>
      </c>
      <c r="F12" s="26" t="n">
        <f aca="false">E12*D12*0.8</f>
        <v>8944</v>
      </c>
      <c r="G12" s="26" t="n">
        <v>0</v>
      </c>
      <c r="H12" s="27" t="n">
        <v>0</v>
      </c>
      <c r="I12" s="28" t="n">
        <v>3</v>
      </c>
      <c r="J12" s="28" t="n">
        <v>1</v>
      </c>
      <c r="K12" s="28" t="n">
        <v>0</v>
      </c>
      <c r="L12" s="28" t="n">
        <v>0</v>
      </c>
      <c r="M12" s="28" t="n">
        <v>2</v>
      </c>
      <c r="N12" s="28" t="n">
        <v>2</v>
      </c>
      <c r="O12" s="28" t="n">
        <v>2</v>
      </c>
      <c r="P12" s="28" t="n">
        <v>1</v>
      </c>
      <c r="Q12" s="28" t="n">
        <v>0</v>
      </c>
      <c r="R12" s="28" t="n">
        <v>0</v>
      </c>
      <c r="S12" s="28" t="n">
        <v>2</v>
      </c>
      <c r="T12" s="28" t="n">
        <v>2</v>
      </c>
      <c r="U12" s="28" t="n">
        <v>3</v>
      </c>
      <c r="V12" s="28" t="n">
        <v>2</v>
      </c>
      <c r="W12" s="28" t="n">
        <v>1</v>
      </c>
      <c r="X12" s="28" t="n">
        <v>0</v>
      </c>
      <c r="Y12" s="28" t="n">
        <v>3</v>
      </c>
      <c r="Z12" s="28" t="n">
        <v>3</v>
      </c>
      <c r="AA12" s="28" t="n">
        <v>2</v>
      </c>
      <c r="AB12" s="28" t="n">
        <v>0</v>
      </c>
      <c r="AC12" s="28" t="n">
        <v>0</v>
      </c>
      <c r="AD12" s="28" t="n">
        <v>3</v>
      </c>
      <c r="AE12" s="28" t="n">
        <v>0</v>
      </c>
      <c r="AF12" s="28" t="n">
        <v>0</v>
      </c>
      <c r="AG12" s="29" t="n">
        <v>4</v>
      </c>
      <c r="AH12" s="30" t="n">
        <v>0</v>
      </c>
      <c r="AI12" s="31" t="n">
        <v>0</v>
      </c>
      <c r="AJ12" s="30" t="n">
        <v>3</v>
      </c>
      <c r="AK12" s="30" t="n">
        <v>0</v>
      </c>
      <c r="AL12" s="30" t="n">
        <v>1</v>
      </c>
      <c r="AM12" s="30" t="n">
        <v>2</v>
      </c>
      <c r="AN12" s="28" t="n">
        <v>0</v>
      </c>
      <c r="AO12" s="28" t="n">
        <v>0</v>
      </c>
      <c r="AP12" s="28" t="n">
        <v>0</v>
      </c>
      <c r="AQ12" s="28" t="n">
        <v>1</v>
      </c>
    </row>
    <row r="13" s="6" customFormat="true" ht="21" hidden="true" customHeight="true" outlineLevel="0" collapsed="false">
      <c r="A13" s="22" t="n">
        <v>130552</v>
      </c>
      <c r="B13" s="23" t="s">
        <v>67</v>
      </c>
      <c r="C13" s="24" t="s">
        <v>68</v>
      </c>
      <c r="D13" s="32" t="n">
        <v>365</v>
      </c>
      <c r="E13" s="26" t="n">
        <f aca="false">SUM(H13:AQ13)</f>
        <v>12</v>
      </c>
      <c r="F13" s="26" t="n">
        <f aca="false">E13*D13*0.8</f>
        <v>3504</v>
      </c>
      <c r="G13" s="26" t="n">
        <v>0</v>
      </c>
      <c r="H13" s="27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2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3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1</v>
      </c>
      <c r="AE13" s="28" t="n">
        <v>0</v>
      </c>
      <c r="AF13" s="28" t="n">
        <v>0</v>
      </c>
      <c r="AG13" s="29" t="n">
        <v>0</v>
      </c>
      <c r="AH13" s="30" t="n">
        <v>0</v>
      </c>
      <c r="AI13" s="31" t="n">
        <v>0</v>
      </c>
      <c r="AJ13" s="31" t="n">
        <v>0</v>
      </c>
      <c r="AK13" s="30" t="n">
        <v>2</v>
      </c>
      <c r="AL13" s="30" t="n">
        <v>1</v>
      </c>
      <c r="AM13" s="30" t="n">
        <v>2</v>
      </c>
      <c r="AN13" s="28" t="n">
        <v>0</v>
      </c>
      <c r="AO13" s="28" t="n">
        <v>0</v>
      </c>
      <c r="AP13" s="28" t="n">
        <v>1</v>
      </c>
      <c r="AQ13" s="28" t="n">
        <v>0</v>
      </c>
    </row>
    <row r="14" s="6" customFormat="true" ht="21" hidden="false" customHeight="true" outlineLevel="0" collapsed="false">
      <c r="A14" s="22" t="n">
        <v>121950</v>
      </c>
      <c r="B14" s="23" t="s">
        <v>69</v>
      </c>
      <c r="C14" s="24" t="s">
        <v>70</v>
      </c>
      <c r="D14" s="32" t="n">
        <v>340</v>
      </c>
      <c r="E14" s="26" t="n">
        <f aca="false">SUM(H14:AQ14)</f>
        <v>25</v>
      </c>
      <c r="F14" s="26" t="n">
        <f aca="false">E14*D14*0.8</f>
        <v>6800</v>
      </c>
      <c r="G14" s="26" t="n">
        <v>25</v>
      </c>
      <c r="H14" s="27" t="n">
        <v>3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2</v>
      </c>
      <c r="O14" s="28" t="n">
        <v>0</v>
      </c>
      <c r="P14" s="28" t="n">
        <v>1</v>
      </c>
      <c r="Q14" s="28" t="n">
        <v>0</v>
      </c>
      <c r="R14" s="28" t="n">
        <v>0</v>
      </c>
      <c r="S14" s="28" t="n">
        <v>2</v>
      </c>
      <c r="T14" s="28" t="n">
        <v>0</v>
      </c>
      <c r="U14" s="28" t="n">
        <v>3</v>
      </c>
      <c r="V14" s="28" t="n">
        <v>0</v>
      </c>
      <c r="W14" s="28" t="n">
        <v>0</v>
      </c>
      <c r="X14" s="28" t="n">
        <v>2</v>
      </c>
      <c r="Y14" s="28" t="n">
        <v>3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9" t="n">
        <v>0</v>
      </c>
      <c r="AH14" s="30" t="n">
        <v>0</v>
      </c>
      <c r="AI14" s="31" t="n">
        <v>0</v>
      </c>
      <c r="AJ14" s="30" t="n">
        <v>3</v>
      </c>
      <c r="AK14" s="30" t="n">
        <v>4</v>
      </c>
      <c r="AL14" s="30" t="n">
        <v>1</v>
      </c>
      <c r="AM14" s="30" t="n">
        <v>1</v>
      </c>
      <c r="AN14" s="28" t="n">
        <v>0</v>
      </c>
      <c r="AO14" s="28" t="n">
        <v>0</v>
      </c>
      <c r="AP14" s="28" t="n">
        <v>0</v>
      </c>
      <c r="AQ14" s="28" t="n">
        <v>0</v>
      </c>
    </row>
    <row r="15" s="6" customFormat="true" ht="21" hidden="false" customHeight="true" outlineLevel="0" collapsed="false">
      <c r="A15" s="22" t="n">
        <v>120533</v>
      </c>
      <c r="B15" s="23" t="s">
        <v>71</v>
      </c>
      <c r="C15" s="24" t="s">
        <v>72</v>
      </c>
      <c r="D15" s="32" t="n">
        <v>395</v>
      </c>
      <c r="E15" s="26" t="n">
        <f aca="false">SUM(H15:AQ15)</f>
        <v>30</v>
      </c>
      <c r="F15" s="26" t="n">
        <f aca="false">E15*D15*0.8</f>
        <v>9480</v>
      </c>
      <c r="G15" s="26" t="n">
        <v>30</v>
      </c>
      <c r="H15" s="27" t="n">
        <v>3</v>
      </c>
      <c r="I15" s="28" t="n">
        <v>3</v>
      </c>
      <c r="J15" s="28" t="n">
        <v>1</v>
      </c>
      <c r="K15" s="28" t="n">
        <v>0</v>
      </c>
      <c r="L15" s="28" t="n">
        <v>0</v>
      </c>
      <c r="M15" s="28" t="n">
        <v>1</v>
      </c>
      <c r="N15" s="28" t="n">
        <v>0</v>
      </c>
      <c r="O15" s="28" t="n">
        <v>0</v>
      </c>
      <c r="P15" s="28" t="n">
        <v>1</v>
      </c>
      <c r="Q15" s="28" t="n">
        <v>0</v>
      </c>
      <c r="R15" s="28" t="n">
        <v>0</v>
      </c>
      <c r="S15" s="28" t="n">
        <v>0</v>
      </c>
      <c r="T15" s="28" t="n">
        <v>2</v>
      </c>
      <c r="U15" s="28" t="n">
        <v>0</v>
      </c>
      <c r="V15" s="28" t="n">
        <v>2</v>
      </c>
      <c r="W15" s="28" t="n">
        <v>0</v>
      </c>
      <c r="X15" s="28" t="n">
        <v>2</v>
      </c>
      <c r="Y15" s="28" t="n">
        <v>3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2</v>
      </c>
      <c r="AE15" s="28" t="n">
        <v>0</v>
      </c>
      <c r="AF15" s="28" t="n">
        <v>0</v>
      </c>
      <c r="AG15" s="29" t="n">
        <v>2</v>
      </c>
      <c r="AH15" s="30" t="n">
        <v>0</v>
      </c>
      <c r="AI15" s="31" t="n">
        <v>0</v>
      </c>
      <c r="AJ15" s="30" t="n">
        <v>2</v>
      </c>
      <c r="AK15" s="30" t="n">
        <v>4</v>
      </c>
      <c r="AL15" s="30" t="n">
        <v>0</v>
      </c>
      <c r="AM15" s="30" t="n">
        <v>1</v>
      </c>
      <c r="AN15" s="28" t="n">
        <v>0</v>
      </c>
      <c r="AO15" s="28" t="n">
        <v>0</v>
      </c>
      <c r="AP15" s="28" t="n">
        <v>0</v>
      </c>
      <c r="AQ15" s="28" t="n">
        <v>1</v>
      </c>
    </row>
    <row r="16" s="6" customFormat="true" ht="21" hidden="false" customHeight="true" outlineLevel="0" collapsed="false">
      <c r="A16" s="22" t="n">
        <v>124722</v>
      </c>
      <c r="B16" s="23" t="s">
        <v>73</v>
      </c>
      <c r="C16" s="24" t="s">
        <v>74</v>
      </c>
      <c r="D16" s="32" t="n">
        <v>575</v>
      </c>
      <c r="E16" s="26" t="n">
        <f aca="false">SUM(H16:AQ16)</f>
        <v>9</v>
      </c>
      <c r="F16" s="26" t="n">
        <f aca="false">E16*D16*0.8</f>
        <v>4140</v>
      </c>
      <c r="G16" s="26" t="n">
        <v>9</v>
      </c>
      <c r="H16" s="27" t="n">
        <v>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3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1</v>
      </c>
      <c r="AE16" s="28" t="n">
        <v>0</v>
      </c>
      <c r="AF16" s="28" t="n">
        <v>0</v>
      </c>
      <c r="AG16" s="29" t="n">
        <v>2</v>
      </c>
      <c r="AH16" s="30" t="n">
        <v>0</v>
      </c>
      <c r="AI16" s="31" t="n">
        <v>0</v>
      </c>
      <c r="AJ16" s="31" t="n">
        <v>0</v>
      </c>
      <c r="AK16" s="30" t="n">
        <v>0</v>
      </c>
      <c r="AL16" s="30" t="n">
        <v>0</v>
      </c>
      <c r="AM16" s="30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</row>
    <row r="17" s="6" customFormat="true" ht="21" hidden="false" customHeight="true" outlineLevel="0" collapsed="false">
      <c r="A17" s="22" t="n">
        <v>140359</v>
      </c>
      <c r="B17" s="34" t="s">
        <v>75</v>
      </c>
      <c r="C17" s="24" t="s">
        <v>76</v>
      </c>
      <c r="D17" s="32" t="n">
        <v>225</v>
      </c>
      <c r="E17" s="26" t="n">
        <f aca="false">SUM(H17:AQ17)</f>
        <v>36</v>
      </c>
      <c r="F17" s="26" t="n">
        <f aca="false">E17*D17*0.8</f>
        <v>6480</v>
      </c>
      <c r="G17" s="26" t="n">
        <v>36</v>
      </c>
      <c r="H17" s="27" t="n">
        <v>0</v>
      </c>
      <c r="I17" s="28" t="n">
        <v>2</v>
      </c>
      <c r="J17" s="28" t="n">
        <v>2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2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2</v>
      </c>
      <c r="U17" s="28" t="n">
        <v>5</v>
      </c>
      <c r="V17" s="28" t="n">
        <v>2</v>
      </c>
      <c r="W17" s="28" t="n">
        <v>0</v>
      </c>
      <c r="X17" s="28" t="n">
        <v>0</v>
      </c>
      <c r="Y17" s="28" t="n">
        <v>3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3</v>
      </c>
      <c r="AE17" s="28" t="n">
        <v>0</v>
      </c>
      <c r="AF17" s="28" t="n">
        <v>0</v>
      </c>
      <c r="AG17" s="29" t="n">
        <v>4</v>
      </c>
      <c r="AH17" s="30" t="n">
        <v>0</v>
      </c>
      <c r="AI17" s="31" t="n">
        <v>0</v>
      </c>
      <c r="AJ17" s="31" t="n">
        <v>0</v>
      </c>
      <c r="AK17" s="30" t="n">
        <v>4</v>
      </c>
      <c r="AL17" s="30" t="n">
        <v>1</v>
      </c>
      <c r="AM17" s="30" t="n">
        <v>2</v>
      </c>
      <c r="AN17" s="28" t="n">
        <v>2</v>
      </c>
      <c r="AO17" s="28" t="n">
        <v>2</v>
      </c>
      <c r="AP17" s="28" t="n">
        <v>0</v>
      </c>
      <c r="AQ17" s="28" t="n">
        <v>0</v>
      </c>
    </row>
    <row r="18" s="6" customFormat="true" ht="21" hidden="true" customHeight="true" outlineLevel="0" collapsed="false">
      <c r="A18" s="22" t="n">
        <v>140390</v>
      </c>
      <c r="B18" s="35" t="s">
        <v>77</v>
      </c>
      <c r="C18" s="24" t="s">
        <v>78</v>
      </c>
      <c r="D18" s="25" t="n">
        <v>245</v>
      </c>
      <c r="E18" s="26" t="n">
        <f aca="false">SUM(H18:AQ18)</f>
        <v>16</v>
      </c>
      <c r="F18" s="26" t="n">
        <f aca="false">E18*D18*0.8</f>
        <v>3136</v>
      </c>
      <c r="G18" s="26" t="e">
        <f aca="false">NA()</f>
        <v>#N/A</v>
      </c>
      <c r="H18" s="27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2</v>
      </c>
      <c r="U18" s="28" t="n">
        <v>3</v>
      </c>
      <c r="V18" s="28" t="n">
        <v>0</v>
      </c>
      <c r="W18" s="28" t="n">
        <v>1</v>
      </c>
      <c r="X18" s="28" t="n">
        <v>0</v>
      </c>
      <c r="Y18" s="28" t="n">
        <v>3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1</v>
      </c>
      <c r="AE18" s="28" t="n">
        <v>0</v>
      </c>
      <c r="AF18" s="28" t="n">
        <v>0</v>
      </c>
      <c r="AG18" s="29" t="n">
        <v>0</v>
      </c>
      <c r="AH18" s="30" t="n">
        <v>0</v>
      </c>
      <c r="AI18" s="31" t="n">
        <v>0</v>
      </c>
      <c r="AJ18" s="31" t="n">
        <v>0</v>
      </c>
      <c r="AK18" s="30" t="n">
        <v>2</v>
      </c>
      <c r="AL18" s="30" t="n">
        <v>0</v>
      </c>
      <c r="AM18" s="30" t="n">
        <v>2</v>
      </c>
      <c r="AN18" s="28" t="n">
        <v>1</v>
      </c>
      <c r="AO18" s="28" t="n">
        <v>1</v>
      </c>
      <c r="AP18" s="28" t="n">
        <v>0</v>
      </c>
      <c r="AQ18" s="28" t="n">
        <v>0</v>
      </c>
    </row>
    <row r="19" s="6" customFormat="true" ht="21" hidden="true" customHeight="true" outlineLevel="0" collapsed="false">
      <c r="A19" s="22" t="n">
        <v>140372</v>
      </c>
      <c r="B19" s="23" t="s">
        <v>79</v>
      </c>
      <c r="C19" s="24" t="s">
        <v>80</v>
      </c>
      <c r="D19" s="32" t="n">
        <v>245</v>
      </c>
      <c r="E19" s="26" t="n">
        <f aca="false">SUM(H19:AQ19)</f>
        <v>23</v>
      </c>
      <c r="F19" s="26" t="n">
        <f aca="false">E19*D19*0.8</f>
        <v>4508</v>
      </c>
      <c r="G19" s="26" t="e">
        <f aca="false">NA()</f>
        <v>#N/A</v>
      </c>
      <c r="H19" s="27" t="n">
        <v>0</v>
      </c>
      <c r="I19" s="28" t="n">
        <v>0</v>
      </c>
      <c r="J19" s="28" t="n">
        <v>1</v>
      </c>
      <c r="K19" s="28" t="n">
        <v>0</v>
      </c>
      <c r="L19" s="28" t="n">
        <v>0</v>
      </c>
      <c r="M19" s="28" t="n">
        <v>1</v>
      </c>
      <c r="N19" s="28" t="n">
        <v>1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1</v>
      </c>
      <c r="T19" s="28" t="n">
        <v>2</v>
      </c>
      <c r="U19" s="28" t="n">
        <v>2</v>
      </c>
      <c r="V19" s="28" t="n">
        <v>0</v>
      </c>
      <c r="W19" s="28" t="n">
        <v>0</v>
      </c>
      <c r="X19" s="28" t="n">
        <v>5</v>
      </c>
      <c r="Y19" s="28" t="n">
        <v>3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1</v>
      </c>
      <c r="AE19" s="28" t="n">
        <v>1</v>
      </c>
      <c r="AF19" s="28" t="n">
        <v>0</v>
      </c>
      <c r="AG19" s="29" t="n">
        <v>0</v>
      </c>
      <c r="AH19" s="30" t="n">
        <v>0</v>
      </c>
      <c r="AI19" s="31" t="n">
        <v>0</v>
      </c>
      <c r="AJ19" s="31" t="n">
        <v>0</v>
      </c>
      <c r="AK19" s="30" t="n">
        <v>2</v>
      </c>
      <c r="AL19" s="30" t="n">
        <v>0</v>
      </c>
      <c r="AM19" s="30" t="n">
        <v>2</v>
      </c>
      <c r="AN19" s="28" t="n">
        <v>1</v>
      </c>
      <c r="AO19" s="28" t="n">
        <v>0</v>
      </c>
      <c r="AP19" s="28" t="n">
        <v>0</v>
      </c>
      <c r="AQ19" s="28" t="n">
        <v>0</v>
      </c>
    </row>
    <row r="20" s="6" customFormat="true" ht="21" hidden="true" customHeight="true" outlineLevel="0" collapsed="false">
      <c r="A20" s="22" t="n">
        <v>140391</v>
      </c>
      <c r="B20" s="23" t="s">
        <v>81</v>
      </c>
      <c r="C20" s="24" t="s">
        <v>82</v>
      </c>
      <c r="D20" s="32" t="n">
        <v>245</v>
      </c>
      <c r="E20" s="26" t="n">
        <f aca="false">SUM(H20:AQ20)</f>
        <v>33</v>
      </c>
      <c r="F20" s="26" t="n">
        <f aca="false">E20*D20*0.8</f>
        <v>6468</v>
      </c>
      <c r="G20" s="26" t="n">
        <v>0</v>
      </c>
      <c r="H20" s="27" t="n">
        <v>3</v>
      </c>
      <c r="I20" s="28" t="n">
        <v>3</v>
      </c>
      <c r="J20" s="28" t="n">
        <v>0</v>
      </c>
      <c r="K20" s="28" t="n">
        <v>0</v>
      </c>
      <c r="L20" s="28" t="n">
        <v>0</v>
      </c>
      <c r="M20" s="28" t="n">
        <v>2</v>
      </c>
      <c r="N20" s="28" t="n">
        <v>0</v>
      </c>
      <c r="O20" s="28" t="n">
        <v>0</v>
      </c>
      <c r="P20" s="28" t="n">
        <v>1</v>
      </c>
      <c r="Q20" s="28" t="n">
        <v>0</v>
      </c>
      <c r="R20" s="28" t="n">
        <v>0</v>
      </c>
      <c r="S20" s="28" t="n">
        <v>0</v>
      </c>
      <c r="T20" s="28" t="n">
        <v>2</v>
      </c>
      <c r="U20" s="28" t="n">
        <v>3</v>
      </c>
      <c r="V20" s="28" t="n">
        <v>0</v>
      </c>
      <c r="W20" s="28" t="n">
        <v>0</v>
      </c>
      <c r="X20" s="28" t="n">
        <v>0</v>
      </c>
      <c r="Y20" s="28" t="n">
        <v>3</v>
      </c>
      <c r="Z20" s="28" t="n">
        <v>3</v>
      </c>
      <c r="AA20" s="28" t="n">
        <v>0</v>
      </c>
      <c r="AB20" s="28" t="n">
        <v>0</v>
      </c>
      <c r="AC20" s="28" t="n">
        <v>0</v>
      </c>
      <c r="AD20" s="28" t="n">
        <v>3</v>
      </c>
      <c r="AE20" s="28" t="n">
        <v>0</v>
      </c>
      <c r="AF20" s="28" t="n">
        <v>0</v>
      </c>
      <c r="AG20" s="29" t="n">
        <v>0</v>
      </c>
      <c r="AH20" s="30" t="n">
        <v>0</v>
      </c>
      <c r="AI20" s="31" t="n">
        <v>0</v>
      </c>
      <c r="AJ20" s="30" t="n">
        <v>3</v>
      </c>
      <c r="AK20" s="30" t="n">
        <v>4</v>
      </c>
      <c r="AL20" s="30" t="n">
        <v>1</v>
      </c>
      <c r="AM20" s="30" t="n">
        <v>2</v>
      </c>
      <c r="AN20" s="28" t="n">
        <v>0</v>
      </c>
      <c r="AO20" s="28" t="n">
        <v>0</v>
      </c>
      <c r="AP20" s="28" t="n">
        <v>0</v>
      </c>
      <c r="AQ20" s="28" t="n">
        <v>0</v>
      </c>
    </row>
    <row r="21" s="6" customFormat="true" ht="21" hidden="false" customHeight="true" outlineLevel="0" collapsed="false">
      <c r="A21" s="22" t="n">
        <v>140373</v>
      </c>
      <c r="B21" s="34" t="s">
        <v>83</v>
      </c>
      <c r="C21" s="24" t="s">
        <v>84</v>
      </c>
      <c r="D21" s="32" t="n">
        <v>245</v>
      </c>
      <c r="E21" s="26" t="n">
        <f aca="false">SUM(H21:AQ21)</f>
        <v>67</v>
      </c>
      <c r="F21" s="26" t="n">
        <f aca="false">E21*D21*0.8</f>
        <v>13132</v>
      </c>
      <c r="G21" s="26" t="n">
        <v>67</v>
      </c>
      <c r="H21" s="27" t="n">
        <v>3</v>
      </c>
      <c r="I21" s="28" t="n">
        <v>8</v>
      </c>
      <c r="J21" s="28" t="n">
        <v>1</v>
      </c>
      <c r="K21" s="28" t="n">
        <v>1</v>
      </c>
      <c r="L21" s="28" t="n">
        <v>0</v>
      </c>
      <c r="M21" s="28" t="n">
        <v>2</v>
      </c>
      <c r="N21" s="28" t="n">
        <v>1</v>
      </c>
      <c r="O21" s="28" t="n">
        <v>0</v>
      </c>
      <c r="P21" s="28" t="n">
        <v>1</v>
      </c>
      <c r="Q21" s="28" t="n">
        <v>0</v>
      </c>
      <c r="R21" s="28" t="n">
        <v>1</v>
      </c>
      <c r="S21" s="28" t="n">
        <v>1</v>
      </c>
      <c r="T21" s="28" t="n">
        <v>0</v>
      </c>
      <c r="U21" s="28" t="n">
        <v>3</v>
      </c>
      <c r="V21" s="28" t="n">
        <v>2</v>
      </c>
      <c r="W21" s="28" t="n">
        <v>2</v>
      </c>
      <c r="X21" s="28" t="n">
        <v>4</v>
      </c>
      <c r="Y21" s="28" t="n">
        <v>3</v>
      </c>
      <c r="Z21" s="28" t="n">
        <v>3</v>
      </c>
      <c r="AA21" s="28" t="n">
        <v>2</v>
      </c>
      <c r="AB21" s="28" t="n">
        <v>0</v>
      </c>
      <c r="AC21" s="28" t="n">
        <v>0</v>
      </c>
      <c r="AD21" s="28" t="n">
        <v>3</v>
      </c>
      <c r="AE21" s="28" t="n">
        <v>0</v>
      </c>
      <c r="AF21" s="28" t="n">
        <v>0</v>
      </c>
      <c r="AG21" s="29" t="n">
        <v>4</v>
      </c>
      <c r="AH21" s="30" t="n">
        <v>0</v>
      </c>
      <c r="AI21" s="31" t="n">
        <v>0</v>
      </c>
      <c r="AJ21" s="30" t="n">
        <v>2</v>
      </c>
      <c r="AK21" s="30" t="n">
        <v>5</v>
      </c>
      <c r="AL21" s="30" t="n">
        <v>2</v>
      </c>
      <c r="AM21" s="30" t="n">
        <v>3</v>
      </c>
      <c r="AN21" s="28" t="n">
        <v>5</v>
      </c>
      <c r="AO21" s="28" t="n">
        <v>5</v>
      </c>
      <c r="AP21" s="28" t="n">
        <v>0</v>
      </c>
      <c r="AQ21" s="28" t="n">
        <v>0</v>
      </c>
    </row>
    <row r="22" s="6" customFormat="true" ht="21" hidden="false" customHeight="true" outlineLevel="0" collapsed="false">
      <c r="A22" s="22" t="n">
        <v>140388</v>
      </c>
      <c r="B22" s="23" t="s">
        <v>85</v>
      </c>
      <c r="C22" s="24" t="s">
        <v>86</v>
      </c>
      <c r="D22" s="36" t="n">
        <v>295</v>
      </c>
      <c r="E22" s="26" t="n">
        <f aca="false">SUM(H22:AQ22)</f>
        <v>54</v>
      </c>
      <c r="F22" s="26" t="n">
        <f aca="false">E22*D22*0.8</f>
        <v>12744</v>
      </c>
      <c r="G22" s="26" t="n">
        <v>54</v>
      </c>
      <c r="H22" s="27" t="n">
        <v>3</v>
      </c>
      <c r="I22" s="28" t="n">
        <v>8</v>
      </c>
      <c r="J22" s="28" t="n">
        <v>0</v>
      </c>
      <c r="K22" s="28" t="n">
        <v>1</v>
      </c>
      <c r="L22" s="28" t="n">
        <v>0</v>
      </c>
      <c r="M22" s="28" t="n">
        <v>2</v>
      </c>
      <c r="N22" s="28" t="n">
        <v>0</v>
      </c>
      <c r="O22" s="28" t="n">
        <v>3</v>
      </c>
      <c r="P22" s="28" t="n">
        <v>1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3</v>
      </c>
      <c r="V22" s="28" t="n">
        <v>0</v>
      </c>
      <c r="W22" s="28" t="n">
        <v>2</v>
      </c>
      <c r="X22" s="28" t="n">
        <v>4</v>
      </c>
      <c r="Y22" s="28" t="n">
        <v>3</v>
      </c>
      <c r="Z22" s="28" t="n">
        <v>3</v>
      </c>
      <c r="AA22" s="28" t="n">
        <v>0</v>
      </c>
      <c r="AB22" s="28" t="n">
        <v>0</v>
      </c>
      <c r="AC22" s="28" t="n">
        <v>0</v>
      </c>
      <c r="AD22" s="28" t="n">
        <v>3</v>
      </c>
      <c r="AE22" s="28" t="n">
        <v>0</v>
      </c>
      <c r="AF22" s="28" t="n">
        <v>0</v>
      </c>
      <c r="AG22" s="29" t="n">
        <v>4</v>
      </c>
      <c r="AH22" s="30" t="n">
        <v>0</v>
      </c>
      <c r="AI22" s="30" t="n">
        <v>2</v>
      </c>
      <c r="AJ22" s="30" t="n">
        <v>3</v>
      </c>
      <c r="AK22" s="30" t="n">
        <v>5</v>
      </c>
      <c r="AL22" s="30" t="n">
        <v>2</v>
      </c>
      <c r="AM22" s="30" t="n">
        <v>2</v>
      </c>
      <c r="AN22" s="28" t="n">
        <v>0</v>
      </c>
      <c r="AO22" s="28" t="n">
        <v>0</v>
      </c>
      <c r="AP22" s="28" t="n">
        <v>0</v>
      </c>
      <c r="AQ22" s="28" t="n">
        <v>0</v>
      </c>
    </row>
    <row r="23" s="6" customFormat="true" ht="21" hidden="true" customHeight="true" outlineLevel="0" collapsed="false">
      <c r="A23" s="22" t="n">
        <v>140358</v>
      </c>
      <c r="B23" s="37" t="s">
        <v>87</v>
      </c>
      <c r="C23" s="38" t="s">
        <v>88</v>
      </c>
      <c r="D23" s="39" t="n">
        <v>255</v>
      </c>
      <c r="E23" s="26" t="n">
        <f aca="false">SUM(H23:AQ23)</f>
        <v>51</v>
      </c>
      <c r="F23" s="26" t="n">
        <f aca="false">E23*D23*0.8</f>
        <v>10404</v>
      </c>
      <c r="G23" s="26" t="n">
        <v>0</v>
      </c>
      <c r="H23" s="27" t="n">
        <v>3</v>
      </c>
      <c r="I23" s="28" t="n">
        <v>5</v>
      </c>
      <c r="J23" s="28" t="n">
        <v>0</v>
      </c>
      <c r="K23" s="28" t="n">
        <v>0</v>
      </c>
      <c r="L23" s="28" t="n">
        <v>0</v>
      </c>
      <c r="M23" s="28" t="n">
        <v>2</v>
      </c>
      <c r="N23" s="28" t="n">
        <v>0</v>
      </c>
      <c r="O23" s="28" t="n">
        <v>2</v>
      </c>
      <c r="P23" s="28" t="n">
        <v>1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3</v>
      </c>
      <c r="V23" s="28" t="n">
        <v>2</v>
      </c>
      <c r="W23" s="28" t="n">
        <v>1</v>
      </c>
      <c r="X23" s="28" t="n">
        <v>4</v>
      </c>
      <c r="Y23" s="28" t="n">
        <v>3</v>
      </c>
      <c r="Z23" s="28" t="n">
        <v>3</v>
      </c>
      <c r="AA23" s="28" t="n">
        <v>1</v>
      </c>
      <c r="AB23" s="28" t="n">
        <v>0</v>
      </c>
      <c r="AC23" s="28" t="n">
        <v>0</v>
      </c>
      <c r="AD23" s="28" t="n">
        <v>3</v>
      </c>
      <c r="AE23" s="28" t="n">
        <v>0</v>
      </c>
      <c r="AF23" s="28" t="n">
        <v>0</v>
      </c>
      <c r="AG23" s="29" t="n">
        <v>4</v>
      </c>
      <c r="AH23" s="30" t="n">
        <v>0</v>
      </c>
      <c r="AI23" s="31" t="n">
        <v>0</v>
      </c>
      <c r="AJ23" s="31" t="n">
        <v>0</v>
      </c>
      <c r="AK23" s="30" t="n">
        <v>5</v>
      </c>
      <c r="AL23" s="30" t="n">
        <v>2</v>
      </c>
      <c r="AM23" s="30" t="n">
        <v>3</v>
      </c>
      <c r="AN23" s="28" t="n">
        <v>2</v>
      </c>
      <c r="AO23" s="28" t="n">
        <v>2</v>
      </c>
      <c r="AP23" s="28" t="n">
        <v>0</v>
      </c>
      <c r="AQ23" s="28" t="n">
        <v>0</v>
      </c>
    </row>
    <row r="24" s="6" customFormat="true" ht="21" hidden="false" customHeight="true" outlineLevel="0" collapsed="false">
      <c r="A24" s="22" t="n">
        <v>140389</v>
      </c>
      <c r="B24" s="34" t="s">
        <v>89</v>
      </c>
      <c r="C24" s="24" t="s">
        <v>90</v>
      </c>
      <c r="D24" s="32" t="n">
        <v>385</v>
      </c>
      <c r="E24" s="26" t="n">
        <f aca="false">SUM(H24:AQ24)</f>
        <v>44</v>
      </c>
      <c r="F24" s="26" t="n">
        <f aca="false">E24*D24*0.8</f>
        <v>13552</v>
      </c>
      <c r="G24" s="26" t="n">
        <v>44</v>
      </c>
      <c r="H24" s="27" t="n">
        <v>3</v>
      </c>
      <c r="I24" s="28" t="n">
        <v>5</v>
      </c>
      <c r="J24" s="28" t="n">
        <v>0</v>
      </c>
      <c r="K24" s="28" t="n">
        <v>0</v>
      </c>
      <c r="L24" s="28" t="n">
        <v>0</v>
      </c>
      <c r="M24" s="28" t="n">
        <v>2</v>
      </c>
      <c r="N24" s="28" t="n">
        <v>0</v>
      </c>
      <c r="O24" s="28" t="n">
        <v>2</v>
      </c>
      <c r="P24" s="28" t="n">
        <v>1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3</v>
      </c>
      <c r="V24" s="28" t="n">
        <v>2</v>
      </c>
      <c r="W24" s="28" t="n">
        <v>0</v>
      </c>
      <c r="X24" s="28" t="n">
        <v>4</v>
      </c>
      <c r="Y24" s="28" t="n">
        <v>3</v>
      </c>
      <c r="Z24" s="28" t="n">
        <v>3</v>
      </c>
      <c r="AA24" s="28" t="n">
        <v>1</v>
      </c>
      <c r="AB24" s="28" t="n">
        <v>0</v>
      </c>
      <c r="AC24" s="28" t="n">
        <v>0</v>
      </c>
      <c r="AD24" s="28" t="n">
        <v>3</v>
      </c>
      <c r="AE24" s="28" t="n">
        <v>0</v>
      </c>
      <c r="AF24" s="28" t="n">
        <v>0</v>
      </c>
      <c r="AG24" s="29" t="n">
        <v>2</v>
      </c>
      <c r="AH24" s="30" t="n">
        <v>0</v>
      </c>
      <c r="AI24" s="31" t="n">
        <v>0</v>
      </c>
      <c r="AJ24" s="31" t="n">
        <v>0</v>
      </c>
      <c r="AK24" s="30" t="n">
        <v>4</v>
      </c>
      <c r="AL24" s="30" t="n">
        <v>1</v>
      </c>
      <c r="AM24" s="30" t="n">
        <v>1</v>
      </c>
      <c r="AN24" s="28" t="n">
        <v>2</v>
      </c>
      <c r="AO24" s="28" t="n">
        <v>2</v>
      </c>
      <c r="AP24" s="28" t="n">
        <v>0</v>
      </c>
      <c r="AQ24" s="28" t="n">
        <v>0</v>
      </c>
    </row>
    <row r="25" s="6" customFormat="true" ht="21" hidden="true" customHeight="true" outlineLevel="0" collapsed="false">
      <c r="A25" s="22" t="n">
        <v>140387</v>
      </c>
      <c r="B25" s="23" t="s">
        <v>91</v>
      </c>
      <c r="C25" s="24" t="s">
        <v>92</v>
      </c>
      <c r="D25" s="32" t="n">
        <v>300</v>
      </c>
      <c r="E25" s="26" t="n">
        <f aca="false">SUM(H25:AQ25)</f>
        <v>30</v>
      </c>
      <c r="F25" s="26" t="n">
        <f aca="false">E25*D25*0.8</f>
        <v>7200</v>
      </c>
      <c r="G25" s="26" t="n">
        <v>0</v>
      </c>
      <c r="H25" s="27" t="n">
        <v>3</v>
      </c>
      <c r="I25" s="28" t="n">
        <v>3</v>
      </c>
      <c r="J25" s="28" t="n">
        <v>0</v>
      </c>
      <c r="K25" s="28" t="n">
        <v>0</v>
      </c>
      <c r="L25" s="28" t="n">
        <v>0</v>
      </c>
      <c r="M25" s="28" t="n">
        <v>1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3</v>
      </c>
      <c r="V25" s="28" t="n">
        <v>0</v>
      </c>
      <c r="W25" s="28" t="n">
        <v>0</v>
      </c>
      <c r="X25" s="28" t="n">
        <v>0</v>
      </c>
      <c r="Y25" s="28" t="n">
        <v>3</v>
      </c>
      <c r="Z25" s="28" t="n">
        <v>3</v>
      </c>
      <c r="AA25" s="28" t="n">
        <v>0</v>
      </c>
      <c r="AB25" s="28" t="n">
        <v>0</v>
      </c>
      <c r="AC25" s="28" t="n">
        <v>0</v>
      </c>
      <c r="AD25" s="28" t="n">
        <v>3</v>
      </c>
      <c r="AE25" s="28" t="n">
        <v>0</v>
      </c>
      <c r="AF25" s="28" t="n">
        <v>0</v>
      </c>
      <c r="AG25" s="29" t="n">
        <v>0</v>
      </c>
      <c r="AH25" s="30" t="n">
        <v>0</v>
      </c>
      <c r="AI25" s="31" t="n">
        <v>0</v>
      </c>
      <c r="AJ25" s="31" t="n">
        <v>0</v>
      </c>
      <c r="AK25" s="30" t="n">
        <v>5</v>
      </c>
      <c r="AL25" s="30" t="n">
        <v>1</v>
      </c>
      <c r="AM25" s="30" t="n">
        <v>1</v>
      </c>
      <c r="AN25" s="28" t="n">
        <v>2</v>
      </c>
      <c r="AO25" s="28" t="n">
        <v>2</v>
      </c>
      <c r="AP25" s="28" t="n">
        <v>0</v>
      </c>
      <c r="AQ25" s="28" t="n">
        <v>0</v>
      </c>
    </row>
    <row r="26" s="6" customFormat="true" ht="21" hidden="true" customHeight="true" outlineLevel="0" collapsed="false">
      <c r="A26" s="22" t="n">
        <v>140371</v>
      </c>
      <c r="B26" s="23" t="s">
        <v>93</v>
      </c>
      <c r="C26" s="24" t="s">
        <v>94</v>
      </c>
      <c r="D26" s="32" t="n">
        <v>285</v>
      </c>
      <c r="E26" s="26" t="n">
        <f aca="false">SUM(H26:AQ26)</f>
        <v>34</v>
      </c>
      <c r="F26" s="26" t="n">
        <f aca="false">E26*D26*0.8</f>
        <v>7752</v>
      </c>
      <c r="G26" s="26" t="n">
        <v>0</v>
      </c>
      <c r="H26" s="27" t="n">
        <v>3</v>
      </c>
      <c r="I26" s="28" t="n">
        <v>3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1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3</v>
      </c>
      <c r="V26" s="28" t="n">
        <v>0</v>
      </c>
      <c r="W26" s="28" t="n">
        <v>0</v>
      </c>
      <c r="X26" s="28" t="n">
        <v>0</v>
      </c>
      <c r="Y26" s="28" t="n">
        <v>3</v>
      </c>
      <c r="Z26" s="28" t="n">
        <v>3</v>
      </c>
      <c r="AA26" s="28" t="n">
        <v>0</v>
      </c>
      <c r="AB26" s="28" t="n">
        <v>0</v>
      </c>
      <c r="AC26" s="28" t="n">
        <v>0</v>
      </c>
      <c r="AD26" s="28" t="n">
        <v>3</v>
      </c>
      <c r="AE26" s="28" t="n">
        <v>0</v>
      </c>
      <c r="AF26" s="28" t="n">
        <v>0</v>
      </c>
      <c r="AG26" s="29" t="n">
        <v>0</v>
      </c>
      <c r="AH26" s="30" t="n">
        <v>0</v>
      </c>
      <c r="AI26" s="31" t="n">
        <v>0</v>
      </c>
      <c r="AJ26" s="31" t="n">
        <v>0</v>
      </c>
      <c r="AK26" s="30" t="n">
        <v>5</v>
      </c>
      <c r="AL26" s="30" t="n">
        <v>1</v>
      </c>
      <c r="AM26" s="30" t="n">
        <v>1</v>
      </c>
      <c r="AN26" s="28" t="n">
        <v>4</v>
      </c>
      <c r="AO26" s="28" t="n">
        <v>4</v>
      </c>
      <c r="AP26" s="28" t="n">
        <v>0</v>
      </c>
      <c r="AQ26" s="28" t="n">
        <v>0</v>
      </c>
    </row>
    <row r="27" s="6" customFormat="true" ht="21" hidden="true" customHeight="true" outlineLevel="0" collapsed="false">
      <c r="A27" s="22" t="n">
        <v>151540</v>
      </c>
      <c r="B27" s="23" t="s">
        <v>95</v>
      </c>
      <c r="C27" s="24" t="s">
        <v>96</v>
      </c>
      <c r="D27" s="32" t="n">
        <v>245</v>
      </c>
      <c r="E27" s="26" t="n">
        <f aca="false">SUM(H27:AQ27)</f>
        <v>16</v>
      </c>
      <c r="F27" s="26" t="n">
        <f aca="false">E27*D27*0.8</f>
        <v>3136</v>
      </c>
      <c r="G27" s="26" t="n">
        <v>0</v>
      </c>
      <c r="H27" s="27" t="n">
        <v>3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1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3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9" t="n">
        <v>0</v>
      </c>
      <c r="AH27" s="30" t="n">
        <v>0</v>
      </c>
      <c r="AI27" s="31" t="n">
        <v>0</v>
      </c>
      <c r="AJ27" s="31" t="n">
        <v>0</v>
      </c>
      <c r="AK27" s="30" t="n">
        <v>4</v>
      </c>
      <c r="AL27" s="30" t="n">
        <v>1</v>
      </c>
      <c r="AM27" s="30" t="n">
        <v>0</v>
      </c>
      <c r="AN27" s="28" t="n">
        <v>1</v>
      </c>
      <c r="AO27" s="28" t="n">
        <v>1</v>
      </c>
      <c r="AP27" s="28" t="n">
        <v>2</v>
      </c>
      <c r="AQ27" s="28" t="n">
        <v>0</v>
      </c>
    </row>
    <row r="28" s="6" customFormat="true" ht="21" hidden="true" customHeight="true" outlineLevel="0" collapsed="false">
      <c r="A28" s="22" t="n">
        <v>130553</v>
      </c>
      <c r="B28" s="23" t="s">
        <v>97</v>
      </c>
      <c r="C28" s="24" t="s">
        <v>98</v>
      </c>
      <c r="D28" s="32" t="n">
        <v>250</v>
      </c>
      <c r="E28" s="26" t="n">
        <f aca="false">SUM(H28:AQ28)</f>
        <v>38</v>
      </c>
      <c r="F28" s="26" t="n">
        <f aca="false">E28*D28*0.8</f>
        <v>7600</v>
      </c>
      <c r="G28" s="26" t="n">
        <v>0</v>
      </c>
      <c r="H28" s="27" t="n">
        <v>3</v>
      </c>
      <c r="I28" s="28" t="n">
        <v>3</v>
      </c>
      <c r="J28" s="28" t="n">
        <v>0</v>
      </c>
      <c r="K28" s="28" t="n">
        <v>1</v>
      </c>
      <c r="L28" s="28" t="n">
        <v>0</v>
      </c>
      <c r="M28" s="28" t="n">
        <v>1</v>
      </c>
      <c r="N28" s="28" t="n">
        <v>0</v>
      </c>
      <c r="O28" s="28" t="n">
        <v>0</v>
      </c>
      <c r="P28" s="28" t="n">
        <v>1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3</v>
      </c>
      <c r="V28" s="28" t="n">
        <v>0</v>
      </c>
      <c r="W28" s="28" t="n">
        <v>0</v>
      </c>
      <c r="X28" s="28" t="n">
        <v>0</v>
      </c>
      <c r="Y28" s="28" t="n">
        <v>3</v>
      </c>
      <c r="Z28" s="28" t="n">
        <v>3</v>
      </c>
      <c r="AA28" s="28" t="n">
        <v>0</v>
      </c>
      <c r="AB28" s="28" t="n">
        <v>0</v>
      </c>
      <c r="AC28" s="28" t="n">
        <v>0</v>
      </c>
      <c r="AD28" s="28" t="n">
        <v>2</v>
      </c>
      <c r="AE28" s="28" t="n">
        <v>0</v>
      </c>
      <c r="AF28" s="28" t="n">
        <v>0</v>
      </c>
      <c r="AG28" s="29" t="n">
        <v>2</v>
      </c>
      <c r="AH28" s="30" t="n">
        <v>0</v>
      </c>
      <c r="AI28" s="31" t="n">
        <v>0</v>
      </c>
      <c r="AJ28" s="31" t="n">
        <v>0</v>
      </c>
      <c r="AK28" s="30" t="n">
        <v>5</v>
      </c>
      <c r="AL28" s="30" t="n">
        <v>2</v>
      </c>
      <c r="AM28" s="30" t="n">
        <v>2</v>
      </c>
      <c r="AN28" s="28" t="n">
        <v>3</v>
      </c>
      <c r="AO28" s="28" t="n">
        <v>3</v>
      </c>
      <c r="AP28" s="28" t="n">
        <v>1</v>
      </c>
      <c r="AQ28" s="28" t="n">
        <v>0</v>
      </c>
    </row>
    <row r="29" s="6" customFormat="true" ht="21" hidden="false" customHeight="true" outlineLevel="0" collapsed="false">
      <c r="A29" s="22" t="n">
        <v>143064</v>
      </c>
      <c r="B29" s="23" t="s">
        <v>99</v>
      </c>
      <c r="C29" s="24" t="s">
        <v>100</v>
      </c>
      <c r="D29" s="25" t="n">
        <v>265</v>
      </c>
      <c r="E29" s="26" t="n">
        <f aca="false">SUM(H29:AQ29)</f>
        <v>33</v>
      </c>
      <c r="F29" s="26" t="n">
        <f aca="false">E29*D29*0.8</f>
        <v>6996</v>
      </c>
      <c r="G29" s="26" t="n">
        <v>33</v>
      </c>
      <c r="H29" s="27" t="n">
        <v>3</v>
      </c>
      <c r="I29" s="28" t="n">
        <v>0</v>
      </c>
      <c r="J29" s="28" t="n">
        <v>2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9</v>
      </c>
      <c r="V29" s="28" t="n">
        <v>0</v>
      </c>
      <c r="W29" s="28" t="n">
        <v>0</v>
      </c>
      <c r="X29" s="28" t="n">
        <v>0</v>
      </c>
      <c r="Y29" s="28" t="n">
        <v>3</v>
      </c>
      <c r="Z29" s="28" t="n">
        <v>3</v>
      </c>
      <c r="AA29" s="28" t="n">
        <v>0</v>
      </c>
      <c r="AB29" s="28" t="n">
        <v>0</v>
      </c>
      <c r="AC29" s="28" t="n">
        <v>0</v>
      </c>
      <c r="AD29" s="28" t="n">
        <v>2</v>
      </c>
      <c r="AE29" s="28" t="n">
        <v>0</v>
      </c>
      <c r="AF29" s="28" t="n">
        <v>0</v>
      </c>
      <c r="AG29" s="29" t="n">
        <v>2</v>
      </c>
      <c r="AH29" s="30" t="n">
        <v>0</v>
      </c>
      <c r="AI29" s="31" t="n">
        <v>0</v>
      </c>
      <c r="AJ29" s="31" t="n">
        <v>0</v>
      </c>
      <c r="AK29" s="30" t="n">
        <v>6</v>
      </c>
      <c r="AL29" s="30" t="n">
        <v>0</v>
      </c>
      <c r="AM29" s="30" t="n">
        <v>2</v>
      </c>
      <c r="AN29" s="28" t="n">
        <v>0</v>
      </c>
      <c r="AO29" s="28" t="n">
        <v>0</v>
      </c>
      <c r="AP29" s="28" t="n">
        <v>0</v>
      </c>
      <c r="AQ29" s="28" t="n">
        <v>1</v>
      </c>
    </row>
    <row r="30" s="6" customFormat="true" ht="21" hidden="false" customHeight="true" outlineLevel="0" collapsed="false">
      <c r="A30" s="22" t="n">
        <v>151528</v>
      </c>
      <c r="B30" s="23" t="s">
        <v>101</v>
      </c>
      <c r="C30" s="24" t="s">
        <v>102</v>
      </c>
      <c r="D30" s="32" t="n">
        <v>335</v>
      </c>
      <c r="E30" s="26" t="n">
        <f aca="false">SUM(H30:AQ30)</f>
        <v>67</v>
      </c>
      <c r="F30" s="26" t="n">
        <f aca="false">E30*D30*0.8</f>
        <v>17956</v>
      </c>
      <c r="G30" s="26" t="n">
        <v>67</v>
      </c>
      <c r="H30" s="27" t="n">
        <v>3</v>
      </c>
      <c r="I30" s="28" t="n">
        <v>0</v>
      </c>
      <c r="J30" s="28" t="n">
        <v>2</v>
      </c>
      <c r="K30" s="28" t="n">
        <v>0</v>
      </c>
      <c r="L30" s="28" t="n">
        <v>2</v>
      </c>
      <c r="M30" s="28" t="n">
        <v>2</v>
      </c>
      <c r="N30" s="28" t="n">
        <v>2</v>
      </c>
      <c r="O30" s="28" t="n">
        <v>0</v>
      </c>
      <c r="P30" s="28" t="n">
        <v>2</v>
      </c>
      <c r="Q30" s="28" t="n">
        <v>3</v>
      </c>
      <c r="R30" s="28" t="n">
        <v>0</v>
      </c>
      <c r="S30" s="28" t="n">
        <v>2</v>
      </c>
      <c r="T30" s="28" t="n">
        <v>7</v>
      </c>
      <c r="U30" s="28" t="n">
        <v>3</v>
      </c>
      <c r="V30" s="28" t="n">
        <v>0</v>
      </c>
      <c r="W30" s="28" t="n">
        <v>1</v>
      </c>
      <c r="X30" s="28" t="n">
        <v>2</v>
      </c>
      <c r="Y30" s="28" t="n">
        <v>3</v>
      </c>
      <c r="Z30" s="28" t="n">
        <v>3</v>
      </c>
      <c r="AA30" s="28" t="n">
        <v>0</v>
      </c>
      <c r="AB30" s="28" t="n">
        <v>0</v>
      </c>
      <c r="AC30" s="28" t="n">
        <v>0</v>
      </c>
      <c r="AD30" s="28" t="n">
        <v>3</v>
      </c>
      <c r="AE30" s="28" t="n">
        <v>4</v>
      </c>
      <c r="AF30" s="28" t="n">
        <v>0</v>
      </c>
      <c r="AG30" s="29" t="n">
        <v>4</v>
      </c>
      <c r="AH30" s="30" t="n">
        <v>0</v>
      </c>
      <c r="AI30" s="31" t="n">
        <v>0</v>
      </c>
      <c r="AJ30" s="30" t="n">
        <v>3</v>
      </c>
      <c r="AK30" s="30" t="n">
        <v>6</v>
      </c>
      <c r="AL30" s="30" t="n">
        <v>1</v>
      </c>
      <c r="AM30" s="30" t="n">
        <v>5</v>
      </c>
      <c r="AN30" s="28" t="n">
        <v>2</v>
      </c>
      <c r="AO30" s="28" t="n">
        <v>2</v>
      </c>
      <c r="AP30" s="28" t="n">
        <v>0</v>
      </c>
      <c r="AQ30" s="28" t="n">
        <v>0</v>
      </c>
    </row>
    <row r="31" s="6" customFormat="true" ht="21" hidden="false" customHeight="true" outlineLevel="0" collapsed="false">
      <c r="A31" s="22" t="n">
        <v>124178</v>
      </c>
      <c r="B31" s="23" t="s">
        <v>103</v>
      </c>
      <c r="C31" s="24" t="s">
        <v>104</v>
      </c>
      <c r="D31" s="25" t="n">
        <v>230</v>
      </c>
      <c r="E31" s="26" t="n">
        <f aca="false">SUM(H31:AQ31)</f>
        <v>33</v>
      </c>
      <c r="F31" s="26" t="n">
        <f aca="false">E31*D31*0.8</f>
        <v>6072</v>
      </c>
      <c r="G31" s="26" t="n">
        <v>33</v>
      </c>
      <c r="H31" s="27" t="n">
        <v>3</v>
      </c>
      <c r="I31" s="28" t="n">
        <v>3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2</v>
      </c>
      <c r="U31" s="28" t="n">
        <v>3</v>
      </c>
      <c r="V31" s="28" t="n">
        <v>0</v>
      </c>
      <c r="W31" s="28" t="n">
        <v>0</v>
      </c>
      <c r="X31" s="28" t="n">
        <v>0</v>
      </c>
      <c r="Y31" s="28" t="n">
        <v>3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9" t="n">
        <v>0</v>
      </c>
      <c r="AH31" s="30" t="n">
        <v>2</v>
      </c>
      <c r="AI31" s="31" t="n">
        <v>0</v>
      </c>
      <c r="AJ31" s="30" t="n">
        <v>2</v>
      </c>
      <c r="AK31" s="30" t="n">
        <v>10</v>
      </c>
      <c r="AL31" s="30" t="n">
        <v>2</v>
      </c>
      <c r="AM31" s="30" t="n">
        <v>1</v>
      </c>
      <c r="AN31" s="28" t="n">
        <v>1</v>
      </c>
      <c r="AO31" s="28" t="n">
        <v>1</v>
      </c>
      <c r="AP31" s="28" t="n">
        <v>0</v>
      </c>
      <c r="AQ31" s="28" t="n">
        <v>0</v>
      </c>
    </row>
    <row r="32" s="6" customFormat="true" ht="21" hidden="false" customHeight="true" outlineLevel="0" collapsed="false">
      <c r="A32" s="22" t="n">
        <v>151529</v>
      </c>
      <c r="B32" s="23" t="s">
        <v>105</v>
      </c>
      <c r="C32" s="24" t="s">
        <v>106</v>
      </c>
      <c r="D32" s="32" t="n">
        <v>320</v>
      </c>
      <c r="E32" s="26" t="n">
        <f aca="false">SUM(H32:AQ32)</f>
        <v>37</v>
      </c>
      <c r="F32" s="26" t="n">
        <f aca="false">E32*D32*0.8</f>
        <v>9472</v>
      </c>
      <c r="G32" s="26" t="n">
        <v>37</v>
      </c>
      <c r="H32" s="27" t="n">
        <v>3</v>
      </c>
      <c r="I32" s="28" t="n">
        <v>3</v>
      </c>
      <c r="J32" s="28" t="n">
        <v>0</v>
      </c>
      <c r="K32" s="28" t="n">
        <v>0</v>
      </c>
      <c r="L32" s="28" t="n">
        <v>0</v>
      </c>
      <c r="M32" s="28" t="n">
        <v>1</v>
      </c>
      <c r="N32" s="28" t="n">
        <v>0</v>
      </c>
      <c r="O32" s="28" t="n">
        <v>2</v>
      </c>
      <c r="P32" s="28" t="n">
        <v>1</v>
      </c>
      <c r="Q32" s="28" t="n">
        <v>0</v>
      </c>
      <c r="R32" s="28" t="n">
        <v>0</v>
      </c>
      <c r="S32" s="28" t="n">
        <v>0</v>
      </c>
      <c r="T32" s="28" t="n">
        <v>5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3</v>
      </c>
      <c r="Z32" s="28" t="n">
        <v>3</v>
      </c>
      <c r="AA32" s="28" t="n">
        <v>0</v>
      </c>
      <c r="AB32" s="28" t="n">
        <v>0</v>
      </c>
      <c r="AC32" s="28" t="n">
        <v>0</v>
      </c>
      <c r="AD32" s="28" t="n">
        <v>3</v>
      </c>
      <c r="AE32" s="28" t="n">
        <v>4</v>
      </c>
      <c r="AF32" s="28" t="n">
        <v>0</v>
      </c>
      <c r="AG32" s="29" t="n">
        <v>2</v>
      </c>
      <c r="AH32" s="30" t="n">
        <v>0</v>
      </c>
      <c r="AI32" s="31" t="n">
        <v>0</v>
      </c>
      <c r="AJ32" s="31" t="n">
        <v>0</v>
      </c>
      <c r="AK32" s="30" t="n">
        <v>5</v>
      </c>
      <c r="AL32" s="30" t="n">
        <v>1</v>
      </c>
      <c r="AM32" s="30" t="n">
        <v>1</v>
      </c>
      <c r="AN32" s="28" t="n">
        <v>0</v>
      </c>
      <c r="AO32" s="28" t="n">
        <v>0</v>
      </c>
      <c r="AP32" s="28" t="n">
        <v>0</v>
      </c>
      <c r="AQ32" s="28" t="n">
        <v>0</v>
      </c>
    </row>
    <row r="33" s="6" customFormat="true" ht="21" hidden="false" customHeight="true" outlineLevel="0" collapsed="false">
      <c r="A33" s="22" t="n">
        <v>151530</v>
      </c>
      <c r="B33" s="23" t="s">
        <v>107</v>
      </c>
      <c r="C33" s="24" t="s">
        <v>108</v>
      </c>
      <c r="D33" s="32" t="n">
        <v>235</v>
      </c>
      <c r="E33" s="26" t="n">
        <f aca="false">SUM(H33:AQ33)</f>
        <v>51</v>
      </c>
      <c r="F33" s="26" t="n">
        <f aca="false">E33*D33*0.8</f>
        <v>9588</v>
      </c>
      <c r="G33" s="26" t="n">
        <v>51</v>
      </c>
      <c r="H33" s="27" t="n">
        <v>0</v>
      </c>
      <c r="I33" s="28" t="n">
        <v>5</v>
      </c>
      <c r="J33" s="28" t="n">
        <v>3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2</v>
      </c>
      <c r="P33" s="28" t="n">
        <v>2</v>
      </c>
      <c r="Q33" s="28" t="n">
        <v>0</v>
      </c>
      <c r="R33" s="28" t="n">
        <v>0</v>
      </c>
      <c r="S33" s="28" t="n">
        <v>0</v>
      </c>
      <c r="T33" s="28" t="n">
        <v>5</v>
      </c>
      <c r="U33" s="28" t="n">
        <v>10</v>
      </c>
      <c r="V33" s="28" t="n">
        <v>0</v>
      </c>
      <c r="W33" s="28" t="n">
        <v>0</v>
      </c>
      <c r="X33" s="28" t="n">
        <v>2</v>
      </c>
      <c r="Y33" s="28" t="n">
        <v>3</v>
      </c>
      <c r="Z33" s="28" t="n">
        <v>3</v>
      </c>
      <c r="AA33" s="28" t="n">
        <v>0</v>
      </c>
      <c r="AB33" s="28" t="n">
        <v>0</v>
      </c>
      <c r="AC33" s="28" t="n">
        <v>0</v>
      </c>
      <c r="AD33" s="28" t="n">
        <v>3</v>
      </c>
      <c r="AE33" s="28" t="n">
        <v>4</v>
      </c>
      <c r="AF33" s="28" t="n">
        <v>0</v>
      </c>
      <c r="AG33" s="29" t="n">
        <v>4</v>
      </c>
      <c r="AH33" s="30" t="n">
        <v>0</v>
      </c>
      <c r="AI33" s="31" t="n">
        <v>0</v>
      </c>
      <c r="AJ33" s="31" t="n">
        <v>0</v>
      </c>
      <c r="AK33" s="30" t="n">
        <v>0</v>
      </c>
      <c r="AL33" s="30" t="n">
        <v>2</v>
      </c>
      <c r="AM33" s="30" t="n">
        <v>1</v>
      </c>
      <c r="AN33" s="28" t="n">
        <v>0</v>
      </c>
      <c r="AO33" s="28" t="n">
        <v>0</v>
      </c>
      <c r="AP33" s="28" t="n">
        <v>2</v>
      </c>
      <c r="AQ33" s="28" t="n">
        <v>0</v>
      </c>
    </row>
    <row r="34" s="6" customFormat="true" ht="21" hidden="false" customHeight="true" outlineLevel="0" collapsed="false">
      <c r="A34" s="22" t="n">
        <v>151521</v>
      </c>
      <c r="B34" s="23" t="s">
        <v>109</v>
      </c>
      <c r="C34" s="24" t="s">
        <v>110</v>
      </c>
      <c r="D34" s="32" t="n">
        <v>235</v>
      </c>
      <c r="E34" s="26" t="n">
        <f aca="false">SUM(H34:AQ34)</f>
        <v>77</v>
      </c>
      <c r="F34" s="26" t="n">
        <f aca="false">E34*D34*0.8</f>
        <v>14476</v>
      </c>
      <c r="G34" s="26" t="n">
        <v>77</v>
      </c>
      <c r="H34" s="27" t="n">
        <v>5</v>
      </c>
      <c r="I34" s="28" t="n">
        <v>5</v>
      </c>
      <c r="J34" s="28" t="n">
        <v>3</v>
      </c>
      <c r="K34" s="28" t="n">
        <v>0</v>
      </c>
      <c r="L34" s="28" t="n">
        <v>0</v>
      </c>
      <c r="M34" s="28" t="n">
        <v>1</v>
      </c>
      <c r="N34" s="28" t="n">
        <v>0</v>
      </c>
      <c r="O34" s="28" t="n">
        <v>0</v>
      </c>
      <c r="P34" s="28" t="n">
        <v>2</v>
      </c>
      <c r="Q34" s="28" t="n">
        <v>0</v>
      </c>
      <c r="R34" s="28" t="n">
        <v>0</v>
      </c>
      <c r="S34" s="28" t="n">
        <v>0</v>
      </c>
      <c r="T34" s="28" t="n">
        <v>5</v>
      </c>
      <c r="U34" s="28" t="n">
        <v>10</v>
      </c>
      <c r="V34" s="28" t="n">
        <v>0</v>
      </c>
      <c r="W34" s="28" t="n">
        <v>0</v>
      </c>
      <c r="X34" s="28" t="n">
        <v>2</v>
      </c>
      <c r="Y34" s="28" t="n">
        <v>3</v>
      </c>
      <c r="Z34" s="28" t="n">
        <v>3</v>
      </c>
      <c r="AA34" s="28" t="n">
        <v>0</v>
      </c>
      <c r="AB34" s="28" t="n">
        <v>4</v>
      </c>
      <c r="AC34" s="28" t="n">
        <v>0</v>
      </c>
      <c r="AD34" s="28" t="n">
        <v>3</v>
      </c>
      <c r="AE34" s="28" t="n">
        <v>4</v>
      </c>
      <c r="AF34" s="28" t="n">
        <v>0</v>
      </c>
      <c r="AG34" s="29" t="n">
        <v>4</v>
      </c>
      <c r="AH34" s="30" t="n">
        <v>0</v>
      </c>
      <c r="AI34" s="31" t="n">
        <v>0</v>
      </c>
      <c r="AJ34" s="30" t="n">
        <v>3</v>
      </c>
      <c r="AK34" s="30" t="n">
        <v>15</v>
      </c>
      <c r="AL34" s="30" t="n">
        <v>2</v>
      </c>
      <c r="AM34" s="30" t="n">
        <v>1</v>
      </c>
      <c r="AN34" s="28" t="n">
        <v>0</v>
      </c>
      <c r="AO34" s="28" t="n">
        <v>0</v>
      </c>
      <c r="AP34" s="28" t="n">
        <v>2</v>
      </c>
      <c r="AQ34" s="28" t="n">
        <v>0</v>
      </c>
    </row>
    <row r="35" s="6" customFormat="true" ht="21" hidden="false" customHeight="true" outlineLevel="0" collapsed="false">
      <c r="A35" s="22" t="n">
        <v>143170</v>
      </c>
      <c r="B35" s="23" t="s">
        <v>111</v>
      </c>
      <c r="C35" s="40" t="s">
        <v>112</v>
      </c>
      <c r="D35" s="36" t="n">
        <v>205</v>
      </c>
      <c r="E35" s="26" t="n">
        <f aca="false">SUM(H35:AQ35)</f>
        <v>53</v>
      </c>
      <c r="F35" s="26" t="n">
        <f aca="false">E35*D35*0.8</f>
        <v>8692</v>
      </c>
      <c r="G35" s="26" t="n">
        <v>53</v>
      </c>
      <c r="H35" s="27" t="n">
        <v>5</v>
      </c>
      <c r="I35" s="28" t="n">
        <v>3</v>
      </c>
      <c r="J35" s="28" t="n">
        <v>0</v>
      </c>
      <c r="K35" s="28" t="n">
        <v>0</v>
      </c>
      <c r="L35" s="28" t="n">
        <v>0</v>
      </c>
      <c r="M35" s="28" t="n">
        <v>2</v>
      </c>
      <c r="N35" s="28" t="n">
        <v>0</v>
      </c>
      <c r="O35" s="28" t="n">
        <v>0</v>
      </c>
      <c r="P35" s="28" t="n">
        <v>1</v>
      </c>
      <c r="Q35" s="28" t="n">
        <v>0</v>
      </c>
      <c r="R35" s="28" t="n">
        <v>0</v>
      </c>
      <c r="S35" s="28" t="n">
        <v>0</v>
      </c>
      <c r="T35" s="28" t="n">
        <v>5</v>
      </c>
      <c r="U35" s="28" t="n">
        <v>2</v>
      </c>
      <c r="V35" s="28" t="n">
        <v>0</v>
      </c>
      <c r="W35" s="28" t="n">
        <v>1</v>
      </c>
      <c r="X35" s="28" t="n">
        <v>0</v>
      </c>
      <c r="Y35" s="28" t="n">
        <v>0</v>
      </c>
      <c r="Z35" s="28" t="n">
        <v>3</v>
      </c>
      <c r="AA35" s="28" t="n">
        <v>0</v>
      </c>
      <c r="AB35" s="28" t="n">
        <v>0</v>
      </c>
      <c r="AC35" s="28" t="n">
        <v>0</v>
      </c>
      <c r="AD35" s="28" t="n">
        <v>3</v>
      </c>
      <c r="AE35" s="28" t="n">
        <v>4</v>
      </c>
      <c r="AF35" s="28" t="n">
        <v>0</v>
      </c>
      <c r="AG35" s="29" t="n">
        <v>0</v>
      </c>
      <c r="AH35" s="30" t="n">
        <v>3</v>
      </c>
      <c r="AI35" s="31" t="n">
        <v>0</v>
      </c>
      <c r="AJ35" s="30" t="n">
        <v>3</v>
      </c>
      <c r="AK35" s="30" t="n">
        <v>5</v>
      </c>
      <c r="AL35" s="30" t="n">
        <v>5</v>
      </c>
      <c r="AM35" s="30" t="n">
        <v>2</v>
      </c>
      <c r="AN35" s="28" t="n">
        <v>1</v>
      </c>
      <c r="AO35" s="28" t="n">
        <v>1</v>
      </c>
      <c r="AP35" s="28" t="n">
        <v>4</v>
      </c>
      <c r="AQ35" s="28" t="n">
        <v>0</v>
      </c>
    </row>
    <row r="36" s="6" customFormat="true" ht="21" hidden="true" customHeight="true" outlineLevel="0" collapsed="false">
      <c r="A36" s="22" t="n">
        <v>151534</v>
      </c>
      <c r="B36" s="23" t="s">
        <v>113</v>
      </c>
      <c r="C36" s="24" t="s">
        <v>114</v>
      </c>
      <c r="D36" s="32" t="n">
        <v>235</v>
      </c>
      <c r="E36" s="26" t="n">
        <f aca="false">SUM(H36:AQ36)</f>
        <v>31</v>
      </c>
      <c r="F36" s="26" t="n">
        <f aca="false">E36*D36*0.8</f>
        <v>5828</v>
      </c>
      <c r="G36" s="26" t="n">
        <v>0</v>
      </c>
      <c r="H36" s="27" t="n">
        <v>5</v>
      </c>
      <c r="I36" s="28" t="n">
        <v>0</v>
      </c>
      <c r="J36" s="28" t="n">
        <v>0</v>
      </c>
      <c r="K36" s="28" t="n">
        <v>0</v>
      </c>
      <c r="L36" s="28" t="n">
        <v>2</v>
      </c>
      <c r="M36" s="28" t="n">
        <v>1</v>
      </c>
      <c r="N36" s="28" t="n">
        <v>1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1</v>
      </c>
      <c r="T36" s="28" t="n">
        <v>2</v>
      </c>
      <c r="U36" s="28" t="n">
        <v>3</v>
      </c>
      <c r="V36" s="28" t="n">
        <v>0</v>
      </c>
      <c r="W36" s="28" t="n">
        <v>0</v>
      </c>
      <c r="X36" s="28" t="n">
        <v>2</v>
      </c>
      <c r="Y36" s="28" t="n">
        <v>3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5</v>
      </c>
      <c r="AE36" s="28" t="n">
        <v>0</v>
      </c>
      <c r="AF36" s="28" t="n">
        <v>0</v>
      </c>
      <c r="AG36" s="29" t="n">
        <v>0</v>
      </c>
      <c r="AH36" s="30" t="n">
        <v>0</v>
      </c>
      <c r="AI36" s="31" t="n">
        <v>0</v>
      </c>
      <c r="AJ36" s="31" t="n">
        <v>0</v>
      </c>
      <c r="AK36" s="30" t="n">
        <v>0</v>
      </c>
      <c r="AL36" s="30" t="n">
        <v>0</v>
      </c>
      <c r="AM36" s="30" t="n">
        <v>2</v>
      </c>
      <c r="AN36" s="28" t="n">
        <v>2</v>
      </c>
      <c r="AO36" s="28" t="n">
        <v>2</v>
      </c>
      <c r="AP36" s="28" t="n">
        <v>0</v>
      </c>
      <c r="AQ36" s="28" t="n">
        <v>0</v>
      </c>
    </row>
    <row r="37" s="6" customFormat="true" ht="21" hidden="true" customHeight="true" outlineLevel="0" collapsed="false">
      <c r="A37" s="22" t="n">
        <v>151539</v>
      </c>
      <c r="B37" s="23" t="s">
        <v>115</v>
      </c>
      <c r="C37" s="24" t="s">
        <v>116</v>
      </c>
      <c r="D37" s="32" t="n">
        <v>230</v>
      </c>
      <c r="E37" s="26" t="n">
        <f aca="false">SUM(H37:AQ37)</f>
        <v>20</v>
      </c>
      <c r="F37" s="26" t="n">
        <f aca="false">E37*D37*0.8</f>
        <v>3680</v>
      </c>
      <c r="G37" s="26" t="n">
        <v>0</v>
      </c>
      <c r="H37" s="27" t="n">
        <v>5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2</v>
      </c>
      <c r="U37" s="28" t="n">
        <v>3</v>
      </c>
      <c r="V37" s="28" t="n">
        <v>0</v>
      </c>
      <c r="W37" s="28" t="n">
        <v>0</v>
      </c>
      <c r="X37" s="28" t="n">
        <v>0</v>
      </c>
      <c r="Y37" s="28" t="n">
        <v>3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2</v>
      </c>
      <c r="AE37" s="28" t="n">
        <v>0</v>
      </c>
      <c r="AF37" s="28" t="n">
        <v>0</v>
      </c>
      <c r="AG37" s="29" t="n">
        <v>0</v>
      </c>
      <c r="AH37" s="30" t="n">
        <v>0</v>
      </c>
      <c r="AI37" s="31" t="n">
        <v>0</v>
      </c>
      <c r="AJ37" s="31" t="n">
        <v>0</v>
      </c>
      <c r="AK37" s="30" t="n">
        <v>0</v>
      </c>
      <c r="AL37" s="30" t="n">
        <v>4</v>
      </c>
      <c r="AM37" s="30" t="n">
        <v>1</v>
      </c>
      <c r="AN37" s="28" t="n">
        <v>0</v>
      </c>
      <c r="AO37" s="28" t="n">
        <v>0</v>
      </c>
      <c r="AP37" s="28" t="n">
        <v>0</v>
      </c>
      <c r="AQ37" s="28" t="n">
        <v>0</v>
      </c>
    </row>
    <row r="38" s="6" customFormat="true" ht="21" hidden="true" customHeight="true" outlineLevel="0" collapsed="false">
      <c r="A38" s="22" t="n">
        <v>74187</v>
      </c>
      <c r="B38" s="23" t="s">
        <v>117</v>
      </c>
      <c r="C38" s="24" t="s">
        <v>118</v>
      </c>
      <c r="D38" s="32" t="n">
        <v>70</v>
      </c>
      <c r="E38" s="26" t="n">
        <f aca="false">SUM(H38:AQ38)</f>
        <v>124</v>
      </c>
      <c r="F38" s="26" t="n">
        <f aca="false">E38*D38*0.8</f>
        <v>6944</v>
      </c>
      <c r="G38" s="26" t="n">
        <v>0</v>
      </c>
      <c r="H38" s="27" t="n">
        <v>3</v>
      </c>
      <c r="I38" s="28" t="n">
        <v>10</v>
      </c>
      <c r="J38" s="28" t="n">
        <v>0</v>
      </c>
      <c r="K38" s="28" t="n">
        <v>0</v>
      </c>
      <c r="L38" s="28" t="n">
        <v>10</v>
      </c>
      <c r="M38" s="28" t="n">
        <v>2</v>
      </c>
      <c r="N38" s="28" t="n">
        <v>0</v>
      </c>
      <c r="O38" s="28" t="n">
        <v>0</v>
      </c>
      <c r="P38" s="28" t="n">
        <v>5</v>
      </c>
      <c r="Q38" s="28" t="n">
        <v>5</v>
      </c>
      <c r="R38" s="28" t="n">
        <v>3</v>
      </c>
      <c r="S38" s="28" t="n">
        <v>0</v>
      </c>
      <c r="T38" s="28" t="n">
        <v>5</v>
      </c>
      <c r="U38" s="28" t="n">
        <v>3</v>
      </c>
      <c r="V38" s="28" t="n">
        <v>0</v>
      </c>
      <c r="W38" s="28" t="n">
        <v>0</v>
      </c>
      <c r="X38" s="28" t="n">
        <v>5</v>
      </c>
      <c r="Y38" s="28" t="n">
        <v>5</v>
      </c>
      <c r="Z38" s="28" t="n">
        <v>10</v>
      </c>
      <c r="AA38" s="28" t="n">
        <v>2</v>
      </c>
      <c r="AB38" s="28" t="n">
        <v>0</v>
      </c>
      <c r="AC38" s="28" t="n">
        <v>0</v>
      </c>
      <c r="AD38" s="28" t="n">
        <v>3</v>
      </c>
      <c r="AE38" s="28" t="n">
        <v>0</v>
      </c>
      <c r="AF38" s="28" t="n">
        <v>0</v>
      </c>
      <c r="AG38" s="29" t="n">
        <v>6</v>
      </c>
      <c r="AH38" s="30" t="n">
        <v>5</v>
      </c>
      <c r="AI38" s="31" t="n">
        <v>0</v>
      </c>
      <c r="AJ38" s="30" t="n">
        <v>2</v>
      </c>
      <c r="AK38" s="30" t="n">
        <v>20</v>
      </c>
      <c r="AL38" s="30" t="n">
        <v>0</v>
      </c>
      <c r="AM38" s="30" t="n">
        <v>3</v>
      </c>
      <c r="AN38" s="28" t="n">
        <v>10</v>
      </c>
      <c r="AO38" s="28" t="n">
        <v>5</v>
      </c>
      <c r="AP38" s="28" t="n">
        <v>2</v>
      </c>
      <c r="AQ38" s="28" t="n">
        <v>0</v>
      </c>
    </row>
    <row r="39" s="6" customFormat="true" ht="21" hidden="false" customHeight="true" outlineLevel="0" collapsed="false">
      <c r="A39" s="22" t="n">
        <v>140383</v>
      </c>
      <c r="B39" s="23" t="s">
        <v>119</v>
      </c>
      <c r="C39" s="24" t="s">
        <v>120</v>
      </c>
      <c r="D39" s="32" t="n">
        <v>195</v>
      </c>
      <c r="E39" s="26" t="n">
        <f aca="false">SUM(H39:AQ39)</f>
        <v>55</v>
      </c>
      <c r="F39" s="26" t="n">
        <f aca="false">E39*D39*0.8</f>
        <v>8580</v>
      </c>
      <c r="G39" s="26" t="n">
        <v>55</v>
      </c>
      <c r="H39" s="27" t="n">
        <v>3</v>
      </c>
      <c r="I39" s="28" t="n">
        <v>0</v>
      </c>
      <c r="J39" s="28" t="n">
        <v>2</v>
      </c>
      <c r="K39" s="28" t="n">
        <v>0</v>
      </c>
      <c r="L39" s="28" t="n">
        <v>0</v>
      </c>
      <c r="M39" s="28" t="n">
        <v>2</v>
      </c>
      <c r="N39" s="28" t="n">
        <v>1</v>
      </c>
      <c r="O39" s="28" t="n">
        <v>0</v>
      </c>
      <c r="P39" s="28" t="n">
        <v>2</v>
      </c>
      <c r="Q39" s="28" t="n">
        <v>0</v>
      </c>
      <c r="R39" s="28" t="n">
        <v>2</v>
      </c>
      <c r="S39" s="28" t="n">
        <v>1</v>
      </c>
      <c r="T39" s="28" t="n">
        <v>5</v>
      </c>
      <c r="U39" s="28" t="n">
        <v>3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3</v>
      </c>
      <c r="AA39" s="28" t="n">
        <v>2</v>
      </c>
      <c r="AB39" s="28" t="n">
        <v>0</v>
      </c>
      <c r="AC39" s="28" t="n">
        <v>0</v>
      </c>
      <c r="AD39" s="28" t="n">
        <v>3</v>
      </c>
      <c r="AE39" s="28" t="n">
        <v>4</v>
      </c>
      <c r="AF39" s="28" t="n">
        <v>0</v>
      </c>
      <c r="AG39" s="29" t="n">
        <v>4</v>
      </c>
      <c r="AH39" s="30" t="n">
        <v>2</v>
      </c>
      <c r="AI39" s="31" t="n">
        <v>0</v>
      </c>
      <c r="AJ39" s="31" t="n">
        <v>0</v>
      </c>
      <c r="AK39" s="30" t="n">
        <v>6</v>
      </c>
      <c r="AL39" s="30" t="n">
        <v>2</v>
      </c>
      <c r="AM39" s="30" t="n">
        <v>2</v>
      </c>
      <c r="AN39" s="28" t="n">
        <v>2</v>
      </c>
      <c r="AO39" s="28" t="n">
        <v>2</v>
      </c>
      <c r="AP39" s="28" t="n">
        <v>2</v>
      </c>
      <c r="AQ39" s="28" t="n">
        <v>0</v>
      </c>
    </row>
    <row r="40" s="6" customFormat="true" ht="21" hidden="false" customHeight="true" outlineLevel="0" collapsed="false">
      <c r="A40" s="22" t="n">
        <v>74511</v>
      </c>
      <c r="B40" s="23" t="s">
        <v>121</v>
      </c>
      <c r="C40" s="24" t="s">
        <v>122</v>
      </c>
      <c r="D40" s="32" t="n">
        <v>175</v>
      </c>
      <c r="E40" s="26" t="n">
        <f aca="false">SUM(H40:AQ40)</f>
        <v>104</v>
      </c>
      <c r="F40" s="26" t="n">
        <f aca="false">E40*D40*0.8</f>
        <v>14560</v>
      </c>
      <c r="G40" s="26" t="n">
        <v>104</v>
      </c>
      <c r="H40" s="27" t="n">
        <v>15</v>
      </c>
      <c r="I40" s="28" t="n">
        <v>10</v>
      </c>
      <c r="J40" s="28" t="n">
        <v>2</v>
      </c>
      <c r="K40" s="28" t="n">
        <v>0</v>
      </c>
      <c r="L40" s="28" t="n">
        <v>2</v>
      </c>
      <c r="M40" s="28" t="n">
        <v>2</v>
      </c>
      <c r="N40" s="28" t="n">
        <v>2</v>
      </c>
      <c r="O40" s="28" t="n">
        <v>0</v>
      </c>
      <c r="P40" s="28" t="n">
        <v>0</v>
      </c>
      <c r="Q40" s="28" t="n">
        <v>0</v>
      </c>
      <c r="R40" s="28" t="n">
        <v>3</v>
      </c>
      <c r="S40" s="28" t="n">
        <v>2</v>
      </c>
      <c r="T40" s="28" t="n">
        <v>5</v>
      </c>
      <c r="U40" s="28" t="n">
        <v>5</v>
      </c>
      <c r="V40" s="28" t="n">
        <v>2</v>
      </c>
      <c r="W40" s="28" t="n">
        <v>0</v>
      </c>
      <c r="X40" s="28" t="n">
        <v>5</v>
      </c>
      <c r="Y40" s="28" t="n">
        <v>5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3</v>
      </c>
      <c r="AE40" s="28" t="n">
        <v>4</v>
      </c>
      <c r="AF40" s="33" t="n">
        <v>1</v>
      </c>
      <c r="AG40" s="29" t="n">
        <v>10</v>
      </c>
      <c r="AH40" s="30" t="n">
        <v>0</v>
      </c>
      <c r="AI40" s="30" t="n">
        <v>2</v>
      </c>
      <c r="AJ40" s="30" t="n">
        <v>2</v>
      </c>
      <c r="AK40" s="30" t="n">
        <v>5</v>
      </c>
      <c r="AL40" s="30" t="n">
        <v>2</v>
      </c>
      <c r="AM40" s="30" t="n">
        <v>5</v>
      </c>
      <c r="AN40" s="28" t="n">
        <v>5</v>
      </c>
      <c r="AO40" s="28" t="n">
        <v>5</v>
      </c>
      <c r="AP40" s="28" t="n">
        <v>0</v>
      </c>
      <c r="AQ40" s="28" t="n">
        <v>0</v>
      </c>
    </row>
    <row r="41" s="6" customFormat="true" ht="21" hidden="true" customHeight="true" outlineLevel="0" collapsed="false">
      <c r="A41" s="22" t="n">
        <v>75193</v>
      </c>
      <c r="B41" s="41" t="s">
        <v>123</v>
      </c>
      <c r="C41" s="42" t="s">
        <v>124</v>
      </c>
      <c r="D41" s="43" t="n">
        <v>275</v>
      </c>
      <c r="E41" s="26" t="n">
        <f aca="false">SUM(H41:AQ41)</f>
        <v>32</v>
      </c>
      <c r="F41" s="26" t="n">
        <f aca="false">E41*D41*0.8</f>
        <v>7040</v>
      </c>
      <c r="G41" s="26" t="e">
        <f aca="false">NA()</f>
        <v>#N/A</v>
      </c>
      <c r="H41" s="27" t="n">
        <v>15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2</v>
      </c>
      <c r="N41" s="28" t="n">
        <v>0</v>
      </c>
      <c r="O41" s="28" t="n">
        <v>0</v>
      </c>
      <c r="P41" s="28" t="n">
        <v>1</v>
      </c>
      <c r="Q41" s="28" t="n">
        <v>0</v>
      </c>
      <c r="R41" s="28" t="n">
        <v>0</v>
      </c>
      <c r="S41" s="28" t="n">
        <v>0</v>
      </c>
      <c r="T41" s="28" t="n">
        <v>1</v>
      </c>
      <c r="U41" s="28" t="n">
        <v>0</v>
      </c>
      <c r="V41" s="28" t="n">
        <v>0</v>
      </c>
      <c r="W41" s="28" t="n">
        <v>0</v>
      </c>
      <c r="X41" s="28" t="n">
        <v>5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2</v>
      </c>
      <c r="AE41" s="28" t="n">
        <v>2</v>
      </c>
      <c r="AF41" s="28" t="n">
        <v>0</v>
      </c>
      <c r="AG41" s="29" t="n">
        <v>0</v>
      </c>
      <c r="AH41" s="30" t="n">
        <v>0</v>
      </c>
      <c r="AI41" s="31" t="n">
        <v>0</v>
      </c>
      <c r="AJ41" s="31" t="n">
        <v>0</v>
      </c>
      <c r="AK41" s="30" t="n">
        <v>2</v>
      </c>
      <c r="AL41" s="30" t="n">
        <v>0</v>
      </c>
      <c r="AM41" s="30" t="n">
        <v>2</v>
      </c>
      <c r="AN41" s="28" t="n">
        <v>0</v>
      </c>
      <c r="AO41" s="28" t="n">
        <v>0</v>
      </c>
      <c r="AP41" s="28" t="n">
        <v>0</v>
      </c>
      <c r="AQ41" s="28" t="n">
        <v>0</v>
      </c>
    </row>
    <row r="42" s="6" customFormat="true" ht="21" hidden="true" customHeight="true" outlineLevel="0" collapsed="false">
      <c r="A42" s="22" t="n">
        <v>115896</v>
      </c>
      <c r="B42" s="41" t="s">
        <v>125</v>
      </c>
      <c r="C42" s="42" t="s">
        <v>126</v>
      </c>
      <c r="D42" s="43" t="n">
        <v>235</v>
      </c>
      <c r="E42" s="26" t="n">
        <f aca="false">SUM(H42:AQ42)</f>
        <v>5</v>
      </c>
      <c r="F42" s="26" t="n">
        <f aca="false">E42*D42*0.8</f>
        <v>940</v>
      </c>
      <c r="G42" s="26" t="e">
        <f aca="false">NA()</f>
        <v>#N/A</v>
      </c>
      <c r="H42" s="27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1</v>
      </c>
      <c r="Q42" s="28" t="n">
        <v>0</v>
      </c>
      <c r="R42" s="28" t="n">
        <v>0</v>
      </c>
      <c r="S42" s="28" t="n">
        <v>0</v>
      </c>
      <c r="T42" s="28" t="n">
        <v>1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9" t="n">
        <v>0</v>
      </c>
      <c r="AH42" s="30" t="n">
        <v>0</v>
      </c>
      <c r="AI42" s="31" t="n">
        <v>0</v>
      </c>
      <c r="AJ42" s="31" t="n">
        <v>0</v>
      </c>
      <c r="AK42" s="30" t="n">
        <v>2</v>
      </c>
      <c r="AL42" s="30" t="n">
        <v>0</v>
      </c>
      <c r="AM42" s="30" t="n">
        <v>1</v>
      </c>
      <c r="AN42" s="28" t="n">
        <v>0</v>
      </c>
      <c r="AO42" s="28" t="n">
        <v>0</v>
      </c>
      <c r="AP42" s="28" t="n">
        <v>0</v>
      </c>
      <c r="AQ42" s="28" t="n">
        <v>0</v>
      </c>
    </row>
    <row r="43" s="6" customFormat="true" ht="21" hidden="true" customHeight="true" outlineLevel="0" collapsed="false">
      <c r="A43" s="22" t="n">
        <v>151543</v>
      </c>
      <c r="B43" s="41" t="s">
        <v>127</v>
      </c>
      <c r="C43" s="42" t="s">
        <v>128</v>
      </c>
      <c r="D43" s="43" t="n">
        <v>235</v>
      </c>
      <c r="E43" s="26" t="n">
        <f aca="false">SUM(H43:AQ43)</f>
        <v>7</v>
      </c>
      <c r="F43" s="26" t="n">
        <f aca="false">E43*D43*0.8</f>
        <v>1316</v>
      </c>
      <c r="G43" s="26" t="e">
        <f aca="false">NA()</f>
        <v>#N/A</v>
      </c>
      <c r="H43" s="27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1</v>
      </c>
      <c r="Q43" s="28" t="n">
        <v>0</v>
      </c>
      <c r="R43" s="28" t="n">
        <v>0</v>
      </c>
      <c r="S43" s="28" t="n">
        <v>0</v>
      </c>
      <c r="T43" s="28" t="n">
        <v>1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2</v>
      </c>
      <c r="AE43" s="28" t="n">
        <v>0</v>
      </c>
      <c r="AF43" s="28" t="n">
        <v>0</v>
      </c>
      <c r="AG43" s="29" t="n">
        <v>0</v>
      </c>
      <c r="AH43" s="30" t="n">
        <v>0</v>
      </c>
      <c r="AI43" s="31" t="n">
        <v>0</v>
      </c>
      <c r="AJ43" s="31" t="n">
        <v>0</v>
      </c>
      <c r="AK43" s="30" t="n">
        <v>2</v>
      </c>
      <c r="AL43" s="30" t="n">
        <v>0</v>
      </c>
      <c r="AM43" s="30" t="n">
        <v>1</v>
      </c>
      <c r="AN43" s="28" t="n">
        <v>0</v>
      </c>
      <c r="AO43" s="28" t="n">
        <v>0</v>
      </c>
      <c r="AP43" s="28" t="n">
        <v>0</v>
      </c>
      <c r="AQ43" s="28" t="n">
        <v>0</v>
      </c>
    </row>
    <row r="44" s="6" customFormat="true" ht="21" hidden="true" customHeight="true" outlineLevel="0" collapsed="false">
      <c r="A44" s="22" t="n">
        <v>143168</v>
      </c>
      <c r="B44" s="23" t="s">
        <v>129</v>
      </c>
      <c r="C44" s="24" t="s">
        <v>130</v>
      </c>
      <c r="D44" s="25" t="n">
        <v>390</v>
      </c>
      <c r="E44" s="26" t="n">
        <f aca="false">SUM(H44:AQ44)</f>
        <v>25</v>
      </c>
      <c r="F44" s="26" t="n">
        <f aca="false">E44*D44*0.8</f>
        <v>7800</v>
      </c>
      <c r="G44" s="26" t="n">
        <v>0</v>
      </c>
      <c r="H44" s="27" t="n">
        <v>5</v>
      </c>
      <c r="I44" s="28" t="n">
        <v>2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1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5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3</v>
      </c>
      <c r="AA44" s="28" t="n">
        <v>0</v>
      </c>
      <c r="AB44" s="28" t="n">
        <v>0</v>
      </c>
      <c r="AC44" s="28" t="n">
        <v>0</v>
      </c>
      <c r="AD44" s="28" t="n">
        <v>2</v>
      </c>
      <c r="AE44" s="28" t="n">
        <v>0</v>
      </c>
      <c r="AF44" s="28" t="n">
        <v>0</v>
      </c>
      <c r="AG44" s="29" t="n">
        <v>2</v>
      </c>
      <c r="AH44" s="30" t="n">
        <v>0</v>
      </c>
      <c r="AI44" s="31" t="n">
        <v>0</v>
      </c>
      <c r="AJ44" s="31" t="n">
        <v>0</v>
      </c>
      <c r="AK44" s="30" t="n">
        <v>4</v>
      </c>
      <c r="AL44" s="30" t="n">
        <v>1</v>
      </c>
      <c r="AM44" s="30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</row>
    <row r="45" s="6" customFormat="true" ht="21" hidden="true" customHeight="true" outlineLevel="0" collapsed="false">
      <c r="A45" s="22" t="n">
        <v>140370</v>
      </c>
      <c r="B45" s="23" t="s">
        <v>131</v>
      </c>
      <c r="C45" s="40" t="s">
        <v>132</v>
      </c>
      <c r="D45" s="36" t="n">
        <v>315</v>
      </c>
      <c r="E45" s="26" t="n">
        <f aca="false">SUM(H45:AQ45)</f>
        <v>24</v>
      </c>
      <c r="F45" s="26" t="n">
        <f aca="false">E45*D45*0.8</f>
        <v>6048</v>
      </c>
      <c r="G45" s="26" t="n">
        <v>0</v>
      </c>
      <c r="H45" s="27" t="n">
        <v>3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5</v>
      </c>
      <c r="V45" s="28" t="n">
        <v>0</v>
      </c>
      <c r="W45" s="28" t="n">
        <v>0</v>
      </c>
      <c r="X45" s="28" t="n">
        <v>0</v>
      </c>
      <c r="Y45" s="28" t="n">
        <v>3</v>
      </c>
      <c r="Z45" s="28" t="n">
        <v>3</v>
      </c>
      <c r="AA45" s="28" t="n">
        <v>0</v>
      </c>
      <c r="AB45" s="28" t="n">
        <v>0</v>
      </c>
      <c r="AC45" s="28" t="n">
        <v>0</v>
      </c>
      <c r="AD45" s="28" t="n">
        <v>2</v>
      </c>
      <c r="AE45" s="28" t="n">
        <v>0</v>
      </c>
      <c r="AF45" s="28" t="n">
        <v>0</v>
      </c>
      <c r="AG45" s="29" t="n">
        <v>2</v>
      </c>
      <c r="AH45" s="30" t="n">
        <v>0</v>
      </c>
      <c r="AI45" s="31" t="n">
        <v>0</v>
      </c>
      <c r="AJ45" s="31" t="n">
        <v>0</v>
      </c>
      <c r="AK45" s="30" t="n">
        <v>4</v>
      </c>
      <c r="AL45" s="30" t="n">
        <v>1</v>
      </c>
      <c r="AM45" s="30" t="n">
        <v>1</v>
      </c>
      <c r="AN45" s="28" t="n">
        <v>0</v>
      </c>
      <c r="AO45" s="28" t="n">
        <v>0</v>
      </c>
      <c r="AP45" s="28" t="n">
        <v>0</v>
      </c>
      <c r="AQ45" s="28" t="n">
        <v>0</v>
      </c>
    </row>
    <row r="46" s="6" customFormat="true" ht="21" hidden="true" customHeight="true" outlineLevel="0" collapsed="false">
      <c r="A46" s="22" t="n">
        <v>140374</v>
      </c>
      <c r="B46" s="23" t="s">
        <v>133</v>
      </c>
      <c r="C46" s="40" t="s">
        <v>134</v>
      </c>
      <c r="D46" s="36" t="n">
        <v>245</v>
      </c>
      <c r="E46" s="26" t="n">
        <f aca="false">SUM(H46:AQ46)</f>
        <v>30</v>
      </c>
      <c r="F46" s="26" t="n">
        <f aca="false">E46*D46*0.8</f>
        <v>5880</v>
      </c>
      <c r="G46" s="26" t="n">
        <v>0</v>
      </c>
      <c r="H46" s="27" t="n">
        <v>3</v>
      </c>
      <c r="I46" s="28" t="n">
        <v>2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1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3</v>
      </c>
      <c r="V46" s="28" t="n">
        <v>0</v>
      </c>
      <c r="W46" s="28" t="n">
        <v>0</v>
      </c>
      <c r="X46" s="28" t="n">
        <v>0</v>
      </c>
      <c r="Y46" s="28" t="n">
        <v>3</v>
      </c>
      <c r="Z46" s="28" t="n">
        <v>3</v>
      </c>
      <c r="AA46" s="28" t="n">
        <v>2</v>
      </c>
      <c r="AB46" s="28" t="n">
        <v>0</v>
      </c>
      <c r="AC46" s="28" t="n">
        <v>0</v>
      </c>
      <c r="AD46" s="28" t="n">
        <v>3</v>
      </c>
      <c r="AE46" s="28" t="n">
        <v>0</v>
      </c>
      <c r="AF46" s="28" t="n">
        <v>0</v>
      </c>
      <c r="AG46" s="29" t="n">
        <v>2</v>
      </c>
      <c r="AH46" s="30" t="n">
        <v>0</v>
      </c>
      <c r="AI46" s="31" t="n">
        <v>0</v>
      </c>
      <c r="AJ46" s="30" t="n">
        <v>2</v>
      </c>
      <c r="AK46" s="30" t="n">
        <v>4</v>
      </c>
      <c r="AL46" s="30" t="n">
        <v>1</v>
      </c>
      <c r="AM46" s="30" t="n">
        <v>1</v>
      </c>
      <c r="AN46" s="28" t="n">
        <v>0</v>
      </c>
      <c r="AO46" s="28" t="n">
        <v>0</v>
      </c>
      <c r="AP46" s="28" t="n">
        <v>0</v>
      </c>
      <c r="AQ46" s="28" t="n">
        <v>0</v>
      </c>
    </row>
    <row r="47" s="6" customFormat="true" ht="21" hidden="false" customHeight="true" outlineLevel="0" collapsed="false">
      <c r="A47" s="22" t="n">
        <v>140361</v>
      </c>
      <c r="B47" s="41" t="s">
        <v>135</v>
      </c>
      <c r="C47" s="42" t="s">
        <v>136</v>
      </c>
      <c r="D47" s="43" t="n">
        <v>170</v>
      </c>
      <c r="E47" s="26" t="n">
        <f aca="false">SUM(H47:AQ47)</f>
        <v>16</v>
      </c>
      <c r="F47" s="26" t="n">
        <f aca="false">E47*D47*0.8</f>
        <v>2176</v>
      </c>
      <c r="G47" s="26" t="n">
        <v>16</v>
      </c>
      <c r="H47" s="27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2</v>
      </c>
      <c r="S47" s="28" t="n">
        <v>0</v>
      </c>
      <c r="T47" s="28" t="n">
        <v>0</v>
      </c>
      <c r="U47" s="28" t="n">
        <v>2</v>
      </c>
      <c r="V47" s="28" t="n">
        <v>0</v>
      </c>
      <c r="W47" s="28" t="n">
        <v>0</v>
      </c>
      <c r="X47" s="28" t="n">
        <v>0</v>
      </c>
      <c r="Y47" s="28" t="n">
        <v>3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3</v>
      </c>
      <c r="AE47" s="28" t="n">
        <v>0</v>
      </c>
      <c r="AF47" s="33" t="n">
        <v>1</v>
      </c>
      <c r="AG47" s="29" t="n">
        <v>0</v>
      </c>
      <c r="AH47" s="30" t="n">
        <v>0</v>
      </c>
      <c r="AI47" s="31" t="n">
        <v>0</v>
      </c>
      <c r="AJ47" s="31" t="n">
        <v>0</v>
      </c>
      <c r="AK47" s="30" t="n">
        <v>4</v>
      </c>
      <c r="AL47" s="30" t="n">
        <v>0</v>
      </c>
      <c r="AM47" s="30" t="n">
        <v>1</v>
      </c>
      <c r="AN47" s="28" t="n">
        <v>0</v>
      </c>
      <c r="AO47" s="28" t="n">
        <v>0</v>
      </c>
      <c r="AP47" s="28" t="n">
        <v>0</v>
      </c>
      <c r="AQ47" s="28" t="n">
        <v>0</v>
      </c>
    </row>
    <row r="48" s="6" customFormat="true" ht="21" hidden="true" customHeight="true" outlineLevel="0" collapsed="false">
      <c r="A48" s="22" t="n">
        <v>115882</v>
      </c>
      <c r="B48" s="41" t="s">
        <v>137</v>
      </c>
      <c r="C48" s="42" t="s">
        <v>138</v>
      </c>
      <c r="D48" s="43" t="n">
        <v>165</v>
      </c>
      <c r="E48" s="26" t="n">
        <f aca="false">SUM(H48:AQ48)</f>
        <v>38</v>
      </c>
      <c r="F48" s="26" t="n">
        <f aca="false">E48*D48*0.8</f>
        <v>5016</v>
      </c>
      <c r="G48" s="26" t="n">
        <v>0</v>
      </c>
      <c r="H48" s="27" t="n">
        <v>0</v>
      </c>
      <c r="I48" s="28" t="n">
        <v>0</v>
      </c>
      <c r="J48" s="28" t="n">
        <v>1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1</v>
      </c>
      <c r="Q48" s="28" t="n">
        <v>0</v>
      </c>
      <c r="R48" s="28" t="n">
        <v>0</v>
      </c>
      <c r="S48" s="28" t="n">
        <v>0</v>
      </c>
      <c r="T48" s="28" t="n">
        <v>2</v>
      </c>
      <c r="U48" s="28" t="n">
        <v>3</v>
      </c>
      <c r="V48" s="28" t="n">
        <v>0</v>
      </c>
      <c r="W48" s="28" t="n">
        <v>0</v>
      </c>
      <c r="X48" s="28" t="n">
        <v>5</v>
      </c>
      <c r="Y48" s="28" t="n">
        <v>3</v>
      </c>
      <c r="Z48" s="28" t="n">
        <v>3</v>
      </c>
      <c r="AA48" s="28" t="n">
        <v>2</v>
      </c>
      <c r="AB48" s="28" t="n">
        <v>0</v>
      </c>
      <c r="AC48" s="28" t="n">
        <v>0</v>
      </c>
      <c r="AD48" s="28" t="n">
        <v>3</v>
      </c>
      <c r="AE48" s="28" t="n">
        <v>0</v>
      </c>
      <c r="AF48" s="28" t="n">
        <v>0</v>
      </c>
      <c r="AG48" s="29" t="n">
        <v>2</v>
      </c>
      <c r="AH48" s="30" t="n">
        <v>3</v>
      </c>
      <c r="AI48" s="31" t="n">
        <v>0</v>
      </c>
      <c r="AJ48" s="31" t="n">
        <v>0</v>
      </c>
      <c r="AK48" s="30" t="n">
        <v>2</v>
      </c>
      <c r="AL48" s="30" t="n">
        <v>2</v>
      </c>
      <c r="AM48" s="30" t="n">
        <v>1</v>
      </c>
      <c r="AN48" s="28" t="n">
        <v>1</v>
      </c>
      <c r="AO48" s="28" t="n">
        <v>1</v>
      </c>
      <c r="AP48" s="28" t="n">
        <v>3</v>
      </c>
      <c r="AQ48" s="28" t="n">
        <v>0</v>
      </c>
    </row>
    <row r="49" s="6" customFormat="true" ht="21" hidden="true" customHeight="true" outlineLevel="0" collapsed="false">
      <c r="A49" s="22" t="n">
        <v>115903</v>
      </c>
      <c r="B49" s="41" t="s">
        <v>139</v>
      </c>
      <c r="C49" s="42" t="s">
        <v>140</v>
      </c>
      <c r="D49" s="43" t="n">
        <v>165</v>
      </c>
      <c r="E49" s="26" t="n">
        <f aca="false">SUM(H49:AQ49)</f>
        <v>18</v>
      </c>
      <c r="F49" s="26" t="n">
        <f aca="false">E49*D49*0.8</f>
        <v>2376</v>
      </c>
      <c r="G49" s="26" t="n">
        <v>0</v>
      </c>
      <c r="H49" s="27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2</v>
      </c>
      <c r="U49" s="28" t="n">
        <v>3</v>
      </c>
      <c r="V49" s="28" t="n">
        <v>0</v>
      </c>
      <c r="W49" s="28" t="n">
        <v>0</v>
      </c>
      <c r="X49" s="28" t="n">
        <v>0</v>
      </c>
      <c r="Y49" s="28" t="n">
        <v>2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3</v>
      </c>
      <c r="AE49" s="28" t="n">
        <v>0</v>
      </c>
      <c r="AF49" s="28" t="n">
        <v>0</v>
      </c>
      <c r="AG49" s="29" t="n">
        <v>2</v>
      </c>
      <c r="AH49" s="30" t="n">
        <v>0</v>
      </c>
      <c r="AI49" s="31" t="n">
        <v>0</v>
      </c>
      <c r="AJ49" s="31" t="n">
        <v>0</v>
      </c>
      <c r="AK49" s="30" t="n">
        <v>2</v>
      </c>
      <c r="AL49" s="30" t="n">
        <v>0</v>
      </c>
      <c r="AM49" s="30" t="n">
        <v>1</v>
      </c>
      <c r="AN49" s="28" t="n">
        <v>1</v>
      </c>
      <c r="AO49" s="28" t="n">
        <v>1</v>
      </c>
      <c r="AP49" s="28" t="n">
        <v>1</v>
      </c>
      <c r="AQ49" s="28" t="n">
        <v>0</v>
      </c>
    </row>
    <row r="50" s="6" customFormat="true" ht="21" hidden="true" customHeight="true" outlineLevel="0" collapsed="false">
      <c r="A50" s="22" t="n">
        <v>124179</v>
      </c>
      <c r="B50" s="41" t="s">
        <v>141</v>
      </c>
      <c r="C50" s="42" t="s">
        <v>142</v>
      </c>
      <c r="D50" s="43" t="n">
        <v>135</v>
      </c>
      <c r="E50" s="26" t="n">
        <f aca="false">SUM(H50:AQ50)</f>
        <v>11</v>
      </c>
      <c r="F50" s="26" t="n">
        <f aca="false">E50*D50*0.8</f>
        <v>1188</v>
      </c>
      <c r="G50" s="26" t="n">
        <v>0</v>
      </c>
      <c r="H50" s="27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2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3</v>
      </c>
      <c r="AE50" s="28" t="n">
        <v>0</v>
      </c>
      <c r="AF50" s="44" t="n">
        <v>0</v>
      </c>
      <c r="AG50" s="29" t="n">
        <v>0</v>
      </c>
      <c r="AH50" s="30" t="n">
        <v>0</v>
      </c>
      <c r="AI50" s="31" t="n">
        <v>0</v>
      </c>
      <c r="AJ50" s="30" t="n">
        <v>3</v>
      </c>
      <c r="AK50" s="30" t="n">
        <v>2</v>
      </c>
      <c r="AL50" s="30" t="n">
        <v>0</v>
      </c>
      <c r="AM50" s="30" t="n">
        <v>1</v>
      </c>
      <c r="AN50" s="28" t="n">
        <v>0</v>
      </c>
      <c r="AO50" s="28" t="n">
        <v>0</v>
      </c>
      <c r="AP50" s="28" t="n">
        <v>0</v>
      </c>
      <c r="AQ50" s="28" t="n">
        <v>0</v>
      </c>
    </row>
    <row r="51" s="6" customFormat="true" ht="21" hidden="true" customHeight="true" outlineLevel="0" collapsed="false">
      <c r="A51" s="22" t="n">
        <v>126510</v>
      </c>
      <c r="B51" s="41" t="s">
        <v>143</v>
      </c>
      <c r="C51" s="42" t="s">
        <v>144</v>
      </c>
      <c r="D51" s="43" t="n">
        <v>170</v>
      </c>
      <c r="E51" s="26" t="n">
        <f aca="false">SUM(H51:AQ51)</f>
        <v>21</v>
      </c>
      <c r="F51" s="26" t="n">
        <f aca="false">E51*D51*0.8</f>
        <v>2856</v>
      </c>
      <c r="G51" s="26" t="n">
        <v>0</v>
      </c>
      <c r="H51" s="27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2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2</v>
      </c>
      <c r="Z51" s="28" t="n">
        <v>0</v>
      </c>
      <c r="AA51" s="28" t="n">
        <v>1</v>
      </c>
      <c r="AB51" s="28" t="n">
        <v>0</v>
      </c>
      <c r="AC51" s="28" t="n">
        <v>0</v>
      </c>
      <c r="AD51" s="28" t="n">
        <v>3</v>
      </c>
      <c r="AE51" s="28" t="n">
        <v>0</v>
      </c>
      <c r="AF51" s="33" t="n">
        <v>1</v>
      </c>
      <c r="AG51" s="29" t="n">
        <v>2</v>
      </c>
      <c r="AH51" s="30" t="n">
        <v>0</v>
      </c>
      <c r="AI51" s="31" t="n">
        <v>0</v>
      </c>
      <c r="AJ51" s="30" t="n">
        <v>3</v>
      </c>
      <c r="AK51" s="30" t="n">
        <v>2</v>
      </c>
      <c r="AL51" s="30" t="n">
        <v>0</v>
      </c>
      <c r="AM51" s="30" t="n">
        <v>1</v>
      </c>
      <c r="AN51" s="28" t="n">
        <v>1</v>
      </c>
      <c r="AO51" s="28" t="n">
        <v>1</v>
      </c>
      <c r="AP51" s="28" t="n">
        <v>2</v>
      </c>
      <c r="AQ51" s="28" t="n">
        <v>0</v>
      </c>
    </row>
    <row r="52" s="6" customFormat="true" ht="21" hidden="false" customHeight="true" outlineLevel="0" collapsed="false">
      <c r="A52" s="22" t="n">
        <v>96371</v>
      </c>
      <c r="B52" s="41" t="s">
        <v>145</v>
      </c>
      <c r="C52" s="45" t="s">
        <v>146</v>
      </c>
      <c r="D52" s="43" t="n">
        <v>245</v>
      </c>
      <c r="E52" s="26" t="n">
        <f aca="false">SUM(H52:AQ52)</f>
        <v>25</v>
      </c>
      <c r="F52" s="26" t="n">
        <f aca="false">E52*D52*0.8</f>
        <v>4900</v>
      </c>
      <c r="G52" s="26" t="n">
        <v>25</v>
      </c>
      <c r="H52" s="27" t="n">
        <v>4</v>
      </c>
      <c r="I52" s="28" t="n">
        <v>2</v>
      </c>
      <c r="J52" s="28" t="n">
        <v>2</v>
      </c>
      <c r="K52" s="28" t="n">
        <v>1</v>
      </c>
      <c r="L52" s="28" t="n">
        <v>1</v>
      </c>
      <c r="M52" s="28" t="n">
        <v>1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2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4</v>
      </c>
      <c r="AE52" s="28" t="n">
        <v>1</v>
      </c>
      <c r="AF52" s="28" t="n">
        <v>0</v>
      </c>
      <c r="AG52" s="29" t="n">
        <v>0</v>
      </c>
      <c r="AH52" s="30" t="n">
        <v>0</v>
      </c>
      <c r="AI52" s="31" t="n">
        <v>0</v>
      </c>
      <c r="AJ52" s="30" t="n">
        <v>3</v>
      </c>
      <c r="AK52" s="30" t="n">
        <v>0</v>
      </c>
      <c r="AL52" s="30" t="n">
        <v>0</v>
      </c>
      <c r="AM52" s="30" t="n">
        <v>1</v>
      </c>
      <c r="AN52" s="28" t="n">
        <v>2</v>
      </c>
      <c r="AO52" s="28" t="n">
        <v>1</v>
      </c>
      <c r="AP52" s="28" t="n">
        <v>0</v>
      </c>
      <c r="AQ52" s="28" t="n">
        <v>0</v>
      </c>
    </row>
    <row r="53" s="6" customFormat="true" ht="21" hidden="true" customHeight="true" outlineLevel="0" collapsed="false">
      <c r="A53" s="22" t="n">
        <v>120534</v>
      </c>
      <c r="B53" s="41" t="s">
        <v>147</v>
      </c>
      <c r="C53" s="42" t="s">
        <v>148</v>
      </c>
      <c r="D53" s="43" t="n">
        <v>245</v>
      </c>
      <c r="E53" s="26" t="n">
        <f aca="false">SUM(H53:AQ53)</f>
        <v>29</v>
      </c>
      <c r="F53" s="26" t="n">
        <f aca="false">E53*D53*0.8</f>
        <v>5684</v>
      </c>
      <c r="G53" s="26" t="n">
        <v>0</v>
      </c>
      <c r="H53" s="27" t="n">
        <v>7</v>
      </c>
      <c r="I53" s="28" t="n">
        <v>2</v>
      </c>
      <c r="J53" s="28" t="n">
        <v>0</v>
      </c>
      <c r="K53" s="28" t="n">
        <v>0</v>
      </c>
      <c r="L53" s="28" t="n">
        <v>1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7</v>
      </c>
      <c r="V53" s="28" t="n">
        <v>0</v>
      </c>
      <c r="W53" s="28" t="n">
        <v>0</v>
      </c>
      <c r="X53" s="28" t="n">
        <v>0</v>
      </c>
      <c r="Y53" s="28" t="n">
        <v>2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4</v>
      </c>
      <c r="AE53" s="28" t="n">
        <v>0</v>
      </c>
      <c r="AF53" s="28" t="n">
        <v>0</v>
      </c>
      <c r="AG53" s="29" t="n">
        <v>0</v>
      </c>
      <c r="AH53" s="30" t="n">
        <v>0</v>
      </c>
      <c r="AI53" s="31" t="n">
        <v>0</v>
      </c>
      <c r="AJ53" s="30" t="n">
        <v>2</v>
      </c>
      <c r="AK53" s="30" t="n">
        <v>0</v>
      </c>
      <c r="AL53" s="30" t="n">
        <v>0</v>
      </c>
      <c r="AM53" s="30" t="n">
        <v>1</v>
      </c>
      <c r="AN53" s="28" t="n">
        <v>2</v>
      </c>
      <c r="AO53" s="28" t="n">
        <v>1</v>
      </c>
      <c r="AP53" s="28" t="n">
        <v>0</v>
      </c>
      <c r="AQ53" s="28" t="n">
        <v>0</v>
      </c>
    </row>
    <row r="54" s="6" customFormat="true" ht="21" hidden="true" customHeight="true" outlineLevel="0" collapsed="false">
      <c r="A54" s="46" t="n">
        <v>46674</v>
      </c>
      <c r="B54" s="47" t="s">
        <v>149</v>
      </c>
      <c r="C54" s="48" t="s">
        <v>150</v>
      </c>
      <c r="D54" s="49" t="n">
        <v>180</v>
      </c>
      <c r="E54" s="26" t="n">
        <f aca="false">SUM(H54:AQ54)</f>
        <v>73</v>
      </c>
      <c r="F54" s="26" t="n">
        <f aca="false">E54*D54*0.8</f>
        <v>10512</v>
      </c>
      <c r="G54" s="26" t="n">
        <v>0</v>
      </c>
      <c r="H54" s="50" t="n">
        <v>20</v>
      </c>
      <c r="I54" s="51" t="n">
        <v>10</v>
      </c>
      <c r="J54" s="51" t="n">
        <v>0</v>
      </c>
      <c r="K54" s="51" t="n">
        <v>0</v>
      </c>
      <c r="L54" s="28" t="n">
        <v>0</v>
      </c>
      <c r="M54" s="51" t="n">
        <v>0</v>
      </c>
      <c r="N54" s="28" t="n">
        <v>0</v>
      </c>
      <c r="O54" s="28" t="n">
        <v>0</v>
      </c>
      <c r="P54" s="51" t="n">
        <v>2</v>
      </c>
      <c r="Q54" s="51" t="n">
        <v>3</v>
      </c>
      <c r="R54" s="51" t="n">
        <v>2</v>
      </c>
      <c r="S54" s="51" t="n">
        <v>0</v>
      </c>
      <c r="T54" s="51" t="n">
        <v>3</v>
      </c>
      <c r="U54" s="51" t="n">
        <v>5</v>
      </c>
      <c r="V54" s="51" t="n">
        <v>2</v>
      </c>
      <c r="W54" s="28" t="n">
        <v>0</v>
      </c>
      <c r="X54" s="51" t="n">
        <v>2</v>
      </c>
      <c r="Y54" s="51" t="n">
        <v>5</v>
      </c>
      <c r="Z54" s="51" t="n">
        <v>0</v>
      </c>
      <c r="AA54" s="51" t="n">
        <v>1</v>
      </c>
      <c r="AB54" s="51" t="n">
        <v>0</v>
      </c>
      <c r="AC54" s="51" t="n">
        <v>1</v>
      </c>
      <c r="AD54" s="51" t="n">
        <v>2</v>
      </c>
      <c r="AE54" s="51" t="n">
        <v>0</v>
      </c>
      <c r="AF54" s="51" t="n">
        <v>0</v>
      </c>
      <c r="AG54" s="52" t="n">
        <v>10</v>
      </c>
      <c r="AH54" s="53" t="n">
        <v>0</v>
      </c>
      <c r="AI54" s="53" t="n">
        <v>0</v>
      </c>
      <c r="AJ54" s="53" t="n">
        <v>0</v>
      </c>
      <c r="AK54" s="53" t="n">
        <v>3</v>
      </c>
      <c r="AL54" s="53" t="n">
        <v>0</v>
      </c>
      <c r="AM54" s="53" t="n">
        <v>2</v>
      </c>
      <c r="AN54" s="51" t="n">
        <v>0</v>
      </c>
      <c r="AO54" s="51" t="n">
        <v>0</v>
      </c>
      <c r="AP54" s="51" t="n">
        <v>0</v>
      </c>
      <c r="AQ54" s="51" t="n">
        <v>0</v>
      </c>
    </row>
    <row r="55" s="6" customFormat="true" ht="21" hidden="true" customHeight="true" outlineLevel="0" collapsed="false">
      <c r="A55" s="46" t="n">
        <v>64727</v>
      </c>
      <c r="B55" s="47" t="s">
        <v>151</v>
      </c>
      <c r="C55" s="48" t="s">
        <v>152</v>
      </c>
      <c r="D55" s="49" t="n">
        <v>105</v>
      </c>
      <c r="E55" s="26" t="n">
        <f aca="false">SUM(H55:AQ55)</f>
        <v>87</v>
      </c>
      <c r="F55" s="26" t="n">
        <f aca="false">E55*D55*0.8</f>
        <v>7308</v>
      </c>
      <c r="G55" s="26" t="n">
        <v>0</v>
      </c>
      <c r="H55" s="27" t="n">
        <v>15</v>
      </c>
      <c r="I55" s="28" t="n">
        <v>10</v>
      </c>
      <c r="J55" s="28" t="n">
        <v>0</v>
      </c>
      <c r="K55" s="28" t="n">
        <v>0</v>
      </c>
      <c r="L55" s="28" t="n">
        <v>0</v>
      </c>
      <c r="M55" s="28" t="n">
        <v>2</v>
      </c>
      <c r="N55" s="28" t="n">
        <v>0</v>
      </c>
      <c r="O55" s="28" t="n">
        <v>0</v>
      </c>
      <c r="P55" s="28" t="n">
        <v>2</v>
      </c>
      <c r="Q55" s="28" t="n">
        <v>3</v>
      </c>
      <c r="R55" s="28" t="n">
        <v>2</v>
      </c>
      <c r="S55" s="28" t="n">
        <v>0</v>
      </c>
      <c r="T55" s="28" t="n">
        <v>5</v>
      </c>
      <c r="U55" s="28" t="n">
        <v>5</v>
      </c>
      <c r="V55" s="28" t="n">
        <v>2</v>
      </c>
      <c r="W55" s="28" t="n">
        <v>0</v>
      </c>
      <c r="X55" s="28" t="n">
        <v>5</v>
      </c>
      <c r="Y55" s="28" t="n">
        <v>5</v>
      </c>
      <c r="Z55" s="28" t="n">
        <v>0</v>
      </c>
      <c r="AA55" s="28" t="n">
        <v>1</v>
      </c>
      <c r="AB55" s="28" t="n">
        <v>0</v>
      </c>
      <c r="AC55" s="28" t="n">
        <v>1</v>
      </c>
      <c r="AD55" s="28" t="n">
        <v>2</v>
      </c>
      <c r="AE55" s="28" t="n">
        <v>4</v>
      </c>
      <c r="AF55" s="28" t="n">
        <v>0</v>
      </c>
      <c r="AG55" s="29" t="n">
        <v>10</v>
      </c>
      <c r="AH55" s="30" t="n">
        <v>0</v>
      </c>
      <c r="AI55" s="30" t="n">
        <v>2</v>
      </c>
      <c r="AJ55" s="30" t="n">
        <v>2</v>
      </c>
      <c r="AK55" s="30" t="n">
        <v>5</v>
      </c>
      <c r="AL55" s="30" t="n">
        <v>0</v>
      </c>
      <c r="AM55" s="30" t="n">
        <v>4</v>
      </c>
      <c r="AN55" s="28" t="n">
        <v>0</v>
      </c>
      <c r="AO55" s="28" t="n">
        <v>0</v>
      </c>
      <c r="AP55" s="28" t="n">
        <v>0</v>
      </c>
      <c r="AQ55" s="28" t="n">
        <v>0</v>
      </c>
    </row>
    <row r="56" s="6" customFormat="true" ht="21" hidden="true" customHeight="true" outlineLevel="0" collapsed="false">
      <c r="A56" s="46" t="n">
        <v>91782</v>
      </c>
      <c r="B56" s="47" t="s">
        <v>153</v>
      </c>
      <c r="C56" s="48" t="s">
        <v>154</v>
      </c>
      <c r="D56" s="49" t="n">
        <v>220</v>
      </c>
      <c r="E56" s="26" t="n">
        <f aca="false">SUM(H56:AQ56)</f>
        <v>35</v>
      </c>
      <c r="F56" s="26" t="n">
        <f aca="false">E56*D56*0.8</f>
        <v>6160</v>
      </c>
      <c r="G56" s="26" t="n">
        <v>0</v>
      </c>
      <c r="H56" s="27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1</v>
      </c>
      <c r="Q56" s="28" t="n">
        <v>3</v>
      </c>
      <c r="R56" s="28" t="n">
        <v>1</v>
      </c>
      <c r="S56" s="28" t="n">
        <v>0</v>
      </c>
      <c r="T56" s="28" t="n">
        <v>4</v>
      </c>
      <c r="U56" s="28" t="n">
        <v>0</v>
      </c>
      <c r="V56" s="28" t="n">
        <v>0</v>
      </c>
      <c r="W56" s="28" t="n">
        <v>0</v>
      </c>
      <c r="X56" s="28" t="n">
        <v>3</v>
      </c>
      <c r="Y56" s="28" t="n">
        <v>3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2</v>
      </c>
      <c r="AE56" s="28" t="n">
        <v>0</v>
      </c>
      <c r="AF56" s="28" t="n">
        <v>0</v>
      </c>
      <c r="AG56" s="29" t="n">
        <v>3</v>
      </c>
      <c r="AH56" s="30" t="n">
        <v>2</v>
      </c>
      <c r="AI56" s="31" t="n">
        <v>0</v>
      </c>
      <c r="AJ56" s="30" t="n">
        <v>3</v>
      </c>
      <c r="AK56" s="30" t="n">
        <v>4</v>
      </c>
      <c r="AL56" s="30" t="n">
        <v>0</v>
      </c>
      <c r="AM56" s="30" t="n">
        <v>2</v>
      </c>
      <c r="AN56" s="28" t="n">
        <v>1</v>
      </c>
      <c r="AO56" s="28" t="n">
        <v>1</v>
      </c>
      <c r="AP56" s="28" t="n">
        <v>2</v>
      </c>
      <c r="AQ56" s="28" t="n">
        <v>0</v>
      </c>
    </row>
    <row r="57" s="6" customFormat="true" ht="21" hidden="false" customHeight="true" outlineLevel="0" collapsed="false">
      <c r="A57" s="46" t="n">
        <v>151517</v>
      </c>
      <c r="B57" s="47" t="s">
        <v>155</v>
      </c>
      <c r="C57" s="54" t="s">
        <v>156</v>
      </c>
      <c r="D57" s="49" t="n">
        <v>320</v>
      </c>
      <c r="E57" s="26" t="n">
        <f aca="false">SUM(H57:AQ57)</f>
        <v>29</v>
      </c>
      <c r="F57" s="26" t="n">
        <f aca="false">E57*D57*0.8</f>
        <v>7424</v>
      </c>
      <c r="G57" s="26" t="n">
        <v>29</v>
      </c>
      <c r="H57" s="27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2</v>
      </c>
      <c r="N57" s="28" t="n">
        <v>0</v>
      </c>
      <c r="O57" s="28" t="n">
        <v>0</v>
      </c>
      <c r="P57" s="28" t="n">
        <v>1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4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3</v>
      </c>
      <c r="AA57" s="28" t="n">
        <v>0</v>
      </c>
      <c r="AB57" s="28" t="n">
        <v>0</v>
      </c>
      <c r="AC57" s="28" t="n">
        <v>0</v>
      </c>
      <c r="AD57" s="28" t="n">
        <v>2</v>
      </c>
      <c r="AE57" s="28" t="n">
        <v>2</v>
      </c>
      <c r="AF57" s="28" t="n">
        <v>0</v>
      </c>
      <c r="AG57" s="29" t="n">
        <v>0</v>
      </c>
      <c r="AH57" s="30" t="n">
        <v>2</v>
      </c>
      <c r="AI57" s="31" t="n">
        <v>0</v>
      </c>
      <c r="AJ57" s="30" t="n">
        <v>3</v>
      </c>
      <c r="AK57" s="30" t="n">
        <v>5</v>
      </c>
      <c r="AL57" s="30" t="n">
        <v>0</v>
      </c>
      <c r="AM57" s="30" t="n">
        <v>3</v>
      </c>
      <c r="AN57" s="28" t="n">
        <v>0</v>
      </c>
      <c r="AO57" s="28" t="n">
        <v>0</v>
      </c>
      <c r="AP57" s="28" t="n">
        <v>0</v>
      </c>
      <c r="AQ57" s="28" t="n">
        <v>2</v>
      </c>
    </row>
    <row r="58" s="6" customFormat="true" ht="21" hidden="false" customHeight="true" outlineLevel="0" collapsed="false">
      <c r="A58" s="46" t="n">
        <v>115881</v>
      </c>
      <c r="B58" s="55" t="s">
        <v>157</v>
      </c>
      <c r="C58" s="56" t="s">
        <v>158</v>
      </c>
      <c r="D58" s="49" t="n">
        <v>235</v>
      </c>
      <c r="E58" s="26" t="n">
        <f aca="false">SUM(H58:AQ58)</f>
        <v>34</v>
      </c>
      <c r="F58" s="26" t="n">
        <f aca="false">E58*D58*0.8</f>
        <v>6392</v>
      </c>
      <c r="G58" s="26" t="n">
        <v>34</v>
      </c>
      <c r="H58" s="27" t="n">
        <v>0</v>
      </c>
      <c r="I58" s="28" t="n">
        <v>3</v>
      </c>
      <c r="J58" s="28" t="n">
        <v>2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2</v>
      </c>
      <c r="Q58" s="28" t="n">
        <v>0</v>
      </c>
      <c r="R58" s="28" t="n">
        <v>0</v>
      </c>
      <c r="S58" s="28" t="n">
        <v>0</v>
      </c>
      <c r="T58" s="28" t="n">
        <v>2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3</v>
      </c>
      <c r="Z58" s="28" t="n">
        <v>3</v>
      </c>
      <c r="AA58" s="28" t="n">
        <v>0</v>
      </c>
      <c r="AB58" s="28" t="n">
        <v>0</v>
      </c>
      <c r="AC58" s="28" t="n">
        <v>0</v>
      </c>
      <c r="AD58" s="28" t="n">
        <v>2</v>
      </c>
      <c r="AE58" s="28" t="n">
        <v>4</v>
      </c>
      <c r="AF58" s="28" t="n">
        <v>0</v>
      </c>
      <c r="AG58" s="29" t="n">
        <v>4</v>
      </c>
      <c r="AH58" s="30" t="n">
        <v>2</v>
      </c>
      <c r="AI58" s="31" t="n">
        <v>0</v>
      </c>
      <c r="AJ58" s="31" t="n">
        <v>0</v>
      </c>
      <c r="AK58" s="30" t="n">
        <v>4</v>
      </c>
      <c r="AL58" s="30" t="n">
        <v>1</v>
      </c>
      <c r="AM58" s="30" t="n">
        <v>2</v>
      </c>
      <c r="AN58" s="28" t="n">
        <v>0</v>
      </c>
      <c r="AO58" s="28" t="n">
        <v>0</v>
      </c>
      <c r="AP58" s="28" t="n">
        <v>0</v>
      </c>
      <c r="AQ58" s="28" t="n">
        <v>0</v>
      </c>
    </row>
    <row r="59" s="6" customFormat="true" ht="21" hidden="false" customHeight="true" outlineLevel="0" collapsed="false">
      <c r="A59" s="46" t="n">
        <v>112376</v>
      </c>
      <c r="B59" s="55" t="s">
        <v>159</v>
      </c>
      <c r="C59" s="56" t="s">
        <v>160</v>
      </c>
      <c r="D59" s="49" t="n">
        <v>235</v>
      </c>
      <c r="E59" s="26" t="n">
        <f aca="false">SUM(H59:AQ59)</f>
        <v>46</v>
      </c>
      <c r="F59" s="26" t="n">
        <f aca="false">E59*D59*0.8</f>
        <v>8648</v>
      </c>
      <c r="G59" s="26" t="n">
        <v>46</v>
      </c>
      <c r="H59" s="27" t="n">
        <v>8</v>
      </c>
      <c r="I59" s="28" t="n">
        <v>3</v>
      </c>
      <c r="J59" s="28" t="n">
        <v>1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2</v>
      </c>
      <c r="Q59" s="28" t="n">
        <v>0</v>
      </c>
      <c r="R59" s="28" t="n">
        <v>0</v>
      </c>
      <c r="S59" s="28" t="n">
        <v>0</v>
      </c>
      <c r="T59" s="28" t="n">
        <v>2</v>
      </c>
      <c r="U59" s="28" t="n">
        <v>5</v>
      </c>
      <c r="V59" s="28" t="n">
        <v>2</v>
      </c>
      <c r="W59" s="28" t="n">
        <v>0</v>
      </c>
      <c r="X59" s="28" t="n">
        <v>0</v>
      </c>
      <c r="Y59" s="28" t="n">
        <v>3</v>
      </c>
      <c r="Z59" s="28" t="n">
        <v>3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4</v>
      </c>
      <c r="AF59" s="28" t="n">
        <v>0</v>
      </c>
      <c r="AG59" s="29" t="n">
        <v>4</v>
      </c>
      <c r="AH59" s="30" t="n">
        <v>2</v>
      </c>
      <c r="AI59" s="31" t="n">
        <v>0</v>
      </c>
      <c r="AJ59" s="31" t="n">
        <v>0</v>
      </c>
      <c r="AK59" s="30" t="n">
        <v>0</v>
      </c>
      <c r="AL59" s="30" t="n">
        <v>1</v>
      </c>
      <c r="AM59" s="30" t="n">
        <v>2</v>
      </c>
      <c r="AN59" s="28" t="n">
        <v>1</v>
      </c>
      <c r="AO59" s="28" t="n">
        <v>1</v>
      </c>
      <c r="AP59" s="28" t="n">
        <v>0</v>
      </c>
      <c r="AQ59" s="28" t="n">
        <v>2</v>
      </c>
    </row>
    <row r="60" s="6" customFormat="true" ht="21" hidden="true" customHeight="true" outlineLevel="0" collapsed="false">
      <c r="A60" s="46" t="n">
        <v>119833</v>
      </c>
      <c r="B60" s="57" t="s">
        <v>161</v>
      </c>
      <c r="C60" s="48" t="s">
        <v>162</v>
      </c>
      <c r="D60" s="49" t="n">
        <v>275</v>
      </c>
      <c r="E60" s="26" t="n">
        <f aca="false">SUM(H60:AQ60)</f>
        <v>14</v>
      </c>
      <c r="F60" s="26" t="n">
        <f aca="false">E60*D60*0.8</f>
        <v>3080</v>
      </c>
      <c r="G60" s="26" t="n">
        <v>0</v>
      </c>
      <c r="H60" s="27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3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3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9" t="n">
        <v>2</v>
      </c>
      <c r="AH60" s="30" t="n">
        <v>0</v>
      </c>
      <c r="AI60" s="31" t="n">
        <v>0</v>
      </c>
      <c r="AJ60" s="31" t="n">
        <v>0</v>
      </c>
      <c r="AK60" s="30" t="n">
        <v>5</v>
      </c>
      <c r="AL60" s="30" t="n">
        <v>0</v>
      </c>
      <c r="AM60" s="30" t="n">
        <v>1</v>
      </c>
      <c r="AN60" s="28" t="n">
        <v>0</v>
      </c>
      <c r="AO60" s="28" t="n">
        <v>0</v>
      </c>
      <c r="AP60" s="28" t="n">
        <v>0</v>
      </c>
      <c r="AQ60" s="28" t="n">
        <v>0</v>
      </c>
    </row>
    <row r="61" s="6" customFormat="true" ht="21" hidden="true" customHeight="true" outlineLevel="0" collapsed="false">
      <c r="A61" s="46" t="n">
        <v>120540</v>
      </c>
      <c r="B61" s="57" t="s">
        <v>163</v>
      </c>
      <c r="C61" s="48" t="s">
        <v>164</v>
      </c>
      <c r="D61" s="49" t="n">
        <v>245</v>
      </c>
      <c r="E61" s="26" t="n">
        <f aca="false">SUM(H61:AQ61)</f>
        <v>13</v>
      </c>
      <c r="F61" s="26" t="n">
        <f aca="false">E61*D61*0.8</f>
        <v>2548</v>
      </c>
      <c r="G61" s="26" t="n">
        <v>0</v>
      </c>
      <c r="H61" s="27" t="n">
        <v>5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3</v>
      </c>
      <c r="V61" s="28" t="n">
        <v>0</v>
      </c>
      <c r="W61" s="28" t="n">
        <v>0</v>
      </c>
      <c r="X61" s="28" t="n">
        <v>0</v>
      </c>
      <c r="Y61" s="28" t="n">
        <v>3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9" t="n">
        <v>0</v>
      </c>
      <c r="AH61" s="30" t="n">
        <v>0</v>
      </c>
      <c r="AI61" s="31" t="n">
        <v>0</v>
      </c>
      <c r="AJ61" s="31" t="n">
        <v>0</v>
      </c>
      <c r="AK61" s="30" t="n">
        <v>2</v>
      </c>
      <c r="AL61" s="30" t="n">
        <v>0</v>
      </c>
      <c r="AM61" s="30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</row>
    <row r="62" s="6" customFormat="true" ht="21" hidden="false" customHeight="true" outlineLevel="0" collapsed="false">
      <c r="A62" s="46" t="n">
        <v>151522</v>
      </c>
      <c r="B62" s="57" t="s">
        <v>165</v>
      </c>
      <c r="C62" s="48" t="s">
        <v>166</v>
      </c>
      <c r="D62" s="49" t="n">
        <v>190</v>
      </c>
      <c r="E62" s="26" t="n">
        <f aca="false">SUM(H62:AQ62)</f>
        <v>56</v>
      </c>
      <c r="F62" s="26" t="n">
        <f aca="false">E62*D62*0.8</f>
        <v>8512</v>
      </c>
      <c r="G62" s="26" t="n">
        <v>56</v>
      </c>
      <c r="H62" s="27" t="n">
        <v>0</v>
      </c>
      <c r="I62" s="28" t="n">
        <v>5</v>
      </c>
      <c r="J62" s="28" t="n">
        <v>2</v>
      </c>
      <c r="K62" s="28" t="n">
        <v>0</v>
      </c>
      <c r="L62" s="28" t="n">
        <v>2</v>
      </c>
      <c r="M62" s="28" t="n">
        <v>2</v>
      </c>
      <c r="N62" s="28" t="n">
        <v>0</v>
      </c>
      <c r="O62" s="28" t="n">
        <v>0</v>
      </c>
      <c r="P62" s="28" t="n">
        <v>2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2</v>
      </c>
      <c r="V62" s="28" t="n">
        <v>2</v>
      </c>
      <c r="W62" s="28" t="n">
        <v>1</v>
      </c>
      <c r="X62" s="28" t="n">
        <v>2</v>
      </c>
      <c r="Y62" s="28" t="n">
        <v>3</v>
      </c>
      <c r="Z62" s="28" t="n">
        <v>3</v>
      </c>
      <c r="AA62" s="28" t="n">
        <v>0</v>
      </c>
      <c r="AB62" s="28" t="n">
        <v>0</v>
      </c>
      <c r="AC62" s="28" t="n">
        <v>0</v>
      </c>
      <c r="AD62" s="28" t="n">
        <v>3</v>
      </c>
      <c r="AE62" s="28" t="n">
        <v>2</v>
      </c>
      <c r="AF62" s="28" t="n">
        <v>0</v>
      </c>
      <c r="AG62" s="29" t="n">
        <v>4</v>
      </c>
      <c r="AH62" s="30" t="n">
        <v>2</v>
      </c>
      <c r="AI62" s="30" t="n">
        <v>3</v>
      </c>
      <c r="AJ62" s="30" t="n">
        <v>3</v>
      </c>
      <c r="AK62" s="30" t="n">
        <v>5</v>
      </c>
      <c r="AL62" s="30" t="n">
        <v>2</v>
      </c>
      <c r="AM62" s="30" t="n">
        <v>2</v>
      </c>
      <c r="AN62" s="28" t="n">
        <v>2</v>
      </c>
      <c r="AO62" s="28" t="n">
        <v>2</v>
      </c>
      <c r="AP62" s="28" t="n">
        <v>0</v>
      </c>
      <c r="AQ62" s="28" t="n">
        <v>0</v>
      </c>
    </row>
    <row r="63" s="6" customFormat="true" ht="21" hidden="false" customHeight="true" outlineLevel="0" collapsed="false">
      <c r="A63" s="46" t="n">
        <v>140365</v>
      </c>
      <c r="B63" s="57" t="s">
        <v>167</v>
      </c>
      <c r="C63" s="48" t="s">
        <v>168</v>
      </c>
      <c r="D63" s="49" t="n">
        <v>235</v>
      </c>
      <c r="E63" s="26" t="n">
        <f aca="false">SUM(H63:AQ63)</f>
        <v>19</v>
      </c>
      <c r="F63" s="26" t="n">
        <f aca="false">E63*D63*0.8</f>
        <v>3572</v>
      </c>
      <c r="G63" s="26" t="n">
        <v>19</v>
      </c>
      <c r="H63" s="27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1</v>
      </c>
      <c r="S63" s="28" t="n">
        <v>0</v>
      </c>
      <c r="T63" s="28" t="n">
        <v>0</v>
      </c>
      <c r="U63" s="28" t="n">
        <v>3</v>
      </c>
      <c r="V63" s="28" t="n">
        <v>0</v>
      </c>
      <c r="W63" s="28" t="n">
        <v>0</v>
      </c>
      <c r="X63" s="28" t="n">
        <v>4</v>
      </c>
      <c r="Y63" s="28" t="n">
        <v>3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9" t="n">
        <v>0</v>
      </c>
      <c r="AH63" s="30" t="n">
        <v>0</v>
      </c>
      <c r="AI63" s="31" t="n">
        <v>0</v>
      </c>
      <c r="AJ63" s="31" t="n">
        <v>0</v>
      </c>
      <c r="AK63" s="30" t="n">
        <v>2</v>
      </c>
      <c r="AL63" s="30" t="n">
        <v>0</v>
      </c>
      <c r="AM63" s="30" t="n">
        <v>2</v>
      </c>
      <c r="AN63" s="28" t="n">
        <v>2</v>
      </c>
      <c r="AO63" s="28" t="n">
        <v>2</v>
      </c>
      <c r="AP63" s="28" t="n">
        <v>0</v>
      </c>
      <c r="AQ63" s="28" t="n">
        <v>0</v>
      </c>
    </row>
    <row r="64" s="6" customFormat="true" ht="21" hidden="true" customHeight="true" outlineLevel="0" collapsed="false">
      <c r="A64" s="46" t="n">
        <v>151518</v>
      </c>
      <c r="B64" s="57" t="s">
        <v>169</v>
      </c>
      <c r="C64" s="48" t="s">
        <v>170</v>
      </c>
      <c r="D64" s="49" t="n">
        <v>195</v>
      </c>
      <c r="E64" s="26" t="n">
        <f aca="false">SUM(H64:AQ64)</f>
        <v>21</v>
      </c>
      <c r="F64" s="26" t="n">
        <f aca="false">E64*D64*0.8</f>
        <v>3276</v>
      </c>
      <c r="G64" s="26" t="n">
        <v>0</v>
      </c>
      <c r="H64" s="27" t="n">
        <v>3</v>
      </c>
      <c r="I64" s="28" t="n">
        <v>3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3</v>
      </c>
      <c r="V64" s="28" t="n">
        <v>0</v>
      </c>
      <c r="W64" s="28" t="n">
        <v>0</v>
      </c>
      <c r="X64" s="28" t="n">
        <v>2</v>
      </c>
      <c r="Y64" s="28" t="n">
        <v>0</v>
      </c>
      <c r="Z64" s="28" t="n">
        <v>3</v>
      </c>
      <c r="AA64" s="28" t="n">
        <v>0</v>
      </c>
      <c r="AB64" s="28" t="n">
        <v>0</v>
      </c>
      <c r="AC64" s="28" t="n">
        <v>0</v>
      </c>
      <c r="AD64" s="28" t="n">
        <v>2</v>
      </c>
      <c r="AE64" s="28" t="n">
        <v>0</v>
      </c>
      <c r="AF64" s="28" t="n">
        <v>0</v>
      </c>
      <c r="AG64" s="29" t="n">
        <v>0</v>
      </c>
      <c r="AH64" s="30" t="n">
        <v>0</v>
      </c>
      <c r="AI64" s="31" t="n">
        <v>0</v>
      </c>
      <c r="AJ64" s="30" t="n">
        <v>2</v>
      </c>
      <c r="AK64" s="30" t="n">
        <v>3</v>
      </c>
      <c r="AL64" s="30" t="n">
        <v>0</v>
      </c>
      <c r="AM64" s="30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</row>
    <row r="65" s="6" customFormat="true" ht="21" hidden="false" customHeight="true" outlineLevel="0" collapsed="false">
      <c r="A65" s="46" t="n">
        <v>140364</v>
      </c>
      <c r="B65" s="57" t="s">
        <v>171</v>
      </c>
      <c r="C65" s="48" t="s">
        <v>172</v>
      </c>
      <c r="D65" s="49" t="n">
        <v>190</v>
      </c>
      <c r="E65" s="26" t="n">
        <f aca="false">SUM(H65:AQ65)</f>
        <v>39</v>
      </c>
      <c r="F65" s="26" t="n">
        <f aca="false">E65*D65*0.8</f>
        <v>5928</v>
      </c>
      <c r="G65" s="26" t="n">
        <v>39</v>
      </c>
      <c r="H65" s="27" t="n">
        <v>5</v>
      </c>
      <c r="I65" s="28" t="n">
        <v>3</v>
      </c>
      <c r="J65" s="28" t="n">
        <v>0</v>
      </c>
      <c r="K65" s="28" t="n">
        <v>0</v>
      </c>
      <c r="L65" s="28" t="n">
        <v>2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1</v>
      </c>
      <c r="S65" s="28" t="n">
        <v>0</v>
      </c>
      <c r="T65" s="28" t="n">
        <v>0</v>
      </c>
      <c r="U65" s="28" t="n">
        <v>2</v>
      </c>
      <c r="V65" s="28" t="n">
        <v>0</v>
      </c>
      <c r="W65" s="28" t="n">
        <v>1</v>
      </c>
      <c r="X65" s="28" t="n">
        <v>2</v>
      </c>
      <c r="Y65" s="28" t="n">
        <v>3</v>
      </c>
      <c r="Z65" s="28" t="n">
        <v>3</v>
      </c>
      <c r="AA65" s="28" t="n">
        <v>0</v>
      </c>
      <c r="AB65" s="28" t="n">
        <v>0</v>
      </c>
      <c r="AC65" s="28" t="n">
        <v>0</v>
      </c>
      <c r="AD65" s="28" t="n">
        <v>2</v>
      </c>
      <c r="AE65" s="28" t="n">
        <v>0</v>
      </c>
      <c r="AF65" s="28" t="n">
        <v>0</v>
      </c>
      <c r="AG65" s="29" t="n">
        <v>2</v>
      </c>
      <c r="AH65" s="30" t="n">
        <v>2</v>
      </c>
      <c r="AI65" s="30" t="n">
        <v>2</v>
      </c>
      <c r="AJ65" s="30" t="n">
        <v>2</v>
      </c>
      <c r="AK65" s="30" t="n">
        <v>4</v>
      </c>
      <c r="AL65" s="30" t="n">
        <v>2</v>
      </c>
      <c r="AM65" s="30" t="n">
        <v>1</v>
      </c>
      <c r="AN65" s="28" t="n">
        <v>0</v>
      </c>
      <c r="AO65" s="28" t="n">
        <v>0</v>
      </c>
      <c r="AP65" s="28" t="n">
        <v>0</v>
      </c>
      <c r="AQ65" s="28" t="n">
        <v>0</v>
      </c>
    </row>
    <row r="66" s="6" customFormat="true" ht="21" hidden="false" customHeight="true" outlineLevel="0" collapsed="false">
      <c r="A66" s="46" t="n">
        <v>151519</v>
      </c>
      <c r="B66" s="47" t="s">
        <v>173</v>
      </c>
      <c r="C66" s="54" t="s">
        <v>174</v>
      </c>
      <c r="D66" s="49" t="n">
        <v>225</v>
      </c>
      <c r="E66" s="26" t="n">
        <f aca="false">SUM(H66:AQ66)</f>
        <v>26</v>
      </c>
      <c r="F66" s="26" t="n">
        <f aca="false">E66*D66*0.8</f>
        <v>4680</v>
      </c>
      <c r="G66" s="26" t="n">
        <v>26</v>
      </c>
      <c r="H66" s="27" t="n">
        <v>3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2</v>
      </c>
      <c r="U66" s="28" t="n">
        <v>2</v>
      </c>
      <c r="V66" s="28" t="n">
        <v>0</v>
      </c>
      <c r="W66" s="28" t="n">
        <v>0</v>
      </c>
      <c r="X66" s="28" t="n">
        <v>2</v>
      </c>
      <c r="Y66" s="28" t="n">
        <v>3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2</v>
      </c>
      <c r="AE66" s="28" t="n">
        <v>0</v>
      </c>
      <c r="AF66" s="28" t="n">
        <v>0</v>
      </c>
      <c r="AG66" s="29" t="n">
        <v>0</v>
      </c>
      <c r="AH66" s="30" t="n">
        <v>2</v>
      </c>
      <c r="AI66" s="31" t="n">
        <v>0</v>
      </c>
      <c r="AJ66" s="30" t="n">
        <v>5</v>
      </c>
      <c r="AK66" s="30" t="n">
        <v>2</v>
      </c>
      <c r="AL66" s="30" t="n">
        <v>0</v>
      </c>
      <c r="AM66" s="30" t="n">
        <v>2</v>
      </c>
      <c r="AN66" s="28" t="n">
        <v>0</v>
      </c>
      <c r="AO66" s="28" t="n">
        <v>0</v>
      </c>
      <c r="AP66" s="28" t="n">
        <v>1</v>
      </c>
      <c r="AQ66" s="28" t="n">
        <v>0</v>
      </c>
    </row>
    <row r="67" s="6" customFormat="true" ht="21" hidden="false" customHeight="true" outlineLevel="0" collapsed="false">
      <c r="A67" s="46" t="n">
        <v>143158</v>
      </c>
      <c r="B67" s="47" t="s">
        <v>175</v>
      </c>
      <c r="C67" s="54" t="s">
        <v>176</v>
      </c>
      <c r="D67" s="49" t="n">
        <v>230</v>
      </c>
      <c r="E67" s="26" t="n">
        <f aca="false">SUM(H67:AQ67)</f>
        <v>27</v>
      </c>
      <c r="F67" s="26" t="n">
        <f aca="false">E67*D67*0.8</f>
        <v>4968</v>
      </c>
      <c r="G67" s="26" t="n">
        <v>27</v>
      </c>
      <c r="H67" s="27" t="n">
        <v>3</v>
      </c>
      <c r="I67" s="28" t="n">
        <v>0</v>
      </c>
      <c r="J67" s="28" t="n">
        <v>0</v>
      </c>
      <c r="K67" s="28" t="n">
        <v>0</v>
      </c>
      <c r="L67" s="28" t="n">
        <v>2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2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3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2</v>
      </c>
      <c r="AE67" s="28" t="n">
        <v>0</v>
      </c>
      <c r="AF67" s="28" t="n">
        <v>0</v>
      </c>
      <c r="AG67" s="29" t="n">
        <v>2</v>
      </c>
      <c r="AH67" s="30" t="n">
        <v>2</v>
      </c>
      <c r="AI67" s="31" t="n">
        <v>0</v>
      </c>
      <c r="AJ67" s="30" t="n">
        <v>2</v>
      </c>
      <c r="AK67" s="30" t="n">
        <v>5</v>
      </c>
      <c r="AL67" s="30" t="n">
        <v>0</v>
      </c>
      <c r="AM67" s="30" t="n">
        <v>2</v>
      </c>
      <c r="AN67" s="28" t="n">
        <v>0</v>
      </c>
      <c r="AO67" s="28" t="n">
        <v>0</v>
      </c>
      <c r="AP67" s="28" t="n">
        <v>2</v>
      </c>
      <c r="AQ67" s="28" t="n">
        <v>0</v>
      </c>
    </row>
    <row r="68" s="6" customFormat="true" ht="21" hidden="false" customHeight="true" outlineLevel="0" collapsed="false">
      <c r="A68" s="46" t="n">
        <v>119826</v>
      </c>
      <c r="B68" s="47" t="s">
        <v>177</v>
      </c>
      <c r="C68" s="54" t="s">
        <v>178</v>
      </c>
      <c r="D68" s="49" t="n">
        <v>180</v>
      </c>
      <c r="E68" s="26" t="n">
        <f aca="false">SUM(H68:AQ68)</f>
        <v>21</v>
      </c>
      <c r="F68" s="26" t="n">
        <f aca="false">E68*D68*0.8</f>
        <v>3024</v>
      </c>
      <c r="G68" s="26" t="n">
        <v>21</v>
      </c>
      <c r="H68" s="27" t="n">
        <v>3</v>
      </c>
      <c r="I68" s="28" t="n">
        <v>0</v>
      </c>
      <c r="J68" s="28" t="n">
        <v>0</v>
      </c>
      <c r="K68" s="28" t="n">
        <v>0</v>
      </c>
      <c r="L68" s="28" t="n">
        <v>2</v>
      </c>
      <c r="M68" s="28" t="n">
        <v>0</v>
      </c>
      <c r="N68" s="28" t="n">
        <v>0</v>
      </c>
      <c r="O68" s="28" t="n">
        <v>0</v>
      </c>
      <c r="P68" s="28" t="n">
        <v>2</v>
      </c>
      <c r="Q68" s="28" t="n">
        <v>0</v>
      </c>
      <c r="R68" s="28" t="n">
        <v>0</v>
      </c>
      <c r="S68" s="28" t="n">
        <v>0</v>
      </c>
      <c r="T68" s="28" t="n">
        <v>2</v>
      </c>
      <c r="U68" s="28" t="n">
        <v>2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2</v>
      </c>
      <c r="AE68" s="28" t="n">
        <v>0</v>
      </c>
      <c r="AF68" s="28" t="n">
        <v>0</v>
      </c>
      <c r="AG68" s="29" t="n">
        <v>2</v>
      </c>
      <c r="AH68" s="30" t="n">
        <v>0</v>
      </c>
      <c r="AI68" s="31" t="n">
        <v>0</v>
      </c>
      <c r="AJ68" s="30" t="n">
        <v>2</v>
      </c>
      <c r="AK68" s="30" t="n">
        <v>2</v>
      </c>
      <c r="AL68" s="30" t="n">
        <v>0</v>
      </c>
      <c r="AM68" s="30" t="n">
        <v>2</v>
      </c>
      <c r="AN68" s="28" t="n">
        <v>0</v>
      </c>
      <c r="AO68" s="28" t="n">
        <v>0</v>
      </c>
      <c r="AP68" s="28" t="n">
        <v>0</v>
      </c>
      <c r="AQ68" s="28" t="n">
        <v>0</v>
      </c>
    </row>
    <row r="69" s="6" customFormat="true" ht="21" hidden="false" customHeight="true" outlineLevel="0" collapsed="false">
      <c r="A69" s="46" t="n">
        <v>86300</v>
      </c>
      <c r="B69" s="47" t="s">
        <v>179</v>
      </c>
      <c r="C69" s="54" t="s">
        <v>180</v>
      </c>
      <c r="D69" s="49" t="n">
        <v>185</v>
      </c>
      <c r="E69" s="26" t="n">
        <f aca="false">SUM(H69:AQ69)</f>
        <v>32</v>
      </c>
      <c r="F69" s="26" t="n">
        <f aca="false">E69*D69*0.8</f>
        <v>4736</v>
      </c>
      <c r="G69" s="26" t="n">
        <v>32</v>
      </c>
      <c r="H69" s="27" t="n">
        <v>3</v>
      </c>
      <c r="I69" s="28" t="n">
        <v>0</v>
      </c>
      <c r="J69" s="28" t="n">
        <v>0</v>
      </c>
      <c r="K69" s="28" t="n">
        <v>0</v>
      </c>
      <c r="L69" s="28" t="n">
        <v>2</v>
      </c>
      <c r="M69" s="28" t="n">
        <v>0</v>
      </c>
      <c r="N69" s="28" t="n">
        <v>0</v>
      </c>
      <c r="O69" s="28" t="n">
        <v>0</v>
      </c>
      <c r="P69" s="28" t="n">
        <v>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3</v>
      </c>
      <c r="V69" s="28" t="n">
        <v>0</v>
      </c>
      <c r="W69" s="28" t="n">
        <v>0</v>
      </c>
      <c r="X69" s="28" t="n">
        <v>3</v>
      </c>
      <c r="Y69" s="28" t="n">
        <v>3</v>
      </c>
      <c r="Z69" s="28" t="n">
        <v>3</v>
      </c>
      <c r="AA69" s="28" t="n">
        <v>0</v>
      </c>
      <c r="AB69" s="28" t="n">
        <v>0</v>
      </c>
      <c r="AC69" s="28" t="n">
        <v>0</v>
      </c>
      <c r="AD69" s="28" t="n">
        <v>2</v>
      </c>
      <c r="AE69" s="28" t="n">
        <v>0</v>
      </c>
      <c r="AF69" s="28" t="n">
        <v>0</v>
      </c>
      <c r="AG69" s="29" t="n">
        <v>2</v>
      </c>
      <c r="AH69" s="30" t="n">
        <v>2</v>
      </c>
      <c r="AI69" s="30" t="n">
        <v>3</v>
      </c>
      <c r="AJ69" s="31" t="n">
        <v>0</v>
      </c>
      <c r="AK69" s="30" t="n">
        <v>2</v>
      </c>
      <c r="AL69" s="30" t="n">
        <v>0</v>
      </c>
      <c r="AM69" s="30" t="n">
        <v>2</v>
      </c>
      <c r="AN69" s="28" t="n">
        <v>0</v>
      </c>
      <c r="AO69" s="28" t="n">
        <v>0</v>
      </c>
      <c r="AP69" s="28" t="n">
        <v>0</v>
      </c>
      <c r="AQ69" s="28" t="n">
        <v>0</v>
      </c>
    </row>
    <row r="70" s="6" customFormat="true" ht="21" hidden="false" customHeight="true" outlineLevel="0" collapsed="false">
      <c r="A70" s="46" t="n">
        <v>32029</v>
      </c>
      <c r="B70" s="47" t="s">
        <v>181</v>
      </c>
      <c r="C70" s="54" t="s">
        <v>182</v>
      </c>
      <c r="D70" s="49" t="n">
        <v>180</v>
      </c>
      <c r="E70" s="26" t="n">
        <f aca="false">SUM(H70:AQ70)</f>
        <v>20</v>
      </c>
      <c r="F70" s="26" t="n">
        <f aca="false">E70*D70*0.8</f>
        <v>2880</v>
      </c>
      <c r="G70" s="26" t="n">
        <v>20</v>
      </c>
      <c r="H70" s="27" t="n">
        <v>0</v>
      </c>
      <c r="I70" s="28" t="n">
        <v>0</v>
      </c>
      <c r="J70" s="28" t="n">
        <v>0</v>
      </c>
      <c r="K70" s="28" t="n">
        <v>0</v>
      </c>
      <c r="L70" s="28" t="n">
        <v>2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2</v>
      </c>
      <c r="U70" s="28" t="n">
        <v>3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3</v>
      </c>
      <c r="AE70" s="28" t="n">
        <v>0</v>
      </c>
      <c r="AF70" s="28" t="n">
        <v>0</v>
      </c>
      <c r="AG70" s="29" t="n">
        <v>4</v>
      </c>
      <c r="AH70" s="30" t="n">
        <v>2</v>
      </c>
      <c r="AI70" s="31" t="n">
        <v>0</v>
      </c>
      <c r="AJ70" s="30" t="n">
        <v>2</v>
      </c>
      <c r="AK70" s="31" t="n">
        <v>0</v>
      </c>
      <c r="AL70" s="30" t="n">
        <v>0</v>
      </c>
      <c r="AM70" s="30" t="n">
        <v>2</v>
      </c>
      <c r="AN70" s="28" t="n">
        <v>0</v>
      </c>
      <c r="AO70" s="28" t="n">
        <v>0</v>
      </c>
      <c r="AP70" s="28" t="n">
        <v>0</v>
      </c>
      <c r="AQ70" s="28" t="n">
        <v>0</v>
      </c>
    </row>
    <row r="71" s="6" customFormat="true" ht="21" hidden="false" customHeight="true" outlineLevel="0" collapsed="false">
      <c r="A71" s="46" t="n">
        <v>119827</v>
      </c>
      <c r="B71" s="47" t="s">
        <v>183</v>
      </c>
      <c r="C71" s="54" t="s">
        <v>184</v>
      </c>
      <c r="D71" s="49" t="n">
        <v>228</v>
      </c>
      <c r="E71" s="26" t="n">
        <f aca="false">SUM(H71:AQ71)</f>
        <v>17</v>
      </c>
      <c r="F71" s="26" t="n">
        <f aca="false">E71*D71*0.8</f>
        <v>3100.8</v>
      </c>
      <c r="G71" s="26" t="n">
        <v>17</v>
      </c>
      <c r="H71" s="27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1</v>
      </c>
      <c r="R71" s="28" t="n">
        <v>1</v>
      </c>
      <c r="S71" s="28" t="n">
        <v>0</v>
      </c>
      <c r="T71" s="28" t="n">
        <v>2</v>
      </c>
      <c r="U71" s="28" t="n">
        <v>3</v>
      </c>
      <c r="V71" s="28" t="n">
        <v>0</v>
      </c>
      <c r="W71" s="28" t="n">
        <v>0</v>
      </c>
      <c r="X71" s="28" t="n">
        <v>0</v>
      </c>
      <c r="Y71" s="28" t="n">
        <v>2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2</v>
      </c>
      <c r="AE71" s="28" t="n">
        <v>0</v>
      </c>
      <c r="AF71" s="28" t="n">
        <v>0</v>
      </c>
      <c r="AG71" s="29" t="n">
        <v>0</v>
      </c>
      <c r="AH71" s="30" t="n">
        <v>2</v>
      </c>
      <c r="AI71" s="31" t="n">
        <v>0</v>
      </c>
      <c r="AJ71" s="31" t="n">
        <v>0</v>
      </c>
      <c r="AK71" s="30" t="n">
        <v>2</v>
      </c>
      <c r="AL71" s="30" t="n">
        <v>0</v>
      </c>
      <c r="AM71" s="30" t="n">
        <v>2</v>
      </c>
      <c r="AN71" s="28" t="n">
        <v>0</v>
      </c>
      <c r="AO71" s="28" t="n">
        <v>0</v>
      </c>
      <c r="AP71" s="28" t="n">
        <v>0</v>
      </c>
      <c r="AQ71" s="28" t="n">
        <v>0</v>
      </c>
    </row>
    <row r="72" s="6" customFormat="true" ht="21" hidden="true" customHeight="true" outlineLevel="0" collapsed="false">
      <c r="A72" s="46" t="n">
        <v>93641</v>
      </c>
      <c r="B72" s="47" t="s">
        <v>185</v>
      </c>
      <c r="C72" s="54" t="s">
        <v>186</v>
      </c>
      <c r="D72" s="49" t="n">
        <v>200</v>
      </c>
      <c r="E72" s="26" t="n">
        <f aca="false">SUM(H72:AQ72)</f>
        <v>17</v>
      </c>
      <c r="F72" s="26" t="n">
        <f aca="false">E72*D72*0.8</f>
        <v>2720</v>
      </c>
      <c r="G72" s="26" t="n">
        <v>0</v>
      </c>
      <c r="H72" s="27" t="n">
        <v>0</v>
      </c>
      <c r="I72" s="28" t="n">
        <v>0</v>
      </c>
      <c r="J72" s="28" t="n">
        <v>0</v>
      </c>
      <c r="K72" s="28" t="n">
        <v>0</v>
      </c>
      <c r="L72" s="28" t="n">
        <v>2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2</v>
      </c>
      <c r="Y72" s="28" t="n">
        <v>2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2</v>
      </c>
      <c r="AE72" s="28" t="n">
        <v>0</v>
      </c>
      <c r="AF72" s="28" t="n">
        <v>0</v>
      </c>
      <c r="AG72" s="29" t="n">
        <v>4</v>
      </c>
      <c r="AH72" s="30" t="n">
        <v>0</v>
      </c>
      <c r="AI72" s="31" t="n">
        <v>0</v>
      </c>
      <c r="AJ72" s="31" t="n">
        <v>0</v>
      </c>
      <c r="AK72" s="30" t="n">
        <v>2</v>
      </c>
      <c r="AL72" s="30" t="n">
        <v>1</v>
      </c>
      <c r="AM72" s="30" t="n">
        <v>2</v>
      </c>
      <c r="AN72" s="28" t="n">
        <v>0</v>
      </c>
      <c r="AO72" s="28" t="n">
        <v>0</v>
      </c>
      <c r="AP72" s="28" t="n">
        <v>0</v>
      </c>
      <c r="AQ72" s="28" t="n">
        <v>0</v>
      </c>
    </row>
    <row r="73" s="6" customFormat="true" ht="21" hidden="true" customHeight="true" outlineLevel="0" collapsed="false">
      <c r="A73" s="46" t="n">
        <v>129576</v>
      </c>
      <c r="B73" s="47" t="s">
        <v>187</v>
      </c>
      <c r="C73" s="54" t="s">
        <v>188</v>
      </c>
      <c r="D73" s="49" t="n">
        <v>218</v>
      </c>
      <c r="E73" s="26" t="n">
        <f aca="false">SUM(H73:AQ73)</f>
        <v>45</v>
      </c>
      <c r="F73" s="26" t="n">
        <f aca="false">E73*D73*0.8</f>
        <v>7848</v>
      </c>
      <c r="G73" s="26" t="n">
        <v>0</v>
      </c>
      <c r="H73" s="27" t="n">
        <v>0</v>
      </c>
      <c r="I73" s="28" t="n">
        <v>3</v>
      </c>
      <c r="J73" s="28" t="n">
        <v>2</v>
      </c>
      <c r="K73" s="28" t="n">
        <v>0</v>
      </c>
      <c r="L73" s="28" t="n">
        <v>0</v>
      </c>
      <c r="M73" s="28" t="n">
        <v>2</v>
      </c>
      <c r="N73" s="28" t="n">
        <v>0</v>
      </c>
      <c r="O73" s="28" t="n">
        <v>0</v>
      </c>
      <c r="P73" s="28" t="n">
        <v>2</v>
      </c>
      <c r="Q73" s="28" t="n">
        <v>3</v>
      </c>
      <c r="R73" s="28" t="n">
        <v>0</v>
      </c>
      <c r="S73" s="28" t="n">
        <v>0</v>
      </c>
      <c r="T73" s="28" t="n">
        <v>0</v>
      </c>
      <c r="U73" s="28" t="n">
        <v>3</v>
      </c>
      <c r="V73" s="28" t="n">
        <v>2</v>
      </c>
      <c r="W73" s="28" t="n">
        <v>1</v>
      </c>
      <c r="X73" s="28" t="n">
        <v>2</v>
      </c>
      <c r="Y73" s="28" t="n">
        <v>3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2</v>
      </c>
      <c r="AE73" s="28" t="n">
        <v>0</v>
      </c>
      <c r="AF73" s="28" t="n">
        <v>0</v>
      </c>
      <c r="AG73" s="29" t="n">
        <v>4</v>
      </c>
      <c r="AH73" s="30" t="n">
        <v>2</v>
      </c>
      <c r="AI73" s="31" t="n">
        <v>0</v>
      </c>
      <c r="AJ73" s="30" t="n">
        <v>5</v>
      </c>
      <c r="AK73" s="30" t="n">
        <v>5</v>
      </c>
      <c r="AL73" s="30" t="n">
        <v>1</v>
      </c>
      <c r="AM73" s="30" t="n">
        <v>1</v>
      </c>
      <c r="AN73" s="28" t="n">
        <v>0</v>
      </c>
      <c r="AO73" s="28" t="n">
        <v>0</v>
      </c>
      <c r="AP73" s="28" t="n">
        <v>2</v>
      </c>
      <c r="AQ73" s="28" t="n">
        <v>0</v>
      </c>
    </row>
    <row r="74" s="6" customFormat="true" ht="21" hidden="false" customHeight="true" outlineLevel="0" collapsed="false">
      <c r="A74" s="46" t="n">
        <v>43068</v>
      </c>
      <c r="B74" s="57" t="s">
        <v>189</v>
      </c>
      <c r="C74" s="54" t="s">
        <v>190</v>
      </c>
      <c r="D74" s="49" t="n">
        <v>210</v>
      </c>
      <c r="E74" s="26" t="n">
        <f aca="false">SUM(H74:AQ74)</f>
        <v>34</v>
      </c>
      <c r="F74" s="26" t="n">
        <f aca="false">E74*D74*0.8</f>
        <v>5712</v>
      </c>
      <c r="G74" s="26" t="n">
        <v>34</v>
      </c>
      <c r="H74" s="27" t="n">
        <v>0</v>
      </c>
      <c r="I74" s="28" t="n">
        <v>3</v>
      </c>
      <c r="J74" s="28" t="n">
        <v>0</v>
      </c>
      <c r="K74" s="28" t="n">
        <v>0</v>
      </c>
      <c r="L74" s="28" t="n">
        <v>0</v>
      </c>
      <c r="M74" s="28" t="n">
        <v>1</v>
      </c>
      <c r="N74" s="28" t="n">
        <v>0</v>
      </c>
      <c r="O74" s="28" t="n">
        <v>0</v>
      </c>
      <c r="P74" s="28" t="n">
        <v>2</v>
      </c>
      <c r="Q74" s="28" t="n">
        <v>3</v>
      </c>
      <c r="R74" s="28" t="n">
        <v>0</v>
      </c>
      <c r="S74" s="28" t="n">
        <v>0</v>
      </c>
      <c r="T74" s="28" t="n">
        <v>0</v>
      </c>
      <c r="U74" s="28" t="n">
        <v>3</v>
      </c>
      <c r="V74" s="28" t="n">
        <v>0</v>
      </c>
      <c r="W74" s="28" t="n">
        <v>0</v>
      </c>
      <c r="X74" s="28" t="n">
        <v>0</v>
      </c>
      <c r="Y74" s="28" t="n">
        <v>3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2</v>
      </c>
      <c r="AE74" s="28" t="n">
        <v>4</v>
      </c>
      <c r="AF74" s="28" t="n">
        <v>0</v>
      </c>
      <c r="AG74" s="29" t="n">
        <v>4</v>
      </c>
      <c r="AH74" s="30" t="n">
        <v>0</v>
      </c>
      <c r="AI74" s="31" t="n">
        <v>0</v>
      </c>
      <c r="AJ74" s="31" t="n">
        <v>0</v>
      </c>
      <c r="AK74" s="30" t="n">
        <v>5</v>
      </c>
      <c r="AL74" s="30" t="n">
        <v>1</v>
      </c>
      <c r="AM74" s="30" t="n">
        <v>1</v>
      </c>
      <c r="AN74" s="28" t="n">
        <v>0</v>
      </c>
      <c r="AO74" s="28" t="n">
        <v>0</v>
      </c>
      <c r="AP74" s="28" t="n">
        <v>2</v>
      </c>
      <c r="AQ74" s="28" t="n">
        <v>0</v>
      </c>
    </row>
    <row r="75" s="6" customFormat="true" ht="21" hidden="false" customHeight="true" outlineLevel="0" collapsed="false">
      <c r="A75" s="46" t="n">
        <v>28418</v>
      </c>
      <c r="B75" s="47" t="s">
        <v>191</v>
      </c>
      <c r="C75" s="54" t="s">
        <v>192</v>
      </c>
      <c r="D75" s="49" t="n">
        <v>238</v>
      </c>
      <c r="E75" s="26" t="n">
        <f aca="false">SUM(H75:AQ75)</f>
        <v>25</v>
      </c>
      <c r="F75" s="26" t="n">
        <f aca="false">E75*D75*0.8</f>
        <v>4760</v>
      </c>
      <c r="G75" s="26" t="n">
        <v>25</v>
      </c>
      <c r="H75" s="27" t="n">
        <v>3</v>
      </c>
      <c r="I75" s="28" t="n">
        <v>2</v>
      </c>
      <c r="J75" s="28" t="n">
        <v>0</v>
      </c>
      <c r="K75" s="28" t="n">
        <v>0</v>
      </c>
      <c r="L75" s="28" t="n">
        <v>0</v>
      </c>
      <c r="M75" s="28" t="n">
        <v>2</v>
      </c>
      <c r="N75" s="28" t="n">
        <v>0</v>
      </c>
      <c r="O75" s="28" t="n">
        <v>0</v>
      </c>
      <c r="P75" s="28" t="n">
        <v>2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2</v>
      </c>
      <c r="V75" s="28" t="n">
        <v>2</v>
      </c>
      <c r="W75" s="28" t="n">
        <v>0</v>
      </c>
      <c r="X75" s="28" t="n">
        <v>0</v>
      </c>
      <c r="Y75" s="28" t="n">
        <v>3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9" t="n">
        <v>0</v>
      </c>
      <c r="AH75" s="30" t="n">
        <v>2</v>
      </c>
      <c r="AI75" s="31" t="n">
        <v>0</v>
      </c>
      <c r="AJ75" s="31" t="n">
        <v>0</v>
      </c>
      <c r="AK75" s="30" t="n">
        <v>5</v>
      </c>
      <c r="AL75" s="30" t="n">
        <v>1</v>
      </c>
      <c r="AM75" s="30" t="n">
        <v>1</v>
      </c>
      <c r="AN75" s="28" t="n">
        <v>0</v>
      </c>
      <c r="AO75" s="28" t="n">
        <v>0</v>
      </c>
      <c r="AP75" s="28" t="n">
        <v>0</v>
      </c>
      <c r="AQ75" s="28" t="n">
        <v>0</v>
      </c>
    </row>
    <row r="76" s="6" customFormat="true" ht="21" hidden="false" customHeight="true" outlineLevel="0" collapsed="false">
      <c r="A76" s="46" t="n">
        <v>43067</v>
      </c>
      <c r="B76" s="47" t="s">
        <v>193</v>
      </c>
      <c r="C76" s="54" t="s">
        <v>194</v>
      </c>
      <c r="D76" s="49" t="n">
        <v>238</v>
      </c>
      <c r="E76" s="26" t="n">
        <f aca="false">SUM(H76:AQ76)</f>
        <v>28</v>
      </c>
      <c r="F76" s="26" t="n">
        <f aca="false">E76*D76*0.8</f>
        <v>5331.2</v>
      </c>
      <c r="G76" s="26" t="n">
        <v>28</v>
      </c>
      <c r="H76" s="27" t="n">
        <v>3</v>
      </c>
      <c r="I76" s="28" t="n">
        <v>3</v>
      </c>
      <c r="J76" s="28" t="n">
        <v>2</v>
      </c>
      <c r="K76" s="28" t="n">
        <v>0</v>
      </c>
      <c r="L76" s="28" t="n">
        <v>0</v>
      </c>
      <c r="M76" s="28" t="n">
        <v>2</v>
      </c>
      <c r="N76" s="28" t="n">
        <v>0</v>
      </c>
      <c r="O76" s="28" t="n">
        <v>0</v>
      </c>
      <c r="P76" s="28" t="n">
        <v>2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2</v>
      </c>
      <c r="W76" s="28" t="n">
        <v>0</v>
      </c>
      <c r="X76" s="28" t="n">
        <v>0</v>
      </c>
      <c r="Y76" s="28" t="n">
        <v>3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2</v>
      </c>
      <c r="AF76" s="28" t="n">
        <v>0</v>
      </c>
      <c r="AG76" s="29" t="n">
        <v>2</v>
      </c>
      <c r="AH76" s="30" t="n">
        <v>0</v>
      </c>
      <c r="AI76" s="31" t="n">
        <v>0</v>
      </c>
      <c r="AJ76" s="31" t="n">
        <v>0</v>
      </c>
      <c r="AK76" s="30" t="n">
        <v>5</v>
      </c>
      <c r="AL76" s="30" t="n">
        <v>1</v>
      </c>
      <c r="AM76" s="30" t="n">
        <v>1</v>
      </c>
      <c r="AN76" s="28" t="n">
        <v>0</v>
      </c>
      <c r="AO76" s="28" t="n">
        <v>0</v>
      </c>
      <c r="AP76" s="28" t="n">
        <v>0</v>
      </c>
      <c r="AQ76" s="28" t="n">
        <v>0</v>
      </c>
    </row>
    <row r="77" s="6" customFormat="true" ht="21" hidden="false" customHeight="true" outlineLevel="0" collapsed="false">
      <c r="A77" s="46" t="n">
        <v>129577</v>
      </c>
      <c r="B77" s="47" t="s">
        <v>195</v>
      </c>
      <c r="C77" s="54" t="s">
        <v>196</v>
      </c>
      <c r="D77" s="49" t="n">
        <v>230</v>
      </c>
      <c r="E77" s="26" t="n">
        <f aca="false">SUM(H77:AQ77)</f>
        <v>21</v>
      </c>
      <c r="F77" s="26" t="n">
        <f aca="false">E77*D77*0.8</f>
        <v>3864</v>
      </c>
      <c r="G77" s="26" t="n">
        <v>21</v>
      </c>
      <c r="H77" s="27" t="n">
        <v>3</v>
      </c>
      <c r="I77" s="28" t="n">
        <v>5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3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9" t="n">
        <v>2</v>
      </c>
      <c r="AH77" s="30" t="n">
        <v>0</v>
      </c>
      <c r="AI77" s="31" t="n">
        <v>0</v>
      </c>
      <c r="AJ77" s="31" t="n">
        <v>0</v>
      </c>
      <c r="AK77" s="30" t="n">
        <v>5</v>
      </c>
      <c r="AL77" s="30" t="n">
        <v>1</v>
      </c>
      <c r="AM77" s="30" t="n">
        <v>1</v>
      </c>
      <c r="AN77" s="28" t="n">
        <v>0</v>
      </c>
      <c r="AO77" s="28" t="n">
        <v>0</v>
      </c>
      <c r="AP77" s="28" t="n">
        <v>0</v>
      </c>
      <c r="AQ77" s="28" t="n">
        <v>0</v>
      </c>
    </row>
    <row r="78" s="6" customFormat="true" ht="21" hidden="false" customHeight="true" outlineLevel="0" collapsed="false">
      <c r="A78" s="46" t="n">
        <v>66303</v>
      </c>
      <c r="B78" s="47" t="s">
        <v>197</v>
      </c>
      <c r="C78" s="54" t="s">
        <v>198</v>
      </c>
      <c r="D78" s="49" t="n">
        <v>220</v>
      </c>
      <c r="E78" s="26" t="n">
        <f aca="false">SUM(H78:AQ78)</f>
        <v>36</v>
      </c>
      <c r="F78" s="26" t="n">
        <f aca="false">E78*D78*0.8</f>
        <v>6336</v>
      </c>
      <c r="G78" s="26" t="n">
        <v>36</v>
      </c>
      <c r="H78" s="27" t="n">
        <v>0</v>
      </c>
      <c r="I78" s="28" t="n">
        <v>5</v>
      </c>
      <c r="J78" s="28" t="n">
        <v>0</v>
      </c>
      <c r="K78" s="28" t="n">
        <v>0</v>
      </c>
      <c r="L78" s="28" t="n">
        <v>0</v>
      </c>
      <c r="M78" s="28" t="n">
        <v>2</v>
      </c>
      <c r="N78" s="28" t="n">
        <v>0</v>
      </c>
      <c r="O78" s="28" t="n">
        <v>0</v>
      </c>
      <c r="P78" s="28" t="n">
        <v>2</v>
      </c>
      <c r="Q78" s="28" t="n">
        <v>3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1</v>
      </c>
      <c r="X78" s="28" t="n">
        <v>0</v>
      </c>
      <c r="Y78" s="28" t="n">
        <v>3</v>
      </c>
      <c r="Z78" s="28" t="n">
        <v>0</v>
      </c>
      <c r="AA78" s="28" t="n">
        <v>1</v>
      </c>
      <c r="AB78" s="28" t="n">
        <v>0</v>
      </c>
      <c r="AC78" s="28" t="n">
        <v>0</v>
      </c>
      <c r="AD78" s="28" t="n">
        <v>2</v>
      </c>
      <c r="AE78" s="28" t="n">
        <v>4</v>
      </c>
      <c r="AF78" s="28" t="n">
        <v>0</v>
      </c>
      <c r="AG78" s="29" t="n">
        <v>4</v>
      </c>
      <c r="AH78" s="30" t="n">
        <v>2</v>
      </c>
      <c r="AI78" s="31" t="n">
        <v>0</v>
      </c>
      <c r="AJ78" s="31" t="n">
        <v>0</v>
      </c>
      <c r="AK78" s="30" t="n">
        <v>5</v>
      </c>
      <c r="AL78" s="30" t="n">
        <v>1</v>
      </c>
      <c r="AM78" s="30" t="n">
        <v>1</v>
      </c>
      <c r="AN78" s="28" t="n">
        <v>0</v>
      </c>
      <c r="AO78" s="28" t="n">
        <v>0</v>
      </c>
      <c r="AP78" s="28" t="n">
        <v>0</v>
      </c>
      <c r="AQ78" s="28" t="n">
        <v>0</v>
      </c>
    </row>
    <row r="79" s="6" customFormat="true" ht="21" hidden="true" customHeight="true" outlineLevel="0" collapsed="false">
      <c r="A79" s="46" t="n">
        <v>124992</v>
      </c>
      <c r="B79" s="47" t="s">
        <v>199</v>
      </c>
      <c r="C79" s="54" t="s">
        <v>200</v>
      </c>
      <c r="D79" s="49" t="n">
        <v>150</v>
      </c>
      <c r="E79" s="26" t="n">
        <f aca="false">SUM(H79:AQ79)</f>
        <v>11</v>
      </c>
      <c r="F79" s="26" t="n">
        <f aca="false">E79*D79*0.8</f>
        <v>1320</v>
      </c>
      <c r="G79" s="26" t="n">
        <v>0</v>
      </c>
      <c r="H79" s="27" t="n">
        <v>0</v>
      </c>
      <c r="I79" s="28" t="n">
        <v>3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3</v>
      </c>
      <c r="V79" s="28" t="n">
        <v>0</v>
      </c>
      <c r="W79" s="28" t="n">
        <v>0</v>
      </c>
      <c r="X79" s="28" t="n">
        <v>0</v>
      </c>
      <c r="Y79" s="28" t="n">
        <v>0</v>
      </c>
      <c r="Z79" s="28" t="n">
        <v>3</v>
      </c>
      <c r="AA79" s="28" t="n">
        <v>0</v>
      </c>
      <c r="AB79" s="28" t="n">
        <v>0</v>
      </c>
      <c r="AC79" s="28" t="n">
        <v>0</v>
      </c>
      <c r="AD79" s="28" t="n">
        <v>2</v>
      </c>
      <c r="AE79" s="28" t="n">
        <v>0</v>
      </c>
      <c r="AF79" s="28" t="n">
        <v>0</v>
      </c>
      <c r="AG79" s="29" t="n">
        <v>0</v>
      </c>
      <c r="AH79" s="30" t="n">
        <v>0</v>
      </c>
      <c r="AI79" s="31" t="n">
        <v>0</v>
      </c>
      <c r="AJ79" s="31" t="n">
        <v>0</v>
      </c>
      <c r="AK79" s="30" t="n">
        <v>0</v>
      </c>
      <c r="AL79" s="30" t="n">
        <v>0</v>
      </c>
      <c r="AM79" s="30" t="n">
        <v>0</v>
      </c>
      <c r="AN79" s="28" t="n">
        <v>0</v>
      </c>
      <c r="AO79" s="28" t="n">
        <v>0</v>
      </c>
      <c r="AP79" s="28" t="n">
        <v>0</v>
      </c>
      <c r="AQ79" s="28" t="n">
        <v>0</v>
      </c>
    </row>
    <row r="80" s="6" customFormat="true" ht="21" hidden="false" customHeight="true" outlineLevel="0" collapsed="false">
      <c r="A80" s="46" t="n">
        <v>109335</v>
      </c>
      <c r="B80" s="47" t="s">
        <v>201</v>
      </c>
      <c r="C80" s="54" t="s">
        <v>202</v>
      </c>
      <c r="D80" s="49" t="n">
        <v>265</v>
      </c>
      <c r="E80" s="26" t="n">
        <f aca="false">SUM(H80:AQ80)</f>
        <v>21</v>
      </c>
      <c r="F80" s="26" t="n">
        <f aca="false">E80*D80*0.8</f>
        <v>4452</v>
      </c>
      <c r="G80" s="26" t="n">
        <v>21</v>
      </c>
      <c r="H80" s="27" t="n">
        <v>0</v>
      </c>
      <c r="I80" s="28" t="n">
        <v>3</v>
      </c>
      <c r="J80" s="28" t="n">
        <v>0</v>
      </c>
      <c r="K80" s="28" t="n">
        <v>0</v>
      </c>
      <c r="L80" s="28" t="n">
        <v>0</v>
      </c>
      <c r="M80" s="28" t="n">
        <v>2</v>
      </c>
      <c r="N80" s="28" t="n">
        <v>0</v>
      </c>
      <c r="O80" s="28" t="n">
        <v>0</v>
      </c>
      <c r="P80" s="28" t="n">
        <v>2</v>
      </c>
      <c r="Q80" s="28" t="n">
        <v>3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2</v>
      </c>
      <c r="AE80" s="28" t="n">
        <v>2</v>
      </c>
      <c r="AF80" s="28" t="n">
        <v>0</v>
      </c>
      <c r="AG80" s="29" t="n">
        <v>0</v>
      </c>
      <c r="AH80" s="30" t="n">
        <v>0</v>
      </c>
      <c r="AI80" s="31" t="n">
        <v>0</v>
      </c>
      <c r="AJ80" s="31" t="n">
        <v>0</v>
      </c>
      <c r="AK80" s="30" t="n">
        <v>5</v>
      </c>
      <c r="AL80" s="30" t="n">
        <v>1</v>
      </c>
      <c r="AM80" s="30" t="n">
        <v>1</v>
      </c>
      <c r="AN80" s="28" t="n">
        <v>0</v>
      </c>
      <c r="AO80" s="28" t="n">
        <v>0</v>
      </c>
      <c r="AP80" s="28" t="n">
        <v>0</v>
      </c>
      <c r="AQ80" s="28" t="n">
        <v>0</v>
      </c>
    </row>
    <row r="81" s="6" customFormat="true" ht="21" hidden="false" customHeight="true" outlineLevel="0" collapsed="false">
      <c r="A81" s="46" t="n">
        <v>151520</v>
      </c>
      <c r="B81" s="47" t="s">
        <v>203</v>
      </c>
      <c r="C81" s="54" t="s">
        <v>204</v>
      </c>
      <c r="D81" s="49" t="n">
        <v>265</v>
      </c>
      <c r="E81" s="26" t="n">
        <f aca="false">SUM(H81:AQ81)</f>
        <v>23</v>
      </c>
      <c r="F81" s="26" t="n">
        <f aca="false">E81*D81*0.8</f>
        <v>4876</v>
      </c>
      <c r="G81" s="26" t="n">
        <v>23</v>
      </c>
      <c r="H81" s="27" t="n">
        <v>0</v>
      </c>
      <c r="I81" s="28" t="n">
        <v>3</v>
      </c>
      <c r="J81" s="28" t="n">
        <v>0</v>
      </c>
      <c r="K81" s="28" t="n">
        <v>0</v>
      </c>
      <c r="L81" s="28" t="n">
        <v>0</v>
      </c>
      <c r="M81" s="28" t="n">
        <v>2</v>
      </c>
      <c r="N81" s="28" t="n">
        <v>0</v>
      </c>
      <c r="O81" s="28" t="n">
        <v>0</v>
      </c>
      <c r="P81" s="28" t="n">
        <v>2</v>
      </c>
      <c r="Q81" s="28" t="n">
        <v>3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2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2</v>
      </c>
      <c r="AE81" s="28" t="n">
        <v>2</v>
      </c>
      <c r="AF81" s="28" t="n">
        <v>0</v>
      </c>
      <c r="AG81" s="29" t="n">
        <v>0</v>
      </c>
      <c r="AH81" s="30" t="n">
        <v>0</v>
      </c>
      <c r="AI81" s="31" t="n">
        <v>0</v>
      </c>
      <c r="AJ81" s="31" t="n">
        <v>0</v>
      </c>
      <c r="AK81" s="30" t="n">
        <v>5</v>
      </c>
      <c r="AL81" s="30" t="n">
        <v>1</v>
      </c>
      <c r="AM81" s="30" t="n">
        <v>1</v>
      </c>
      <c r="AN81" s="28" t="n">
        <v>0</v>
      </c>
      <c r="AO81" s="28" t="n">
        <v>0</v>
      </c>
      <c r="AP81" s="28" t="n">
        <v>0</v>
      </c>
      <c r="AQ81" s="28" t="n">
        <v>0</v>
      </c>
    </row>
    <row r="82" s="6" customFormat="true" ht="21" hidden="false" customHeight="true" outlineLevel="0" collapsed="false">
      <c r="A82" s="46" t="n">
        <v>151535</v>
      </c>
      <c r="B82" s="47" t="s">
        <v>205</v>
      </c>
      <c r="C82" s="54" t="s">
        <v>206</v>
      </c>
      <c r="D82" s="49" t="n">
        <v>285</v>
      </c>
      <c r="E82" s="26" t="n">
        <f aca="false">SUM(H82:AQ82)</f>
        <v>30</v>
      </c>
      <c r="F82" s="26" t="n">
        <f aca="false">E82*D82*0.8</f>
        <v>6840</v>
      </c>
      <c r="G82" s="26" t="n">
        <v>30</v>
      </c>
      <c r="H82" s="27" t="n">
        <v>0</v>
      </c>
      <c r="I82" s="28" t="n">
        <v>2</v>
      </c>
      <c r="J82" s="28" t="n">
        <v>0</v>
      </c>
      <c r="K82" s="28" t="n">
        <v>0</v>
      </c>
      <c r="L82" s="28" t="n">
        <v>0</v>
      </c>
      <c r="M82" s="28" t="n">
        <v>1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6</v>
      </c>
      <c r="V82" s="28" t="n">
        <v>0</v>
      </c>
      <c r="W82" s="28" t="n">
        <v>0</v>
      </c>
      <c r="X82" s="28" t="n">
        <v>0</v>
      </c>
      <c r="Y82" s="28" t="n">
        <v>3</v>
      </c>
      <c r="Z82" s="28" t="n">
        <v>3</v>
      </c>
      <c r="AA82" s="28" t="n">
        <v>0</v>
      </c>
      <c r="AB82" s="28" t="n">
        <v>0</v>
      </c>
      <c r="AC82" s="28" t="n">
        <v>0</v>
      </c>
      <c r="AD82" s="28" t="n">
        <v>2</v>
      </c>
      <c r="AE82" s="28" t="n">
        <v>0</v>
      </c>
      <c r="AF82" s="28" t="n">
        <v>0</v>
      </c>
      <c r="AG82" s="29" t="n">
        <v>2</v>
      </c>
      <c r="AH82" s="30" t="n">
        <v>0</v>
      </c>
      <c r="AI82" s="30" t="n">
        <v>2</v>
      </c>
      <c r="AJ82" s="30" t="n">
        <v>2</v>
      </c>
      <c r="AK82" s="30" t="n">
        <v>5</v>
      </c>
      <c r="AL82" s="30" t="n">
        <v>1</v>
      </c>
      <c r="AM82" s="30" t="n">
        <v>1</v>
      </c>
      <c r="AN82" s="28" t="n">
        <v>0</v>
      </c>
      <c r="AO82" s="28" t="n">
        <v>0</v>
      </c>
      <c r="AP82" s="28" t="n">
        <v>0</v>
      </c>
      <c r="AQ82" s="28" t="n">
        <v>0</v>
      </c>
    </row>
    <row r="83" s="6" customFormat="true" ht="21" hidden="true" customHeight="true" outlineLevel="0" collapsed="false">
      <c r="A83" s="46" t="n">
        <v>119127</v>
      </c>
      <c r="B83" s="47" t="s">
        <v>207</v>
      </c>
      <c r="C83" s="54" t="s">
        <v>208</v>
      </c>
      <c r="D83" s="49" t="n">
        <v>360</v>
      </c>
      <c r="E83" s="26" t="n">
        <f aca="false">SUM(H83:AQ83)</f>
        <v>35</v>
      </c>
      <c r="F83" s="26" t="n">
        <f aca="false">E83*D83*0.8</f>
        <v>10080</v>
      </c>
      <c r="G83" s="26" t="n">
        <v>0</v>
      </c>
      <c r="H83" s="27" t="n">
        <v>0</v>
      </c>
      <c r="I83" s="28" t="n">
        <v>2</v>
      </c>
      <c r="J83" s="28" t="n">
        <v>0</v>
      </c>
      <c r="K83" s="28" t="n">
        <v>0</v>
      </c>
      <c r="L83" s="28" t="n">
        <v>0</v>
      </c>
      <c r="M83" s="28" t="n">
        <v>1</v>
      </c>
      <c r="N83" s="28" t="n">
        <v>0</v>
      </c>
      <c r="O83" s="28" t="n">
        <v>0</v>
      </c>
      <c r="P83" s="28" t="n">
        <v>0</v>
      </c>
      <c r="Q83" s="28" t="n">
        <v>3</v>
      </c>
      <c r="R83" s="28" t="n">
        <v>0</v>
      </c>
      <c r="S83" s="28" t="n">
        <v>0</v>
      </c>
      <c r="T83" s="28" t="n">
        <v>0</v>
      </c>
      <c r="U83" s="28" t="n">
        <v>6</v>
      </c>
      <c r="V83" s="28" t="n">
        <v>1</v>
      </c>
      <c r="W83" s="28" t="n">
        <v>0</v>
      </c>
      <c r="X83" s="28" t="n">
        <v>2</v>
      </c>
      <c r="Y83" s="28" t="n">
        <v>3</v>
      </c>
      <c r="Z83" s="28" t="n">
        <v>3</v>
      </c>
      <c r="AA83" s="28" t="n">
        <v>0</v>
      </c>
      <c r="AB83" s="28" t="n">
        <v>0</v>
      </c>
      <c r="AC83" s="28" t="n">
        <v>0</v>
      </c>
      <c r="AD83" s="28" t="n">
        <v>2</v>
      </c>
      <c r="AE83" s="28" t="n">
        <v>4</v>
      </c>
      <c r="AF83" s="28" t="n">
        <v>0</v>
      </c>
      <c r="AG83" s="29" t="n">
        <v>2</v>
      </c>
      <c r="AH83" s="30" t="n">
        <v>0</v>
      </c>
      <c r="AI83" s="31" t="n">
        <v>0</v>
      </c>
      <c r="AJ83" s="31" t="n">
        <v>0</v>
      </c>
      <c r="AK83" s="30" t="n">
        <v>5</v>
      </c>
      <c r="AL83" s="30" t="n">
        <v>0</v>
      </c>
      <c r="AM83" s="30" t="n">
        <v>1</v>
      </c>
      <c r="AN83" s="28" t="n">
        <v>0</v>
      </c>
      <c r="AO83" s="28" t="n">
        <v>0</v>
      </c>
      <c r="AP83" s="28" t="n">
        <v>0</v>
      </c>
      <c r="AQ83" s="28" t="n">
        <v>0</v>
      </c>
    </row>
    <row r="84" s="6" customFormat="true" ht="21" hidden="true" customHeight="true" outlineLevel="0" collapsed="false">
      <c r="A84" s="46" t="n">
        <v>102853</v>
      </c>
      <c r="B84" s="47" t="s">
        <v>209</v>
      </c>
      <c r="C84" s="54" t="s">
        <v>210</v>
      </c>
      <c r="D84" s="49" t="n">
        <v>260</v>
      </c>
      <c r="E84" s="26" t="n">
        <f aca="false">SUM(H84:AQ84)</f>
        <v>11</v>
      </c>
      <c r="F84" s="26" t="n">
        <f aca="false">E84*D84*0.8</f>
        <v>2288</v>
      </c>
      <c r="G84" s="26" t="e">
        <f aca="false">NA()</f>
        <v>#N/A</v>
      </c>
      <c r="H84" s="27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1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1</v>
      </c>
      <c r="X84" s="28" t="n">
        <v>0</v>
      </c>
      <c r="Y84" s="28" t="n">
        <v>2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2</v>
      </c>
      <c r="AE84" s="28" t="n">
        <v>0</v>
      </c>
      <c r="AF84" s="28" t="n">
        <v>0</v>
      </c>
      <c r="AG84" s="29" t="n">
        <v>0</v>
      </c>
      <c r="AH84" s="30" t="n">
        <v>0</v>
      </c>
      <c r="AI84" s="31" t="n">
        <v>0</v>
      </c>
      <c r="AJ84" s="31" t="n">
        <v>0</v>
      </c>
      <c r="AK84" s="30" t="n">
        <v>5</v>
      </c>
      <c r="AL84" s="30" t="n">
        <v>0</v>
      </c>
      <c r="AM84" s="30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</row>
    <row r="85" s="6" customFormat="true" ht="21" hidden="true" customHeight="true" outlineLevel="0" collapsed="false">
      <c r="A85" s="46" t="n">
        <v>74342</v>
      </c>
      <c r="B85" s="47" t="s">
        <v>211</v>
      </c>
      <c r="C85" s="54" t="s">
        <v>212</v>
      </c>
      <c r="D85" s="49" t="n">
        <v>240</v>
      </c>
      <c r="E85" s="26" t="n">
        <f aca="false">SUM(H85:AQ85)</f>
        <v>13</v>
      </c>
      <c r="F85" s="26" t="n">
        <f aca="false">E85*D85*0.8</f>
        <v>2496</v>
      </c>
      <c r="G85" s="26" t="e">
        <f aca="false">NA()</f>
        <v>#N/A</v>
      </c>
      <c r="H85" s="27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1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2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2</v>
      </c>
      <c r="AE85" s="28" t="n">
        <v>0</v>
      </c>
      <c r="AF85" s="28" t="n">
        <v>0</v>
      </c>
      <c r="AG85" s="29" t="n">
        <v>0</v>
      </c>
      <c r="AH85" s="30" t="n">
        <v>2</v>
      </c>
      <c r="AI85" s="31" t="n">
        <v>0</v>
      </c>
      <c r="AJ85" s="31" t="n">
        <v>0</v>
      </c>
      <c r="AK85" s="30" t="n">
        <v>5</v>
      </c>
      <c r="AL85" s="30" t="n">
        <v>0</v>
      </c>
      <c r="AM85" s="30" t="n">
        <v>0</v>
      </c>
      <c r="AN85" s="28" t="n">
        <v>0</v>
      </c>
      <c r="AO85" s="28" t="n">
        <v>0</v>
      </c>
      <c r="AP85" s="28" t="n">
        <v>0</v>
      </c>
      <c r="AQ85" s="28" t="n">
        <v>1</v>
      </c>
    </row>
    <row r="86" s="6" customFormat="true" ht="21" hidden="true" customHeight="true" outlineLevel="0" collapsed="false">
      <c r="A86" s="46" t="n">
        <v>140379</v>
      </c>
      <c r="B86" s="47" t="s">
        <v>213</v>
      </c>
      <c r="C86" s="54" t="s">
        <v>214</v>
      </c>
      <c r="D86" s="49" t="n">
        <v>260</v>
      </c>
      <c r="E86" s="26" t="n">
        <f aca="false">SUM(H86:AQ86)</f>
        <v>5</v>
      </c>
      <c r="F86" s="26" t="n">
        <f aca="false">E86*D86*0.8</f>
        <v>1040</v>
      </c>
      <c r="G86" s="26" t="n">
        <v>0</v>
      </c>
      <c r="H86" s="27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3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2</v>
      </c>
      <c r="AE86" s="28" t="n">
        <v>0</v>
      </c>
      <c r="AF86" s="28" t="n">
        <v>0</v>
      </c>
      <c r="AG86" s="29" t="n">
        <v>0</v>
      </c>
      <c r="AH86" s="30" t="n">
        <v>0</v>
      </c>
      <c r="AI86" s="31" t="n">
        <v>0</v>
      </c>
      <c r="AJ86" s="31" t="n">
        <v>0</v>
      </c>
      <c r="AK86" s="30" t="n">
        <v>0</v>
      </c>
      <c r="AL86" s="30" t="n">
        <v>0</v>
      </c>
      <c r="AM86" s="30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</row>
    <row r="87" s="6" customFormat="true" ht="21" hidden="false" customHeight="true" outlineLevel="0" collapsed="false">
      <c r="A87" s="46" t="n">
        <v>122162</v>
      </c>
      <c r="B87" s="47" t="s">
        <v>215</v>
      </c>
      <c r="C87" s="54" t="s">
        <v>216</v>
      </c>
      <c r="D87" s="49" t="n">
        <v>278</v>
      </c>
      <c r="E87" s="26" t="n">
        <f aca="false">SUM(H87:AQ87)</f>
        <v>6</v>
      </c>
      <c r="F87" s="26" t="n">
        <f aca="false">E87*D87*0.8</f>
        <v>1334.4</v>
      </c>
      <c r="G87" s="26" t="n">
        <v>6</v>
      </c>
      <c r="H87" s="27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3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2</v>
      </c>
      <c r="AE87" s="28" t="n">
        <v>0</v>
      </c>
      <c r="AF87" s="28" t="n">
        <v>0</v>
      </c>
      <c r="AG87" s="29" t="n">
        <v>0</v>
      </c>
      <c r="AH87" s="30" t="n">
        <v>0</v>
      </c>
      <c r="AI87" s="31" t="n">
        <v>0</v>
      </c>
      <c r="AJ87" s="31" t="n">
        <v>0</v>
      </c>
      <c r="AK87" s="30" t="n">
        <v>0</v>
      </c>
      <c r="AL87" s="30" t="n">
        <v>0</v>
      </c>
      <c r="AM87" s="30" t="n">
        <v>1</v>
      </c>
      <c r="AN87" s="28" t="n">
        <v>0</v>
      </c>
      <c r="AO87" s="28" t="n">
        <v>0</v>
      </c>
      <c r="AP87" s="28" t="n">
        <v>0</v>
      </c>
      <c r="AQ87" s="28" t="n">
        <v>0</v>
      </c>
    </row>
    <row r="88" s="6" customFormat="true" ht="21" hidden="true" customHeight="true" outlineLevel="0" collapsed="false">
      <c r="A88" s="46" t="n">
        <v>105604</v>
      </c>
      <c r="B88" s="47" t="s">
        <v>217</v>
      </c>
      <c r="C88" s="54" t="s">
        <v>218</v>
      </c>
      <c r="D88" s="49" t="n">
        <v>290</v>
      </c>
      <c r="E88" s="26" t="n">
        <f aca="false">SUM(H88:AQ88)</f>
        <v>10</v>
      </c>
      <c r="F88" s="26" t="n">
        <f aca="false">E88*D88*0.8</f>
        <v>2320</v>
      </c>
      <c r="G88" s="26" t="e">
        <f aca="false">NA()</f>
        <v>#N/A</v>
      </c>
      <c r="H88" s="27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1</v>
      </c>
      <c r="N88" s="28" t="n">
        <v>0</v>
      </c>
      <c r="O88" s="28" t="n">
        <v>0</v>
      </c>
      <c r="P88" s="28" t="n">
        <v>2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2</v>
      </c>
      <c r="AE88" s="28" t="n">
        <v>0</v>
      </c>
      <c r="AF88" s="28" t="n">
        <v>0</v>
      </c>
      <c r="AG88" s="29" t="n">
        <v>0</v>
      </c>
      <c r="AH88" s="30" t="n">
        <v>0</v>
      </c>
      <c r="AI88" s="31" t="n">
        <v>0</v>
      </c>
      <c r="AJ88" s="31" t="n">
        <v>0</v>
      </c>
      <c r="AK88" s="30" t="n">
        <v>4</v>
      </c>
      <c r="AL88" s="30" t="n">
        <v>0</v>
      </c>
      <c r="AM88" s="30" t="n">
        <v>1</v>
      </c>
      <c r="AN88" s="28" t="n">
        <v>0</v>
      </c>
      <c r="AO88" s="28" t="n">
        <v>0</v>
      </c>
      <c r="AP88" s="28" t="n">
        <v>0</v>
      </c>
      <c r="AQ88" s="28" t="n">
        <v>0</v>
      </c>
    </row>
    <row r="89" s="6" customFormat="true" ht="21" hidden="false" customHeight="true" outlineLevel="0" collapsed="false">
      <c r="A89" s="46" t="n">
        <v>151542</v>
      </c>
      <c r="B89" s="47" t="s">
        <v>219</v>
      </c>
      <c r="C89" s="54" t="s">
        <v>220</v>
      </c>
      <c r="D89" s="49" t="n">
        <v>278</v>
      </c>
      <c r="E89" s="26" t="n">
        <f aca="false">SUM(H89:AQ89)</f>
        <v>3</v>
      </c>
      <c r="F89" s="26" t="n">
        <f aca="false">E89*D89*0.8</f>
        <v>667.2</v>
      </c>
      <c r="G89" s="26" t="n">
        <v>3</v>
      </c>
      <c r="H89" s="27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3</v>
      </c>
      <c r="AE89" s="28" t="n">
        <v>0</v>
      </c>
      <c r="AF89" s="28" t="n">
        <v>0</v>
      </c>
      <c r="AG89" s="29" t="n">
        <v>0</v>
      </c>
      <c r="AH89" s="30" t="n">
        <v>0</v>
      </c>
      <c r="AI89" s="31" t="n">
        <v>0</v>
      </c>
      <c r="AJ89" s="31" t="n">
        <v>0</v>
      </c>
      <c r="AK89" s="30" t="n">
        <v>0</v>
      </c>
      <c r="AL89" s="30" t="n">
        <v>0</v>
      </c>
      <c r="AM89" s="30" t="n">
        <v>0</v>
      </c>
      <c r="AN89" s="28" t="n">
        <v>0</v>
      </c>
      <c r="AO89" s="28" t="n">
        <v>0</v>
      </c>
      <c r="AP89" s="28" t="n">
        <v>0</v>
      </c>
      <c r="AQ89" s="28" t="n">
        <v>0</v>
      </c>
    </row>
    <row r="90" s="6" customFormat="true" ht="21" hidden="true" customHeight="true" outlineLevel="0" collapsed="false">
      <c r="A90" s="46" t="n">
        <v>140394</v>
      </c>
      <c r="B90" s="47" t="s">
        <v>221</v>
      </c>
      <c r="C90" s="54" t="s">
        <v>222</v>
      </c>
      <c r="D90" s="49" t="n">
        <v>240</v>
      </c>
      <c r="E90" s="26" t="n">
        <f aca="false">SUM(H90:AQ90)</f>
        <v>8</v>
      </c>
      <c r="F90" s="26" t="n">
        <f aca="false">E90*D90*0.8</f>
        <v>1536</v>
      </c>
      <c r="G90" s="26" t="e">
        <f aca="false">NA()</f>
        <v>#N/A</v>
      </c>
      <c r="H90" s="27" t="n">
        <v>0</v>
      </c>
      <c r="I90" s="28" t="n">
        <v>2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2</v>
      </c>
      <c r="AE90" s="28" t="n">
        <v>0</v>
      </c>
      <c r="AF90" s="28" t="n">
        <v>0</v>
      </c>
      <c r="AG90" s="29" t="n">
        <v>0</v>
      </c>
      <c r="AH90" s="30" t="n">
        <v>0</v>
      </c>
      <c r="AI90" s="31" t="n">
        <v>0</v>
      </c>
      <c r="AJ90" s="31" t="n">
        <v>0</v>
      </c>
      <c r="AK90" s="30" t="n">
        <v>4</v>
      </c>
      <c r="AL90" s="30" t="n">
        <v>0</v>
      </c>
      <c r="AM90" s="30" t="n">
        <v>0</v>
      </c>
      <c r="AN90" s="28" t="n">
        <v>0</v>
      </c>
      <c r="AO90" s="28" t="n">
        <v>0</v>
      </c>
      <c r="AP90" s="28" t="n">
        <v>0</v>
      </c>
      <c r="AQ90" s="28" t="n">
        <v>0</v>
      </c>
    </row>
    <row r="91" s="6" customFormat="true" ht="21" hidden="true" customHeight="true" outlineLevel="0" collapsed="false">
      <c r="A91" s="46" t="n">
        <v>112368</v>
      </c>
      <c r="B91" s="55" t="s">
        <v>223</v>
      </c>
      <c r="C91" s="56" t="s">
        <v>224</v>
      </c>
      <c r="D91" s="49" t="n">
        <v>280</v>
      </c>
      <c r="E91" s="26" t="n">
        <f aca="false">SUM(H91:AQ91)</f>
        <v>2</v>
      </c>
      <c r="F91" s="26" t="n">
        <f aca="false">E91*D91*0.8</f>
        <v>448</v>
      </c>
      <c r="G91" s="26" t="e">
        <f aca="false">NA()</f>
        <v>#N/A</v>
      </c>
      <c r="H91" s="27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9" t="n">
        <v>0</v>
      </c>
      <c r="AH91" s="30" t="n">
        <v>0</v>
      </c>
      <c r="AI91" s="31" t="n">
        <v>0</v>
      </c>
      <c r="AJ91" s="31" t="n">
        <v>0</v>
      </c>
      <c r="AK91" s="30" t="n">
        <v>2</v>
      </c>
      <c r="AL91" s="30" t="n">
        <v>0</v>
      </c>
      <c r="AM91" s="30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</row>
    <row r="92" s="6" customFormat="true" ht="21" hidden="true" customHeight="true" outlineLevel="0" collapsed="false">
      <c r="A92" s="46" t="n">
        <v>151536</v>
      </c>
      <c r="B92" s="47" t="s">
        <v>225</v>
      </c>
      <c r="C92" s="54" t="s">
        <v>226</v>
      </c>
      <c r="D92" s="49" t="n">
        <v>200</v>
      </c>
      <c r="E92" s="26" t="n">
        <f aca="false">SUM(H92:AQ92)</f>
        <v>30</v>
      </c>
      <c r="F92" s="26" t="n">
        <f aca="false">E92*D92*0.8</f>
        <v>4800</v>
      </c>
      <c r="G92" s="26" t="n">
        <v>0</v>
      </c>
      <c r="H92" s="27" t="n">
        <v>5</v>
      </c>
      <c r="I92" s="28" t="n">
        <v>0</v>
      </c>
      <c r="J92" s="28" t="n">
        <v>0</v>
      </c>
      <c r="K92" s="28" t="n">
        <v>2</v>
      </c>
      <c r="L92" s="28" t="n">
        <v>0</v>
      </c>
      <c r="M92" s="28" t="n">
        <v>2</v>
      </c>
      <c r="N92" s="28" t="n">
        <v>0</v>
      </c>
      <c r="O92" s="28" t="n">
        <v>0</v>
      </c>
      <c r="P92" s="28" t="n">
        <v>2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3</v>
      </c>
      <c r="V92" s="28" t="n">
        <v>0</v>
      </c>
      <c r="W92" s="28" t="n">
        <v>0</v>
      </c>
      <c r="X92" s="28" t="n">
        <v>0</v>
      </c>
      <c r="Y92" s="28" t="n">
        <v>2</v>
      </c>
      <c r="Z92" s="28" t="n">
        <v>3</v>
      </c>
      <c r="AA92" s="28" t="n">
        <v>0</v>
      </c>
      <c r="AB92" s="28" t="n">
        <v>0</v>
      </c>
      <c r="AC92" s="28" t="n">
        <v>0</v>
      </c>
      <c r="AD92" s="28" t="n">
        <v>2</v>
      </c>
      <c r="AE92" s="28" t="n">
        <v>0</v>
      </c>
      <c r="AF92" s="28" t="n">
        <v>0</v>
      </c>
      <c r="AG92" s="29" t="n">
        <v>2</v>
      </c>
      <c r="AH92" s="30" t="n">
        <v>0</v>
      </c>
      <c r="AI92" s="31" t="n">
        <v>0</v>
      </c>
      <c r="AJ92" s="30" t="n">
        <v>2</v>
      </c>
      <c r="AK92" s="30" t="n">
        <v>4</v>
      </c>
      <c r="AL92" s="30" t="n">
        <v>1</v>
      </c>
      <c r="AM92" s="30" t="n">
        <v>0</v>
      </c>
      <c r="AN92" s="28" t="n">
        <v>0</v>
      </c>
      <c r="AO92" s="28" t="n">
        <v>0</v>
      </c>
      <c r="AP92" s="28" t="n">
        <v>0</v>
      </c>
      <c r="AQ92" s="28" t="n">
        <v>0</v>
      </c>
    </row>
    <row r="93" s="6" customFormat="true" ht="21" hidden="true" customHeight="true" outlineLevel="0" collapsed="false">
      <c r="A93" s="46" t="n">
        <v>106934</v>
      </c>
      <c r="B93" s="47" t="s">
        <v>227</v>
      </c>
      <c r="C93" s="54" t="s">
        <v>228</v>
      </c>
      <c r="D93" s="49" t="n">
        <v>235</v>
      </c>
      <c r="E93" s="26" t="n">
        <f aca="false">SUM(H93:AQ93)</f>
        <v>39</v>
      </c>
      <c r="F93" s="26" t="n">
        <f aca="false">E93*D93*0.8</f>
        <v>7332</v>
      </c>
      <c r="G93" s="26" t="n">
        <v>0</v>
      </c>
      <c r="H93" s="27" t="n">
        <v>3</v>
      </c>
      <c r="I93" s="28" t="n">
        <v>5</v>
      </c>
      <c r="J93" s="28" t="n">
        <v>0</v>
      </c>
      <c r="K93" s="28" t="n">
        <v>1</v>
      </c>
      <c r="L93" s="28" t="n">
        <v>2</v>
      </c>
      <c r="M93" s="28" t="n">
        <v>1</v>
      </c>
      <c r="N93" s="28" t="n">
        <v>0</v>
      </c>
      <c r="O93" s="28" t="n">
        <v>0</v>
      </c>
      <c r="P93" s="28" t="n">
        <v>2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3</v>
      </c>
      <c r="V93" s="28" t="n">
        <v>0</v>
      </c>
      <c r="W93" s="28" t="n">
        <v>0</v>
      </c>
      <c r="X93" s="28" t="n">
        <v>0</v>
      </c>
      <c r="Y93" s="28" t="n">
        <v>3</v>
      </c>
      <c r="Z93" s="28" t="n">
        <v>3</v>
      </c>
      <c r="AA93" s="28" t="n">
        <v>0</v>
      </c>
      <c r="AB93" s="28" t="n">
        <v>0</v>
      </c>
      <c r="AC93" s="28" t="n">
        <v>0</v>
      </c>
      <c r="AD93" s="28" t="n">
        <v>2</v>
      </c>
      <c r="AE93" s="28" t="n">
        <v>0</v>
      </c>
      <c r="AF93" s="28" t="n">
        <v>0</v>
      </c>
      <c r="AG93" s="29" t="n">
        <v>2</v>
      </c>
      <c r="AH93" s="30" t="n">
        <v>2</v>
      </c>
      <c r="AI93" s="31" t="n">
        <v>0</v>
      </c>
      <c r="AJ93" s="30" t="n">
        <v>2</v>
      </c>
      <c r="AK93" s="30" t="n">
        <v>4</v>
      </c>
      <c r="AL93" s="30" t="n">
        <v>2</v>
      </c>
      <c r="AM93" s="30" t="n">
        <v>2</v>
      </c>
      <c r="AN93" s="28" t="n">
        <v>0</v>
      </c>
      <c r="AO93" s="28" t="n">
        <v>0</v>
      </c>
      <c r="AP93" s="28" t="n">
        <v>0</v>
      </c>
      <c r="AQ93" s="28" t="n">
        <v>0</v>
      </c>
    </row>
    <row r="94" s="6" customFormat="true" ht="21" hidden="true" customHeight="true" outlineLevel="0" collapsed="false">
      <c r="A94" s="46" t="n">
        <v>119824</v>
      </c>
      <c r="B94" s="47" t="s">
        <v>229</v>
      </c>
      <c r="C94" s="54" t="s">
        <v>230</v>
      </c>
      <c r="D94" s="49" t="n">
        <v>290</v>
      </c>
      <c r="E94" s="26" t="n">
        <f aca="false">SUM(H94:AQ94)</f>
        <v>38</v>
      </c>
      <c r="F94" s="26" t="n">
        <f aca="false">E94*D94*0.8</f>
        <v>8816</v>
      </c>
      <c r="G94" s="26" t="n">
        <v>0</v>
      </c>
      <c r="H94" s="27" t="n">
        <v>3</v>
      </c>
      <c r="I94" s="28" t="n">
        <v>3</v>
      </c>
      <c r="J94" s="28" t="n">
        <v>0</v>
      </c>
      <c r="K94" s="28" t="n">
        <v>1</v>
      </c>
      <c r="L94" s="28" t="n">
        <v>0</v>
      </c>
      <c r="M94" s="28" t="n">
        <v>2</v>
      </c>
      <c r="N94" s="28" t="n">
        <v>0</v>
      </c>
      <c r="O94" s="28" t="n">
        <v>0</v>
      </c>
      <c r="P94" s="28" t="n">
        <v>2</v>
      </c>
      <c r="Q94" s="28" t="n">
        <v>2</v>
      </c>
      <c r="R94" s="28" t="n">
        <v>0</v>
      </c>
      <c r="S94" s="28" t="n">
        <v>0</v>
      </c>
      <c r="T94" s="28" t="n">
        <v>0</v>
      </c>
      <c r="U94" s="28" t="n">
        <v>3</v>
      </c>
      <c r="V94" s="28" t="n">
        <v>0</v>
      </c>
      <c r="W94" s="28" t="n">
        <v>1</v>
      </c>
      <c r="X94" s="28" t="n">
        <v>0</v>
      </c>
      <c r="Y94" s="28" t="n">
        <v>3</v>
      </c>
      <c r="Z94" s="28" t="n">
        <v>3</v>
      </c>
      <c r="AA94" s="28" t="n">
        <v>0</v>
      </c>
      <c r="AB94" s="28" t="n">
        <v>0</v>
      </c>
      <c r="AC94" s="28" t="n">
        <v>0</v>
      </c>
      <c r="AD94" s="28" t="n">
        <v>2</v>
      </c>
      <c r="AE94" s="28" t="n">
        <v>0</v>
      </c>
      <c r="AF94" s="28" t="n">
        <v>0</v>
      </c>
      <c r="AG94" s="29" t="n">
        <v>2</v>
      </c>
      <c r="AH94" s="30" t="n">
        <v>2</v>
      </c>
      <c r="AI94" s="31" t="n">
        <v>0</v>
      </c>
      <c r="AJ94" s="30" t="n">
        <v>2</v>
      </c>
      <c r="AK94" s="30" t="n">
        <v>4</v>
      </c>
      <c r="AL94" s="30" t="n">
        <v>1</v>
      </c>
      <c r="AM94" s="30" t="n">
        <v>2</v>
      </c>
      <c r="AN94" s="28" t="n">
        <v>0</v>
      </c>
      <c r="AO94" s="28" t="n">
        <v>0</v>
      </c>
      <c r="AP94" s="28" t="n">
        <v>0</v>
      </c>
      <c r="AQ94" s="28" t="n">
        <v>0</v>
      </c>
    </row>
    <row r="95" s="6" customFormat="true" ht="21" hidden="true" customHeight="true" outlineLevel="0" collapsed="false">
      <c r="A95" s="46" t="n">
        <v>122158</v>
      </c>
      <c r="B95" s="47" t="s">
        <v>231</v>
      </c>
      <c r="C95" s="54" t="s">
        <v>232</v>
      </c>
      <c r="D95" s="49" t="n">
        <v>270</v>
      </c>
      <c r="E95" s="26" t="n">
        <f aca="false">SUM(H95:AQ95)</f>
        <v>37</v>
      </c>
      <c r="F95" s="26" t="n">
        <f aca="false">E95*D95*0.8</f>
        <v>7992</v>
      </c>
      <c r="G95" s="26" t="n">
        <v>0</v>
      </c>
      <c r="H95" s="27" t="n">
        <v>3</v>
      </c>
      <c r="I95" s="28" t="n">
        <v>5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2</v>
      </c>
      <c r="Q95" s="28" t="n">
        <v>2</v>
      </c>
      <c r="R95" s="28" t="n">
        <v>0</v>
      </c>
      <c r="S95" s="28" t="n">
        <v>0</v>
      </c>
      <c r="T95" s="28" t="n">
        <v>0</v>
      </c>
      <c r="U95" s="28" t="n">
        <v>3</v>
      </c>
      <c r="V95" s="28" t="n">
        <v>0</v>
      </c>
      <c r="W95" s="28" t="n">
        <v>1</v>
      </c>
      <c r="X95" s="28" t="n">
        <v>0</v>
      </c>
      <c r="Y95" s="28" t="n">
        <v>3</v>
      </c>
      <c r="Z95" s="28" t="n">
        <v>3</v>
      </c>
      <c r="AA95" s="28" t="n">
        <v>0</v>
      </c>
      <c r="AB95" s="28" t="n">
        <v>0</v>
      </c>
      <c r="AC95" s="28" t="n">
        <v>0</v>
      </c>
      <c r="AD95" s="28" t="n">
        <v>2</v>
      </c>
      <c r="AE95" s="28" t="n">
        <v>2</v>
      </c>
      <c r="AF95" s="28" t="n">
        <v>0</v>
      </c>
      <c r="AG95" s="29" t="n">
        <v>2</v>
      </c>
      <c r="AH95" s="30" t="n">
        <v>2</v>
      </c>
      <c r="AI95" s="31" t="n">
        <v>0</v>
      </c>
      <c r="AJ95" s="31" t="n">
        <v>0</v>
      </c>
      <c r="AK95" s="30" t="n">
        <v>4</v>
      </c>
      <c r="AL95" s="30" t="n">
        <v>1</v>
      </c>
      <c r="AM95" s="30" t="n">
        <v>2</v>
      </c>
      <c r="AN95" s="28" t="n">
        <v>0</v>
      </c>
      <c r="AO95" s="28" t="n">
        <v>0</v>
      </c>
      <c r="AP95" s="28" t="n">
        <v>0</v>
      </c>
      <c r="AQ95" s="28" t="n">
        <v>0</v>
      </c>
    </row>
    <row r="96" s="6" customFormat="true" ht="21" hidden="true" customHeight="true" outlineLevel="0" collapsed="false">
      <c r="A96" s="46" t="n">
        <v>106936</v>
      </c>
      <c r="B96" s="47" t="s">
        <v>233</v>
      </c>
      <c r="C96" s="54" t="s">
        <v>234</v>
      </c>
      <c r="D96" s="49" t="n">
        <v>360</v>
      </c>
      <c r="E96" s="26" t="n">
        <f aca="false">SUM(H96:AQ96)</f>
        <v>23</v>
      </c>
      <c r="F96" s="26" t="n">
        <f aca="false">E96*D96*0.8</f>
        <v>6624</v>
      </c>
      <c r="G96" s="26" t="n">
        <v>0</v>
      </c>
      <c r="H96" s="27" t="n">
        <v>3</v>
      </c>
      <c r="I96" s="28" t="n">
        <v>3</v>
      </c>
      <c r="J96" s="28" t="n">
        <v>0</v>
      </c>
      <c r="K96" s="28" t="n">
        <v>1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3</v>
      </c>
      <c r="V96" s="28" t="n">
        <v>0</v>
      </c>
      <c r="W96" s="28" t="n">
        <v>0</v>
      </c>
      <c r="X96" s="28" t="n">
        <v>0</v>
      </c>
      <c r="Y96" s="28" t="n">
        <v>3</v>
      </c>
      <c r="Z96" s="28" t="n">
        <v>3</v>
      </c>
      <c r="AA96" s="28" t="n">
        <v>0</v>
      </c>
      <c r="AB96" s="28" t="n">
        <v>0</v>
      </c>
      <c r="AC96" s="28" t="n">
        <v>0</v>
      </c>
      <c r="AD96" s="28" t="n">
        <v>2</v>
      </c>
      <c r="AE96" s="28" t="n">
        <v>0</v>
      </c>
      <c r="AF96" s="28" t="n">
        <v>0</v>
      </c>
      <c r="AG96" s="29" t="n">
        <v>0</v>
      </c>
      <c r="AH96" s="30" t="n">
        <v>0</v>
      </c>
      <c r="AI96" s="31" t="n">
        <v>0</v>
      </c>
      <c r="AJ96" s="30" t="n">
        <v>2</v>
      </c>
      <c r="AK96" s="30" t="n">
        <v>2</v>
      </c>
      <c r="AL96" s="30" t="n">
        <v>0</v>
      </c>
      <c r="AM96" s="30" t="n">
        <v>1</v>
      </c>
      <c r="AN96" s="28" t="n">
        <v>0</v>
      </c>
      <c r="AO96" s="28" t="n">
        <v>0</v>
      </c>
      <c r="AP96" s="28" t="n">
        <v>0</v>
      </c>
      <c r="AQ96" s="28" t="n">
        <v>0</v>
      </c>
    </row>
    <row r="97" s="6" customFormat="true" ht="21" hidden="true" customHeight="true" outlineLevel="0" collapsed="false">
      <c r="A97" s="46" t="n">
        <v>119126</v>
      </c>
      <c r="B97" s="47" t="s">
        <v>235</v>
      </c>
      <c r="C97" s="54" t="s">
        <v>236</v>
      </c>
      <c r="D97" s="49" t="n">
        <v>180</v>
      </c>
      <c r="E97" s="26" t="n">
        <f aca="false">SUM(H97:AQ97)</f>
        <v>21</v>
      </c>
      <c r="F97" s="26" t="n">
        <f aca="false">E97*D97*0.8</f>
        <v>3024</v>
      </c>
      <c r="G97" s="26" t="n">
        <v>0</v>
      </c>
      <c r="H97" s="27" t="n">
        <v>0</v>
      </c>
      <c r="I97" s="28" t="n">
        <v>3</v>
      </c>
      <c r="J97" s="28" t="n">
        <v>0</v>
      </c>
      <c r="K97" s="28" t="n">
        <v>0</v>
      </c>
      <c r="L97" s="28" t="n">
        <v>0</v>
      </c>
      <c r="M97" s="28" t="n">
        <v>1</v>
      </c>
      <c r="N97" s="28" t="n">
        <v>0</v>
      </c>
      <c r="O97" s="28" t="n">
        <v>0</v>
      </c>
      <c r="P97" s="28" t="n">
        <v>2</v>
      </c>
      <c r="Q97" s="28" t="n">
        <v>0</v>
      </c>
      <c r="R97" s="28" t="n">
        <v>1</v>
      </c>
      <c r="S97" s="28" t="n">
        <v>0</v>
      </c>
      <c r="T97" s="28" t="n">
        <v>0</v>
      </c>
      <c r="U97" s="28" t="n">
        <v>2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3</v>
      </c>
      <c r="AA97" s="28" t="n">
        <v>0</v>
      </c>
      <c r="AB97" s="28" t="n">
        <v>0</v>
      </c>
      <c r="AC97" s="28" t="n">
        <v>0</v>
      </c>
      <c r="AD97" s="28" t="n">
        <v>2</v>
      </c>
      <c r="AE97" s="28" t="n">
        <v>0</v>
      </c>
      <c r="AF97" s="28" t="n">
        <v>0</v>
      </c>
      <c r="AG97" s="29" t="n">
        <v>3</v>
      </c>
      <c r="AH97" s="30" t="n">
        <v>2</v>
      </c>
      <c r="AI97" s="28" t="n">
        <v>0</v>
      </c>
      <c r="AJ97" s="31" t="n">
        <v>0</v>
      </c>
      <c r="AK97" s="30" t="n">
        <v>2</v>
      </c>
      <c r="AL97" s="30" t="n">
        <v>0</v>
      </c>
      <c r="AM97" s="30" t="n">
        <v>0</v>
      </c>
      <c r="AN97" s="28" t="n">
        <v>0</v>
      </c>
      <c r="AO97" s="28" t="n">
        <v>0</v>
      </c>
      <c r="AP97" s="28" t="n">
        <v>0</v>
      </c>
      <c r="AQ97" s="28" t="n">
        <v>0</v>
      </c>
    </row>
    <row r="98" s="6" customFormat="true" ht="21" hidden="true" customHeight="true" outlineLevel="0" collapsed="false">
      <c r="A98" s="46" t="n">
        <v>151544</v>
      </c>
      <c r="B98" s="58"/>
      <c r="C98" s="59" t="s">
        <v>237</v>
      </c>
      <c r="D98" s="60" t="n">
        <v>180</v>
      </c>
      <c r="E98" s="26" t="n">
        <f aca="false">SUM(H98:AQ98)</f>
        <v>90</v>
      </c>
      <c r="F98" s="26" t="n">
        <f aca="false">E98*D98*0.8</f>
        <v>12960</v>
      </c>
      <c r="G98" s="26" t="n">
        <v>0</v>
      </c>
      <c r="H98" s="27" t="n">
        <v>2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3</v>
      </c>
      <c r="N98" s="28" t="n">
        <v>0</v>
      </c>
      <c r="O98" s="28" t="n">
        <v>0</v>
      </c>
      <c r="P98" s="28" t="n">
        <v>2</v>
      </c>
      <c r="Q98" s="28" t="n">
        <v>0</v>
      </c>
      <c r="R98" s="28" t="n">
        <v>1</v>
      </c>
      <c r="S98" s="28" t="n">
        <v>0</v>
      </c>
      <c r="T98" s="28" t="n">
        <v>5</v>
      </c>
      <c r="U98" s="28" t="n">
        <v>10</v>
      </c>
      <c r="V98" s="28" t="n">
        <v>2</v>
      </c>
      <c r="W98" s="28" t="n">
        <v>0</v>
      </c>
      <c r="X98" s="28" t="n">
        <v>5</v>
      </c>
      <c r="Y98" s="28" t="n">
        <v>5</v>
      </c>
      <c r="Z98" s="28" t="n">
        <v>3</v>
      </c>
      <c r="AA98" s="28" t="n">
        <v>0</v>
      </c>
      <c r="AB98" s="28" t="n">
        <v>0</v>
      </c>
      <c r="AC98" s="28" t="n">
        <v>0</v>
      </c>
      <c r="AD98" s="28" t="n">
        <v>3</v>
      </c>
      <c r="AE98" s="28" t="n">
        <v>4</v>
      </c>
      <c r="AF98" s="28" t="n">
        <v>0</v>
      </c>
      <c r="AG98" s="29" t="n">
        <v>10</v>
      </c>
      <c r="AH98" s="30" t="n">
        <v>0</v>
      </c>
      <c r="AI98" s="28" t="n">
        <v>0</v>
      </c>
      <c r="AJ98" s="30" t="n">
        <v>2</v>
      </c>
      <c r="AK98" s="30" t="n">
        <v>5</v>
      </c>
      <c r="AL98" s="30" t="n">
        <v>5</v>
      </c>
      <c r="AM98" s="30" t="n">
        <v>5</v>
      </c>
      <c r="AN98" s="28" t="n">
        <v>0</v>
      </c>
      <c r="AO98" s="28" t="n">
        <v>0</v>
      </c>
      <c r="AP98" s="28" t="n">
        <v>0</v>
      </c>
      <c r="AQ98" s="28" t="n">
        <v>0</v>
      </c>
    </row>
    <row r="99" s="6" customFormat="true" ht="21" hidden="false" customHeight="true" outlineLevel="0" collapsed="false">
      <c r="A99" s="46" t="n">
        <v>151541</v>
      </c>
      <c r="B99" s="47"/>
      <c r="C99" s="59" t="s">
        <v>238</v>
      </c>
      <c r="D99" s="61" t="n">
        <v>180</v>
      </c>
      <c r="E99" s="26" t="n">
        <f aca="false">SUM(H99:AQ99)</f>
        <v>94</v>
      </c>
      <c r="F99" s="26" t="n">
        <f aca="false">E99*D99*0.8</f>
        <v>13536</v>
      </c>
      <c r="G99" s="26" t="n">
        <v>90</v>
      </c>
      <c r="H99" s="27" t="n">
        <v>0</v>
      </c>
      <c r="I99" s="28" t="n">
        <v>10</v>
      </c>
      <c r="J99" s="28" t="n">
        <v>0</v>
      </c>
      <c r="K99" s="28" t="n">
        <v>4</v>
      </c>
      <c r="L99" s="28" t="n">
        <v>0</v>
      </c>
      <c r="M99" s="28" t="n">
        <v>3</v>
      </c>
      <c r="N99" s="28" t="n">
        <v>0</v>
      </c>
      <c r="O99" s="28" t="n">
        <v>0</v>
      </c>
      <c r="P99" s="28" t="n">
        <v>2</v>
      </c>
      <c r="Q99" s="28" t="n">
        <v>4</v>
      </c>
      <c r="R99" s="28" t="n">
        <v>1</v>
      </c>
      <c r="S99" s="28" t="n">
        <v>0</v>
      </c>
      <c r="T99" s="28" t="n">
        <v>5</v>
      </c>
      <c r="U99" s="28" t="n">
        <v>10</v>
      </c>
      <c r="V99" s="28" t="n">
        <v>2</v>
      </c>
      <c r="W99" s="28" t="n">
        <v>0</v>
      </c>
      <c r="X99" s="28" t="n">
        <v>5</v>
      </c>
      <c r="Y99" s="28" t="n">
        <v>5</v>
      </c>
      <c r="Z99" s="28" t="n">
        <v>3</v>
      </c>
      <c r="AA99" s="28" t="n">
        <v>0</v>
      </c>
      <c r="AB99" s="28" t="n">
        <v>0</v>
      </c>
      <c r="AC99" s="28" t="n">
        <v>0</v>
      </c>
      <c r="AD99" s="28" t="n">
        <v>3</v>
      </c>
      <c r="AE99" s="28" t="n">
        <v>4</v>
      </c>
      <c r="AF99" s="28" t="n">
        <v>0</v>
      </c>
      <c r="AG99" s="29" t="n">
        <v>10</v>
      </c>
      <c r="AH99" s="30" t="n">
        <v>0</v>
      </c>
      <c r="AI99" s="28" t="n">
        <v>0</v>
      </c>
      <c r="AJ99" s="31" t="n">
        <v>0</v>
      </c>
      <c r="AK99" s="30" t="n">
        <v>10</v>
      </c>
      <c r="AL99" s="30" t="n">
        <v>5</v>
      </c>
      <c r="AM99" s="30" t="n">
        <v>5</v>
      </c>
      <c r="AN99" s="28" t="n">
        <v>0</v>
      </c>
      <c r="AO99" s="28" t="n">
        <v>0</v>
      </c>
      <c r="AP99" s="28" t="n">
        <v>3</v>
      </c>
      <c r="AQ99" s="28" t="n">
        <v>0</v>
      </c>
    </row>
    <row r="100" customFormat="false" ht="14.25" hidden="true" customHeight="false" outlineLevel="0" collapsed="false">
      <c r="E100" s="26" t="n">
        <v>3181</v>
      </c>
      <c r="F100" s="26" t="n">
        <f aca="false">SUM(F3:F99)</f>
        <v>591617.6</v>
      </c>
      <c r="G100" s="26" t="e">
        <f aca="false">NA()</f>
        <v>#N/A</v>
      </c>
      <c r="H100" s="1" t="n">
        <f aca="false">SUM(H3:H99)</f>
        <v>263</v>
      </c>
      <c r="I100" s="1" t="n">
        <f aca="false">SUM(I3:I99)</f>
        <v>198</v>
      </c>
      <c r="J100" s="1" t="n">
        <f aca="false">SUM(J3:J99)</f>
        <v>41</v>
      </c>
      <c r="K100" s="1" t="n">
        <f aca="false">SUM(K3:K99)</f>
        <v>13</v>
      </c>
      <c r="L100" s="1" t="n">
        <f aca="false">SUM(L3:L99)</f>
        <v>34</v>
      </c>
      <c r="M100" s="1" t="n">
        <f aca="false">SUM(M3:M99)</f>
        <v>69</v>
      </c>
      <c r="N100" s="1" t="n">
        <f aca="false">SUM(N3:N99)</f>
        <v>21</v>
      </c>
      <c r="O100" s="1" t="n">
        <f aca="false">SUM(O3:O99)</f>
        <v>24</v>
      </c>
      <c r="P100" s="1" t="n">
        <f aca="false">SUM(P3:P99)</f>
        <v>85</v>
      </c>
      <c r="Q100" s="1" t="n">
        <f aca="false">SUM(Q3:Q99)</f>
        <v>44</v>
      </c>
      <c r="R100" s="1" t="n">
        <f aca="false">SUM(R3:R99)</f>
        <v>27</v>
      </c>
      <c r="S100" s="1" t="n">
        <f aca="false">SUM(S3:S99)</f>
        <v>21</v>
      </c>
      <c r="T100" s="1" t="n">
        <f aca="false">SUM(T3:T99)</f>
        <v>113</v>
      </c>
      <c r="U100" s="1" t="n">
        <f aca="false">SUM(U3:U99)</f>
        <v>261</v>
      </c>
      <c r="V100" s="1" t="n">
        <f aca="false">SUM(V3:V99)</f>
        <v>37</v>
      </c>
      <c r="W100" s="1" t="n">
        <f aca="false">SUM(W3:W99)</f>
        <v>17</v>
      </c>
      <c r="X100" s="1" t="n">
        <f aca="false">SUM(X3:X99)</f>
        <v>113</v>
      </c>
      <c r="Y100" s="1" t="n">
        <f aca="false">SUM(Y3:Y99)</f>
        <v>222</v>
      </c>
      <c r="Z100" s="1" t="n">
        <f aca="false">SUM(Z3:Z99)</f>
        <v>151</v>
      </c>
      <c r="AA100" s="1" t="n">
        <f aca="false">SUM(AA3:AA99)</f>
        <v>22</v>
      </c>
      <c r="AB100" s="1" t="n">
        <f aca="false">SUM(AB3:AB99)</f>
        <v>4</v>
      </c>
      <c r="AC100" s="1" t="n">
        <f aca="false">SUM(AC3:AC99)</f>
        <v>6</v>
      </c>
      <c r="AD100" s="1" t="n">
        <f aca="false">SUM(AD3:AD99)</f>
        <v>206</v>
      </c>
      <c r="AE100" s="1" t="n">
        <f aca="false">SUM(AE3:AE99)</f>
        <v>82</v>
      </c>
      <c r="AF100" s="1" t="n">
        <f aca="false">SUM(AF3:AF99)</f>
        <v>5</v>
      </c>
      <c r="AG100" s="1" t="n">
        <f aca="false">SUM(AG3:AG99)</f>
        <v>194</v>
      </c>
      <c r="AH100" s="1" t="n">
        <f aca="false">SUM(AH3:AH99)</f>
        <v>53</v>
      </c>
      <c r="AI100" s="1" t="n">
        <f aca="false">SUM(AI3:AI99)</f>
        <v>20</v>
      </c>
      <c r="AJ100" s="1" t="n">
        <f aca="false">SUM(AJ3:AJ99)</f>
        <v>105</v>
      </c>
      <c r="AK100" s="1" t="n">
        <f aca="false">SUM(AK3:AK99)</f>
        <v>337</v>
      </c>
      <c r="AL100" s="1" t="n">
        <f aca="false">SUM(AL3:AL99)</f>
        <v>80</v>
      </c>
      <c r="AM100" s="1" t="n">
        <f aca="false">SUM(AM3:AM99)</f>
        <v>141</v>
      </c>
      <c r="AN100" s="1" t="n">
        <f aca="false">SUM(AN3:AN99)</f>
        <v>65</v>
      </c>
      <c r="AO100" s="1" t="n">
        <f aca="false">SUM(AO3:AO99)</f>
        <v>57</v>
      </c>
      <c r="AP100" s="1" t="n">
        <f aca="false">SUM(AP3:AP99)</f>
        <v>42</v>
      </c>
      <c r="AQ100" s="1" t="n">
        <f aca="false">SUM(AQ3:AQ99)</f>
        <v>8</v>
      </c>
    </row>
  </sheetData>
  <autoFilter ref="A2:AQ100"/>
  <mergeCells count="5">
    <mergeCell ref="A1:D1"/>
    <mergeCell ref="I1:W1"/>
    <mergeCell ref="X1:AF1"/>
    <mergeCell ref="AG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2" topLeftCell="A29" activePane="bottomLeft" state="frozen"/>
      <selection pane="topLeft" activeCell="P1" activeCellId="0" sqref="P1"/>
      <selection pane="bottomLeft" activeCell="A1" activeCellId="0" sqref="A1:AI3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8.5"/>
    <col collapsed="false" customWidth="true" hidden="false" outlineLevel="0" max="2" min="2" style="5" width="18.99"/>
    <col collapsed="false" customWidth="true" hidden="false" outlineLevel="0" max="3" min="3" style="5" width="6.99"/>
    <col collapsed="false" customWidth="true" hidden="false" outlineLevel="0" max="4" min="4" style="5" width="7.37"/>
    <col collapsed="false" customWidth="true" hidden="false" outlineLevel="0" max="5" min="5" style="62" width="5.24"/>
    <col collapsed="false" customWidth="true" hidden="false" outlineLevel="0" max="6" min="6" style="62" width="5.99"/>
    <col collapsed="false" customWidth="true" hidden="false" outlineLevel="0" max="7" min="7" style="62" width="7.5"/>
    <col collapsed="false" customWidth="true" hidden="false" outlineLevel="0" max="38" min="8" style="6" width="5.99"/>
    <col collapsed="false" customWidth="false" hidden="false" outlineLevel="0" max="257" min="39" style="6" width="8.99"/>
  </cols>
  <sheetData>
    <row r="1" s="67" customFormat="true" ht="31" hidden="false" customHeight="true" outlineLevel="0" collapsed="false">
      <c r="A1" s="63" t="s">
        <v>239</v>
      </c>
      <c r="B1" s="63"/>
      <c r="C1" s="63"/>
      <c r="D1" s="63"/>
      <c r="E1" s="64"/>
      <c r="F1" s="64"/>
      <c r="G1" s="64"/>
      <c r="H1" s="65" t="s">
        <v>240</v>
      </c>
      <c r="I1" s="66" t="s">
        <v>2</v>
      </c>
      <c r="J1" s="66"/>
      <c r="K1" s="66"/>
      <c r="L1" s="66"/>
      <c r="M1" s="66"/>
      <c r="N1" s="66"/>
      <c r="O1" s="66"/>
      <c r="P1" s="66"/>
      <c r="Q1" s="66"/>
      <c r="R1" s="66" t="s">
        <v>3</v>
      </c>
      <c r="S1" s="66"/>
      <c r="T1" s="66"/>
      <c r="U1" s="66"/>
      <c r="V1" s="66"/>
      <c r="W1" s="66"/>
      <c r="X1" s="66"/>
      <c r="Y1" s="66"/>
      <c r="Z1" s="66"/>
      <c r="AA1" s="66"/>
      <c r="AB1" s="66" t="s">
        <v>241</v>
      </c>
      <c r="AC1" s="66"/>
      <c r="AD1" s="66"/>
      <c r="AE1" s="66"/>
      <c r="AF1" s="66"/>
      <c r="AG1" s="66" t="s">
        <v>5</v>
      </c>
      <c r="AH1" s="66"/>
      <c r="AI1" s="66"/>
    </row>
    <row r="2" customFormat="false" ht="39" hidden="false" customHeight="true" outlineLevel="0" collapsed="false">
      <c r="A2" s="21" t="s">
        <v>242</v>
      </c>
      <c r="B2" s="68" t="s">
        <v>243</v>
      </c>
      <c r="C2" s="68" t="s">
        <v>244</v>
      </c>
      <c r="D2" s="68" t="s">
        <v>8</v>
      </c>
      <c r="E2" s="69" t="s">
        <v>245</v>
      </c>
      <c r="F2" s="69" t="s">
        <v>246</v>
      </c>
      <c r="G2" s="69" t="s">
        <v>11</v>
      </c>
      <c r="H2" s="21" t="s">
        <v>1</v>
      </c>
      <c r="I2" s="19" t="s">
        <v>247</v>
      </c>
      <c r="J2" s="21" t="s">
        <v>248</v>
      </c>
      <c r="K2" s="21" t="s">
        <v>249</v>
      </c>
      <c r="L2" s="21" t="s">
        <v>250</v>
      </c>
      <c r="M2" s="21" t="s">
        <v>251</v>
      </c>
      <c r="N2" s="21" t="s">
        <v>252</v>
      </c>
      <c r="O2" s="21" t="s">
        <v>253</v>
      </c>
      <c r="P2" s="21" t="s">
        <v>254</v>
      </c>
      <c r="Q2" s="21" t="s">
        <v>255</v>
      </c>
      <c r="R2" s="19" t="s">
        <v>27</v>
      </c>
      <c r="S2" s="21" t="s">
        <v>28</v>
      </c>
      <c r="T2" s="21" t="s">
        <v>29</v>
      </c>
      <c r="U2" s="21" t="s">
        <v>256</v>
      </c>
      <c r="V2" s="21" t="s">
        <v>30</v>
      </c>
      <c r="W2" s="21" t="s">
        <v>257</v>
      </c>
      <c r="X2" s="21" t="s">
        <v>32</v>
      </c>
      <c r="Y2" s="21" t="s">
        <v>33</v>
      </c>
      <c r="Z2" s="21" t="s">
        <v>258</v>
      </c>
      <c r="AA2" s="21" t="s">
        <v>35</v>
      </c>
      <c r="AB2" s="19" t="s">
        <v>259</v>
      </c>
      <c r="AC2" s="20" t="s">
        <v>260</v>
      </c>
      <c r="AD2" s="20" t="s">
        <v>39</v>
      </c>
      <c r="AE2" s="20" t="s">
        <v>40</v>
      </c>
      <c r="AF2" s="20" t="s">
        <v>42</v>
      </c>
      <c r="AG2" s="19" t="s">
        <v>43</v>
      </c>
      <c r="AH2" s="21" t="s">
        <v>44</v>
      </c>
      <c r="AI2" s="21" t="s">
        <v>261</v>
      </c>
    </row>
    <row r="3" s="78" customFormat="true" ht="29" hidden="true" customHeight="true" outlineLevel="0" collapsed="false">
      <c r="A3" s="70" t="n">
        <v>167442</v>
      </c>
      <c r="B3" s="71" t="s">
        <v>262</v>
      </c>
      <c r="C3" s="72" t="s">
        <v>263</v>
      </c>
      <c r="D3" s="73" t="s">
        <v>264</v>
      </c>
      <c r="E3" s="74" t="n">
        <f aca="false">SUM(H3:AI3)</f>
        <v>113</v>
      </c>
      <c r="F3" s="74" t="n">
        <f aca="false">E3*D3*0.8</f>
        <v>11300</v>
      </c>
      <c r="G3" s="74" t="str">
        <f aca="false">VLOOKUP(A3,[1]Sheet1!$A$1:$G$1048576,7,0)</f>
        <v/>
      </c>
      <c r="H3" s="75" t="n">
        <v>10</v>
      </c>
      <c r="I3" s="75" t="n">
        <v>10</v>
      </c>
      <c r="J3" s="75" t="n">
        <v>1</v>
      </c>
      <c r="K3" s="75" t="n">
        <v>3</v>
      </c>
      <c r="L3" s="75" t="n">
        <v>2</v>
      </c>
      <c r="M3" s="75" t="n">
        <v>3</v>
      </c>
      <c r="N3" s="75" t="n">
        <v>2</v>
      </c>
      <c r="O3" s="75" t="n">
        <v>2</v>
      </c>
      <c r="P3" s="75" t="n">
        <v>5</v>
      </c>
      <c r="Q3" s="75" t="n">
        <v>0</v>
      </c>
      <c r="R3" s="75" t="n">
        <v>5</v>
      </c>
      <c r="S3" s="75" t="n">
        <v>10</v>
      </c>
      <c r="T3" s="75" t="n">
        <v>10</v>
      </c>
      <c r="U3" s="75" t="n">
        <v>0</v>
      </c>
      <c r="V3" s="75" t="n">
        <v>3</v>
      </c>
      <c r="W3" s="75" t="n">
        <v>0</v>
      </c>
      <c r="X3" s="75" t="n">
        <v>1</v>
      </c>
      <c r="Y3" s="75" t="n">
        <v>3</v>
      </c>
      <c r="Z3" s="75" t="n">
        <v>10</v>
      </c>
      <c r="AA3" s="76" t="n">
        <v>1</v>
      </c>
      <c r="AB3" s="75" t="n">
        <v>10</v>
      </c>
      <c r="AC3" s="77" t="n">
        <v>2</v>
      </c>
      <c r="AD3" s="77" t="n">
        <v>3</v>
      </c>
      <c r="AE3" s="77" t="n">
        <v>10</v>
      </c>
      <c r="AF3" s="77" t="n">
        <v>5</v>
      </c>
      <c r="AG3" s="75" t="n">
        <v>0</v>
      </c>
      <c r="AH3" s="75" t="n">
        <v>2</v>
      </c>
      <c r="AI3" s="75" t="n">
        <v>0</v>
      </c>
    </row>
    <row r="4" s="78" customFormat="true" ht="29" hidden="false" customHeight="true" outlineLevel="0" collapsed="false">
      <c r="A4" s="70" t="n">
        <v>167456</v>
      </c>
      <c r="B4" s="71" t="s">
        <v>262</v>
      </c>
      <c r="C4" s="72" t="s">
        <v>265</v>
      </c>
      <c r="D4" s="73" t="n">
        <v>186</v>
      </c>
      <c r="E4" s="74" t="n">
        <f aca="false">SUM(H4:AI4)</f>
        <v>107</v>
      </c>
      <c r="F4" s="74" t="n">
        <f aca="false">E4*D4*0.8</f>
        <v>15921.6</v>
      </c>
      <c r="G4" s="74" t="n">
        <f aca="false">VLOOKUP(A4,[1]Sheet1!$A$1:$G$1048576,7,0)</f>
        <v>107</v>
      </c>
      <c r="H4" s="75" t="n">
        <v>10</v>
      </c>
      <c r="I4" s="75" t="n">
        <v>10</v>
      </c>
      <c r="J4" s="75" t="n">
        <v>1</v>
      </c>
      <c r="K4" s="75" t="n">
        <v>3</v>
      </c>
      <c r="L4" s="75" t="n">
        <v>2</v>
      </c>
      <c r="M4" s="75" t="n">
        <v>3</v>
      </c>
      <c r="N4" s="75" t="n">
        <v>2</v>
      </c>
      <c r="O4" s="75" t="n">
        <v>2</v>
      </c>
      <c r="P4" s="75" t="n">
        <v>5</v>
      </c>
      <c r="Q4" s="75" t="n">
        <v>5</v>
      </c>
      <c r="R4" s="75" t="n">
        <v>5</v>
      </c>
      <c r="S4" s="75" t="n">
        <v>10</v>
      </c>
      <c r="T4" s="75" t="n">
        <v>4</v>
      </c>
      <c r="U4" s="75" t="n">
        <v>2</v>
      </c>
      <c r="V4" s="75" t="n">
        <v>3</v>
      </c>
      <c r="W4" s="75" t="n">
        <v>5</v>
      </c>
      <c r="X4" s="75" t="n">
        <v>1</v>
      </c>
      <c r="Y4" s="75" t="n">
        <v>3</v>
      </c>
      <c r="Z4" s="75" t="n">
        <v>5</v>
      </c>
      <c r="AA4" s="76" t="n">
        <v>1</v>
      </c>
      <c r="AB4" s="75" t="n">
        <v>10</v>
      </c>
      <c r="AC4" s="77" t="n">
        <v>2</v>
      </c>
      <c r="AD4" s="77" t="n">
        <v>3</v>
      </c>
      <c r="AE4" s="77" t="n">
        <v>5</v>
      </c>
      <c r="AF4" s="77" t="n">
        <v>2</v>
      </c>
      <c r="AG4" s="75" t="n">
        <v>0</v>
      </c>
      <c r="AH4" s="75" t="n">
        <v>3</v>
      </c>
      <c r="AI4" s="75" t="n">
        <v>0</v>
      </c>
    </row>
    <row r="5" s="78" customFormat="true" ht="29" hidden="true" customHeight="true" outlineLevel="0" collapsed="false">
      <c r="A5" s="70" t="n">
        <v>167441</v>
      </c>
      <c r="B5" s="71" t="s">
        <v>266</v>
      </c>
      <c r="C5" s="72" t="s">
        <v>267</v>
      </c>
      <c r="D5" s="73" t="s">
        <v>268</v>
      </c>
      <c r="E5" s="74" t="n">
        <f aca="false">SUM(H5:AI5)</f>
        <v>46</v>
      </c>
      <c r="F5" s="74" t="n">
        <f aca="false">E5*D5*0.8</f>
        <v>10856</v>
      </c>
      <c r="G5" s="74" t="e">
        <f aca="false">VLOOKUP(A5,[1]Sheet1!$A$1:$G$1048576,7,0)</f>
        <v>#N/A</v>
      </c>
      <c r="H5" s="75" t="n">
        <v>5</v>
      </c>
      <c r="I5" s="75" t="n">
        <v>2</v>
      </c>
      <c r="J5" s="75" t="n">
        <v>1</v>
      </c>
      <c r="K5" s="75" t="n">
        <v>3</v>
      </c>
      <c r="L5" s="75" t="n">
        <v>0</v>
      </c>
      <c r="M5" s="75" t="n">
        <v>0</v>
      </c>
      <c r="N5" s="75" t="n">
        <v>2</v>
      </c>
      <c r="O5" s="75" t="n">
        <v>1</v>
      </c>
      <c r="P5" s="75" t="n">
        <v>1</v>
      </c>
      <c r="Q5" s="75" t="n">
        <v>0</v>
      </c>
      <c r="R5" s="75" t="n">
        <v>3</v>
      </c>
      <c r="S5" s="75" t="n">
        <v>2</v>
      </c>
      <c r="T5" s="75" t="n">
        <v>4</v>
      </c>
      <c r="U5" s="75" t="n">
        <v>0</v>
      </c>
      <c r="V5" s="75" t="n">
        <v>0</v>
      </c>
      <c r="W5" s="75" t="n">
        <v>0</v>
      </c>
      <c r="X5" s="75" t="n">
        <v>0</v>
      </c>
      <c r="Y5" s="75" t="n">
        <v>2</v>
      </c>
      <c r="Z5" s="75" t="n">
        <v>2</v>
      </c>
      <c r="AA5" s="75" t="n">
        <v>0</v>
      </c>
      <c r="AB5" s="75" t="n">
        <v>6</v>
      </c>
      <c r="AC5" s="77" t="n">
        <v>3</v>
      </c>
      <c r="AD5" s="77" t="n">
        <v>3</v>
      </c>
      <c r="AE5" s="77" t="n">
        <v>5</v>
      </c>
      <c r="AF5" s="77" t="n">
        <v>1</v>
      </c>
      <c r="AG5" s="75" t="n">
        <v>0</v>
      </c>
      <c r="AH5" s="75" t="n">
        <v>0</v>
      </c>
      <c r="AI5" s="75" t="n">
        <v>0</v>
      </c>
    </row>
    <row r="6" s="78" customFormat="true" ht="29" hidden="true" customHeight="true" outlineLevel="0" collapsed="false">
      <c r="A6" s="70" t="n">
        <v>111870</v>
      </c>
      <c r="B6" s="71" t="s">
        <v>269</v>
      </c>
      <c r="C6" s="72" t="s">
        <v>270</v>
      </c>
      <c r="D6" s="73" t="s">
        <v>271</v>
      </c>
      <c r="E6" s="74" t="n">
        <f aca="false">SUM(H6:AI6)</f>
        <v>38</v>
      </c>
      <c r="F6" s="74" t="n">
        <f aca="false">E6*D6*0.8</f>
        <v>8268.8</v>
      </c>
      <c r="G6" s="74" t="e">
        <f aca="false">VLOOKUP(A6,[1]Sheet1!$A$1:$G$1048576,7,0)</f>
        <v>#N/A</v>
      </c>
      <c r="H6" s="75" t="n">
        <v>0</v>
      </c>
      <c r="I6" s="75" t="n">
        <v>0</v>
      </c>
      <c r="J6" s="75" t="n">
        <v>1</v>
      </c>
      <c r="K6" s="75" t="n">
        <v>2</v>
      </c>
      <c r="L6" s="75" t="n">
        <v>2</v>
      </c>
      <c r="M6" s="75" t="n">
        <v>0</v>
      </c>
      <c r="N6" s="75" t="n">
        <v>2</v>
      </c>
      <c r="O6" s="75" t="n">
        <v>0</v>
      </c>
      <c r="P6" s="75" t="n">
        <v>1</v>
      </c>
      <c r="Q6" s="75" t="n">
        <v>3</v>
      </c>
      <c r="R6" s="75" t="n">
        <v>3</v>
      </c>
      <c r="S6" s="75" t="n">
        <v>3</v>
      </c>
      <c r="T6" s="75" t="n">
        <v>4</v>
      </c>
      <c r="U6" s="46" t="n">
        <v>0</v>
      </c>
      <c r="V6" s="75" t="n">
        <v>0</v>
      </c>
      <c r="W6" s="75" t="n">
        <v>0</v>
      </c>
      <c r="X6" s="75" t="n">
        <v>1</v>
      </c>
      <c r="Y6" s="75" t="n">
        <v>0</v>
      </c>
      <c r="Z6" s="46" t="n">
        <v>4</v>
      </c>
      <c r="AA6" s="75" t="n">
        <v>0</v>
      </c>
      <c r="AB6" s="75" t="n">
        <v>0</v>
      </c>
      <c r="AC6" s="77" t="n">
        <v>3</v>
      </c>
      <c r="AD6" s="77" t="n">
        <v>3</v>
      </c>
      <c r="AE6" s="77" t="n">
        <v>5</v>
      </c>
      <c r="AF6" s="77" t="n">
        <v>1</v>
      </c>
      <c r="AG6" s="75" t="n">
        <v>0</v>
      </c>
      <c r="AH6" s="75" t="n">
        <v>0</v>
      </c>
      <c r="AI6" s="46" t="n">
        <v>0</v>
      </c>
    </row>
    <row r="7" s="78" customFormat="true" ht="29" hidden="true" customHeight="true" outlineLevel="0" collapsed="false">
      <c r="A7" s="70" t="n">
        <v>157623</v>
      </c>
      <c r="B7" s="71" t="s">
        <v>272</v>
      </c>
      <c r="C7" s="72" t="s">
        <v>270</v>
      </c>
      <c r="D7" s="73" t="s">
        <v>273</v>
      </c>
      <c r="E7" s="74" t="n">
        <f aca="false">SUM(H7:AI7)</f>
        <v>33</v>
      </c>
      <c r="F7" s="74" t="n">
        <f aca="false">E7*D7*0.8</f>
        <v>9504</v>
      </c>
      <c r="G7" s="74" t="str">
        <f aca="false">VLOOKUP(A7,[1]Sheet1!$A$1:$G$1048576,7,0)</f>
        <v/>
      </c>
      <c r="H7" s="75" t="n">
        <v>5</v>
      </c>
      <c r="I7" s="75" t="n">
        <v>5</v>
      </c>
      <c r="J7" s="75" t="n">
        <v>0</v>
      </c>
      <c r="K7" s="75" t="n">
        <v>2</v>
      </c>
      <c r="L7" s="75" t="n">
        <v>1</v>
      </c>
      <c r="M7" s="75" t="n">
        <v>0</v>
      </c>
      <c r="N7" s="75" t="n">
        <v>1</v>
      </c>
      <c r="O7" s="75" t="n">
        <v>0</v>
      </c>
      <c r="P7" s="75" t="n">
        <v>1</v>
      </c>
      <c r="Q7" s="75" t="n">
        <v>0</v>
      </c>
      <c r="R7" s="75" t="n">
        <v>0</v>
      </c>
      <c r="S7" s="75" t="n">
        <v>3</v>
      </c>
      <c r="T7" s="75" t="n">
        <v>4</v>
      </c>
      <c r="U7" s="46" t="n">
        <v>0</v>
      </c>
      <c r="V7" s="75" t="n">
        <v>0</v>
      </c>
      <c r="W7" s="75" t="n">
        <v>0</v>
      </c>
      <c r="X7" s="75" t="n">
        <v>0</v>
      </c>
      <c r="Y7" s="75" t="n">
        <v>2</v>
      </c>
      <c r="Z7" s="46" t="n">
        <v>4</v>
      </c>
      <c r="AA7" s="75" t="n">
        <v>0</v>
      </c>
      <c r="AB7" s="75" t="n">
        <v>0</v>
      </c>
      <c r="AC7" s="77" t="n">
        <v>0</v>
      </c>
      <c r="AD7" s="77" t="n">
        <v>2</v>
      </c>
      <c r="AE7" s="77" t="n">
        <v>0</v>
      </c>
      <c r="AF7" s="77" t="n">
        <v>1</v>
      </c>
      <c r="AG7" s="75" t="n">
        <v>0</v>
      </c>
      <c r="AH7" s="75" t="n">
        <v>2</v>
      </c>
      <c r="AI7" s="46" t="n">
        <v>0</v>
      </c>
    </row>
    <row r="8" s="78" customFormat="true" ht="29" hidden="false" customHeight="true" outlineLevel="0" collapsed="false">
      <c r="A8" s="70" t="n">
        <v>157627</v>
      </c>
      <c r="B8" s="71" t="s">
        <v>274</v>
      </c>
      <c r="C8" s="72" t="s">
        <v>270</v>
      </c>
      <c r="D8" s="73" t="s">
        <v>275</v>
      </c>
      <c r="E8" s="74" t="n">
        <f aca="false">SUM(H8:AI8)</f>
        <v>27</v>
      </c>
      <c r="F8" s="74" t="n">
        <f aca="false">E8*D8*0.8</f>
        <v>6048</v>
      </c>
      <c r="G8" s="74" t="n">
        <f aca="false">VLOOKUP(A8,[1]Sheet1!$A$1:$G$1048576,7,0)</f>
        <v>26</v>
      </c>
      <c r="H8" s="75" t="n">
        <v>0</v>
      </c>
      <c r="I8" s="75" t="n">
        <v>5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1</v>
      </c>
      <c r="O8" s="75" t="n">
        <v>0</v>
      </c>
      <c r="P8" s="75" t="n">
        <v>1</v>
      </c>
      <c r="Q8" s="75" t="n">
        <v>3</v>
      </c>
      <c r="R8" s="75" t="n">
        <v>0</v>
      </c>
      <c r="S8" s="75" t="n">
        <v>3</v>
      </c>
      <c r="T8" s="75" t="n">
        <v>4</v>
      </c>
      <c r="U8" s="46" t="n">
        <v>0</v>
      </c>
      <c r="V8" s="75" t="n">
        <v>0</v>
      </c>
      <c r="W8" s="75" t="n">
        <v>0</v>
      </c>
      <c r="X8" s="75" t="n">
        <v>0</v>
      </c>
      <c r="Y8" s="75" t="n">
        <v>2</v>
      </c>
      <c r="Z8" s="75" t="n">
        <v>0</v>
      </c>
      <c r="AA8" s="75" t="n">
        <v>0</v>
      </c>
      <c r="AB8" s="75" t="n">
        <v>0</v>
      </c>
      <c r="AC8" s="77" t="n">
        <v>0</v>
      </c>
      <c r="AD8" s="77" t="n">
        <v>2</v>
      </c>
      <c r="AE8" s="77" t="n">
        <v>5</v>
      </c>
      <c r="AF8" s="77" t="n">
        <v>1</v>
      </c>
      <c r="AG8" s="75" t="n">
        <v>0</v>
      </c>
      <c r="AH8" s="75" t="n">
        <v>0</v>
      </c>
      <c r="AI8" s="46" t="n">
        <v>0</v>
      </c>
    </row>
    <row r="9" s="78" customFormat="true" ht="29" hidden="false" customHeight="true" outlineLevel="0" collapsed="false">
      <c r="A9" s="70" t="n">
        <v>157617</v>
      </c>
      <c r="B9" s="71" t="s">
        <v>276</v>
      </c>
      <c r="C9" s="72" t="s">
        <v>277</v>
      </c>
      <c r="D9" s="73" t="s">
        <v>278</v>
      </c>
      <c r="E9" s="74" t="n">
        <f aca="false">SUM(H9:AI9)</f>
        <v>25</v>
      </c>
      <c r="F9" s="74" t="n">
        <f aca="false">E9*D9*0.8</f>
        <v>4760</v>
      </c>
      <c r="G9" s="74" t="n">
        <f aca="false">VLOOKUP(A9,[1]Sheet1!$A$1:$G$1048576,7,0)</f>
        <v>25</v>
      </c>
      <c r="H9" s="75" t="n">
        <v>5</v>
      </c>
      <c r="I9" s="75" t="n">
        <v>3</v>
      </c>
      <c r="J9" s="75" t="n">
        <v>0</v>
      </c>
      <c r="K9" s="75" t="n">
        <v>2</v>
      </c>
      <c r="L9" s="75" t="n">
        <v>1</v>
      </c>
      <c r="M9" s="75" t="n">
        <v>0</v>
      </c>
      <c r="N9" s="75" t="n">
        <v>2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3</v>
      </c>
      <c r="T9" s="75" t="n">
        <v>4</v>
      </c>
      <c r="U9" s="46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7" t="n">
        <v>0</v>
      </c>
      <c r="AD9" s="77" t="n">
        <v>3</v>
      </c>
      <c r="AE9" s="77" t="n">
        <v>2</v>
      </c>
      <c r="AF9" s="77" t="n">
        <v>0</v>
      </c>
      <c r="AG9" s="75" t="n">
        <v>0</v>
      </c>
      <c r="AH9" s="75" t="n">
        <v>0</v>
      </c>
      <c r="AI9" s="46" t="n">
        <v>0</v>
      </c>
    </row>
    <row r="10" s="78" customFormat="true" ht="29" hidden="false" customHeight="true" outlineLevel="0" collapsed="false">
      <c r="A10" s="70" t="n">
        <v>167439</v>
      </c>
      <c r="B10" s="71" t="s">
        <v>279</v>
      </c>
      <c r="C10" s="72" t="s">
        <v>280</v>
      </c>
      <c r="D10" s="73" t="s">
        <v>281</v>
      </c>
      <c r="E10" s="74" t="n">
        <f aca="false">SUM(H10:AI10)</f>
        <v>44</v>
      </c>
      <c r="F10" s="74" t="n">
        <f aca="false">E10*D10*0.8</f>
        <v>7568</v>
      </c>
      <c r="G10" s="74" t="n">
        <f aca="false">VLOOKUP(A10,[1]Sheet1!$A$1:$G$1048576,7,0)</f>
        <v>44</v>
      </c>
      <c r="H10" s="75" t="n">
        <v>3</v>
      </c>
      <c r="I10" s="75" t="n">
        <v>2</v>
      </c>
      <c r="J10" s="75" t="n">
        <v>0</v>
      </c>
      <c r="K10" s="75" t="n">
        <v>3</v>
      </c>
      <c r="L10" s="75" t="n">
        <v>1</v>
      </c>
      <c r="M10" s="75" t="n">
        <v>0</v>
      </c>
      <c r="N10" s="75" t="n">
        <v>2</v>
      </c>
      <c r="O10" s="75" t="n">
        <v>0</v>
      </c>
      <c r="P10" s="75" t="n">
        <v>1</v>
      </c>
      <c r="Q10" s="75" t="n">
        <v>3</v>
      </c>
      <c r="R10" s="75" t="n">
        <v>5</v>
      </c>
      <c r="S10" s="75" t="n">
        <v>3</v>
      </c>
      <c r="T10" s="75" t="n">
        <v>4</v>
      </c>
      <c r="U10" s="46" t="n">
        <v>0</v>
      </c>
      <c r="V10" s="75" t="n">
        <v>0</v>
      </c>
      <c r="W10" s="75" t="n">
        <v>0</v>
      </c>
      <c r="X10" s="75" t="n">
        <v>0</v>
      </c>
      <c r="Y10" s="75" t="n">
        <v>2</v>
      </c>
      <c r="Z10" s="75" t="n">
        <v>2</v>
      </c>
      <c r="AA10" s="75" t="n">
        <v>0</v>
      </c>
      <c r="AB10" s="75" t="n">
        <v>2</v>
      </c>
      <c r="AC10" s="77" t="n">
        <v>0</v>
      </c>
      <c r="AD10" s="77" t="n">
        <v>2</v>
      </c>
      <c r="AE10" s="77" t="n">
        <v>5</v>
      </c>
      <c r="AF10" s="77" t="n">
        <v>1</v>
      </c>
      <c r="AG10" s="75" t="n">
        <v>1</v>
      </c>
      <c r="AH10" s="75" t="n">
        <v>2</v>
      </c>
      <c r="AI10" s="46" t="n">
        <v>0</v>
      </c>
    </row>
    <row r="11" s="78" customFormat="true" ht="29" hidden="true" customHeight="true" outlineLevel="0" collapsed="false">
      <c r="A11" s="70" t="n">
        <v>157876</v>
      </c>
      <c r="B11" s="71" t="s">
        <v>282</v>
      </c>
      <c r="C11" s="72" t="s">
        <v>283</v>
      </c>
      <c r="D11" s="73" t="s">
        <v>284</v>
      </c>
      <c r="E11" s="74" t="n">
        <f aca="false">SUM(H11:AI11)</f>
        <v>48</v>
      </c>
      <c r="F11" s="74" t="n">
        <f aca="false">E11*D11*0.8</f>
        <v>8755.2</v>
      </c>
      <c r="G11" s="74" t="e">
        <f aca="false">VLOOKUP(A11,[1]Sheet1!$A$1:$G$1048576,7,0)</f>
        <v>#N/A</v>
      </c>
      <c r="H11" s="75" t="n">
        <v>5</v>
      </c>
      <c r="I11" s="75" t="n">
        <v>5</v>
      </c>
      <c r="J11" s="75" t="n">
        <v>2</v>
      </c>
      <c r="K11" s="75" t="n">
        <v>3</v>
      </c>
      <c r="L11" s="75" t="n">
        <v>2</v>
      </c>
      <c r="M11" s="75" t="n">
        <v>0</v>
      </c>
      <c r="N11" s="75" t="n">
        <v>2</v>
      </c>
      <c r="O11" s="75" t="n">
        <v>0</v>
      </c>
      <c r="P11" s="75" t="n">
        <v>1</v>
      </c>
      <c r="Q11" s="75" t="n">
        <v>0</v>
      </c>
      <c r="R11" s="75" t="n">
        <v>3</v>
      </c>
      <c r="S11" s="75" t="n">
        <v>3</v>
      </c>
      <c r="T11" s="75" t="n">
        <v>4</v>
      </c>
      <c r="U11" s="46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4</v>
      </c>
      <c r="AA11" s="75" t="n">
        <v>0</v>
      </c>
      <c r="AB11" s="75" t="n">
        <v>0</v>
      </c>
      <c r="AC11" s="77" t="n">
        <v>3</v>
      </c>
      <c r="AD11" s="77" t="n">
        <v>3</v>
      </c>
      <c r="AE11" s="77" t="n">
        <v>5</v>
      </c>
      <c r="AF11" s="77" t="n">
        <v>1</v>
      </c>
      <c r="AG11" s="75" t="n">
        <v>0</v>
      </c>
      <c r="AH11" s="75" t="n">
        <v>2</v>
      </c>
      <c r="AI11" s="46" t="n">
        <v>0</v>
      </c>
    </row>
    <row r="12" s="78" customFormat="true" ht="29" hidden="false" customHeight="true" outlineLevel="0" collapsed="false">
      <c r="A12" s="70" t="n">
        <v>92583</v>
      </c>
      <c r="B12" s="71" t="s">
        <v>285</v>
      </c>
      <c r="C12" s="72" t="s">
        <v>286</v>
      </c>
      <c r="D12" s="73" t="n">
        <v>230</v>
      </c>
      <c r="E12" s="74" t="n">
        <f aca="false">SUM(H12:AI12)</f>
        <v>56</v>
      </c>
      <c r="F12" s="74" t="n">
        <f aca="false">E12*D12*0.8</f>
        <v>10304</v>
      </c>
      <c r="G12" s="74" t="n">
        <f aca="false">VLOOKUP(A12,[1]Sheet1!$A$1:$G$1048576,7,0)</f>
        <v>56</v>
      </c>
      <c r="H12" s="75" t="n">
        <v>5</v>
      </c>
      <c r="I12" s="75" t="n">
        <v>2</v>
      </c>
      <c r="J12" s="75" t="n">
        <v>0</v>
      </c>
      <c r="K12" s="75" t="n">
        <v>0</v>
      </c>
      <c r="L12" s="75" t="n">
        <v>2</v>
      </c>
      <c r="M12" s="75" t="n">
        <v>0</v>
      </c>
      <c r="N12" s="75" t="n">
        <v>2</v>
      </c>
      <c r="O12" s="75" t="n">
        <v>1</v>
      </c>
      <c r="P12" s="75" t="n">
        <v>1</v>
      </c>
      <c r="Q12" s="75" t="n">
        <v>0</v>
      </c>
      <c r="R12" s="75" t="n">
        <v>2</v>
      </c>
      <c r="S12" s="75" t="n">
        <v>3</v>
      </c>
      <c r="T12" s="75" t="n">
        <v>4</v>
      </c>
      <c r="U12" s="75" t="n">
        <v>0</v>
      </c>
      <c r="V12" s="75" t="n">
        <v>2</v>
      </c>
      <c r="W12" s="75" t="n">
        <v>0</v>
      </c>
      <c r="X12" s="75" t="n">
        <v>1</v>
      </c>
      <c r="Y12" s="75" t="n">
        <v>2</v>
      </c>
      <c r="Z12" s="75" t="n">
        <v>4</v>
      </c>
      <c r="AA12" s="75" t="n">
        <v>0</v>
      </c>
      <c r="AB12" s="75" t="n">
        <v>6</v>
      </c>
      <c r="AC12" s="77" t="n">
        <v>0</v>
      </c>
      <c r="AD12" s="77" t="n">
        <v>10</v>
      </c>
      <c r="AE12" s="77" t="n">
        <v>4</v>
      </c>
      <c r="AF12" s="77" t="n">
        <v>1</v>
      </c>
      <c r="AG12" s="75" t="n">
        <v>2</v>
      </c>
      <c r="AH12" s="75" t="n">
        <v>2</v>
      </c>
      <c r="AI12" s="46" t="n">
        <v>0</v>
      </c>
    </row>
    <row r="13" s="78" customFormat="true" ht="29" hidden="false" customHeight="true" outlineLevel="0" collapsed="false">
      <c r="A13" s="70" t="n">
        <v>157879</v>
      </c>
      <c r="B13" s="71" t="s">
        <v>287</v>
      </c>
      <c r="C13" s="72" t="s">
        <v>288</v>
      </c>
      <c r="D13" s="73" t="s">
        <v>289</v>
      </c>
      <c r="E13" s="74" t="n">
        <f aca="false">SUM(H13:AI13)</f>
        <v>30</v>
      </c>
      <c r="F13" s="74" t="n">
        <f aca="false">E13*D13*0.8</f>
        <v>7872</v>
      </c>
      <c r="G13" s="74" t="n">
        <f aca="false">VLOOKUP(A13,[1]Sheet1!$A$1:$G$1048576,7,0)</f>
        <v>30</v>
      </c>
      <c r="H13" s="75" t="n">
        <v>3</v>
      </c>
      <c r="I13" s="75" t="n">
        <v>2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1</v>
      </c>
      <c r="O13" s="75" t="n">
        <v>0</v>
      </c>
      <c r="P13" s="75" t="n">
        <v>0</v>
      </c>
      <c r="Q13" s="75" t="n">
        <v>3</v>
      </c>
      <c r="R13" s="75" t="n">
        <v>0</v>
      </c>
      <c r="S13" s="75" t="n">
        <v>3</v>
      </c>
      <c r="T13" s="75" t="n">
        <v>4</v>
      </c>
      <c r="U13" s="75" t="n">
        <v>0</v>
      </c>
      <c r="V13" s="75" t="n">
        <v>0</v>
      </c>
      <c r="W13" s="75" t="n">
        <v>0</v>
      </c>
      <c r="X13" s="75" t="n">
        <v>0</v>
      </c>
      <c r="Y13" s="75" t="n">
        <v>2</v>
      </c>
      <c r="Z13" s="75" t="n">
        <v>2</v>
      </c>
      <c r="AA13" s="75" t="n">
        <v>0</v>
      </c>
      <c r="AB13" s="75" t="n">
        <v>2</v>
      </c>
      <c r="AC13" s="77" t="n">
        <v>0</v>
      </c>
      <c r="AD13" s="77" t="n">
        <v>2</v>
      </c>
      <c r="AE13" s="77" t="n">
        <v>4</v>
      </c>
      <c r="AF13" s="77" t="n">
        <v>1</v>
      </c>
      <c r="AG13" s="75" t="n">
        <v>0</v>
      </c>
      <c r="AH13" s="75" t="n">
        <v>1</v>
      </c>
      <c r="AI13" s="46" t="n">
        <v>0</v>
      </c>
    </row>
    <row r="14" s="78" customFormat="true" ht="29" hidden="false" customHeight="true" outlineLevel="0" collapsed="false">
      <c r="A14" s="70" t="n">
        <v>167443</v>
      </c>
      <c r="B14" s="71" t="s">
        <v>290</v>
      </c>
      <c r="C14" s="72" t="s">
        <v>291</v>
      </c>
      <c r="D14" s="73" t="s">
        <v>292</v>
      </c>
      <c r="E14" s="74" t="n">
        <f aca="false">SUM(H14:AI14)</f>
        <v>22</v>
      </c>
      <c r="F14" s="74" t="n">
        <f aca="false">E14*D14*0.8</f>
        <v>4716.8</v>
      </c>
      <c r="G14" s="74" t="n">
        <f aca="false">VLOOKUP(A14,[1]Sheet1!$A$1:$G$1048576,7,0)</f>
        <v>22</v>
      </c>
      <c r="H14" s="75" t="n">
        <v>6</v>
      </c>
      <c r="I14" s="75" t="n">
        <v>3</v>
      </c>
      <c r="J14" s="75" t="n">
        <v>0</v>
      </c>
      <c r="K14" s="75" t="n">
        <v>2</v>
      </c>
      <c r="L14" s="75" t="n">
        <v>0</v>
      </c>
      <c r="M14" s="75" t="n">
        <v>0</v>
      </c>
      <c r="N14" s="75" t="n">
        <v>1</v>
      </c>
      <c r="O14" s="75" t="n">
        <v>0</v>
      </c>
      <c r="P14" s="75" t="n">
        <v>0</v>
      </c>
      <c r="Q14" s="75" t="n">
        <v>2</v>
      </c>
      <c r="R14" s="75" t="n">
        <v>0</v>
      </c>
      <c r="S14" s="75" t="n">
        <v>3</v>
      </c>
      <c r="T14" s="46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2</v>
      </c>
      <c r="Z14" s="75" t="n">
        <v>1</v>
      </c>
      <c r="AA14" s="75" t="n">
        <v>0</v>
      </c>
      <c r="AB14" s="75" t="n">
        <v>0</v>
      </c>
      <c r="AC14" s="77" t="n">
        <v>0</v>
      </c>
      <c r="AD14" s="77" t="n">
        <v>2</v>
      </c>
      <c r="AE14" s="77" t="n">
        <v>0</v>
      </c>
      <c r="AF14" s="77" t="n">
        <v>0</v>
      </c>
      <c r="AG14" s="75" t="n">
        <v>0</v>
      </c>
      <c r="AH14" s="75" t="n">
        <v>0</v>
      </c>
      <c r="AI14" s="75" t="n">
        <v>0</v>
      </c>
    </row>
    <row r="15" s="78" customFormat="true" ht="29" hidden="true" customHeight="true" outlineLevel="0" collapsed="false">
      <c r="A15" s="70" t="n">
        <v>167440</v>
      </c>
      <c r="B15" s="71" t="s">
        <v>293</v>
      </c>
      <c r="C15" s="72" t="s">
        <v>286</v>
      </c>
      <c r="D15" s="73" t="s">
        <v>294</v>
      </c>
      <c r="E15" s="74" t="n">
        <f aca="false">SUM(H15:AI15)</f>
        <v>42</v>
      </c>
      <c r="F15" s="74" t="n">
        <f aca="false">E15*D15*0.8</f>
        <v>7392</v>
      </c>
      <c r="G15" s="74" t="e">
        <f aca="false">VLOOKUP(A15,[1]Sheet1!$A$1:$G$1048576,7,0)</f>
        <v>#N/A</v>
      </c>
      <c r="H15" s="75" t="n">
        <v>5</v>
      </c>
      <c r="I15" s="75" t="n">
        <v>2</v>
      </c>
      <c r="J15" s="75" t="n">
        <v>0</v>
      </c>
      <c r="K15" s="75" t="n">
        <v>3</v>
      </c>
      <c r="L15" s="75" t="n">
        <v>0</v>
      </c>
      <c r="M15" s="75" t="n">
        <v>0</v>
      </c>
      <c r="N15" s="75" t="n">
        <v>2</v>
      </c>
      <c r="O15" s="75" t="n">
        <v>0</v>
      </c>
      <c r="P15" s="75" t="n">
        <v>2</v>
      </c>
      <c r="Q15" s="75" t="n">
        <v>2</v>
      </c>
      <c r="R15" s="75" t="n">
        <v>0</v>
      </c>
      <c r="S15" s="75" t="n">
        <v>2</v>
      </c>
      <c r="T15" s="46" t="n">
        <v>4</v>
      </c>
      <c r="U15" s="75" t="n">
        <v>0</v>
      </c>
      <c r="V15" s="75" t="n">
        <v>0</v>
      </c>
      <c r="W15" s="75" t="n">
        <v>0</v>
      </c>
      <c r="X15" s="75" t="n">
        <v>1</v>
      </c>
      <c r="Y15" s="75" t="n">
        <v>2</v>
      </c>
      <c r="Z15" s="75" t="n">
        <v>2</v>
      </c>
      <c r="AA15" s="75" t="n">
        <v>0</v>
      </c>
      <c r="AB15" s="75" t="n">
        <v>6</v>
      </c>
      <c r="AC15" s="77" t="n">
        <v>2</v>
      </c>
      <c r="AD15" s="77" t="n">
        <v>2</v>
      </c>
      <c r="AE15" s="77" t="n">
        <v>4</v>
      </c>
      <c r="AF15" s="77" t="n">
        <v>1</v>
      </c>
      <c r="AG15" s="75" t="n">
        <v>0</v>
      </c>
      <c r="AH15" s="75" t="n">
        <v>0</v>
      </c>
      <c r="AI15" s="75" t="n">
        <v>0</v>
      </c>
    </row>
    <row r="16" s="78" customFormat="true" ht="29" hidden="false" customHeight="true" outlineLevel="0" collapsed="false">
      <c r="A16" s="70" t="n">
        <v>157618</v>
      </c>
      <c r="B16" s="71" t="s">
        <v>295</v>
      </c>
      <c r="C16" s="72" t="s">
        <v>270</v>
      </c>
      <c r="D16" s="73" t="s">
        <v>271</v>
      </c>
      <c r="E16" s="74" t="n">
        <f aca="false">SUM(H16:AI16)</f>
        <v>46</v>
      </c>
      <c r="F16" s="74" t="n">
        <f aca="false">E16*D16*0.8</f>
        <v>10009.6</v>
      </c>
      <c r="G16" s="74" t="n">
        <f aca="false">VLOOKUP(A16,[1]Sheet1!$A$1:$G$1048576,7,0)</f>
        <v>46</v>
      </c>
      <c r="H16" s="75" t="n">
        <v>5</v>
      </c>
      <c r="I16" s="75" t="n">
        <v>3</v>
      </c>
      <c r="J16" s="75" t="n">
        <v>1</v>
      </c>
      <c r="K16" s="75" t="n">
        <v>3</v>
      </c>
      <c r="L16" s="75" t="n">
        <v>2</v>
      </c>
      <c r="M16" s="75" t="n">
        <v>0</v>
      </c>
      <c r="N16" s="75" t="n">
        <v>2</v>
      </c>
      <c r="O16" s="75" t="n">
        <v>0</v>
      </c>
      <c r="P16" s="75" t="n">
        <v>2</v>
      </c>
      <c r="Q16" s="75" t="n">
        <v>3</v>
      </c>
      <c r="R16" s="75" t="n">
        <v>0</v>
      </c>
      <c r="S16" s="75" t="n">
        <v>3</v>
      </c>
      <c r="T16" s="46" t="n">
        <v>4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4</v>
      </c>
      <c r="AA16" s="75" t="n">
        <v>0</v>
      </c>
      <c r="AB16" s="75" t="n">
        <v>0</v>
      </c>
      <c r="AC16" s="77" t="n">
        <v>2</v>
      </c>
      <c r="AD16" s="77" t="n">
        <v>3</v>
      </c>
      <c r="AE16" s="77" t="n">
        <v>5</v>
      </c>
      <c r="AF16" s="77" t="n">
        <v>1</v>
      </c>
      <c r="AG16" s="75" t="n">
        <v>1</v>
      </c>
      <c r="AH16" s="75" t="n">
        <v>2</v>
      </c>
      <c r="AI16" s="75" t="n">
        <v>0</v>
      </c>
    </row>
    <row r="17" s="78" customFormat="true" ht="29" hidden="true" customHeight="true" outlineLevel="0" collapsed="false">
      <c r="A17" s="70" t="n">
        <v>157615</v>
      </c>
      <c r="B17" s="71" t="s">
        <v>296</v>
      </c>
      <c r="C17" s="72" t="s">
        <v>283</v>
      </c>
      <c r="D17" s="73" t="s">
        <v>297</v>
      </c>
      <c r="E17" s="74" t="n">
        <f aca="false">SUM(H17:AI17)</f>
        <v>20</v>
      </c>
      <c r="F17" s="74" t="n">
        <f aca="false">E17*D17*0.8</f>
        <v>4128</v>
      </c>
      <c r="G17" s="74" t="str">
        <f aca="false">VLOOKUP(A17,[1]Sheet1!$A$1:$G$1048576,7,0)</f>
        <v/>
      </c>
      <c r="H17" s="75" t="n">
        <v>0</v>
      </c>
      <c r="I17" s="75" t="n">
        <v>3</v>
      </c>
      <c r="J17" s="75" t="n">
        <v>0</v>
      </c>
      <c r="K17" s="75" t="n">
        <v>2</v>
      </c>
      <c r="L17" s="75" t="n">
        <v>0</v>
      </c>
      <c r="M17" s="75" t="n">
        <v>0</v>
      </c>
      <c r="N17" s="75" t="n">
        <v>2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3</v>
      </c>
      <c r="T17" s="46" t="n">
        <v>2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3</v>
      </c>
      <c r="Z17" s="75" t="n">
        <v>0</v>
      </c>
      <c r="AA17" s="75" t="n">
        <v>0</v>
      </c>
      <c r="AB17" s="75" t="n">
        <v>0</v>
      </c>
      <c r="AC17" s="77" t="n">
        <v>3</v>
      </c>
      <c r="AD17" s="77" t="n">
        <v>0</v>
      </c>
      <c r="AE17" s="77" t="n">
        <v>0</v>
      </c>
      <c r="AF17" s="77" t="n">
        <v>1</v>
      </c>
      <c r="AG17" s="75" t="n">
        <v>0</v>
      </c>
      <c r="AH17" s="75" t="n">
        <v>1</v>
      </c>
      <c r="AI17" s="75" t="n">
        <v>0</v>
      </c>
    </row>
    <row r="18" s="78" customFormat="true" ht="29" hidden="false" customHeight="true" outlineLevel="0" collapsed="false">
      <c r="A18" s="70" t="n">
        <v>157621</v>
      </c>
      <c r="B18" s="71" t="s">
        <v>298</v>
      </c>
      <c r="C18" s="72" t="s">
        <v>299</v>
      </c>
      <c r="D18" s="73" t="s">
        <v>300</v>
      </c>
      <c r="E18" s="74" t="n">
        <f aca="false">SUM(H18:AI18)</f>
        <v>8</v>
      </c>
      <c r="F18" s="74" t="n">
        <f aca="false">E18*D18*0.8</f>
        <v>1395.2</v>
      </c>
      <c r="G18" s="74" t="n">
        <f aca="false">VLOOKUP(A18,[1]Sheet1!$A$1:$G$1048576,7,0)</f>
        <v>8</v>
      </c>
      <c r="H18" s="75" t="n">
        <v>3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1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46" t="n">
        <v>0</v>
      </c>
      <c r="U18" s="75" t="n">
        <v>0</v>
      </c>
      <c r="V18" s="75" t="n">
        <v>0</v>
      </c>
      <c r="W18" s="75" t="n">
        <v>0</v>
      </c>
      <c r="X18" s="75" t="n">
        <v>1</v>
      </c>
      <c r="Y18" s="75" t="n">
        <v>0</v>
      </c>
      <c r="Z18" s="75" t="n">
        <v>0</v>
      </c>
      <c r="AA18" s="75" t="n">
        <v>0</v>
      </c>
      <c r="AB18" s="75" t="n">
        <v>2</v>
      </c>
      <c r="AC18" s="77" t="n">
        <v>0</v>
      </c>
      <c r="AD18" s="77" t="n">
        <v>0</v>
      </c>
      <c r="AE18" s="77" t="n">
        <v>0</v>
      </c>
      <c r="AF18" s="77" t="n">
        <v>1</v>
      </c>
      <c r="AG18" s="75" t="n">
        <v>0</v>
      </c>
      <c r="AH18" s="75" t="n">
        <v>0</v>
      </c>
      <c r="AI18" s="75" t="n">
        <v>0</v>
      </c>
    </row>
    <row r="19" s="78" customFormat="true" ht="29" hidden="true" customHeight="true" outlineLevel="0" collapsed="false">
      <c r="A19" s="70" t="n">
        <v>167459</v>
      </c>
      <c r="B19" s="71" t="s">
        <v>301</v>
      </c>
      <c r="C19" s="72" t="s">
        <v>291</v>
      </c>
      <c r="D19" s="73" t="n">
        <v>270</v>
      </c>
      <c r="E19" s="74" t="n">
        <f aca="false">SUM(H19:AI19)</f>
        <v>5</v>
      </c>
      <c r="F19" s="74" t="n">
        <f aca="false">E19*D19*0.8</f>
        <v>1080</v>
      </c>
      <c r="G19" s="74" t="str">
        <f aca="false">VLOOKUP(A19,[1]Sheet1!$A$1:$G$1048576,7,0)</f>
        <v/>
      </c>
      <c r="H19" s="75" t="n">
        <v>0</v>
      </c>
      <c r="I19" s="75" t="n">
        <v>2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3</v>
      </c>
      <c r="R19" s="75" t="n">
        <v>0</v>
      </c>
      <c r="S19" s="75" t="n">
        <v>0</v>
      </c>
      <c r="T19" s="46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5" t="n">
        <v>0</v>
      </c>
      <c r="AH19" s="75" t="n">
        <v>0</v>
      </c>
      <c r="AI19" s="75" t="n">
        <v>0</v>
      </c>
    </row>
    <row r="20" s="78" customFormat="true" ht="29" hidden="false" customHeight="true" outlineLevel="0" collapsed="false">
      <c r="A20" s="70" t="n">
        <v>167438</v>
      </c>
      <c r="B20" s="71" t="s">
        <v>301</v>
      </c>
      <c r="C20" s="72" t="s">
        <v>286</v>
      </c>
      <c r="D20" s="73" t="n">
        <v>172</v>
      </c>
      <c r="E20" s="74" t="n">
        <f aca="false">SUM(H20:AI20)</f>
        <v>14</v>
      </c>
      <c r="F20" s="74" t="n">
        <f aca="false">E20*D20*0.8</f>
        <v>1926.4</v>
      </c>
      <c r="G20" s="74" t="n">
        <f aca="false">VLOOKUP(A20,[1]Sheet1!$A$1:$G$1048576,7,0)</f>
        <v>14</v>
      </c>
      <c r="H20" s="75" t="n">
        <v>0</v>
      </c>
      <c r="I20" s="75" t="n">
        <v>2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2</v>
      </c>
      <c r="R20" s="75" t="n">
        <v>2</v>
      </c>
      <c r="S20" s="75" t="n">
        <v>0</v>
      </c>
      <c r="T20" s="46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2</v>
      </c>
      <c r="Z20" s="75" t="n">
        <v>0</v>
      </c>
      <c r="AA20" s="75" t="n">
        <v>0</v>
      </c>
      <c r="AB20" s="75" t="n">
        <v>0</v>
      </c>
      <c r="AC20" s="77" t="n">
        <v>0</v>
      </c>
      <c r="AD20" s="77" t="n">
        <v>2</v>
      </c>
      <c r="AE20" s="77" t="n">
        <v>4</v>
      </c>
      <c r="AF20" s="77" t="n">
        <v>0</v>
      </c>
      <c r="AG20" s="75" t="n">
        <v>0</v>
      </c>
      <c r="AH20" s="75" t="n">
        <v>0</v>
      </c>
      <c r="AI20" s="75" t="n">
        <v>0</v>
      </c>
    </row>
    <row r="21" s="78" customFormat="true" ht="29" hidden="false" customHeight="true" outlineLevel="0" collapsed="false">
      <c r="A21" s="70" t="n">
        <v>157873</v>
      </c>
      <c r="B21" s="71" t="s">
        <v>302</v>
      </c>
      <c r="C21" s="72" t="s">
        <v>265</v>
      </c>
      <c r="D21" s="73" t="s">
        <v>303</v>
      </c>
      <c r="E21" s="74" t="n">
        <f aca="false">SUM(H21:AI21)</f>
        <v>58</v>
      </c>
      <c r="F21" s="74" t="n">
        <f aca="false">E21*D21*0.8</f>
        <v>11692.8</v>
      </c>
      <c r="G21" s="74" t="n">
        <f aca="false">VLOOKUP(A21,[1]Sheet1!$A$1:$G$1048576,7,0)</f>
        <v>58</v>
      </c>
      <c r="H21" s="75" t="n">
        <v>5</v>
      </c>
      <c r="I21" s="75" t="n">
        <v>5</v>
      </c>
      <c r="J21" s="75" t="n">
        <v>0</v>
      </c>
      <c r="K21" s="75" t="n">
        <v>5</v>
      </c>
      <c r="L21" s="75" t="n">
        <v>0</v>
      </c>
      <c r="M21" s="75" t="n">
        <v>0</v>
      </c>
      <c r="N21" s="75" t="n">
        <v>2</v>
      </c>
      <c r="O21" s="75" t="n">
        <v>2</v>
      </c>
      <c r="P21" s="75" t="n">
        <v>2</v>
      </c>
      <c r="Q21" s="75" t="n">
        <v>2</v>
      </c>
      <c r="R21" s="75" t="n">
        <v>0</v>
      </c>
      <c r="S21" s="75" t="n">
        <v>3</v>
      </c>
      <c r="T21" s="46" t="n">
        <v>4</v>
      </c>
      <c r="U21" s="75" t="n">
        <v>0</v>
      </c>
      <c r="V21" s="75" t="n">
        <v>2</v>
      </c>
      <c r="W21" s="75" t="n">
        <v>1</v>
      </c>
      <c r="X21" s="75" t="n">
        <v>1</v>
      </c>
      <c r="Y21" s="75" t="n">
        <v>2</v>
      </c>
      <c r="Z21" s="75" t="n">
        <v>4</v>
      </c>
      <c r="AA21" s="75" t="n">
        <v>0</v>
      </c>
      <c r="AB21" s="75" t="n">
        <v>6</v>
      </c>
      <c r="AC21" s="77" t="n">
        <v>2</v>
      </c>
      <c r="AD21" s="77" t="n">
        <v>2</v>
      </c>
      <c r="AE21" s="77" t="n">
        <v>4</v>
      </c>
      <c r="AF21" s="77" t="n">
        <v>1</v>
      </c>
      <c r="AG21" s="75" t="n">
        <v>1</v>
      </c>
      <c r="AH21" s="75" t="n">
        <v>2</v>
      </c>
      <c r="AI21" s="75" t="n">
        <v>0</v>
      </c>
    </row>
    <row r="22" s="78" customFormat="true" ht="29" hidden="true" customHeight="true" outlineLevel="0" collapsed="false">
      <c r="A22" s="70" t="n">
        <v>157622</v>
      </c>
      <c r="B22" s="79" t="s">
        <v>304</v>
      </c>
      <c r="C22" s="73" t="s">
        <v>305</v>
      </c>
      <c r="D22" s="73" t="s">
        <v>306</v>
      </c>
      <c r="E22" s="74" t="n">
        <f aca="false">SUM(H22:AI22)</f>
        <v>38</v>
      </c>
      <c r="F22" s="74" t="n">
        <f aca="false">E22*D22*0.8</f>
        <v>7539.2</v>
      </c>
      <c r="G22" s="74" t="e">
        <f aca="false">VLOOKUP(A22,[1]Sheet1!$A$1:$G$1048576,7,0)</f>
        <v>#N/A</v>
      </c>
      <c r="H22" s="75" t="n">
        <v>0</v>
      </c>
      <c r="I22" s="75" t="n">
        <v>5</v>
      </c>
      <c r="J22" s="75" t="n">
        <v>0</v>
      </c>
      <c r="K22" s="75" t="n">
        <v>3</v>
      </c>
      <c r="L22" s="75" t="n">
        <v>2</v>
      </c>
      <c r="M22" s="75" t="n">
        <v>0</v>
      </c>
      <c r="N22" s="75" t="n">
        <v>2</v>
      </c>
      <c r="O22" s="75" t="n">
        <v>0</v>
      </c>
      <c r="P22" s="75" t="n">
        <v>2</v>
      </c>
      <c r="Q22" s="75" t="n">
        <v>0</v>
      </c>
      <c r="R22" s="75" t="n">
        <v>2</v>
      </c>
      <c r="S22" s="75" t="n">
        <v>3</v>
      </c>
      <c r="T22" s="46" t="n">
        <v>4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2</v>
      </c>
      <c r="Z22" s="75" t="n">
        <v>0</v>
      </c>
      <c r="AA22" s="75" t="n">
        <v>0</v>
      </c>
      <c r="AB22" s="75" t="n">
        <v>3</v>
      </c>
      <c r="AC22" s="77" t="n">
        <v>3</v>
      </c>
      <c r="AD22" s="77" t="n">
        <v>0</v>
      </c>
      <c r="AE22" s="77" t="n">
        <v>3</v>
      </c>
      <c r="AF22" s="77" t="n">
        <v>1</v>
      </c>
      <c r="AG22" s="75" t="n">
        <v>0</v>
      </c>
      <c r="AH22" s="75" t="n">
        <v>2</v>
      </c>
      <c r="AI22" s="75" t="n">
        <v>1</v>
      </c>
    </row>
    <row r="23" s="78" customFormat="true" ht="29" hidden="true" customHeight="true" outlineLevel="0" collapsed="false">
      <c r="A23" s="70" t="n">
        <v>157622</v>
      </c>
      <c r="B23" s="71" t="s">
        <v>304</v>
      </c>
      <c r="C23" s="72" t="s">
        <v>307</v>
      </c>
      <c r="D23" s="73" t="s">
        <v>306</v>
      </c>
      <c r="E23" s="74" t="n">
        <f aca="false">SUM(H23:AI23)</f>
        <v>19</v>
      </c>
      <c r="F23" s="74" t="n">
        <f aca="false">E23*D23*0.8</f>
        <v>3769.6</v>
      </c>
      <c r="G23" s="74" t="e">
        <f aca="false">VLOOKUP(A23,[1]Sheet1!$A$1:$G$1048576,7,0)</f>
        <v>#N/A</v>
      </c>
      <c r="H23" s="75" t="n">
        <v>5</v>
      </c>
      <c r="I23" s="75" t="n">
        <v>5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2</v>
      </c>
      <c r="Q23" s="75" t="n">
        <v>0</v>
      </c>
      <c r="R23" s="75" t="n">
        <v>0</v>
      </c>
      <c r="S23" s="75" t="n">
        <v>0</v>
      </c>
      <c r="T23" s="80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2</v>
      </c>
      <c r="Z23" s="75" t="n">
        <v>4</v>
      </c>
      <c r="AA23" s="75" t="n">
        <v>0</v>
      </c>
      <c r="AB23" s="75" t="n">
        <v>0</v>
      </c>
      <c r="AC23" s="77" t="n">
        <v>0</v>
      </c>
      <c r="AD23" s="77" t="n">
        <v>0</v>
      </c>
      <c r="AE23" s="77" t="n">
        <v>0</v>
      </c>
      <c r="AF23" s="77" t="n">
        <v>1</v>
      </c>
      <c r="AG23" s="75" t="n">
        <v>0</v>
      </c>
      <c r="AH23" s="75" t="n">
        <v>0</v>
      </c>
      <c r="AI23" s="75" t="n">
        <v>0</v>
      </c>
    </row>
    <row r="24" s="78" customFormat="true" ht="29" hidden="true" customHeight="true" outlineLevel="0" collapsed="false">
      <c r="A24" s="70" t="n">
        <v>169978</v>
      </c>
      <c r="B24" s="71" t="s">
        <v>308</v>
      </c>
      <c r="C24" s="72" t="s">
        <v>309</v>
      </c>
      <c r="D24" s="73" t="s">
        <v>310</v>
      </c>
      <c r="E24" s="74" t="n">
        <f aca="false">SUM(H24:AI24)</f>
        <v>4</v>
      </c>
      <c r="F24" s="74" t="n">
        <f aca="false">E24*D24*0.8</f>
        <v>528</v>
      </c>
      <c r="G24" s="74" t="e">
        <f aca="false">VLOOKUP(A24,[1]Sheet1!$A$1:$G$1048576,7,0)</f>
        <v>#N/A</v>
      </c>
      <c r="H24" s="75" t="n">
        <v>3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80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7" t="n">
        <v>0</v>
      </c>
      <c r="AD24" s="77" t="n">
        <v>0</v>
      </c>
      <c r="AE24" s="77" t="n">
        <v>0</v>
      </c>
      <c r="AF24" s="77" t="n">
        <v>1</v>
      </c>
      <c r="AG24" s="75" t="n">
        <v>0</v>
      </c>
      <c r="AH24" s="75" t="n">
        <v>0</v>
      </c>
      <c r="AI24" s="75" t="n">
        <v>0</v>
      </c>
    </row>
    <row r="25" s="78" customFormat="true" ht="29" hidden="false" customHeight="true" outlineLevel="0" collapsed="false">
      <c r="A25" s="70" t="n">
        <v>169981</v>
      </c>
      <c r="B25" s="79" t="s">
        <v>311</v>
      </c>
      <c r="C25" s="73" t="s">
        <v>265</v>
      </c>
      <c r="D25" s="73" t="s">
        <v>297</v>
      </c>
      <c r="E25" s="74" t="n">
        <f aca="false">SUM(H25:AI25)</f>
        <v>38</v>
      </c>
      <c r="F25" s="74" t="n">
        <f aca="false">E25*D25*0.8</f>
        <v>7843.2</v>
      </c>
      <c r="G25" s="74" t="n">
        <f aca="false">VLOOKUP(A25,[1]Sheet1!$A$1:$G$1048576,7,0)</f>
        <v>38</v>
      </c>
      <c r="H25" s="75" t="n">
        <v>6</v>
      </c>
      <c r="I25" s="75" t="n">
        <v>5</v>
      </c>
      <c r="J25" s="75" t="n">
        <v>0</v>
      </c>
      <c r="K25" s="75" t="n">
        <v>5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2</v>
      </c>
      <c r="Q25" s="75" t="n">
        <v>0</v>
      </c>
      <c r="R25" s="75" t="n">
        <v>0</v>
      </c>
      <c r="S25" s="75" t="n">
        <v>3</v>
      </c>
      <c r="T25" s="80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3</v>
      </c>
      <c r="Z25" s="75" t="n">
        <v>0</v>
      </c>
      <c r="AA25" s="75" t="n">
        <v>0</v>
      </c>
      <c r="AB25" s="75" t="n">
        <v>6</v>
      </c>
      <c r="AC25" s="77" t="n">
        <v>2</v>
      </c>
      <c r="AD25" s="77" t="n">
        <v>0</v>
      </c>
      <c r="AE25" s="77" t="n">
        <v>3</v>
      </c>
      <c r="AF25" s="77" t="n">
        <v>1</v>
      </c>
      <c r="AG25" s="75" t="n">
        <v>0</v>
      </c>
      <c r="AH25" s="75" t="n">
        <v>1</v>
      </c>
      <c r="AI25" s="75" t="n">
        <v>1</v>
      </c>
    </row>
    <row r="26" s="78" customFormat="true" ht="29" hidden="false" customHeight="true" outlineLevel="0" collapsed="false">
      <c r="A26" s="70" t="n">
        <v>169980</v>
      </c>
      <c r="B26" s="79" t="s">
        <v>312</v>
      </c>
      <c r="C26" s="73" t="s">
        <v>267</v>
      </c>
      <c r="D26" s="73" t="s">
        <v>313</v>
      </c>
      <c r="E26" s="74" t="n">
        <f aca="false">SUM(H26:AI26)</f>
        <v>51</v>
      </c>
      <c r="F26" s="74" t="n">
        <f aca="false">E26*D26*0.8</f>
        <v>7956</v>
      </c>
      <c r="G26" s="74" t="n">
        <f aca="false">VLOOKUP(A26,[1]Sheet1!$A$1:$G$1048576,7,0)</f>
        <v>51</v>
      </c>
      <c r="H26" s="75" t="n">
        <v>6</v>
      </c>
      <c r="I26" s="75" t="n">
        <v>5</v>
      </c>
      <c r="J26" s="75" t="n">
        <v>0</v>
      </c>
      <c r="K26" s="75" t="n">
        <v>3</v>
      </c>
      <c r="L26" s="75" t="n">
        <v>0</v>
      </c>
      <c r="M26" s="75" t="n">
        <v>0</v>
      </c>
      <c r="N26" s="75" t="n">
        <v>2</v>
      </c>
      <c r="O26" s="75" t="n">
        <v>0</v>
      </c>
      <c r="P26" s="75" t="n">
        <v>2</v>
      </c>
      <c r="Q26" s="75" t="n">
        <v>0</v>
      </c>
      <c r="R26" s="75" t="n">
        <v>2</v>
      </c>
      <c r="S26" s="75" t="n">
        <v>3</v>
      </c>
      <c r="T26" s="80" t="n">
        <v>4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3</v>
      </c>
      <c r="Z26" s="75" t="n">
        <v>4</v>
      </c>
      <c r="AA26" s="75" t="n">
        <v>0</v>
      </c>
      <c r="AB26" s="75" t="n">
        <v>6</v>
      </c>
      <c r="AC26" s="77" t="n">
        <v>2</v>
      </c>
      <c r="AD26" s="77" t="n">
        <v>2</v>
      </c>
      <c r="AE26" s="77" t="n">
        <v>4</v>
      </c>
      <c r="AF26" s="77" t="n">
        <v>1</v>
      </c>
      <c r="AG26" s="75" t="n">
        <v>1</v>
      </c>
      <c r="AH26" s="75" t="n">
        <v>1</v>
      </c>
      <c r="AI26" s="75" t="n">
        <v>0</v>
      </c>
    </row>
    <row r="27" s="78" customFormat="true" ht="29" hidden="true" customHeight="true" outlineLevel="0" collapsed="false">
      <c r="A27" s="70" t="n">
        <v>157613</v>
      </c>
      <c r="B27" s="71" t="s">
        <v>314</v>
      </c>
      <c r="C27" s="72" t="s">
        <v>283</v>
      </c>
      <c r="D27" s="73" t="s">
        <v>284</v>
      </c>
      <c r="E27" s="74" t="n">
        <f aca="false">SUM(H27:AI27)</f>
        <v>40</v>
      </c>
      <c r="F27" s="74" t="n">
        <f aca="false">E27*D27*0.8</f>
        <v>7296</v>
      </c>
      <c r="G27" s="74" t="e">
        <f aca="false">VLOOKUP(A27,[1]Sheet1!$A$1:$G$1048576,7,0)</f>
        <v>#N/A</v>
      </c>
      <c r="H27" s="75" t="n">
        <v>5</v>
      </c>
      <c r="I27" s="75" t="n">
        <v>3</v>
      </c>
      <c r="J27" s="75" t="n">
        <v>0</v>
      </c>
      <c r="K27" s="75" t="n">
        <v>0</v>
      </c>
      <c r="L27" s="75" t="n">
        <v>2</v>
      </c>
      <c r="M27" s="75" t="n">
        <v>0</v>
      </c>
      <c r="N27" s="75" t="n">
        <v>2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3</v>
      </c>
      <c r="T27" s="80" t="n">
        <v>4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3</v>
      </c>
      <c r="Z27" s="75" t="n">
        <v>4</v>
      </c>
      <c r="AA27" s="75" t="n">
        <v>0</v>
      </c>
      <c r="AB27" s="75" t="n">
        <v>2</v>
      </c>
      <c r="AC27" s="77" t="n">
        <v>2</v>
      </c>
      <c r="AD27" s="77" t="n">
        <v>0</v>
      </c>
      <c r="AE27" s="77" t="n">
        <v>5</v>
      </c>
      <c r="AF27" s="77" t="n">
        <v>1</v>
      </c>
      <c r="AG27" s="75" t="n">
        <v>2</v>
      </c>
      <c r="AH27" s="75" t="n">
        <v>2</v>
      </c>
      <c r="AI27" s="75" t="n">
        <v>0</v>
      </c>
    </row>
    <row r="28" s="78" customFormat="true" ht="29" hidden="true" customHeight="true" outlineLevel="0" collapsed="false">
      <c r="A28" s="70" t="n">
        <v>153931</v>
      </c>
      <c r="B28" s="79" t="s">
        <v>315</v>
      </c>
      <c r="C28" s="72" t="s">
        <v>316</v>
      </c>
      <c r="D28" s="73" t="n">
        <v>158</v>
      </c>
      <c r="E28" s="74" t="n">
        <f aca="false">SUM(H28:AI28)</f>
        <v>44</v>
      </c>
      <c r="F28" s="74" t="n">
        <f aca="false">E28*D28*0.8</f>
        <v>5561.6</v>
      </c>
      <c r="G28" s="74" t="str">
        <f aca="false">VLOOKUP(A28,[1]Sheet1!$A$1:$G$1048576,7,0)</f>
        <v/>
      </c>
      <c r="H28" s="75" t="n">
        <v>5</v>
      </c>
      <c r="I28" s="75" t="n">
        <v>0</v>
      </c>
      <c r="J28" s="75" t="n">
        <v>0</v>
      </c>
      <c r="K28" s="75" t="n">
        <v>0</v>
      </c>
      <c r="L28" s="75" t="n">
        <v>2</v>
      </c>
      <c r="M28" s="75" t="n">
        <v>0</v>
      </c>
      <c r="N28" s="75" t="n">
        <v>2</v>
      </c>
      <c r="O28" s="75" t="n">
        <v>2</v>
      </c>
      <c r="P28" s="75" t="n">
        <v>3</v>
      </c>
      <c r="Q28" s="75" t="n">
        <v>3</v>
      </c>
      <c r="R28" s="75" t="n">
        <v>2</v>
      </c>
      <c r="S28" s="75" t="n">
        <v>3</v>
      </c>
      <c r="T28" s="80" t="n">
        <v>5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3</v>
      </c>
      <c r="Z28" s="75" t="n">
        <v>4</v>
      </c>
      <c r="AA28" s="76" t="n">
        <v>1</v>
      </c>
      <c r="AB28" s="75" t="n">
        <v>2</v>
      </c>
      <c r="AC28" s="77" t="n">
        <v>0</v>
      </c>
      <c r="AD28" s="77" t="n">
        <v>0</v>
      </c>
      <c r="AE28" s="77" t="n">
        <v>5</v>
      </c>
      <c r="AF28" s="77" t="n">
        <v>1</v>
      </c>
      <c r="AG28" s="75" t="n">
        <v>0</v>
      </c>
      <c r="AH28" s="75" t="n">
        <v>0</v>
      </c>
      <c r="AI28" s="75" t="n">
        <v>1</v>
      </c>
    </row>
    <row r="29" s="78" customFormat="true" ht="29" hidden="false" customHeight="true" outlineLevel="0" collapsed="false">
      <c r="A29" s="70" t="n">
        <v>174530</v>
      </c>
      <c r="B29" s="79" t="s">
        <v>317</v>
      </c>
      <c r="C29" s="70" t="s">
        <v>286</v>
      </c>
      <c r="D29" s="81" t="n">
        <v>268</v>
      </c>
      <c r="E29" s="74" t="n">
        <f aca="false">SUM(H29:AI29)</f>
        <v>24</v>
      </c>
      <c r="F29" s="74" t="n">
        <f aca="false">E29*D29*0.8</f>
        <v>5145.6</v>
      </c>
      <c r="G29" s="74" t="n">
        <f aca="false">VLOOKUP(A29,[1]Sheet1!$A$1:$G$1048576,7,0)</f>
        <v>24</v>
      </c>
      <c r="H29" s="75" t="n">
        <v>0</v>
      </c>
      <c r="I29" s="75" t="n">
        <v>2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2</v>
      </c>
      <c r="O29" s="75" t="n">
        <v>0</v>
      </c>
      <c r="P29" s="75" t="n">
        <v>3</v>
      </c>
      <c r="Q29" s="75" t="n">
        <v>0</v>
      </c>
      <c r="R29" s="75" t="n">
        <v>0</v>
      </c>
      <c r="S29" s="75" t="n">
        <v>3</v>
      </c>
      <c r="T29" s="80" t="n">
        <v>4</v>
      </c>
      <c r="U29" s="75" t="n">
        <v>0</v>
      </c>
      <c r="V29" s="75" t="n">
        <v>0</v>
      </c>
      <c r="W29" s="75" t="n">
        <v>0</v>
      </c>
      <c r="X29" s="75" t="n">
        <v>1</v>
      </c>
      <c r="Y29" s="75" t="n">
        <v>0</v>
      </c>
      <c r="Z29" s="75" t="n">
        <v>0</v>
      </c>
      <c r="AA29" s="75" t="n">
        <v>0</v>
      </c>
      <c r="AB29" s="75" t="n">
        <v>0</v>
      </c>
      <c r="AC29" s="77" t="n">
        <v>2</v>
      </c>
      <c r="AD29" s="77" t="n">
        <v>0</v>
      </c>
      <c r="AE29" s="77" t="n">
        <v>5</v>
      </c>
      <c r="AF29" s="77" t="n">
        <v>1</v>
      </c>
      <c r="AG29" s="75" t="n">
        <v>1</v>
      </c>
      <c r="AH29" s="75" t="n">
        <v>0</v>
      </c>
      <c r="AI29" s="75" t="n">
        <v>0</v>
      </c>
    </row>
    <row r="30" s="78" customFormat="true" ht="29" hidden="false" customHeight="true" outlineLevel="0" collapsed="false">
      <c r="A30" s="70" t="n">
        <v>174531</v>
      </c>
      <c r="B30" s="79" t="s">
        <v>318</v>
      </c>
      <c r="C30" s="70" t="s">
        <v>277</v>
      </c>
      <c r="D30" s="81" t="n">
        <v>272</v>
      </c>
      <c r="E30" s="74" t="n">
        <f aca="false">SUM(H30:AI30)</f>
        <v>38</v>
      </c>
      <c r="F30" s="74" t="n">
        <f aca="false">E30*D30*0.8</f>
        <v>8268.8</v>
      </c>
      <c r="G30" s="74" t="n">
        <f aca="false">VLOOKUP(A30,[1]Sheet1!$A$1:$G$1048576,7,0)</f>
        <v>38</v>
      </c>
      <c r="H30" s="75" t="n">
        <v>0</v>
      </c>
      <c r="I30" s="75" t="n">
        <v>5</v>
      </c>
      <c r="J30" s="75" t="n">
        <v>0</v>
      </c>
      <c r="K30" s="75" t="n">
        <v>2</v>
      </c>
      <c r="L30" s="75" t="n">
        <v>0</v>
      </c>
      <c r="M30" s="75" t="n">
        <v>0</v>
      </c>
      <c r="N30" s="75" t="n">
        <v>2</v>
      </c>
      <c r="O30" s="75" t="n">
        <v>0</v>
      </c>
      <c r="P30" s="75" t="n">
        <v>3</v>
      </c>
      <c r="Q30" s="75" t="n">
        <v>3</v>
      </c>
      <c r="R30" s="75" t="n">
        <v>0</v>
      </c>
      <c r="S30" s="75" t="n">
        <v>3</v>
      </c>
      <c r="T30" s="80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3</v>
      </c>
      <c r="Z30" s="75" t="n">
        <v>4</v>
      </c>
      <c r="AA30" s="75" t="n">
        <v>0</v>
      </c>
      <c r="AB30" s="75" t="n">
        <v>0</v>
      </c>
      <c r="AC30" s="77" t="n">
        <v>2</v>
      </c>
      <c r="AD30" s="77" t="n">
        <v>5</v>
      </c>
      <c r="AE30" s="77" t="n">
        <v>5</v>
      </c>
      <c r="AF30" s="77" t="n">
        <v>1</v>
      </c>
      <c r="AG30" s="75" t="n">
        <v>0</v>
      </c>
      <c r="AH30" s="75" t="n">
        <v>0</v>
      </c>
      <c r="AI30" s="75" t="n">
        <v>0</v>
      </c>
    </row>
    <row r="31" s="78" customFormat="true" ht="29" hidden="false" customHeight="true" outlineLevel="0" collapsed="false">
      <c r="A31" s="70" t="n">
        <v>174532</v>
      </c>
      <c r="B31" s="79" t="s">
        <v>319</v>
      </c>
      <c r="C31" s="70" t="s">
        <v>277</v>
      </c>
      <c r="D31" s="81" t="n">
        <v>272</v>
      </c>
      <c r="E31" s="74" t="n">
        <f aca="false">SUM(H31:AI31)</f>
        <v>39</v>
      </c>
      <c r="F31" s="74" t="n">
        <f aca="false">E31*D31*0.8</f>
        <v>8486.4</v>
      </c>
      <c r="G31" s="74" t="n">
        <f aca="false">VLOOKUP(A31,[1]Sheet1!$A$1:$G$1048576,7,0)</f>
        <v>39</v>
      </c>
      <c r="H31" s="75" t="n">
        <v>0</v>
      </c>
      <c r="I31" s="75" t="n">
        <v>5</v>
      </c>
      <c r="J31" s="75" t="n">
        <v>0</v>
      </c>
      <c r="K31" s="75" t="n">
        <v>2</v>
      </c>
      <c r="L31" s="75" t="n">
        <v>2</v>
      </c>
      <c r="M31" s="75" t="n">
        <v>0</v>
      </c>
      <c r="N31" s="75" t="n">
        <v>2</v>
      </c>
      <c r="O31" s="75" t="n">
        <v>0</v>
      </c>
      <c r="P31" s="75" t="n">
        <v>3</v>
      </c>
      <c r="Q31" s="75" t="n">
        <v>3</v>
      </c>
      <c r="R31" s="75" t="n">
        <v>3</v>
      </c>
      <c r="S31" s="75" t="n">
        <v>3</v>
      </c>
      <c r="T31" s="80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3</v>
      </c>
      <c r="Z31" s="75" t="n">
        <v>0</v>
      </c>
      <c r="AA31" s="75" t="n">
        <v>0</v>
      </c>
      <c r="AB31" s="75" t="n">
        <v>0</v>
      </c>
      <c r="AC31" s="77" t="n">
        <v>2</v>
      </c>
      <c r="AD31" s="77" t="n">
        <v>5</v>
      </c>
      <c r="AE31" s="77" t="n">
        <v>5</v>
      </c>
      <c r="AF31" s="77" t="n">
        <v>1</v>
      </c>
      <c r="AG31" s="75" t="n">
        <v>0</v>
      </c>
      <c r="AH31" s="75" t="n">
        <v>0</v>
      </c>
      <c r="AI31" s="75" t="n">
        <v>0</v>
      </c>
    </row>
    <row r="32" s="78" customFormat="true" ht="12.75" hidden="false" customHeight="false" outlineLevel="0" collapsed="false">
      <c r="A32" s="82"/>
      <c r="B32" s="82"/>
      <c r="C32" s="82"/>
      <c r="D32" s="82"/>
      <c r="E32" s="74" t="n">
        <v>1117</v>
      </c>
      <c r="F32" s="74" t="n">
        <f aca="false">SUM(F3:F31)</f>
        <v>205892.8</v>
      </c>
      <c r="G32" s="83"/>
      <c r="H32" s="78" t="n">
        <f aca="false">SUM(H3:H31)</f>
        <v>105</v>
      </c>
      <c r="I32" s="78" t="n">
        <f aca="false">SUM(I3:I31)</f>
        <v>101</v>
      </c>
      <c r="J32" s="78" t="n">
        <f aca="false">SUM(J3:J31)</f>
        <v>7</v>
      </c>
      <c r="K32" s="78" t="n">
        <f aca="false">SUM(K3:K31)</f>
        <v>51</v>
      </c>
      <c r="L32" s="78" t="n">
        <f aca="false">SUM(L3:L31)</f>
        <v>23</v>
      </c>
      <c r="M32" s="78" t="n">
        <f aca="false">SUM(M3:M31)</f>
        <v>6</v>
      </c>
      <c r="N32" s="78" t="n">
        <f aca="false">SUM(N3:N31)</f>
        <v>43</v>
      </c>
      <c r="O32" s="78" t="n">
        <f aca="false">SUM(O3:O31)</f>
        <v>10</v>
      </c>
      <c r="P32" s="78" t="n">
        <f aca="false">SUM(P3:P31)</f>
        <v>43</v>
      </c>
      <c r="Q32" s="78" t="n">
        <f aca="false">SUM(Q3:Q31)</f>
        <v>40</v>
      </c>
      <c r="R32" s="78" t="n">
        <f aca="false">SUM(R3:R31)</f>
        <v>37</v>
      </c>
      <c r="S32" s="78" t="n">
        <f aca="false">SUM(S3:S31)</f>
        <v>84</v>
      </c>
      <c r="T32" s="78" t="n">
        <f aca="false">SUM(T3:T31)</f>
        <v>85</v>
      </c>
      <c r="U32" s="78" t="n">
        <f aca="false">SUM(U3:U31)</f>
        <v>2</v>
      </c>
      <c r="V32" s="78" t="n">
        <f aca="false">SUM(V3:V31)</f>
        <v>10</v>
      </c>
      <c r="W32" s="78" t="n">
        <f aca="false">SUM(W3:W31)</f>
        <v>6</v>
      </c>
      <c r="X32" s="78" t="n">
        <f aca="false">SUM(X3:X31)</f>
        <v>8</v>
      </c>
      <c r="Y32" s="78" t="n">
        <f aca="false">SUM(Y3:Y31)</f>
        <v>51</v>
      </c>
      <c r="Z32" s="78" t="n">
        <f aca="false">SUM(Z3:Z31)</f>
        <v>68</v>
      </c>
      <c r="AA32" s="78" t="n">
        <f aca="false">SUM(AA3:AA31)</f>
        <v>3</v>
      </c>
      <c r="AB32" s="78" t="n">
        <f aca="false">SUM(AB3:AB31)</f>
        <v>69</v>
      </c>
      <c r="AC32" s="78" t="n">
        <f aca="false">SUM(AC3:AC31)</f>
        <v>37</v>
      </c>
      <c r="AD32" s="78" t="n">
        <f aca="false">SUM(AD3:AD31)</f>
        <v>59</v>
      </c>
      <c r="AE32" s="78" t="n">
        <f aca="false">SUM(AE3:AE31)</f>
        <v>102</v>
      </c>
      <c r="AF32" s="78" t="n">
        <f aca="false">SUM(AF3:AF31)</f>
        <v>30</v>
      </c>
      <c r="AG32" s="78" t="n">
        <f aca="false">SUM(AG3:AG31)</f>
        <v>9</v>
      </c>
      <c r="AH32" s="78" t="n">
        <f aca="false">SUM(AH3:AH31)</f>
        <v>25</v>
      </c>
      <c r="AI32" s="78" t="n">
        <f aca="false">SUM(AI3:AI31)</f>
        <v>3</v>
      </c>
    </row>
    <row r="33" s="78" customFormat="true" ht="12" hidden="false" customHeight="false" outlineLevel="0" collapsed="false">
      <c r="A33" s="82"/>
      <c r="B33" s="82"/>
      <c r="C33" s="82"/>
      <c r="D33" s="82"/>
      <c r="E33" s="84"/>
      <c r="F33" s="84"/>
      <c r="G33" s="84"/>
    </row>
    <row r="34" s="78" customFormat="true" ht="12" hidden="false" customHeight="false" outlineLevel="0" collapsed="false">
      <c r="A34" s="82"/>
      <c r="B34" s="82"/>
      <c r="C34" s="82"/>
      <c r="D34" s="82"/>
      <c r="E34" s="84"/>
      <c r="F34" s="84"/>
      <c r="G34" s="84"/>
    </row>
    <row r="35" s="78" customFormat="true" ht="12" hidden="false" customHeight="false" outlineLevel="0" collapsed="false">
      <c r="A35" s="82"/>
      <c r="B35" s="82"/>
      <c r="C35" s="82"/>
      <c r="D35" s="82"/>
      <c r="E35" s="84"/>
      <c r="F35" s="84"/>
      <c r="G35" s="84"/>
    </row>
    <row r="36" s="78" customFormat="true" ht="12" hidden="false" customHeight="false" outlineLevel="0" collapsed="false">
      <c r="A36" s="82"/>
      <c r="B36" s="82"/>
      <c r="C36" s="82"/>
      <c r="D36" s="82"/>
      <c r="E36" s="84"/>
      <c r="F36" s="84"/>
      <c r="G36" s="84"/>
    </row>
    <row r="37" s="78" customFormat="true" ht="12" hidden="false" customHeight="false" outlineLevel="0" collapsed="false">
      <c r="A37" s="82"/>
      <c r="B37" s="82"/>
      <c r="C37" s="82"/>
      <c r="D37" s="82"/>
      <c r="E37" s="84"/>
      <c r="F37" s="84"/>
      <c r="G37" s="84"/>
    </row>
    <row r="38" s="78" customFormat="true" ht="12" hidden="false" customHeight="false" outlineLevel="0" collapsed="false">
      <c r="A38" s="82"/>
      <c r="B38" s="82"/>
      <c r="C38" s="82"/>
      <c r="D38" s="82"/>
      <c r="E38" s="84"/>
      <c r="F38" s="84"/>
      <c r="G38" s="84"/>
    </row>
    <row r="39" s="78" customFormat="true" ht="12" hidden="false" customHeight="false" outlineLevel="0" collapsed="false">
      <c r="A39" s="82"/>
      <c r="B39" s="82"/>
      <c r="C39" s="82"/>
      <c r="D39" s="82"/>
      <c r="E39" s="84"/>
      <c r="F39" s="84"/>
      <c r="G39" s="84"/>
    </row>
    <row r="40" s="78" customFormat="true" ht="12" hidden="false" customHeight="false" outlineLevel="0" collapsed="false">
      <c r="A40" s="82"/>
      <c r="B40" s="82"/>
      <c r="C40" s="82"/>
      <c r="D40" s="82"/>
      <c r="E40" s="84"/>
      <c r="F40" s="84"/>
      <c r="G40" s="84"/>
    </row>
    <row r="41" s="78" customFormat="true" ht="12" hidden="false" customHeight="false" outlineLevel="0" collapsed="false">
      <c r="A41" s="82"/>
      <c r="B41" s="82"/>
      <c r="C41" s="82"/>
      <c r="D41" s="82"/>
      <c r="E41" s="84"/>
      <c r="F41" s="84"/>
      <c r="G41" s="84"/>
    </row>
    <row r="42" s="78" customFormat="true" ht="12" hidden="false" customHeight="false" outlineLevel="0" collapsed="false">
      <c r="A42" s="82"/>
      <c r="B42" s="82"/>
      <c r="C42" s="82"/>
      <c r="D42" s="82"/>
      <c r="E42" s="84"/>
      <c r="F42" s="84"/>
      <c r="G42" s="84"/>
    </row>
    <row r="43" s="78" customFormat="true" ht="12" hidden="false" customHeight="false" outlineLevel="0" collapsed="false">
      <c r="A43" s="82"/>
      <c r="B43" s="82"/>
      <c r="C43" s="82"/>
      <c r="D43" s="82"/>
      <c r="E43" s="84"/>
      <c r="F43" s="84"/>
      <c r="G43" s="84"/>
    </row>
    <row r="44" s="78" customFormat="true" ht="12" hidden="false" customHeight="false" outlineLevel="0" collapsed="false">
      <c r="A44" s="82"/>
      <c r="B44" s="82"/>
      <c r="C44" s="82"/>
      <c r="D44" s="82"/>
      <c r="E44" s="84"/>
      <c r="F44" s="84"/>
      <c r="G44" s="84"/>
    </row>
    <row r="45" s="78" customFormat="true" ht="12" hidden="false" customHeight="false" outlineLevel="0" collapsed="false">
      <c r="A45" s="82"/>
      <c r="B45" s="82"/>
      <c r="C45" s="82"/>
      <c r="D45" s="82"/>
      <c r="E45" s="84"/>
      <c r="F45" s="84"/>
      <c r="G45" s="84"/>
    </row>
    <row r="46" s="78" customFormat="true" ht="12" hidden="false" customHeight="false" outlineLevel="0" collapsed="false">
      <c r="A46" s="82"/>
      <c r="B46" s="82"/>
      <c r="C46" s="82"/>
      <c r="D46" s="82"/>
      <c r="E46" s="84"/>
      <c r="F46" s="84"/>
      <c r="G46" s="84"/>
    </row>
    <row r="47" s="78" customFormat="true" ht="12" hidden="false" customHeight="false" outlineLevel="0" collapsed="false">
      <c r="A47" s="82"/>
      <c r="B47" s="82"/>
      <c r="C47" s="82"/>
      <c r="D47" s="82"/>
      <c r="E47" s="84"/>
      <c r="F47" s="84"/>
      <c r="G47" s="84"/>
    </row>
    <row r="48" s="78" customFormat="true" ht="12" hidden="false" customHeight="false" outlineLevel="0" collapsed="false">
      <c r="A48" s="82"/>
      <c r="B48" s="82"/>
      <c r="C48" s="82"/>
      <c r="D48" s="82"/>
      <c r="E48" s="84"/>
      <c r="F48" s="84"/>
      <c r="G48" s="84"/>
    </row>
  </sheetData>
  <autoFilter ref="A2:AI32"/>
  <mergeCells count="5">
    <mergeCell ref="A1:D1"/>
    <mergeCell ref="I1:Q1"/>
    <mergeCell ref="R1:AA1"/>
    <mergeCell ref="AB1:AF1"/>
    <mergeCell ref="AG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4" min="3" style="0" width="7.37"/>
    <col collapsed="false" customWidth="true" hidden="true" outlineLevel="0" max="5" min="5" style="0" width="6.5"/>
    <col collapsed="false" customWidth="false" hidden="true" outlineLevel="0" max="6" min="6" style="0" width="8.99"/>
    <col collapsed="false" customWidth="false" hidden="false" outlineLevel="0" max="7" min="7" style="85" width="8.99"/>
    <col collapsed="false" customWidth="true" hidden="false" outlineLevel="0" max="8" min="8" style="0" width="5.5"/>
    <col collapsed="false" customWidth="true" hidden="false" outlineLevel="0" max="9" min="9" style="0" width="5.36"/>
    <col collapsed="false" customWidth="true" hidden="false" outlineLevel="0" max="10" min="10" style="0" width="7.37"/>
    <col collapsed="false" customWidth="true" hidden="false" outlineLevel="0" max="12" min="12" style="0" width="5.74"/>
    <col collapsed="false" customWidth="true" hidden="false" outlineLevel="0" max="13" min="13" style="0" width="6.24"/>
    <col collapsed="false" customWidth="true" hidden="false" outlineLevel="0" max="14" min="14" style="0" width="6.5"/>
    <col collapsed="false" customWidth="true" hidden="false" outlineLevel="0" max="15" min="15" style="0" width="6.99"/>
  </cols>
  <sheetData>
    <row r="1" customFormat="false" ht="37.5" hidden="false" customHeight="true" outlineLevel="0" collapsed="false">
      <c r="A1" s="63" t="s">
        <v>239</v>
      </c>
      <c r="B1" s="63"/>
      <c r="C1" s="63"/>
      <c r="D1" s="63"/>
      <c r="E1" s="64"/>
      <c r="F1" s="64"/>
      <c r="G1" s="86"/>
      <c r="H1" s="65" t="s">
        <v>240</v>
      </c>
      <c r="I1" s="66" t="s">
        <v>2</v>
      </c>
      <c r="J1" s="66"/>
      <c r="K1" s="66"/>
      <c r="L1" s="66"/>
      <c r="M1" s="66"/>
      <c r="N1" s="66"/>
      <c r="O1" s="66"/>
      <c r="P1" s="66"/>
      <c r="Q1" s="66"/>
      <c r="R1" s="66" t="s">
        <v>3</v>
      </c>
      <c r="S1" s="66"/>
      <c r="T1" s="66"/>
      <c r="U1" s="66"/>
      <c r="V1" s="66"/>
      <c r="W1" s="66"/>
      <c r="X1" s="66"/>
      <c r="Y1" s="66"/>
      <c r="Z1" s="66"/>
      <c r="AA1" s="66"/>
      <c r="AB1" s="66" t="s">
        <v>241</v>
      </c>
      <c r="AC1" s="66"/>
      <c r="AD1" s="66"/>
      <c r="AE1" s="66"/>
      <c r="AF1" s="66"/>
      <c r="AG1" s="66" t="s">
        <v>5</v>
      </c>
      <c r="AH1" s="66"/>
      <c r="AI1" s="66"/>
    </row>
    <row r="2" customFormat="false" ht="132" hidden="false" customHeight="false" outlineLevel="0" collapsed="false">
      <c r="A2" s="21" t="s">
        <v>242</v>
      </c>
      <c r="B2" s="68" t="s">
        <v>243</v>
      </c>
      <c r="C2" s="68" t="s">
        <v>244</v>
      </c>
      <c r="D2" s="68" t="s">
        <v>8</v>
      </c>
      <c r="E2" s="69" t="s">
        <v>245</v>
      </c>
      <c r="F2" s="69" t="s">
        <v>246</v>
      </c>
      <c r="G2" s="87" t="s">
        <v>11</v>
      </c>
      <c r="H2" s="21" t="s">
        <v>1</v>
      </c>
      <c r="I2" s="19" t="s">
        <v>247</v>
      </c>
      <c r="J2" s="21" t="s">
        <v>248</v>
      </c>
      <c r="K2" s="21" t="s">
        <v>249</v>
      </c>
      <c r="L2" s="21" t="s">
        <v>250</v>
      </c>
      <c r="M2" s="21" t="s">
        <v>251</v>
      </c>
      <c r="N2" s="21" t="s">
        <v>252</v>
      </c>
      <c r="O2" s="21" t="s">
        <v>253</v>
      </c>
      <c r="P2" s="21" t="s">
        <v>254</v>
      </c>
      <c r="Q2" s="21" t="s">
        <v>255</v>
      </c>
      <c r="R2" s="19" t="s">
        <v>27</v>
      </c>
      <c r="S2" s="21" t="s">
        <v>28</v>
      </c>
      <c r="T2" s="21" t="s">
        <v>29</v>
      </c>
      <c r="U2" s="21" t="s">
        <v>256</v>
      </c>
      <c r="V2" s="21" t="s">
        <v>30</v>
      </c>
      <c r="W2" s="21" t="s">
        <v>257</v>
      </c>
      <c r="X2" s="21" t="s">
        <v>32</v>
      </c>
      <c r="Y2" s="21" t="s">
        <v>33</v>
      </c>
      <c r="Z2" s="21" t="s">
        <v>258</v>
      </c>
      <c r="AA2" s="21" t="s">
        <v>35</v>
      </c>
      <c r="AB2" s="19" t="s">
        <v>259</v>
      </c>
      <c r="AC2" s="20" t="s">
        <v>260</v>
      </c>
      <c r="AD2" s="20" t="s">
        <v>39</v>
      </c>
      <c r="AE2" s="20" t="s">
        <v>40</v>
      </c>
      <c r="AF2" s="20" t="s">
        <v>42</v>
      </c>
      <c r="AG2" s="19" t="s">
        <v>43</v>
      </c>
      <c r="AH2" s="21" t="s">
        <v>44</v>
      </c>
      <c r="AI2" s="21" t="s">
        <v>261</v>
      </c>
    </row>
    <row r="3" customFormat="false" ht="14.25" hidden="false" customHeight="false" outlineLevel="0" collapsed="false">
      <c r="A3" s="70" t="n">
        <v>167456</v>
      </c>
      <c r="B3" s="71" t="s">
        <v>262</v>
      </c>
      <c r="C3" s="72" t="s">
        <v>265</v>
      </c>
      <c r="D3" s="73" t="n">
        <v>186</v>
      </c>
      <c r="E3" s="74" t="n">
        <v>107</v>
      </c>
      <c r="F3" s="74" t="n">
        <v>15921.6</v>
      </c>
      <c r="G3" s="88" t="n">
        <v>107</v>
      </c>
      <c r="H3" s="75" t="n">
        <v>10</v>
      </c>
      <c r="I3" s="75" t="n">
        <v>10</v>
      </c>
      <c r="J3" s="75" t="n">
        <v>1</v>
      </c>
      <c r="K3" s="75" t="n">
        <v>3</v>
      </c>
      <c r="L3" s="75" t="n">
        <v>2</v>
      </c>
      <c r="M3" s="75" t="n">
        <v>3</v>
      </c>
      <c r="N3" s="75" t="n">
        <v>2</v>
      </c>
      <c r="O3" s="75" t="n">
        <v>2</v>
      </c>
      <c r="P3" s="75" t="n">
        <v>5</v>
      </c>
      <c r="Q3" s="75" t="n">
        <v>5</v>
      </c>
      <c r="R3" s="75" t="n">
        <v>5</v>
      </c>
      <c r="S3" s="75" t="n">
        <v>10</v>
      </c>
      <c r="T3" s="75" t="n">
        <v>4</v>
      </c>
      <c r="U3" s="75" t="n">
        <v>2</v>
      </c>
      <c r="V3" s="75" t="n">
        <v>3</v>
      </c>
      <c r="W3" s="75" t="n">
        <v>5</v>
      </c>
      <c r="X3" s="75" t="n">
        <v>1</v>
      </c>
      <c r="Y3" s="75" t="n">
        <v>3</v>
      </c>
      <c r="Z3" s="75" t="n">
        <v>5</v>
      </c>
      <c r="AA3" s="76" t="n">
        <v>1</v>
      </c>
      <c r="AB3" s="75" t="n">
        <v>10</v>
      </c>
      <c r="AC3" s="77" t="n">
        <v>2</v>
      </c>
      <c r="AD3" s="77" t="n">
        <v>3</v>
      </c>
      <c r="AE3" s="77" t="n">
        <v>5</v>
      </c>
      <c r="AF3" s="77" t="n">
        <v>2</v>
      </c>
      <c r="AG3" s="75" t="n">
        <v>0</v>
      </c>
      <c r="AH3" s="75" t="n">
        <v>3</v>
      </c>
      <c r="AI3" s="75" t="n">
        <v>0</v>
      </c>
    </row>
    <row r="4" customFormat="false" ht="14.25" hidden="false" customHeight="false" outlineLevel="0" collapsed="false">
      <c r="A4" s="70" t="n">
        <v>157627</v>
      </c>
      <c r="B4" s="71" t="s">
        <v>274</v>
      </c>
      <c r="C4" s="72" t="s">
        <v>270</v>
      </c>
      <c r="D4" s="73" t="s">
        <v>275</v>
      </c>
      <c r="E4" s="74" t="n">
        <v>27</v>
      </c>
      <c r="F4" s="74" t="n">
        <v>6048</v>
      </c>
      <c r="G4" s="88" t="n">
        <v>26</v>
      </c>
      <c r="H4" s="75" t="n">
        <v>0</v>
      </c>
      <c r="I4" s="75" t="n">
        <v>5</v>
      </c>
      <c r="J4" s="75" t="n">
        <v>0</v>
      </c>
      <c r="K4" s="75" t="n">
        <v>0</v>
      </c>
      <c r="L4" s="75" t="n">
        <v>0</v>
      </c>
      <c r="M4" s="75" t="n">
        <v>0</v>
      </c>
      <c r="N4" s="75" t="n">
        <v>1</v>
      </c>
      <c r="O4" s="75" t="n">
        <v>0</v>
      </c>
      <c r="P4" s="75" t="n">
        <v>1</v>
      </c>
      <c r="Q4" s="75" t="n">
        <v>3</v>
      </c>
      <c r="R4" s="75" t="n">
        <v>0</v>
      </c>
      <c r="S4" s="75" t="n">
        <v>3</v>
      </c>
      <c r="T4" s="75" t="n">
        <v>4</v>
      </c>
      <c r="U4" s="46" t="n">
        <v>0</v>
      </c>
      <c r="V4" s="75" t="n">
        <v>0</v>
      </c>
      <c r="W4" s="75" t="n">
        <v>0</v>
      </c>
      <c r="X4" s="75" t="n">
        <v>0</v>
      </c>
      <c r="Y4" s="75" t="n">
        <v>2</v>
      </c>
      <c r="Z4" s="75" t="n">
        <v>0</v>
      </c>
      <c r="AA4" s="75" t="n">
        <v>0</v>
      </c>
      <c r="AB4" s="75" t="n">
        <v>0</v>
      </c>
      <c r="AC4" s="77" t="n">
        <v>0</v>
      </c>
      <c r="AD4" s="77" t="n">
        <v>2</v>
      </c>
      <c r="AE4" s="77" t="n">
        <v>4</v>
      </c>
      <c r="AF4" s="77" t="n">
        <v>1</v>
      </c>
      <c r="AG4" s="75" t="n">
        <v>0</v>
      </c>
      <c r="AH4" s="75" t="n">
        <v>0</v>
      </c>
      <c r="AI4" s="46" t="n">
        <v>0</v>
      </c>
    </row>
    <row r="5" customFormat="false" ht="14.25" hidden="false" customHeight="false" outlineLevel="0" collapsed="false">
      <c r="A5" s="70" t="n">
        <v>157617</v>
      </c>
      <c r="B5" s="71" t="s">
        <v>276</v>
      </c>
      <c r="C5" s="72" t="s">
        <v>277</v>
      </c>
      <c r="D5" s="73" t="s">
        <v>278</v>
      </c>
      <c r="E5" s="74" t="n">
        <v>25</v>
      </c>
      <c r="F5" s="74" t="n">
        <v>4760</v>
      </c>
      <c r="G5" s="88" t="n">
        <v>25</v>
      </c>
      <c r="H5" s="75" t="n">
        <v>5</v>
      </c>
      <c r="I5" s="75" t="n">
        <v>3</v>
      </c>
      <c r="J5" s="75" t="n">
        <v>0</v>
      </c>
      <c r="K5" s="75" t="n">
        <v>2</v>
      </c>
      <c r="L5" s="75" t="n">
        <v>1</v>
      </c>
      <c r="M5" s="75" t="n">
        <v>0</v>
      </c>
      <c r="N5" s="75" t="n">
        <v>2</v>
      </c>
      <c r="O5" s="75" t="n">
        <v>0</v>
      </c>
      <c r="P5" s="75" t="n">
        <v>0</v>
      </c>
      <c r="Q5" s="75" t="n">
        <v>0</v>
      </c>
      <c r="R5" s="75" t="n">
        <v>0</v>
      </c>
      <c r="S5" s="75" t="n">
        <v>3</v>
      </c>
      <c r="T5" s="75" t="n">
        <v>4</v>
      </c>
      <c r="U5" s="46" t="n">
        <v>0</v>
      </c>
      <c r="V5" s="75" t="n">
        <v>0</v>
      </c>
      <c r="W5" s="75" t="n">
        <v>0</v>
      </c>
      <c r="X5" s="75" t="n">
        <v>0</v>
      </c>
      <c r="Y5" s="75" t="n">
        <v>0</v>
      </c>
      <c r="Z5" s="75" t="n">
        <v>0</v>
      </c>
      <c r="AA5" s="75" t="n">
        <v>0</v>
      </c>
      <c r="AB5" s="75" t="n">
        <v>0</v>
      </c>
      <c r="AC5" s="77" t="n">
        <v>0</v>
      </c>
      <c r="AD5" s="77" t="n">
        <v>3</v>
      </c>
      <c r="AE5" s="77" t="n">
        <v>2</v>
      </c>
      <c r="AF5" s="77" t="n">
        <v>0</v>
      </c>
      <c r="AG5" s="75" t="n">
        <v>0</v>
      </c>
      <c r="AH5" s="75" t="n">
        <v>0</v>
      </c>
      <c r="AI5" s="46" t="n">
        <v>0</v>
      </c>
    </row>
    <row r="6" customFormat="false" ht="14.25" hidden="false" customHeight="false" outlineLevel="0" collapsed="false">
      <c r="A6" s="70" t="n">
        <v>167439</v>
      </c>
      <c r="B6" s="71" t="s">
        <v>279</v>
      </c>
      <c r="C6" s="72" t="s">
        <v>280</v>
      </c>
      <c r="D6" s="73" t="s">
        <v>281</v>
      </c>
      <c r="E6" s="74" t="n">
        <v>44</v>
      </c>
      <c r="F6" s="74" t="n">
        <v>7568</v>
      </c>
      <c r="G6" s="88" t="n">
        <v>44</v>
      </c>
      <c r="H6" s="75" t="n">
        <v>3</v>
      </c>
      <c r="I6" s="75" t="n">
        <v>2</v>
      </c>
      <c r="J6" s="75" t="n">
        <v>0</v>
      </c>
      <c r="K6" s="75" t="n">
        <v>3</v>
      </c>
      <c r="L6" s="75" t="n">
        <v>1</v>
      </c>
      <c r="M6" s="75" t="n">
        <v>0</v>
      </c>
      <c r="N6" s="75" t="n">
        <v>2</v>
      </c>
      <c r="O6" s="75" t="n">
        <v>0</v>
      </c>
      <c r="P6" s="75" t="n">
        <v>1</v>
      </c>
      <c r="Q6" s="75" t="n">
        <v>3</v>
      </c>
      <c r="R6" s="75" t="n">
        <v>5</v>
      </c>
      <c r="S6" s="75" t="n">
        <v>3</v>
      </c>
      <c r="T6" s="75" t="n">
        <v>4</v>
      </c>
      <c r="U6" s="46" t="n">
        <v>0</v>
      </c>
      <c r="V6" s="75" t="n">
        <v>0</v>
      </c>
      <c r="W6" s="75" t="n">
        <v>0</v>
      </c>
      <c r="X6" s="75" t="n">
        <v>0</v>
      </c>
      <c r="Y6" s="75" t="n">
        <v>2</v>
      </c>
      <c r="Z6" s="75" t="n">
        <v>2</v>
      </c>
      <c r="AA6" s="75" t="n">
        <v>0</v>
      </c>
      <c r="AB6" s="75" t="n">
        <v>2</v>
      </c>
      <c r="AC6" s="77" t="n">
        <v>0</v>
      </c>
      <c r="AD6" s="77" t="n">
        <v>2</v>
      </c>
      <c r="AE6" s="77" t="n">
        <v>5</v>
      </c>
      <c r="AF6" s="77" t="n">
        <v>1</v>
      </c>
      <c r="AG6" s="75" t="n">
        <v>1</v>
      </c>
      <c r="AH6" s="75" t="n">
        <v>2</v>
      </c>
      <c r="AI6" s="46" t="n">
        <v>0</v>
      </c>
    </row>
    <row r="7" customFormat="false" ht="14.25" hidden="false" customHeight="false" outlineLevel="0" collapsed="false">
      <c r="A7" s="70" t="n">
        <v>92583</v>
      </c>
      <c r="B7" s="71" t="s">
        <v>285</v>
      </c>
      <c r="C7" s="72" t="s">
        <v>286</v>
      </c>
      <c r="D7" s="73" t="n">
        <v>230</v>
      </c>
      <c r="E7" s="74" t="n">
        <v>56</v>
      </c>
      <c r="F7" s="74" t="n">
        <v>10304</v>
      </c>
      <c r="G7" s="88" t="n">
        <v>56</v>
      </c>
      <c r="H7" s="75" t="n">
        <v>5</v>
      </c>
      <c r="I7" s="75" t="n">
        <v>2</v>
      </c>
      <c r="J7" s="75" t="n">
        <v>0</v>
      </c>
      <c r="K7" s="75" t="n">
        <v>0</v>
      </c>
      <c r="L7" s="75" t="n">
        <v>2</v>
      </c>
      <c r="M7" s="75" t="n">
        <v>0</v>
      </c>
      <c r="N7" s="75" t="n">
        <v>2</v>
      </c>
      <c r="O7" s="75" t="n">
        <v>1</v>
      </c>
      <c r="P7" s="75" t="n">
        <v>1</v>
      </c>
      <c r="Q7" s="75" t="n">
        <v>0</v>
      </c>
      <c r="R7" s="75" t="n">
        <v>2</v>
      </c>
      <c r="S7" s="75" t="n">
        <v>3</v>
      </c>
      <c r="T7" s="75" t="n">
        <v>4</v>
      </c>
      <c r="U7" s="75" t="n">
        <v>0</v>
      </c>
      <c r="V7" s="75" t="n">
        <v>2</v>
      </c>
      <c r="W7" s="75" t="n">
        <v>0</v>
      </c>
      <c r="X7" s="75" t="n">
        <v>1</v>
      </c>
      <c r="Y7" s="75" t="n">
        <v>2</v>
      </c>
      <c r="Z7" s="75" t="n">
        <v>4</v>
      </c>
      <c r="AA7" s="75" t="n">
        <v>0</v>
      </c>
      <c r="AB7" s="75" t="n">
        <v>6</v>
      </c>
      <c r="AC7" s="77" t="n">
        <v>0</v>
      </c>
      <c r="AD7" s="77" t="n">
        <v>10</v>
      </c>
      <c r="AE7" s="77" t="n">
        <v>4</v>
      </c>
      <c r="AF7" s="77" t="n">
        <v>1</v>
      </c>
      <c r="AG7" s="75" t="n">
        <v>2</v>
      </c>
      <c r="AH7" s="75" t="n">
        <v>2</v>
      </c>
      <c r="AI7" s="46" t="n">
        <v>0</v>
      </c>
    </row>
    <row r="8" customFormat="false" ht="14.25" hidden="false" customHeight="false" outlineLevel="0" collapsed="false">
      <c r="A8" s="70" t="n">
        <v>157879</v>
      </c>
      <c r="B8" s="71" t="s">
        <v>287</v>
      </c>
      <c r="C8" s="72" t="s">
        <v>288</v>
      </c>
      <c r="D8" s="73" t="s">
        <v>289</v>
      </c>
      <c r="E8" s="74" t="n">
        <v>30</v>
      </c>
      <c r="F8" s="74" t="n">
        <v>7872</v>
      </c>
      <c r="G8" s="88" t="n">
        <v>30</v>
      </c>
      <c r="H8" s="75" t="n">
        <v>3</v>
      </c>
      <c r="I8" s="75" t="n">
        <v>2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1</v>
      </c>
      <c r="O8" s="75" t="n">
        <v>0</v>
      </c>
      <c r="P8" s="75" t="n">
        <v>0</v>
      </c>
      <c r="Q8" s="75" t="n">
        <v>3</v>
      </c>
      <c r="R8" s="75" t="n">
        <v>0</v>
      </c>
      <c r="S8" s="75" t="n">
        <v>3</v>
      </c>
      <c r="T8" s="75" t="n">
        <v>4</v>
      </c>
      <c r="U8" s="75" t="n">
        <v>0</v>
      </c>
      <c r="V8" s="75" t="n">
        <v>0</v>
      </c>
      <c r="W8" s="75" t="n">
        <v>0</v>
      </c>
      <c r="X8" s="75" t="n">
        <v>0</v>
      </c>
      <c r="Y8" s="75" t="n">
        <v>2</v>
      </c>
      <c r="Z8" s="75" t="n">
        <v>2</v>
      </c>
      <c r="AA8" s="75" t="n">
        <v>0</v>
      </c>
      <c r="AB8" s="75" t="n">
        <v>2</v>
      </c>
      <c r="AC8" s="77" t="n">
        <v>0</v>
      </c>
      <c r="AD8" s="77" t="n">
        <v>2</v>
      </c>
      <c r="AE8" s="77" t="n">
        <v>4</v>
      </c>
      <c r="AF8" s="77" t="n">
        <v>1</v>
      </c>
      <c r="AG8" s="75" t="n">
        <v>0</v>
      </c>
      <c r="AH8" s="75" t="n">
        <v>1</v>
      </c>
      <c r="AI8" s="46" t="n">
        <v>0</v>
      </c>
    </row>
    <row r="9" customFormat="false" ht="14.25" hidden="false" customHeight="false" outlineLevel="0" collapsed="false">
      <c r="A9" s="70" t="n">
        <v>167443</v>
      </c>
      <c r="B9" s="71" t="s">
        <v>290</v>
      </c>
      <c r="C9" s="72" t="s">
        <v>291</v>
      </c>
      <c r="D9" s="73" t="s">
        <v>292</v>
      </c>
      <c r="E9" s="74" t="n">
        <v>22</v>
      </c>
      <c r="F9" s="74" t="n">
        <v>4716.8</v>
      </c>
      <c r="G9" s="88" t="n">
        <v>22</v>
      </c>
      <c r="H9" s="75" t="n">
        <v>6</v>
      </c>
      <c r="I9" s="75" t="n">
        <v>3</v>
      </c>
      <c r="J9" s="75" t="n">
        <v>0</v>
      </c>
      <c r="K9" s="75" t="n">
        <v>2</v>
      </c>
      <c r="L9" s="75" t="n">
        <v>0</v>
      </c>
      <c r="M9" s="75" t="n">
        <v>0</v>
      </c>
      <c r="N9" s="75" t="n">
        <v>1</v>
      </c>
      <c r="O9" s="75" t="n">
        <v>0</v>
      </c>
      <c r="P9" s="75" t="n">
        <v>0</v>
      </c>
      <c r="Q9" s="75" t="n">
        <v>2</v>
      </c>
      <c r="R9" s="75" t="n">
        <v>0</v>
      </c>
      <c r="S9" s="75" t="n">
        <v>3</v>
      </c>
      <c r="T9" s="46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2</v>
      </c>
      <c r="Z9" s="75" t="n">
        <v>1</v>
      </c>
      <c r="AA9" s="75" t="n">
        <v>0</v>
      </c>
      <c r="AB9" s="75" t="n">
        <v>0</v>
      </c>
      <c r="AC9" s="77" t="n">
        <v>0</v>
      </c>
      <c r="AD9" s="77" t="n">
        <v>2</v>
      </c>
      <c r="AE9" s="77" t="n">
        <v>0</v>
      </c>
      <c r="AF9" s="77" t="n">
        <v>0</v>
      </c>
      <c r="AG9" s="75" t="n">
        <v>0</v>
      </c>
      <c r="AH9" s="75" t="n">
        <v>0</v>
      </c>
      <c r="AI9" s="75" t="n">
        <v>0</v>
      </c>
    </row>
    <row r="10" customFormat="false" ht="14.25" hidden="false" customHeight="false" outlineLevel="0" collapsed="false">
      <c r="A10" s="70" t="n">
        <v>157618</v>
      </c>
      <c r="B10" s="71" t="s">
        <v>295</v>
      </c>
      <c r="C10" s="72" t="s">
        <v>270</v>
      </c>
      <c r="D10" s="73" t="s">
        <v>271</v>
      </c>
      <c r="E10" s="74" t="n">
        <v>46</v>
      </c>
      <c r="F10" s="74" t="n">
        <v>10009.6</v>
      </c>
      <c r="G10" s="88" t="n">
        <v>46</v>
      </c>
      <c r="H10" s="75" t="n">
        <v>5</v>
      </c>
      <c r="I10" s="75" t="n">
        <v>3</v>
      </c>
      <c r="J10" s="75" t="n">
        <v>1</v>
      </c>
      <c r="K10" s="75" t="n">
        <v>3</v>
      </c>
      <c r="L10" s="75" t="n">
        <v>2</v>
      </c>
      <c r="M10" s="75" t="n">
        <v>0</v>
      </c>
      <c r="N10" s="75" t="n">
        <v>2</v>
      </c>
      <c r="O10" s="75" t="n">
        <v>0</v>
      </c>
      <c r="P10" s="75" t="n">
        <v>2</v>
      </c>
      <c r="Q10" s="75" t="n">
        <v>3</v>
      </c>
      <c r="R10" s="75" t="n">
        <v>0</v>
      </c>
      <c r="S10" s="75" t="n">
        <v>3</v>
      </c>
      <c r="T10" s="46" t="n">
        <v>4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4</v>
      </c>
      <c r="AA10" s="75" t="n">
        <v>0</v>
      </c>
      <c r="AB10" s="75" t="n">
        <v>0</v>
      </c>
      <c r="AC10" s="77" t="n">
        <v>2</v>
      </c>
      <c r="AD10" s="77" t="n">
        <v>3</v>
      </c>
      <c r="AE10" s="77" t="n">
        <v>5</v>
      </c>
      <c r="AF10" s="77" t="n">
        <v>1</v>
      </c>
      <c r="AG10" s="75" t="n">
        <v>1</v>
      </c>
      <c r="AH10" s="75" t="n">
        <v>2</v>
      </c>
      <c r="AI10" s="75" t="n">
        <v>0</v>
      </c>
    </row>
    <row r="11" customFormat="false" ht="14.25" hidden="false" customHeight="false" outlineLevel="0" collapsed="false">
      <c r="A11" s="70" t="n">
        <v>157621</v>
      </c>
      <c r="B11" s="71" t="s">
        <v>298</v>
      </c>
      <c r="C11" s="72" t="s">
        <v>299</v>
      </c>
      <c r="D11" s="73" t="s">
        <v>300</v>
      </c>
      <c r="E11" s="74" t="n">
        <v>8</v>
      </c>
      <c r="F11" s="74" t="n">
        <v>1395.2</v>
      </c>
      <c r="G11" s="88" t="n">
        <v>8</v>
      </c>
      <c r="H11" s="75" t="n">
        <v>3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1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46" t="n">
        <v>0</v>
      </c>
      <c r="U11" s="75" t="n">
        <v>0</v>
      </c>
      <c r="V11" s="75" t="n">
        <v>0</v>
      </c>
      <c r="W11" s="75" t="n">
        <v>0</v>
      </c>
      <c r="X11" s="75" t="n">
        <v>1</v>
      </c>
      <c r="Y11" s="75" t="n">
        <v>0</v>
      </c>
      <c r="Z11" s="75" t="n">
        <v>0</v>
      </c>
      <c r="AA11" s="75" t="n">
        <v>0</v>
      </c>
      <c r="AB11" s="75" t="n">
        <v>2</v>
      </c>
      <c r="AC11" s="77" t="n">
        <v>0</v>
      </c>
      <c r="AD11" s="77" t="n">
        <v>0</v>
      </c>
      <c r="AE11" s="77" t="n">
        <v>0</v>
      </c>
      <c r="AF11" s="77" t="n">
        <v>1</v>
      </c>
      <c r="AG11" s="75" t="n">
        <v>0</v>
      </c>
      <c r="AH11" s="75" t="n">
        <v>0</v>
      </c>
      <c r="AI11" s="75" t="n">
        <v>0</v>
      </c>
    </row>
    <row r="12" customFormat="false" ht="14.25" hidden="false" customHeight="false" outlineLevel="0" collapsed="false">
      <c r="A12" s="70" t="n">
        <v>167438</v>
      </c>
      <c r="B12" s="71" t="s">
        <v>301</v>
      </c>
      <c r="C12" s="72" t="s">
        <v>286</v>
      </c>
      <c r="D12" s="73" t="n">
        <v>172</v>
      </c>
      <c r="E12" s="74" t="n">
        <v>14</v>
      </c>
      <c r="F12" s="74" t="n">
        <v>1926.4</v>
      </c>
      <c r="G12" s="88" t="n">
        <v>14</v>
      </c>
      <c r="H12" s="75" t="n">
        <v>0</v>
      </c>
      <c r="I12" s="75" t="n">
        <v>2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2</v>
      </c>
      <c r="R12" s="75" t="n">
        <v>2</v>
      </c>
      <c r="S12" s="75" t="n">
        <v>0</v>
      </c>
      <c r="T12" s="46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2</v>
      </c>
      <c r="Z12" s="75" t="n">
        <v>0</v>
      </c>
      <c r="AA12" s="75" t="n">
        <v>0</v>
      </c>
      <c r="AB12" s="75" t="n">
        <v>0</v>
      </c>
      <c r="AC12" s="77" t="n">
        <v>0</v>
      </c>
      <c r="AD12" s="77" t="n">
        <v>2</v>
      </c>
      <c r="AE12" s="77" t="n">
        <v>4</v>
      </c>
      <c r="AF12" s="77" t="n">
        <v>0</v>
      </c>
      <c r="AG12" s="75" t="n">
        <v>0</v>
      </c>
      <c r="AH12" s="75" t="n">
        <v>0</v>
      </c>
      <c r="AI12" s="75" t="n">
        <v>0</v>
      </c>
    </row>
    <row r="13" customFormat="false" ht="14.25" hidden="false" customHeight="false" outlineLevel="0" collapsed="false">
      <c r="A13" s="70" t="n">
        <v>157873</v>
      </c>
      <c r="B13" s="71" t="s">
        <v>302</v>
      </c>
      <c r="C13" s="72" t="s">
        <v>265</v>
      </c>
      <c r="D13" s="73" t="s">
        <v>303</v>
      </c>
      <c r="E13" s="74" t="n">
        <v>58</v>
      </c>
      <c r="F13" s="74" t="n">
        <v>11692.8</v>
      </c>
      <c r="G13" s="88" t="n">
        <v>58</v>
      </c>
      <c r="H13" s="75" t="n">
        <v>5</v>
      </c>
      <c r="I13" s="75" t="n">
        <v>5</v>
      </c>
      <c r="J13" s="75" t="n">
        <v>0</v>
      </c>
      <c r="K13" s="75" t="n">
        <v>5</v>
      </c>
      <c r="L13" s="75" t="n">
        <v>0</v>
      </c>
      <c r="M13" s="75" t="n">
        <v>0</v>
      </c>
      <c r="N13" s="75" t="n">
        <v>2</v>
      </c>
      <c r="O13" s="75" t="n">
        <v>2</v>
      </c>
      <c r="P13" s="75" t="n">
        <v>2</v>
      </c>
      <c r="Q13" s="75" t="n">
        <v>2</v>
      </c>
      <c r="R13" s="75" t="n">
        <v>0</v>
      </c>
      <c r="S13" s="75" t="n">
        <v>3</v>
      </c>
      <c r="T13" s="46" t="n">
        <v>4</v>
      </c>
      <c r="U13" s="75" t="n">
        <v>0</v>
      </c>
      <c r="V13" s="75" t="n">
        <v>2</v>
      </c>
      <c r="W13" s="75" t="n">
        <v>1</v>
      </c>
      <c r="X13" s="75" t="n">
        <v>1</v>
      </c>
      <c r="Y13" s="75" t="n">
        <v>2</v>
      </c>
      <c r="Z13" s="75" t="n">
        <v>4</v>
      </c>
      <c r="AA13" s="75" t="n">
        <v>0</v>
      </c>
      <c r="AB13" s="75" t="n">
        <v>6</v>
      </c>
      <c r="AC13" s="77" t="n">
        <v>2</v>
      </c>
      <c r="AD13" s="77" t="n">
        <v>2</v>
      </c>
      <c r="AE13" s="77" t="n">
        <v>4</v>
      </c>
      <c r="AF13" s="77" t="n">
        <v>1</v>
      </c>
      <c r="AG13" s="75" t="n">
        <v>1</v>
      </c>
      <c r="AH13" s="75" t="n">
        <v>2</v>
      </c>
      <c r="AI13" s="75" t="n">
        <v>0</v>
      </c>
    </row>
    <row r="14" customFormat="false" ht="14.25" hidden="false" customHeight="false" outlineLevel="0" collapsed="false">
      <c r="A14" s="70" t="n">
        <v>169981</v>
      </c>
      <c r="B14" s="79" t="s">
        <v>311</v>
      </c>
      <c r="C14" s="73" t="s">
        <v>265</v>
      </c>
      <c r="D14" s="73" t="s">
        <v>297</v>
      </c>
      <c r="E14" s="74" t="n">
        <v>38</v>
      </c>
      <c r="F14" s="74" t="n">
        <v>7843.2</v>
      </c>
      <c r="G14" s="88" t="n">
        <v>38</v>
      </c>
      <c r="H14" s="75" t="n">
        <v>6</v>
      </c>
      <c r="I14" s="75" t="n">
        <v>5</v>
      </c>
      <c r="J14" s="75" t="n">
        <v>0</v>
      </c>
      <c r="K14" s="75" t="n">
        <v>5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2</v>
      </c>
      <c r="Q14" s="75" t="n">
        <v>0</v>
      </c>
      <c r="R14" s="75" t="n">
        <v>0</v>
      </c>
      <c r="S14" s="75" t="n">
        <v>3</v>
      </c>
      <c r="T14" s="80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3</v>
      </c>
      <c r="Z14" s="75" t="n">
        <v>0</v>
      </c>
      <c r="AA14" s="75" t="n">
        <v>0</v>
      </c>
      <c r="AB14" s="75" t="n">
        <v>6</v>
      </c>
      <c r="AC14" s="77" t="n">
        <v>2</v>
      </c>
      <c r="AD14" s="77" t="n">
        <v>0</v>
      </c>
      <c r="AE14" s="77" t="n">
        <v>3</v>
      </c>
      <c r="AF14" s="77" t="n">
        <v>1</v>
      </c>
      <c r="AG14" s="75" t="n">
        <v>0</v>
      </c>
      <c r="AH14" s="75" t="n">
        <v>1</v>
      </c>
      <c r="AI14" s="75" t="n">
        <v>1</v>
      </c>
    </row>
    <row r="15" customFormat="false" ht="14.25" hidden="false" customHeight="false" outlineLevel="0" collapsed="false">
      <c r="A15" s="70" t="n">
        <v>169980</v>
      </c>
      <c r="B15" s="79" t="s">
        <v>312</v>
      </c>
      <c r="C15" s="73" t="s">
        <v>267</v>
      </c>
      <c r="D15" s="73" t="s">
        <v>313</v>
      </c>
      <c r="E15" s="74" t="n">
        <v>51</v>
      </c>
      <c r="F15" s="74" t="n">
        <v>7956</v>
      </c>
      <c r="G15" s="88" t="n">
        <v>51</v>
      </c>
      <c r="H15" s="75" t="n">
        <v>6</v>
      </c>
      <c r="I15" s="75" t="n">
        <v>5</v>
      </c>
      <c r="J15" s="75" t="n">
        <v>0</v>
      </c>
      <c r="K15" s="75" t="n">
        <v>3</v>
      </c>
      <c r="L15" s="75" t="n">
        <v>0</v>
      </c>
      <c r="M15" s="75" t="n">
        <v>0</v>
      </c>
      <c r="N15" s="75" t="n">
        <v>2</v>
      </c>
      <c r="O15" s="75" t="n">
        <v>0</v>
      </c>
      <c r="P15" s="75" t="n">
        <v>2</v>
      </c>
      <c r="Q15" s="75" t="n">
        <v>0</v>
      </c>
      <c r="R15" s="75" t="n">
        <v>2</v>
      </c>
      <c r="S15" s="75" t="n">
        <v>3</v>
      </c>
      <c r="T15" s="80" t="n">
        <v>4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3</v>
      </c>
      <c r="Z15" s="75" t="n">
        <v>4</v>
      </c>
      <c r="AA15" s="75" t="n">
        <v>0</v>
      </c>
      <c r="AB15" s="75" t="n">
        <v>6</v>
      </c>
      <c r="AC15" s="77" t="n">
        <v>2</v>
      </c>
      <c r="AD15" s="77" t="n">
        <v>2</v>
      </c>
      <c r="AE15" s="77" t="n">
        <v>4</v>
      </c>
      <c r="AF15" s="77" t="n">
        <v>1</v>
      </c>
      <c r="AG15" s="75" t="n">
        <v>1</v>
      </c>
      <c r="AH15" s="75" t="n">
        <v>1</v>
      </c>
      <c r="AI15" s="75" t="n">
        <v>0</v>
      </c>
    </row>
    <row r="16" customFormat="false" ht="24" hidden="false" customHeight="false" outlineLevel="0" collapsed="false">
      <c r="A16" s="70" t="n">
        <v>174530</v>
      </c>
      <c r="B16" s="79" t="s">
        <v>317</v>
      </c>
      <c r="C16" s="70" t="s">
        <v>286</v>
      </c>
      <c r="D16" s="81" t="n">
        <v>268</v>
      </c>
      <c r="E16" s="74" t="n">
        <v>24</v>
      </c>
      <c r="F16" s="74" t="n">
        <v>5145.6</v>
      </c>
      <c r="G16" s="88" t="n">
        <v>24</v>
      </c>
      <c r="H16" s="75" t="n">
        <v>0</v>
      </c>
      <c r="I16" s="75" t="n">
        <v>2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2</v>
      </c>
      <c r="O16" s="75" t="n">
        <v>0</v>
      </c>
      <c r="P16" s="75" t="n">
        <v>3</v>
      </c>
      <c r="Q16" s="75" t="n">
        <v>0</v>
      </c>
      <c r="R16" s="75" t="n">
        <v>0</v>
      </c>
      <c r="S16" s="75" t="n">
        <v>3</v>
      </c>
      <c r="T16" s="80" t="n">
        <v>4</v>
      </c>
      <c r="U16" s="75" t="n">
        <v>0</v>
      </c>
      <c r="V16" s="75" t="n">
        <v>0</v>
      </c>
      <c r="W16" s="75" t="n">
        <v>0</v>
      </c>
      <c r="X16" s="75" t="n">
        <v>1</v>
      </c>
      <c r="Y16" s="75" t="n">
        <v>0</v>
      </c>
      <c r="Z16" s="75" t="n">
        <v>0</v>
      </c>
      <c r="AA16" s="75" t="n">
        <v>0</v>
      </c>
      <c r="AB16" s="75" t="n">
        <v>0</v>
      </c>
      <c r="AC16" s="77" t="n">
        <v>2</v>
      </c>
      <c r="AD16" s="77" t="n">
        <v>0</v>
      </c>
      <c r="AE16" s="77" t="n">
        <v>5</v>
      </c>
      <c r="AF16" s="77" t="n">
        <v>1</v>
      </c>
      <c r="AG16" s="75" t="n">
        <v>1</v>
      </c>
      <c r="AH16" s="75" t="n">
        <v>0</v>
      </c>
      <c r="AI16" s="75" t="n">
        <v>0</v>
      </c>
    </row>
    <row r="17" customFormat="false" ht="14.25" hidden="false" customHeight="false" outlineLevel="0" collapsed="false">
      <c r="A17" s="70" t="n">
        <v>174531</v>
      </c>
      <c r="B17" s="79" t="s">
        <v>318</v>
      </c>
      <c r="C17" s="70" t="s">
        <v>277</v>
      </c>
      <c r="D17" s="81" t="n">
        <v>272</v>
      </c>
      <c r="E17" s="74" t="n">
        <v>38</v>
      </c>
      <c r="F17" s="74" t="n">
        <v>8268.8</v>
      </c>
      <c r="G17" s="88" t="n">
        <v>38</v>
      </c>
      <c r="H17" s="75" t="n">
        <v>0</v>
      </c>
      <c r="I17" s="75" t="n">
        <v>5</v>
      </c>
      <c r="J17" s="75" t="n">
        <v>0</v>
      </c>
      <c r="K17" s="75" t="n">
        <v>2</v>
      </c>
      <c r="L17" s="75" t="n">
        <v>0</v>
      </c>
      <c r="M17" s="75" t="n">
        <v>0</v>
      </c>
      <c r="N17" s="75" t="n">
        <v>2</v>
      </c>
      <c r="O17" s="75" t="n">
        <v>0</v>
      </c>
      <c r="P17" s="75" t="n">
        <v>3</v>
      </c>
      <c r="Q17" s="75" t="n">
        <v>3</v>
      </c>
      <c r="R17" s="75" t="n">
        <v>0</v>
      </c>
      <c r="S17" s="75" t="n">
        <v>3</v>
      </c>
      <c r="T17" s="80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3</v>
      </c>
      <c r="Z17" s="75" t="n">
        <v>4</v>
      </c>
      <c r="AA17" s="75" t="n">
        <v>0</v>
      </c>
      <c r="AB17" s="75" t="n">
        <v>0</v>
      </c>
      <c r="AC17" s="77" t="n">
        <v>2</v>
      </c>
      <c r="AD17" s="77" t="n">
        <v>5</v>
      </c>
      <c r="AE17" s="77" t="n">
        <v>5</v>
      </c>
      <c r="AF17" s="77" t="n">
        <v>1</v>
      </c>
      <c r="AG17" s="75" t="n">
        <v>0</v>
      </c>
      <c r="AH17" s="75" t="n">
        <v>0</v>
      </c>
      <c r="AI17" s="75" t="n">
        <v>0</v>
      </c>
    </row>
    <row r="18" customFormat="false" ht="14.25" hidden="false" customHeight="false" outlineLevel="0" collapsed="false">
      <c r="A18" s="70" t="n">
        <v>174532</v>
      </c>
      <c r="B18" s="79" t="s">
        <v>319</v>
      </c>
      <c r="C18" s="70" t="s">
        <v>277</v>
      </c>
      <c r="D18" s="81" t="n">
        <v>272</v>
      </c>
      <c r="E18" s="74" t="n">
        <v>39</v>
      </c>
      <c r="F18" s="74" t="n">
        <v>8486.4</v>
      </c>
      <c r="G18" s="88" t="n">
        <v>39</v>
      </c>
      <c r="H18" s="75" t="n">
        <v>0</v>
      </c>
      <c r="I18" s="75" t="n">
        <v>5</v>
      </c>
      <c r="J18" s="75" t="n">
        <v>0</v>
      </c>
      <c r="K18" s="75" t="n">
        <v>2</v>
      </c>
      <c r="L18" s="75" t="n">
        <v>2</v>
      </c>
      <c r="M18" s="75" t="n">
        <v>0</v>
      </c>
      <c r="N18" s="75" t="n">
        <v>2</v>
      </c>
      <c r="O18" s="75" t="n">
        <v>0</v>
      </c>
      <c r="P18" s="75" t="n">
        <v>3</v>
      </c>
      <c r="Q18" s="75" t="n">
        <v>3</v>
      </c>
      <c r="R18" s="75" t="n">
        <v>3</v>
      </c>
      <c r="S18" s="75" t="n">
        <v>3</v>
      </c>
      <c r="T18" s="80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3</v>
      </c>
      <c r="Z18" s="75" t="n">
        <v>0</v>
      </c>
      <c r="AA18" s="75" t="n">
        <v>0</v>
      </c>
      <c r="AB18" s="75" t="n">
        <v>0</v>
      </c>
      <c r="AC18" s="77" t="n">
        <v>2</v>
      </c>
      <c r="AD18" s="77" t="n">
        <v>5</v>
      </c>
      <c r="AE18" s="77" t="n">
        <v>5</v>
      </c>
      <c r="AF18" s="77" t="n">
        <v>1</v>
      </c>
      <c r="AG18" s="75" t="n">
        <v>0</v>
      </c>
      <c r="AH18" s="75" t="n">
        <v>0</v>
      </c>
      <c r="AI18" s="75" t="n">
        <v>0</v>
      </c>
    </row>
    <row r="19" customFormat="false" ht="14.25" hidden="false" customHeight="false" outlineLevel="0" collapsed="false">
      <c r="A19" s="82"/>
      <c r="B19" s="82"/>
      <c r="C19" s="82"/>
      <c r="D19" s="82"/>
      <c r="E19" s="74" t="n">
        <v>1117</v>
      </c>
      <c r="F19" s="74" t="n">
        <v>205892.8</v>
      </c>
      <c r="G19" s="89"/>
      <c r="H19" s="78" t="n">
        <v>105</v>
      </c>
      <c r="I19" s="78" t="n">
        <v>101</v>
      </c>
      <c r="J19" s="78" t="n">
        <v>7</v>
      </c>
      <c r="K19" s="78" t="n">
        <v>51</v>
      </c>
      <c r="L19" s="78" t="n">
        <v>23</v>
      </c>
      <c r="M19" s="78" t="n">
        <v>6</v>
      </c>
      <c r="N19" s="78" t="n">
        <v>43</v>
      </c>
      <c r="O19" s="78" t="n">
        <v>10</v>
      </c>
      <c r="P19" s="78" t="n">
        <v>43</v>
      </c>
      <c r="Q19" s="78" t="n">
        <v>40</v>
      </c>
      <c r="R19" s="78" t="n">
        <v>37</v>
      </c>
      <c r="S19" s="78" t="n">
        <v>84</v>
      </c>
      <c r="T19" s="78" t="n">
        <v>85</v>
      </c>
      <c r="U19" s="78" t="n">
        <v>2</v>
      </c>
      <c r="V19" s="78" t="n">
        <v>10</v>
      </c>
      <c r="W19" s="78" t="n">
        <v>6</v>
      </c>
      <c r="X19" s="78" t="n">
        <v>8</v>
      </c>
      <c r="Y19" s="78" t="n">
        <v>51</v>
      </c>
      <c r="Z19" s="78" t="n">
        <v>68</v>
      </c>
      <c r="AA19" s="78" t="n">
        <v>3</v>
      </c>
      <c r="AB19" s="78" t="n">
        <v>69</v>
      </c>
      <c r="AC19" s="78" t="n">
        <v>37</v>
      </c>
      <c r="AD19" s="78" t="n">
        <v>59</v>
      </c>
      <c r="AE19" s="78" t="n">
        <v>102</v>
      </c>
      <c r="AF19" s="78" t="n">
        <v>30</v>
      </c>
      <c r="AG19" s="78" t="n">
        <v>9</v>
      </c>
      <c r="AH19" s="78" t="n">
        <v>25</v>
      </c>
      <c r="AI19" s="78" t="n">
        <v>3</v>
      </c>
    </row>
  </sheetData>
  <mergeCells count="5">
    <mergeCell ref="A1:D1"/>
    <mergeCell ref="I1:Q1"/>
    <mergeCell ref="R1:AA1"/>
    <mergeCell ref="AB1:AF1"/>
    <mergeCell ref="AG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75"/>
    <col collapsed="false" customWidth="true" hidden="false" outlineLevel="0" max="3" min="3" style="2" width="13.12"/>
    <col collapsed="false" customWidth="true" hidden="false" outlineLevel="0" max="4" min="4" style="3" width="5.99"/>
    <col collapsed="false" customWidth="true" hidden="true" outlineLevel="0" max="5" min="5" style="4" width="6.75"/>
    <col collapsed="false" customWidth="false" hidden="true" outlineLevel="0" max="6" min="6" style="4" width="8.99"/>
    <col collapsed="false" customWidth="false" hidden="false" outlineLevel="0" max="7" min="7" style="90" width="8.99"/>
    <col collapsed="false" customWidth="true" hidden="false" outlineLevel="0" max="8" min="8" style="1" width="6.12"/>
    <col collapsed="false" customWidth="true" hidden="false" outlineLevel="0" max="32" min="9" style="1" width="5.74"/>
    <col collapsed="false" customWidth="true" hidden="false" outlineLevel="0" max="37" min="33" style="5" width="5.74"/>
    <col collapsed="false" customWidth="true" hidden="false" outlineLevel="0" max="38" min="38" style="6" width="5.74"/>
    <col collapsed="false" customWidth="true" hidden="false" outlineLevel="0" max="43" min="39" style="5" width="5.74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8"/>
      <c r="F1" s="8"/>
      <c r="G1" s="91"/>
      <c r="H1" s="9" t="s">
        <v>1</v>
      </c>
      <c r="I1" s="10" t="s">
        <v>2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 t="s">
        <v>3</v>
      </c>
      <c r="Y1" s="10"/>
      <c r="Z1" s="10"/>
      <c r="AA1" s="10"/>
      <c r="AB1" s="10"/>
      <c r="AC1" s="10"/>
      <c r="AD1" s="10"/>
      <c r="AE1" s="10"/>
      <c r="AF1" s="10"/>
      <c r="AG1" s="11" t="s">
        <v>4</v>
      </c>
      <c r="AH1" s="11"/>
      <c r="AI1" s="11"/>
      <c r="AJ1" s="11"/>
      <c r="AK1" s="11"/>
      <c r="AL1" s="11"/>
      <c r="AM1" s="11"/>
      <c r="AN1" s="11" t="s">
        <v>5</v>
      </c>
      <c r="AO1" s="11"/>
      <c r="AP1" s="11"/>
      <c r="AQ1" s="11"/>
    </row>
    <row r="2" customFormat="false" ht="60" hidden="false" customHeight="true" outlineLevel="0" collapsed="false">
      <c r="A2" s="12" t="s">
        <v>6</v>
      </c>
      <c r="B2" s="13" t="s">
        <v>7</v>
      </c>
      <c r="C2" s="14"/>
      <c r="D2" s="15" t="s">
        <v>8</v>
      </c>
      <c r="E2" s="16" t="s">
        <v>9</v>
      </c>
      <c r="F2" s="17" t="s">
        <v>10</v>
      </c>
      <c r="G2" s="92" t="s">
        <v>11</v>
      </c>
      <c r="H2" s="9" t="s">
        <v>1</v>
      </c>
      <c r="I2" s="18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9" t="s">
        <v>19</v>
      </c>
      <c r="Q2" s="9" t="s">
        <v>20</v>
      </c>
      <c r="R2" s="9" t="s">
        <v>21</v>
      </c>
      <c r="S2" s="9" t="s">
        <v>22</v>
      </c>
      <c r="T2" s="9" t="s">
        <v>23</v>
      </c>
      <c r="U2" s="9" t="s">
        <v>24</v>
      </c>
      <c r="V2" s="9" t="s">
        <v>25</v>
      </c>
      <c r="W2" s="9" t="s">
        <v>26</v>
      </c>
      <c r="X2" s="18" t="s">
        <v>27</v>
      </c>
      <c r="Y2" s="9" t="s">
        <v>28</v>
      </c>
      <c r="Z2" s="9" t="s">
        <v>29</v>
      </c>
      <c r="AA2" s="9" t="s">
        <v>30</v>
      </c>
      <c r="AB2" s="9" t="s">
        <v>31</v>
      </c>
      <c r="AC2" s="9" t="s">
        <v>32</v>
      </c>
      <c r="AD2" s="9" t="s">
        <v>33</v>
      </c>
      <c r="AE2" s="9" t="s">
        <v>34</v>
      </c>
      <c r="AF2" s="9" t="s">
        <v>35</v>
      </c>
      <c r="AG2" s="19" t="s">
        <v>36</v>
      </c>
      <c r="AH2" s="20" t="s">
        <v>37</v>
      </c>
      <c r="AI2" s="20" t="s">
        <v>38</v>
      </c>
      <c r="AJ2" s="20" t="s">
        <v>39</v>
      </c>
      <c r="AK2" s="20" t="s">
        <v>40</v>
      </c>
      <c r="AL2" s="20" t="s">
        <v>41</v>
      </c>
      <c r="AM2" s="20" t="s">
        <v>42</v>
      </c>
      <c r="AN2" s="19" t="s">
        <v>43</v>
      </c>
      <c r="AO2" s="21" t="s">
        <v>44</v>
      </c>
      <c r="AP2" s="21" t="s">
        <v>45</v>
      </c>
      <c r="AQ2" s="21" t="s">
        <v>46</v>
      </c>
    </row>
    <row r="3" s="6" customFormat="true" ht="21" hidden="false" customHeight="true" outlineLevel="0" collapsed="false">
      <c r="A3" s="22" t="n">
        <v>143147</v>
      </c>
      <c r="B3" s="23" t="s">
        <v>47</v>
      </c>
      <c r="C3" s="24" t="s">
        <v>48</v>
      </c>
      <c r="D3" s="25" t="n">
        <v>195</v>
      </c>
      <c r="E3" s="26" t="n">
        <v>19</v>
      </c>
      <c r="F3" s="26" t="n">
        <v>2964</v>
      </c>
      <c r="G3" s="93" t="n">
        <v>19</v>
      </c>
      <c r="H3" s="27" t="n">
        <v>0</v>
      </c>
      <c r="I3" s="28" t="n">
        <v>0</v>
      </c>
      <c r="J3" s="28" t="n">
        <v>2</v>
      </c>
      <c r="K3" s="28" t="n">
        <v>0</v>
      </c>
      <c r="L3" s="28" t="n">
        <v>0</v>
      </c>
      <c r="M3" s="28" t="n">
        <v>0</v>
      </c>
      <c r="N3" s="28" t="n">
        <v>2</v>
      </c>
      <c r="O3" s="28" t="n">
        <v>0</v>
      </c>
      <c r="P3" s="28" t="n">
        <v>1</v>
      </c>
      <c r="Q3" s="28" t="n">
        <v>0</v>
      </c>
      <c r="R3" s="28" t="n">
        <v>1</v>
      </c>
      <c r="S3" s="28" t="n">
        <v>2</v>
      </c>
      <c r="T3" s="28" t="n">
        <v>0</v>
      </c>
      <c r="U3" s="28" t="n">
        <v>0</v>
      </c>
      <c r="V3" s="28" t="n">
        <v>0</v>
      </c>
      <c r="W3" s="28" t="n">
        <v>0</v>
      </c>
      <c r="X3" s="28" t="n">
        <v>0</v>
      </c>
      <c r="Y3" s="28" t="n">
        <v>0</v>
      </c>
      <c r="Z3" s="28" t="n">
        <v>0</v>
      </c>
      <c r="AA3" s="28" t="n">
        <v>0</v>
      </c>
      <c r="AB3" s="28" t="n">
        <v>0</v>
      </c>
      <c r="AC3" s="28" t="n">
        <v>1</v>
      </c>
      <c r="AD3" s="28" t="n">
        <v>2</v>
      </c>
      <c r="AE3" s="28" t="n">
        <v>0</v>
      </c>
      <c r="AF3" s="28" t="n">
        <v>0</v>
      </c>
      <c r="AG3" s="29" t="n">
        <v>0</v>
      </c>
      <c r="AH3" s="30" t="n">
        <v>0</v>
      </c>
      <c r="AI3" s="31" t="n">
        <v>0</v>
      </c>
      <c r="AJ3" s="31" t="n">
        <v>0</v>
      </c>
      <c r="AK3" s="30" t="n">
        <v>4</v>
      </c>
      <c r="AL3" s="30" t="n">
        <v>2</v>
      </c>
      <c r="AM3" s="30" t="n">
        <v>2</v>
      </c>
      <c r="AN3" s="28" t="n">
        <v>0</v>
      </c>
      <c r="AO3" s="28" t="n">
        <v>0</v>
      </c>
      <c r="AP3" s="28" t="n">
        <v>0</v>
      </c>
      <c r="AQ3" s="28" t="n">
        <v>0</v>
      </c>
    </row>
    <row r="4" s="6" customFormat="true" ht="21" hidden="false" customHeight="true" outlineLevel="0" collapsed="false">
      <c r="A4" s="22" t="n">
        <v>151532</v>
      </c>
      <c r="B4" s="23" t="s">
        <v>49</v>
      </c>
      <c r="C4" s="24" t="s">
        <v>50</v>
      </c>
      <c r="D4" s="32" t="n">
        <v>175</v>
      </c>
      <c r="E4" s="26" t="n">
        <v>65</v>
      </c>
      <c r="F4" s="26" t="n">
        <v>9100</v>
      </c>
      <c r="G4" s="93" t="n">
        <v>65</v>
      </c>
      <c r="H4" s="27" t="n">
        <v>5</v>
      </c>
      <c r="I4" s="28" t="n">
        <v>0</v>
      </c>
      <c r="J4" s="28" t="n">
        <v>2</v>
      </c>
      <c r="K4" s="28" t="n">
        <v>0</v>
      </c>
      <c r="L4" s="28" t="n">
        <v>0</v>
      </c>
      <c r="M4" s="28" t="n">
        <v>0</v>
      </c>
      <c r="N4" s="28" t="n">
        <v>2</v>
      </c>
      <c r="O4" s="28" t="n">
        <v>5</v>
      </c>
      <c r="P4" s="28" t="n">
        <v>1</v>
      </c>
      <c r="Q4" s="28" t="n">
        <v>0</v>
      </c>
      <c r="R4" s="28" t="n">
        <v>1</v>
      </c>
      <c r="S4" s="28" t="n">
        <v>2</v>
      </c>
      <c r="T4" s="28" t="n">
        <v>4</v>
      </c>
      <c r="U4" s="28" t="n">
        <v>5</v>
      </c>
      <c r="V4" s="28" t="n">
        <v>2</v>
      </c>
      <c r="W4" s="28" t="n">
        <v>0</v>
      </c>
      <c r="X4" s="28" t="n">
        <v>5</v>
      </c>
      <c r="Y4" s="28" t="n">
        <v>3</v>
      </c>
      <c r="Z4" s="28" t="n">
        <v>3</v>
      </c>
      <c r="AA4" s="28" t="n">
        <v>2</v>
      </c>
      <c r="AB4" s="28" t="n">
        <v>0</v>
      </c>
      <c r="AC4" s="28" t="n">
        <v>0</v>
      </c>
      <c r="AD4" s="28" t="n">
        <v>3</v>
      </c>
      <c r="AE4" s="28" t="n">
        <v>2</v>
      </c>
      <c r="AF4" s="28" t="n">
        <v>0</v>
      </c>
      <c r="AG4" s="29" t="n">
        <v>4</v>
      </c>
      <c r="AH4" s="30" t="n">
        <v>0</v>
      </c>
      <c r="AI4" s="30" t="n">
        <v>2</v>
      </c>
      <c r="AJ4" s="30" t="n">
        <v>2</v>
      </c>
      <c r="AK4" s="30" t="n">
        <v>0</v>
      </c>
      <c r="AL4" s="30" t="n">
        <v>1</v>
      </c>
      <c r="AM4" s="30" t="n">
        <v>2</v>
      </c>
      <c r="AN4" s="28" t="n">
        <v>1</v>
      </c>
      <c r="AO4" s="28" t="n">
        <v>1</v>
      </c>
      <c r="AP4" s="28" t="n">
        <v>5</v>
      </c>
      <c r="AQ4" s="28" t="n">
        <v>0</v>
      </c>
    </row>
    <row r="5" s="6" customFormat="true" ht="21" hidden="false" customHeight="true" outlineLevel="0" collapsed="false">
      <c r="A5" s="22" t="n">
        <v>151533</v>
      </c>
      <c r="B5" s="23" t="s">
        <v>53</v>
      </c>
      <c r="C5" s="24" t="s">
        <v>54</v>
      </c>
      <c r="D5" s="32" t="n">
        <v>175</v>
      </c>
      <c r="E5" s="26" t="n">
        <v>32</v>
      </c>
      <c r="F5" s="26" t="n">
        <v>4480</v>
      </c>
      <c r="G5" s="93" t="n">
        <v>32</v>
      </c>
      <c r="H5" s="27" t="n">
        <v>5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1</v>
      </c>
      <c r="Q5" s="28" t="n">
        <v>0</v>
      </c>
      <c r="R5" s="28" t="n">
        <v>1</v>
      </c>
      <c r="S5" s="28" t="n">
        <v>0</v>
      </c>
      <c r="T5" s="28" t="n">
        <v>0</v>
      </c>
      <c r="U5" s="28" t="n">
        <v>2</v>
      </c>
      <c r="V5" s="28" t="n">
        <v>0</v>
      </c>
      <c r="W5" s="28" t="n">
        <v>0</v>
      </c>
      <c r="X5" s="28" t="n">
        <v>0</v>
      </c>
      <c r="Y5" s="28" t="n">
        <v>3</v>
      </c>
      <c r="Z5" s="28" t="n">
        <v>3</v>
      </c>
      <c r="AA5" s="28" t="n">
        <v>2</v>
      </c>
      <c r="AB5" s="28" t="n">
        <v>0</v>
      </c>
      <c r="AC5" s="28" t="n">
        <v>1</v>
      </c>
      <c r="AD5" s="28" t="n">
        <v>3</v>
      </c>
      <c r="AE5" s="28" t="n">
        <v>0</v>
      </c>
      <c r="AF5" s="28" t="n">
        <v>0</v>
      </c>
      <c r="AG5" s="29" t="n">
        <v>4</v>
      </c>
      <c r="AH5" s="30" t="n">
        <v>0</v>
      </c>
      <c r="AI5" s="31" t="n">
        <v>0</v>
      </c>
      <c r="AJ5" s="31" t="n">
        <v>0</v>
      </c>
      <c r="AK5" s="30" t="n">
        <v>3</v>
      </c>
      <c r="AL5" s="30" t="n">
        <v>0</v>
      </c>
      <c r="AM5" s="30" t="n">
        <v>1</v>
      </c>
      <c r="AN5" s="28" t="n">
        <v>0</v>
      </c>
      <c r="AO5" s="28" t="n">
        <v>0</v>
      </c>
      <c r="AP5" s="28" t="n">
        <v>3</v>
      </c>
      <c r="AQ5" s="28" t="n">
        <v>0</v>
      </c>
    </row>
    <row r="6" s="6" customFormat="true" ht="21" hidden="false" customHeight="true" outlineLevel="0" collapsed="false">
      <c r="A6" s="22" t="n">
        <v>151527</v>
      </c>
      <c r="B6" s="23" t="s">
        <v>55</v>
      </c>
      <c r="C6" s="24" t="s">
        <v>56</v>
      </c>
      <c r="D6" s="32" t="n">
        <v>190</v>
      </c>
      <c r="E6" s="26" t="n">
        <v>17</v>
      </c>
      <c r="F6" s="26" t="n">
        <v>2584</v>
      </c>
      <c r="G6" s="93" t="n">
        <v>17</v>
      </c>
      <c r="H6" s="27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1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1</v>
      </c>
      <c r="X6" s="28" t="n">
        <v>0</v>
      </c>
      <c r="Y6" s="28" t="n">
        <v>3</v>
      </c>
      <c r="Z6" s="28" t="n">
        <v>3</v>
      </c>
      <c r="AA6" s="28" t="n">
        <v>0</v>
      </c>
      <c r="AB6" s="28" t="n">
        <v>0</v>
      </c>
      <c r="AC6" s="28" t="n">
        <v>1</v>
      </c>
      <c r="AD6" s="28" t="n">
        <v>2</v>
      </c>
      <c r="AE6" s="28" t="n">
        <v>0</v>
      </c>
      <c r="AF6" s="33" t="n">
        <v>2</v>
      </c>
      <c r="AG6" s="29" t="n">
        <v>0</v>
      </c>
      <c r="AH6" s="30" t="n">
        <v>0</v>
      </c>
      <c r="AI6" s="31" t="n">
        <v>0</v>
      </c>
      <c r="AJ6" s="30" t="n">
        <v>3</v>
      </c>
      <c r="AK6" s="30" t="n">
        <v>0</v>
      </c>
      <c r="AL6" s="30" t="n">
        <v>0</v>
      </c>
      <c r="AM6" s="30" t="n">
        <v>1</v>
      </c>
      <c r="AN6" s="28" t="n">
        <v>0</v>
      </c>
      <c r="AO6" s="28" t="n">
        <v>0</v>
      </c>
      <c r="AP6" s="28" t="n">
        <v>0</v>
      </c>
      <c r="AQ6" s="28" t="n">
        <v>0</v>
      </c>
    </row>
    <row r="7" s="6" customFormat="true" ht="44" hidden="false" customHeight="true" outlineLevel="0" collapsed="false">
      <c r="A7" s="22" t="n">
        <v>121949</v>
      </c>
      <c r="B7" s="23" t="s">
        <v>59</v>
      </c>
      <c r="C7" s="24" t="s">
        <v>60</v>
      </c>
      <c r="D7" s="32" t="n">
        <v>350</v>
      </c>
      <c r="E7" s="26" t="n">
        <v>38</v>
      </c>
      <c r="F7" s="26" t="n">
        <v>10640</v>
      </c>
      <c r="G7" s="93" t="n">
        <v>0</v>
      </c>
      <c r="H7" s="27" t="n">
        <v>5</v>
      </c>
      <c r="I7" s="28" t="n">
        <v>0</v>
      </c>
      <c r="J7" s="28" t="n">
        <v>2</v>
      </c>
      <c r="K7" s="28" t="n">
        <v>0</v>
      </c>
      <c r="L7" s="28" t="n">
        <v>0</v>
      </c>
      <c r="M7" s="28" t="n">
        <v>0</v>
      </c>
      <c r="N7" s="28" t="n">
        <v>2</v>
      </c>
      <c r="O7" s="28" t="n">
        <v>0</v>
      </c>
      <c r="P7" s="28" t="n">
        <v>1</v>
      </c>
      <c r="Q7" s="28" t="n">
        <v>0</v>
      </c>
      <c r="R7" s="28" t="n">
        <v>0</v>
      </c>
      <c r="S7" s="28" t="n">
        <v>2</v>
      </c>
      <c r="T7" s="28" t="n">
        <v>0</v>
      </c>
      <c r="U7" s="28" t="n">
        <v>3</v>
      </c>
      <c r="V7" s="28" t="n">
        <v>0</v>
      </c>
      <c r="W7" s="28" t="n">
        <v>0</v>
      </c>
      <c r="X7" s="28" t="n">
        <v>4</v>
      </c>
      <c r="Y7" s="28" t="n">
        <v>3</v>
      </c>
      <c r="Z7" s="28" t="n">
        <v>3</v>
      </c>
      <c r="AA7" s="28" t="n">
        <v>0</v>
      </c>
      <c r="AB7" s="28" t="n">
        <v>0</v>
      </c>
      <c r="AC7" s="28" t="n">
        <v>0</v>
      </c>
      <c r="AD7" s="28" t="n">
        <v>2</v>
      </c>
      <c r="AE7" s="28" t="n">
        <v>0</v>
      </c>
      <c r="AF7" s="28" t="n">
        <v>0</v>
      </c>
      <c r="AG7" s="29" t="n">
        <v>0</v>
      </c>
      <c r="AH7" s="30" t="n">
        <v>0</v>
      </c>
      <c r="AI7" s="31" t="n">
        <v>0</v>
      </c>
      <c r="AJ7" s="30" t="n">
        <v>5</v>
      </c>
      <c r="AK7" s="30" t="n">
        <v>0</v>
      </c>
      <c r="AL7" s="30" t="n">
        <v>1</v>
      </c>
      <c r="AM7" s="30" t="n">
        <v>1</v>
      </c>
      <c r="AN7" s="28" t="n">
        <v>2</v>
      </c>
      <c r="AO7" s="28" t="n">
        <v>2</v>
      </c>
      <c r="AP7" s="28" t="n">
        <v>0</v>
      </c>
      <c r="AQ7" s="28" t="n">
        <v>0</v>
      </c>
    </row>
    <row r="8" s="6" customFormat="true" ht="21" hidden="false" customHeight="true" outlineLevel="0" collapsed="false">
      <c r="A8" s="22" t="n">
        <v>121925</v>
      </c>
      <c r="B8" s="23" t="s">
        <v>61</v>
      </c>
      <c r="C8" s="24" t="s">
        <v>62</v>
      </c>
      <c r="D8" s="32" t="n">
        <v>350</v>
      </c>
      <c r="E8" s="26" t="n">
        <v>39</v>
      </c>
      <c r="F8" s="26" t="n">
        <v>10920</v>
      </c>
      <c r="G8" s="93" t="n">
        <v>0</v>
      </c>
      <c r="H8" s="27" t="n">
        <v>5</v>
      </c>
      <c r="I8" s="28" t="n">
        <v>3</v>
      </c>
      <c r="J8" s="28" t="n">
        <v>2</v>
      </c>
      <c r="K8" s="28" t="n">
        <v>0</v>
      </c>
      <c r="L8" s="28" t="n">
        <v>0</v>
      </c>
      <c r="M8" s="28" t="n">
        <v>0</v>
      </c>
      <c r="N8" s="28" t="n">
        <v>2</v>
      </c>
      <c r="O8" s="28" t="n">
        <v>0</v>
      </c>
      <c r="P8" s="28" t="n">
        <v>1</v>
      </c>
      <c r="Q8" s="28" t="n">
        <v>0</v>
      </c>
      <c r="R8" s="28" t="n">
        <v>0</v>
      </c>
      <c r="S8" s="28" t="n">
        <v>2</v>
      </c>
      <c r="T8" s="28" t="n">
        <v>0</v>
      </c>
      <c r="U8" s="28" t="n">
        <v>3</v>
      </c>
      <c r="V8" s="28" t="n">
        <v>0</v>
      </c>
      <c r="W8" s="28" t="n">
        <v>0</v>
      </c>
      <c r="X8" s="28" t="n">
        <v>4</v>
      </c>
      <c r="Y8" s="28" t="n">
        <v>3</v>
      </c>
      <c r="Z8" s="28" t="n">
        <v>3</v>
      </c>
      <c r="AA8" s="28" t="n">
        <v>0</v>
      </c>
      <c r="AB8" s="28" t="n">
        <v>0</v>
      </c>
      <c r="AC8" s="28" t="n">
        <v>0</v>
      </c>
      <c r="AD8" s="28" t="n">
        <v>2</v>
      </c>
      <c r="AE8" s="28" t="n">
        <v>0</v>
      </c>
      <c r="AF8" s="28" t="n">
        <v>0</v>
      </c>
      <c r="AG8" s="29" t="n">
        <v>0</v>
      </c>
      <c r="AH8" s="30" t="n">
        <v>0</v>
      </c>
      <c r="AI8" s="31" t="n">
        <v>0</v>
      </c>
      <c r="AJ8" s="30" t="n">
        <v>5</v>
      </c>
      <c r="AK8" s="30" t="n">
        <v>0</v>
      </c>
      <c r="AL8" s="30" t="n">
        <v>1</v>
      </c>
      <c r="AM8" s="30" t="n">
        <v>1</v>
      </c>
      <c r="AN8" s="28" t="n">
        <v>1</v>
      </c>
      <c r="AO8" s="28" t="n">
        <v>1</v>
      </c>
      <c r="AP8" s="28" t="n">
        <v>0</v>
      </c>
      <c r="AQ8" s="28" t="n">
        <v>0</v>
      </c>
    </row>
    <row r="9" s="6" customFormat="true" ht="21" hidden="false" customHeight="true" outlineLevel="0" collapsed="false">
      <c r="A9" s="22" t="n">
        <v>121247</v>
      </c>
      <c r="B9" s="23" t="s">
        <v>63</v>
      </c>
      <c r="C9" s="24" t="s">
        <v>64</v>
      </c>
      <c r="D9" s="32" t="n">
        <v>360</v>
      </c>
      <c r="E9" s="26" t="n">
        <v>44</v>
      </c>
      <c r="F9" s="26" t="n">
        <v>12672</v>
      </c>
      <c r="G9" s="93" t="n">
        <v>0</v>
      </c>
      <c r="H9" s="27" t="n">
        <v>3</v>
      </c>
      <c r="I9" s="28" t="n">
        <v>0</v>
      </c>
      <c r="J9" s="28" t="n">
        <v>1</v>
      </c>
      <c r="K9" s="28" t="n">
        <v>0</v>
      </c>
      <c r="L9" s="28" t="n">
        <v>0</v>
      </c>
      <c r="M9" s="28" t="n">
        <v>1</v>
      </c>
      <c r="N9" s="28" t="n">
        <v>1</v>
      </c>
      <c r="O9" s="28" t="n">
        <v>2</v>
      </c>
      <c r="P9" s="28" t="n">
        <v>0</v>
      </c>
      <c r="Q9" s="28" t="n">
        <v>0</v>
      </c>
      <c r="R9" s="28" t="n">
        <v>1</v>
      </c>
      <c r="S9" s="28" t="n">
        <v>1</v>
      </c>
      <c r="T9" s="28" t="n">
        <v>2</v>
      </c>
      <c r="U9" s="28" t="n">
        <v>3</v>
      </c>
      <c r="V9" s="28" t="n">
        <v>2</v>
      </c>
      <c r="W9" s="28" t="n">
        <v>0</v>
      </c>
      <c r="X9" s="28" t="n">
        <v>4</v>
      </c>
      <c r="Y9" s="28" t="n">
        <v>3</v>
      </c>
      <c r="Z9" s="28" t="n">
        <v>3</v>
      </c>
      <c r="AA9" s="28" t="n">
        <v>0</v>
      </c>
      <c r="AB9" s="28" t="n">
        <v>0</v>
      </c>
      <c r="AC9" s="28" t="n">
        <v>0</v>
      </c>
      <c r="AD9" s="28" t="n">
        <v>3</v>
      </c>
      <c r="AE9" s="28" t="n">
        <v>4</v>
      </c>
      <c r="AF9" s="28" t="n">
        <v>0</v>
      </c>
      <c r="AG9" s="29" t="n">
        <v>2</v>
      </c>
      <c r="AH9" s="30" t="n">
        <v>0</v>
      </c>
      <c r="AI9" s="30" t="n">
        <v>2</v>
      </c>
      <c r="AJ9" s="31" t="n">
        <v>0</v>
      </c>
      <c r="AK9" s="30" t="n">
        <v>0</v>
      </c>
      <c r="AL9" s="30" t="n">
        <v>1</v>
      </c>
      <c r="AM9" s="30" t="n">
        <v>1</v>
      </c>
      <c r="AN9" s="28" t="n">
        <v>2</v>
      </c>
      <c r="AO9" s="28" t="n">
        <v>2</v>
      </c>
      <c r="AP9" s="28" t="n">
        <v>0</v>
      </c>
      <c r="AQ9" s="28" t="n">
        <v>0</v>
      </c>
    </row>
    <row r="10" s="6" customFormat="true" ht="21" hidden="false" customHeight="true" outlineLevel="0" collapsed="false">
      <c r="A10" s="22" t="n">
        <v>121950</v>
      </c>
      <c r="B10" s="23" t="s">
        <v>69</v>
      </c>
      <c r="C10" s="24" t="s">
        <v>70</v>
      </c>
      <c r="D10" s="32" t="n">
        <v>340</v>
      </c>
      <c r="E10" s="26" t="n">
        <v>25</v>
      </c>
      <c r="F10" s="26" t="n">
        <v>6800</v>
      </c>
      <c r="G10" s="93" t="n">
        <v>0</v>
      </c>
      <c r="H10" s="27" t="n">
        <v>3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2</v>
      </c>
      <c r="O10" s="28" t="n">
        <v>0</v>
      </c>
      <c r="P10" s="28" t="n">
        <v>1</v>
      </c>
      <c r="Q10" s="28" t="n">
        <v>0</v>
      </c>
      <c r="R10" s="28" t="n">
        <v>0</v>
      </c>
      <c r="S10" s="28" t="n">
        <v>2</v>
      </c>
      <c r="T10" s="28" t="n">
        <v>0</v>
      </c>
      <c r="U10" s="28" t="n">
        <v>3</v>
      </c>
      <c r="V10" s="28" t="n">
        <v>0</v>
      </c>
      <c r="W10" s="28" t="n">
        <v>0</v>
      </c>
      <c r="X10" s="28" t="n">
        <v>2</v>
      </c>
      <c r="Y10" s="28" t="n">
        <v>3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9" t="n">
        <v>0</v>
      </c>
      <c r="AH10" s="30" t="n">
        <v>0</v>
      </c>
      <c r="AI10" s="31" t="n">
        <v>0</v>
      </c>
      <c r="AJ10" s="30" t="n">
        <v>3</v>
      </c>
      <c r="AK10" s="30" t="n">
        <v>4</v>
      </c>
      <c r="AL10" s="30" t="n">
        <v>1</v>
      </c>
      <c r="AM10" s="30" t="n">
        <v>1</v>
      </c>
      <c r="AN10" s="28" t="n">
        <v>0</v>
      </c>
      <c r="AO10" s="28" t="n">
        <v>0</v>
      </c>
      <c r="AP10" s="28" t="n">
        <v>0</v>
      </c>
      <c r="AQ10" s="28" t="n">
        <v>0</v>
      </c>
    </row>
    <row r="11" s="6" customFormat="true" ht="21" hidden="false" customHeight="true" outlineLevel="0" collapsed="false">
      <c r="A11" s="22" t="n">
        <v>120533</v>
      </c>
      <c r="B11" s="23" t="s">
        <v>71</v>
      </c>
      <c r="C11" s="24" t="s">
        <v>72</v>
      </c>
      <c r="D11" s="32" t="n">
        <v>395</v>
      </c>
      <c r="E11" s="26" t="n">
        <v>30</v>
      </c>
      <c r="F11" s="26" t="n">
        <v>9480</v>
      </c>
      <c r="G11" s="93" t="n">
        <v>0</v>
      </c>
      <c r="H11" s="27" t="n">
        <v>3</v>
      </c>
      <c r="I11" s="28" t="n">
        <v>3</v>
      </c>
      <c r="J11" s="28" t="n">
        <v>1</v>
      </c>
      <c r="K11" s="28" t="n">
        <v>0</v>
      </c>
      <c r="L11" s="28" t="n">
        <v>0</v>
      </c>
      <c r="M11" s="28" t="n">
        <v>1</v>
      </c>
      <c r="N11" s="28" t="n">
        <v>0</v>
      </c>
      <c r="O11" s="28" t="n">
        <v>0</v>
      </c>
      <c r="P11" s="28" t="n">
        <v>1</v>
      </c>
      <c r="Q11" s="28" t="n">
        <v>0</v>
      </c>
      <c r="R11" s="28" t="n">
        <v>0</v>
      </c>
      <c r="S11" s="28" t="n">
        <v>0</v>
      </c>
      <c r="T11" s="28" t="n">
        <v>2</v>
      </c>
      <c r="U11" s="28" t="n">
        <v>0</v>
      </c>
      <c r="V11" s="28" t="n">
        <v>2</v>
      </c>
      <c r="W11" s="28" t="n">
        <v>0</v>
      </c>
      <c r="X11" s="28" t="n">
        <v>2</v>
      </c>
      <c r="Y11" s="28" t="n">
        <v>3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2</v>
      </c>
      <c r="AE11" s="28" t="n">
        <v>0</v>
      </c>
      <c r="AF11" s="28" t="n">
        <v>0</v>
      </c>
      <c r="AG11" s="29" t="n">
        <v>2</v>
      </c>
      <c r="AH11" s="30" t="n">
        <v>0</v>
      </c>
      <c r="AI11" s="31" t="n">
        <v>0</v>
      </c>
      <c r="AJ11" s="30" t="n">
        <v>2</v>
      </c>
      <c r="AK11" s="30" t="n">
        <v>4</v>
      </c>
      <c r="AL11" s="30" t="n">
        <v>0</v>
      </c>
      <c r="AM11" s="30" t="n">
        <v>1</v>
      </c>
      <c r="AN11" s="28" t="n">
        <v>0</v>
      </c>
      <c r="AO11" s="28" t="n">
        <v>0</v>
      </c>
      <c r="AP11" s="28" t="n">
        <v>0</v>
      </c>
      <c r="AQ11" s="28" t="n">
        <v>1</v>
      </c>
    </row>
    <row r="12" s="6" customFormat="true" ht="21" hidden="false" customHeight="true" outlineLevel="0" collapsed="false">
      <c r="A12" s="22" t="n">
        <v>124722</v>
      </c>
      <c r="B12" s="23" t="s">
        <v>73</v>
      </c>
      <c r="C12" s="24" t="s">
        <v>74</v>
      </c>
      <c r="D12" s="32" t="n">
        <v>575</v>
      </c>
      <c r="E12" s="26" t="n">
        <v>9</v>
      </c>
      <c r="F12" s="26" t="n">
        <v>4140</v>
      </c>
      <c r="G12" s="93" t="n">
        <v>0</v>
      </c>
      <c r="H12" s="27" t="n">
        <v>3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3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1</v>
      </c>
      <c r="AE12" s="28" t="n">
        <v>0</v>
      </c>
      <c r="AF12" s="28" t="n">
        <v>0</v>
      </c>
      <c r="AG12" s="29" t="n">
        <v>2</v>
      </c>
      <c r="AH12" s="30" t="n">
        <v>0</v>
      </c>
      <c r="AI12" s="31" t="n">
        <v>0</v>
      </c>
      <c r="AJ12" s="31" t="n">
        <v>0</v>
      </c>
      <c r="AK12" s="30" t="n">
        <v>0</v>
      </c>
      <c r="AL12" s="30" t="n">
        <v>0</v>
      </c>
      <c r="AM12" s="30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</row>
    <row r="13" s="6" customFormat="true" ht="21" hidden="false" customHeight="true" outlineLevel="0" collapsed="false">
      <c r="A13" s="22" t="n">
        <v>140359</v>
      </c>
      <c r="B13" s="34" t="s">
        <v>75</v>
      </c>
      <c r="C13" s="24" t="s">
        <v>76</v>
      </c>
      <c r="D13" s="32" t="n">
        <v>225</v>
      </c>
      <c r="E13" s="26" t="n">
        <v>36</v>
      </c>
      <c r="F13" s="26" t="n">
        <v>6480</v>
      </c>
      <c r="G13" s="93" t="n">
        <v>0</v>
      </c>
      <c r="H13" s="27" t="n">
        <v>0</v>
      </c>
      <c r="I13" s="28" t="n">
        <v>2</v>
      </c>
      <c r="J13" s="28" t="n">
        <v>2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2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2</v>
      </c>
      <c r="U13" s="28" t="n">
        <v>5</v>
      </c>
      <c r="V13" s="28" t="n">
        <v>2</v>
      </c>
      <c r="W13" s="28" t="n">
        <v>0</v>
      </c>
      <c r="X13" s="28" t="n">
        <v>0</v>
      </c>
      <c r="Y13" s="28" t="n">
        <v>3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3</v>
      </c>
      <c r="AE13" s="28" t="n">
        <v>0</v>
      </c>
      <c r="AF13" s="28" t="n">
        <v>0</v>
      </c>
      <c r="AG13" s="29" t="n">
        <v>4</v>
      </c>
      <c r="AH13" s="30" t="n">
        <v>0</v>
      </c>
      <c r="AI13" s="31" t="n">
        <v>0</v>
      </c>
      <c r="AJ13" s="31" t="n">
        <v>0</v>
      </c>
      <c r="AK13" s="30" t="n">
        <v>4</v>
      </c>
      <c r="AL13" s="30" t="n">
        <v>1</v>
      </c>
      <c r="AM13" s="30" t="n">
        <v>2</v>
      </c>
      <c r="AN13" s="28" t="n">
        <v>2</v>
      </c>
      <c r="AO13" s="28" t="n">
        <v>2</v>
      </c>
      <c r="AP13" s="28" t="n">
        <v>0</v>
      </c>
      <c r="AQ13" s="28" t="n">
        <v>0</v>
      </c>
    </row>
    <row r="14" s="6" customFormat="true" ht="39" hidden="false" customHeight="true" outlineLevel="0" collapsed="false">
      <c r="A14" s="22" t="n">
        <v>140373</v>
      </c>
      <c r="B14" s="34" t="s">
        <v>83</v>
      </c>
      <c r="C14" s="24" t="s">
        <v>84</v>
      </c>
      <c r="D14" s="32" t="n">
        <v>245</v>
      </c>
      <c r="E14" s="26" t="n">
        <v>67</v>
      </c>
      <c r="F14" s="26" t="n">
        <v>13132</v>
      </c>
      <c r="G14" s="93" t="n">
        <v>0</v>
      </c>
      <c r="H14" s="27" t="n">
        <v>3</v>
      </c>
      <c r="I14" s="28" t="n">
        <v>8</v>
      </c>
      <c r="J14" s="28" t="n">
        <v>1</v>
      </c>
      <c r="K14" s="28" t="n">
        <v>1</v>
      </c>
      <c r="L14" s="28" t="n">
        <v>0</v>
      </c>
      <c r="M14" s="28" t="n">
        <v>2</v>
      </c>
      <c r="N14" s="28" t="n">
        <v>1</v>
      </c>
      <c r="O14" s="28" t="n">
        <v>0</v>
      </c>
      <c r="P14" s="28" t="n">
        <v>1</v>
      </c>
      <c r="Q14" s="28" t="n">
        <v>0</v>
      </c>
      <c r="R14" s="28" t="n">
        <v>1</v>
      </c>
      <c r="S14" s="28" t="n">
        <v>1</v>
      </c>
      <c r="T14" s="28" t="n">
        <v>0</v>
      </c>
      <c r="U14" s="28" t="n">
        <v>3</v>
      </c>
      <c r="V14" s="28" t="n">
        <v>2</v>
      </c>
      <c r="W14" s="28" t="n">
        <v>2</v>
      </c>
      <c r="X14" s="28" t="n">
        <v>4</v>
      </c>
      <c r="Y14" s="28" t="n">
        <v>3</v>
      </c>
      <c r="Z14" s="28" t="n">
        <v>3</v>
      </c>
      <c r="AA14" s="28" t="n">
        <v>2</v>
      </c>
      <c r="AB14" s="28" t="n">
        <v>0</v>
      </c>
      <c r="AC14" s="28" t="n">
        <v>0</v>
      </c>
      <c r="AD14" s="28" t="n">
        <v>3</v>
      </c>
      <c r="AE14" s="28" t="n">
        <v>0</v>
      </c>
      <c r="AF14" s="28" t="n">
        <v>0</v>
      </c>
      <c r="AG14" s="29" t="n">
        <v>4</v>
      </c>
      <c r="AH14" s="30" t="n">
        <v>0</v>
      </c>
      <c r="AI14" s="31" t="n">
        <v>0</v>
      </c>
      <c r="AJ14" s="30" t="n">
        <v>2</v>
      </c>
      <c r="AK14" s="30" t="n">
        <v>5</v>
      </c>
      <c r="AL14" s="30" t="n">
        <v>2</v>
      </c>
      <c r="AM14" s="30" t="n">
        <v>3</v>
      </c>
      <c r="AN14" s="28" t="n">
        <v>5</v>
      </c>
      <c r="AO14" s="28" t="n">
        <v>5</v>
      </c>
      <c r="AP14" s="28" t="n">
        <v>0</v>
      </c>
      <c r="AQ14" s="28" t="n">
        <v>0</v>
      </c>
    </row>
    <row r="15" s="6" customFormat="true" ht="21" hidden="false" customHeight="true" outlineLevel="0" collapsed="false">
      <c r="A15" s="22" t="n">
        <v>140388</v>
      </c>
      <c r="B15" s="23" t="s">
        <v>85</v>
      </c>
      <c r="C15" s="24" t="s">
        <v>86</v>
      </c>
      <c r="D15" s="36" t="n">
        <v>295</v>
      </c>
      <c r="E15" s="26" t="n">
        <v>54</v>
      </c>
      <c r="F15" s="26" t="n">
        <v>12744</v>
      </c>
      <c r="G15" s="93" t="n">
        <v>0</v>
      </c>
      <c r="H15" s="27" t="n">
        <v>3</v>
      </c>
      <c r="I15" s="28" t="n">
        <v>8</v>
      </c>
      <c r="J15" s="28" t="n">
        <v>0</v>
      </c>
      <c r="K15" s="28" t="n">
        <v>1</v>
      </c>
      <c r="L15" s="28" t="n">
        <v>0</v>
      </c>
      <c r="M15" s="28" t="n">
        <v>2</v>
      </c>
      <c r="N15" s="28" t="n">
        <v>0</v>
      </c>
      <c r="O15" s="28" t="n">
        <v>3</v>
      </c>
      <c r="P15" s="28" t="n">
        <v>1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3</v>
      </c>
      <c r="V15" s="28" t="n">
        <v>0</v>
      </c>
      <c r="W15" s="28" t="n">
        <v>2</v>
      </c>
      <c r="X15" s="28" t="n">
        <v>4</v>
      </c>
      <c r="Y15" s="28" t="n">
        <v>3</v>
      </c>
      <c r="Z15" s="28" t="n">
        <v>3</v>
      </c>
      <c r="AA15" s="28" t="n">
        <v>0</v>
      </c>
      <c r="AB15" s="28" t="n">
        <v>0</v>
      </c>
      <c r="AC15" s="28" t="n">
        <v>0</v>
      </c>
      <c r="AD15" s="28" t="n">
        <v>3</v>
      </c>
      <c r="AE15" s="28" t="n">
        <v>0</v>
      </c>
      <c r="AF15" s="28" t="n">
        <v>0</v>
      </c>
      <c r="AG15" s="29" t="n">
        <v>4</v>
      </c>
      <c r="AH15" s="30" t="n">
        <v>0</v>
      </c>
      <c r="AI15" s="30" t="n">
        <v>2</v>
      </c>
      <c r="AJ15" s="30" t="n">
        <v>3</v>
      </c>
      <c r="AK15" s="30" t="n">
        <v>5</v>
      </c>
      <c r="AL15" s="30" t="n">
        <v>2</v>
      </c>
      <c r="AM15" s="30" t="n">
        <v>2</v>
      </c>
      <c r="AN15" s="28" t="n">
        <v>0</v>
      </c>
      <c r="AO15" s="28" t="n">
        <v>0</v>
      </c>
      <c r="AP15" s="28" t="n">
        <v>0</v>
      </c>
      <c r="AQ15" s="28" t="n">
        <v>0</v>
      </c>
    </row>
    <row r="16" s="6" customFormat="true" ht="21" hidden="false" customHeight="true" outlineLevel="0" collapsed="false">
      <c r="A16" s="22" t="n">
        <v>140389</v>
      </c>
      <c r="B16" s="34" t="s">
        <v>89</v>
      </c>
      <c r="C16" s="24" t="s">
        <v>90</v>
      </c>
      <c r="D16" s="32" t="n">
        <v>385</v>
      </c>
      <c r="E16" s="26" t="n">
        <v>44</v>
      </c>
      <c r="F16" s="26" t="n">
        <v>13552</v>
      </c>
      <c r="G16" s="93" t="n">
        <v>0</v>
      </c>
      <c r="H16" s="27" t="n">
        <v>3</v>
      </c>
      <c r="I16" s="28" t="n">
        <v>5</v>
      </c>
      <c r="J16" s="28" t="n">
        <v>0</v>
      </c>
      <c r="K16" s="28" t="n">
        <v>0</v>
      </c>
      <c r="L16" s="28" t="n">
        <v>0</v>
      </c>
      <c r="M16" s="28" t="n">
        <v>2</v>
      </c>
      <c r="N16" s="28" t="n">
        <v>0</v>
      </c>
      <c r="O16" s="28" t="n">
        <v>2</v>
      </c>
      <c r="P16" s="28" t="n">
        <v>1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3</v>
      </c>
      <c r="V16" s="28" t="n">
        <v>2</v>
      </c>
      <c r="W16" s="28" t="n">
        <v>0</v>
      </c>
      <c r="X16" s="28" t="n">
        <v>4</v>
      </c>
      <c r="Y16" s="28" t="n">
        <v>3</v>
      </c>
      <c r="Z16" s="28" t="n">
        <v>3</v>
      </c>
      <c r="AA16" s="28" t="n">
        <v>1</v>
      </c>
      <c r="AB16" s="28" t="n">
        <v>0</v>
      </c>
      <c r="AC16" s="28" t="n">
        <v>0</v>
      </c>
      <c r="AD16" s="28" t="n">
        <v>3</v>
      </c>
      <c r="AE16" s="28" t="n">
        <v>0</v>
      </c>
      <c r="AF16" s="28" t="n">
        <v>0</v>
      </c>
      <c r="AG16" s="29" t="n">
        <v>2</v>
      </c>
      <c r="AH16" s="30" t="n">
        <v>0</v>
      </c>
      <c r="AI16" s="31" t="n">
        <v>0</v>
      </c>
      <c r="AJ16" s="31" t="n">
        <v>0</v>
      </c>
      <c r="AK16" s="30" t="n">
        <v>4</v>
      </c>
      <c r="AL16" s="30" t="n">
        <v>1</v>
      </c>
      <c r="AM16" s="30" t="n">
        <v>1</v>
      </c>
      <c r="AN16" s="28" t="n">
        <v>2</v>
      </c>
      <c r="AO16" s="28" t="n">
        <v>2</v>
      </c>
      <c r="AP16" s="28" t="n">
        <v>0</v>
      </c>
      <c r="AQ16" s="28" t="n">
        <v>0</v>
      </c>
    </row>
    <row r="17" s="6" customFormat="true" ht="21" hidden="false" customHeight="true" outlineLevel="0" collapsed="false">
      <c r="A17" s="22" t="n">
        <v>143064</v>
      </c>
      <c r="B17" s="23" t="s">
        <v>99</v>
      </c>
      <c r="C17" s="24" t="s">
        <v>100</v>
      </c>
      <c r="D17" s="25" t="n">
        <v>265</v>
      </c>
      <c r="E17" s="26" t="n">
        <v>33</v>
      </c>
      <c r="F17" s="26" t="n">
        <v>6996</v>
      </c>
      <c r="G17" s="93" t="n">
        <v>33</v>
      </c>
      <c r="H17" s="27" t="n">
        <v>3</v>
      </c>
      <c r="I17" s="28" t="n">
        <v>0</v>
      </c>
      <c r="J17" s="28" t="n">
        <v>2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9</v>
      </c>
      <c r="V17" s="28" t="n">
        <v>0</v>
      </c>
      <c r="W17" s="28" t="n">
        <v>0</v>
      </c>
      <c r="X17" s="28" t="n">
        <v>0</v>
      </c>
      <c r="Y17" s="28" t="n">
        <v>3</v>
      </c>
      <c r="Z17" s="28" t="n">
        <v>3</v>
      </c>
      <c r="AA17" s="28" t="n">
        <v>0</v>
      </c>
      <c r="AB17" s="28" t="n">
        <v>0</v>
      </c>
      <c r="AC17" s="28" t="n">
        <v>0</v>
      </c>
      <c r="AD17" s="28" t="n">
        <v>2</v>
      </c>
      <c r="AE17" s="28" t="n">
        <v>0</v>
      </c>
      <c r="AF17" s="28" t="n">
        <v>0</v>
      </c>
      <c r="AG17" s="29" t="n">
        <v>2</v>
      </c>
      <c r="AH17" s="30" t="n">
        <v>0</v>
      </c>
      <c r="AI17" s="31" t="n">
        <v>0</v>
      </c>
      <c r="AJ17" s="31" t="n">
        <v>0</v>
      </c>
      <c r="AK17" s="30" t="n">
        <v>6</v>
      </c>
      <c r="AL17" s="30" t="n">
        <v>0</v>
      </c>
      <c r="AM17" s="30" t="n">
        <v>2</v>
      </c>
      <c r="AN17" s="28" t="n">
        <v>0</v>
      </c>
      <c r="AO17" s="28" t="n">
        <v>0</v>
      </c>
      <c r="AP17" s="28" t="n">
        <v>0</v>
      </c>
      <c r="AQ17" s="28" t="n">
        <v>1</v>
      </c>
    </row>
    <row r="18" s="6" customFormat="true" ht="21" hidden="false" customHeight="true" outlineLevel="0" collapsed="false">
      <c r="A18" s="22" t="n">
        <v>151528</v>
      </c>
      <c r="B18" s="23" t="s">
        <v>101</v>
      </c>
      <c r="C18" s="24" t="s">
        <v>102</v>
      </c>
      <c r="D18" s="32" t="n">
        <v>335</v>
      </c>
      <c r="E18" s="26" t="n">
        <v>67</v>
      </c>
      <c r="F18" s="26" t="n">
        <v>17956</v>
      </c>
      <c r="G18" s="93" t="n">
        <v>67</v>
      </c>
      <c r="H18" s="27" t="n">
        <v>3</v>
      </c>
      <c r="I18" s="28" t="n">
        <v>0</v>
      </c>
      <c r="J18" s="28" t="n">
        <v>2</v>
      </c>
      <c r="K18" s="28" t="n">
        <v>0</v>
      </c>
      <c r="L18" s="28" t="n">
        <v>2</v>
      </c>
      <c r="M18" s="28" t="n">
        <v>2</v>
      </c>
      <c r="N18" s="28" t="n">
        <v>2</v>
      </c>
      <c r="O18" s="28" t="n">
        <v>0</v>
      </c>
      <c r="P18" s="28" t="n">
        <v>2</v>
      </c>
      <c r="Q18" s="28" t="n">
        <v>3</v>
      </c>
      <c r="R18" s="28" t="n">
        <v>0</v>
      </c>
      <c r="S18" s="28" t="n">
        <v>2</v>
      </c>
      <c r="T18" s="28" t="n">
        <v>7</v>
      </c>
      <c r="U18" s="28" t="n">
        <v>3</v>
      </c>
      <c r="V18" s="28" t="n">
        <v>0</v>
      </c>
      <c r="W18" s="28" t="n">
        <v>1</v>
      </c>
      <c r="X18" s="28" t="n">
        <v>2</v>
      </c>
      <c r="Y18" s="28" t="n">
        <v>3</v>
      </c>
      <c r="Z18" s="28" t="n">
        <v>3</v>
      </c>
      <c r="AA18" s="28" t="n">
        <v>0</v>
      </c>
      <c r="AB18" s="28" t="n">
        <v>0</v>
      </c>
      <c r="AC18" s="28" t="n">
        <v>0</v>
      </c>
      <c r="AD18" s="28" t="n">
        <v>3</v>
      </c>
      <c r="AE18" s="28" t="n">
        <v>4</v>
      </c>
      <c r="AF18" s="28" t="n">
        <v>0</v>
      </c>
      <c r="AG18" s="29" t="n">
        <v>4</v>
      </c>
      <c r="AH18" s="30" t="n">
        <v>0</v>
      </c>
      <c r="AI18" s="31" t="n">
        <v>0</v>
      </c>
      <c r="AJ18" s="30" t="n">
        <v>3</v>
      </c>
      <c r="AK18" s="30" t="n">
        <v>6</v>
      </c>
      <c r="AL18" s="30" t="n">
        <v>1</v>
      </c>
      <c r="AM18" s="30" t="n">
        <v>5</v>
      </c>
      <c r="AN18" s="28" t="n">
        <v>2</v>
      </c>
      <c r="AO18" s="28" t="n">
        <v>2</v>
      </c>
      <c r="AP18" s="28" t="n">
        <v>0</v>
      </c>
      <c r="AQ18" s="28" t="n">
        <v>0</v>
      </c>
    </row>
    <row r="19" s="6" customFormat="true" ht="21" hidden="false" customHeight="true" outlineLevel="0" collapsed="false">
      <c r="A19" s="22" t="n">
        <v>124178</v>
      </c>
      <c r="B19" s="23" t="s">
        <v>103</v>
      </c>
      <c r="C19" s="24" t="s">
        <v>104</v>
      </c>
      <c r="D19" s="25" t="n">
        <v>230</v>
      </c>
      <c r="E19" s="26" t="n">
        <v>33</v>
      </c>
      <c r="F19" s="26" t="n">
        <v>6072</v>
      </c>
      <c r="G19" s="93" t="n">
        <v>33</v>
      </c>
      <c r="H19" s="27" t="n">
        <v>3</v>
      </c>
      <c r="I19" s="28" t="n">
        <v>3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2</v>
      </c>
      <c r="U19" s="28" t="n">
        <v>3</v>
      </c>
      <c r="V19" s="28" t="n">
        <v>0</v>
      </c>
      <c r="W19" s="28" t="n">
        <v>0</v>
      </c>
      <c r="X19" s="28" t="n">
        <v>0</v>
      </c>
      <c r="Y19" s="28" t="n">
        <v>3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9" t="n">
        <v>0</v>
      </c>
      <c r="AH19" s="30" t="n">
        <v>2</v>
      </c>
      <c r="AI19" s="31" t="n">
        <v>0</v>
      </c>
      <c r="AJ19" s="30" t="n">
        <v>2</v>
      </c>
      <c r="AK19" s="30" t="n">
        <v>10</v>
      </c>
      <c r="AL19" s="30" t="n">
        <v>2</v>
      </c>
      <c r="AM19" s="30" t="n">
        <v>1</v>
      </c>
      <c r="AN19" s="28" t="n">
        <v>1</v>
      </c>
      <c r="AO19" s="28" t="n">
        <v>1</v>
      </c>
      <c r="AP19" s="28" t="n">
        <v>0</v>
      </c>
      <c r="AQ19" s="28" t="n">
        <v>0</v>
      </c>
    </row>
    <row r="20" s="6" customFormat="true" ht="21" hidden="false" customHeight="true" outlineLevel="0" collapsed="false">
      <c r="A20" s="22" t="n">
        <v>151529</v>
      </c>
      <c r="B20" s="23" t="s">
        <v>105</v>
      </c>
      <c r="C20" s="24" t="s">
        <v>106</v>
      </c>
      <c r="D20" s="32" t="n">
        <v>320</v>
      </c>
      <c r="E20" s="26" t="n">
        <v>37</v>
      </c>
      <c r="F20" s="26" t="n">
        <v>9472</v>
      </c>
      <c r="G20" s="93" t="n">
        <v>0</v>
      </c>
      <c r="H20" s="27" t="n">
        <v>3</v>
      </c>
      <c r="I20" s="28" t="n">
        <v>3</v>
      </c>
      <c r="J20" s="28" t="n">
        <v>0</v>
      </c>
      <c r="K20" s="28" t="n">
        <v>0</v>
      </c>
      <c r="L20" s="28" t="n">
        <v>0</v>
      </c>
      <c r="M20" s="28" t="n">
        <v>1</v>
      </c>
      <c r="N20" s="28" t="n">
        <v>0</v>
      </c>
      <c r="O20" s="28" t="n">
        <v>2</v>
      </c>
      <c r="P20" s="28" t="n">
        <v>1</v>
      </c>
      <c r="Q20" s="28" t="n">
        <v>0</v>
      </c>
      <c r="R20" s="28" t="n">
        <v>0</v>
      </c>
      <c r="S20" s="28" t="n">
        <v>0</v>
      </c>
      <c r="T20" s="28" t="n">
        <v>5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3</v>
      </c>
      <c r="Z20" s="28" t="n">
        <v>3</v>
      </c>
      <c r="AA20" s="28" t="n">
        <v>0</v>
      </c>
      <c r="AB20" s="28" t="n">
        <v>0</v>
      </c>
      <c r="AC20" s="28" t="n">
        <v>0</v>
      </c>
      <c r="AD20" s="28" t="n">
        <v>3</v>
      </c>
      <c r="AE20" s="28" t="n">
        <v>4</v>
      </c>
      <c r="AF20" s="28" t="n">
        <v>0</v>
      </c>
      <c r="AG20" s="29" t="n">
        <v>2</v>
      </c>
      <c r="AH20" s="30" t="n">
        <v>0</v>
      </c>
      <c r="AI20" s="31" t="n">
        <v>0</v>
      </c>
      <c r="AJ20" s="31" t="n">
        <v>0</v>
      </c>
      <c r="AK20" s="30" t="n">
        <v>5</v>
      </c>
      <c r="AL20" s="30" t="n">
        <v>1</v>
      </c>
      <c r="AM20" s="30" t="n">
        <v>1</v>
      </c>
      <c r="AN20" s="28" t="n">
        <v>0</v>
      </c>
      <c r="AO20" s="28" t="n">
        <v>0</v>
      </c>
      <c r="AP20" s="28" t="n">
        <v>0</v>
      </c>
      <c r="AQ20" s="28" t="n">
        <v>0</v>
      </c>
    </row>
    <row r="21" s="6" customFormat="true" ht="21" hidden="false" customHeight="true" outlineLevel="0" collapsed="false">
      <c r="A21" s="22" t="n">
        <v>151530</v>
      </c>
      <c r="B21" s="23" t="s">
        <v>107</v>
      </c>
      <c r="C21" s="24" t="s">
        <v>108</v>
      </c>
      <c r="D21" s="32" t="n">
        <v>235</v>
      </c>
      <c r="E21" s="26" t="n">
        <v>51</v>
      </c>
      <c r="F21" s="26" t="n">
        <v>9588</v>
      </c>
      <c r="G21" s="93" t="n">
        <v>51</v>
      </c>
      <c r="H21" s="27" t="n">
        <v>0</v>
      </c>
      <c r="I21" s="28" t="n">
        <v>5</v>
      </c>
      <c r="J21" s="28" t="n">
        <v>3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2</v>
      </c>
      <c r="P21" s="28" t="n">
        <v>2</v>
      </c>
      <c r="Q21" s="28" t="n">
        <v>0</v>
      </c>
      <c r="R21" s="28" t="n">
        <v>0</v>
      </c>
      <c r="S21" s="28" t="n">
        <v>0</v>
      </c>
      <c r="T21" s="28" t="n">
        <v>5</v>
      </c>
      <c r="U21" s="28" t="n">
        <v>10</v>
      </c>
      <c r="V21" s="28" t="n">
        <v>0</v>
      </c>
      <c r="W21" s="28" t="n">
        <v>0</v>
      </c>
      <c r="X21" s="28" t="n">
        <v>2</v>
      </c>
      <c r="Y21" s="28" t="n">
        <v>3</v>
      </c>
      <c r="Z21" s="28" t="n">
        <v>3</v>
      </c>
      <c r="AA21" s="28" t="n">
        <v>0</v>
      </c>
      <c r="AB21" s="28" t="n">
        <v>0</v>
      </c>
      <c r="AC21" s="28" t="n">
        <v>0</v>
      </c>
      <c r="AD21" s="28" t="n">
        <v>3</v>
      </c>
      <c r="AE21" s="28" t="n">
        <v>4</v>
      </c>
      <c r="AF21" s="28" t="n">
        <v>0</v>
      </c>
      <c r="AG21" s="29" t="n">
        <v>4</v>
      </c>
      <c r="AH21" s="30" t="n">
        <v>0</v>
      </c>
      <c r="AI21" s="31" t="n">
        <v>0</v>
      </c>
      <c r="AJ21" s="31" t="n">
        <v>0</v>
      </c>
      <c r="AK21" s="30" t="n">
        <v>0</v>
      </c>
      <c r="AL21" s="30" t="n">
        <v>2</v>
      </c>
      <c r="AM21" s="30" t="n">
        <v>1</v>
      </c>
      <c r="AN21" s="28" t="n">
        <v>0</v>
      </c>
      <c r="AO21" s="28" t="n">
        <v>0</v>
      </c>
      <c r="AP21" s="28" t="n">
        <v>2</v>
      </c>
      <c r="AQ21" s="28" t="n">
        <v>0</v>
      </c>
    </row>
    <row r="22" s="6" customFormat="true" ht="21" hidden="false" customHeight="true" outlineLevel="0" collapsed="false">
      <c r="A22" s="22" t="n">
        <v>151521</v>
      </c>
      <c r="B22" s="23" t="s">
        <v>109</v>
      </c>
      <c r="C22" s="24" t="s">
        <v>110</v>
      </c>
      <c r="D22" s="32" t="n">
        <v>235</v>
      </c>
      <c r="E22" s="26" t="n">
        <v>77</v>
      </c>
      <c r="F22" s="26" t="n">
        <v>14476</v>
      </c>
      <c r="G22" s="93" t="n">
        <v>0</v>
      </c>
      <c r="H22" s="27" t="n">
        <v>5</v>
      </c>
      <c r="I22" s="28" t="n">
        <v>5</v>
      </c>
      <c r="J22" s="28" t="n">
        <v>3</v>
      </c>
      <c r="K22" s="28" t="n">
        <v>0</v>
      </c>
      <c r="L22" s="28" t="n">
        <v>0</v>
      </c>
      <c r="M22" s="28" t="n">
        <v>1</v>
      </c>
      <c r="N22" s="28" t="n">
        <v>0</v>
      </c>
      <c r="O22" s="28" t="n">
        <v>0</v>
      </c>
      <c r="P22" s="28" t="n">
        <v>2</v>
      </c>
      <c r="Q22" s="28" t="n">
        <v>0</v>
      </c>
      <c r="R22" s="28" t="n">
        <v>0</v>
      </c>
      <c r="S22" s="28" t="n">
        <v>0</v>
      </c>
      <c r="T22" s="28" t="n">
        <v>5</v>
      </c>
      <c r="U22" s="28" t="n">
        <v>10</v>
      </c>
      <c r="V22" s="28" t="n">
        <v>0</v>
      </c>
      <c r="W22" s="28" t="n">
        <v>0</v>
      </c>
      <c r="X22" s="28" t="n">
        <v>2</v>
      </c>
      <c r="Y22" s="28" t="n">
        <v>3</v>
      </c>
      <c r="Z22" s="28" t="n">
        <v>3</v>
      </c>
      <c r="AA22" s="28" t="n">
        <v>0</v>
      </c>
      <c r="AB22" s="28" t="n">
        <v>4</v>
      </c>
      <c r="AC22" s="28" t="n">
        <v>0</v>
      </c>
      <c r="AD22" s="28" t="n">
        <v>3</v>
      </c>
      <c r="AE22" s="28" t="n">
        <v>4</v>
      </c>
      <c r="AF22" s="28" t="n">
        <v>0</v>
      </c>
      <c r="AG22" s="29" t="n">
        <v>4</v>
      </c>
      <c r="AH22" s="30" t="n">
        <v>0</v>
      </c>
      <c r="AI22" s="31" t="n">
        <v>0</v>
      </c>
      <c r="AJ22" s="30" t="n">
        <v>3</v>
      </c>
      <c r="AK22" s="30" t="n">
        <v>15</v>
      </c>
      <c r="AL22" s="30" t="n">
        <v>2</v>
      </c>
      <c r="AM22" s="30" t="n">
        <v>1</v>
      </c>
      <c r="AN22" s="28" t="n">
        <v>0</v>
      </c>
      <c r="AO22" s="28" t="n">
        <v>0</v>
      </c>
      <c r="AP22" s="28" t="n">
        <v>2</v>
      </c>
      <c r="AQ22" s="28" t="n">
        <v>0</v>
      </c>
    </row>
    <row r="23" s="6" customFormat="true" ht="21" hidden="false" customHeight="true" outlineLevel="0" collapsed="false">
      <c r="A23" s="22" t="n">
        <v>143170</v>
      </c>
      <c r="B23" s="23" t="s">
        <v>111</v>
      </c>
      <c r="C23" s="40" t="s">
        <v>112</v>
      </c>
      <c r="D23" s="36" t="n">
        <v>205</v>
      </c>
      <c r="E23" s="26" t="n">
        <v>53</v>
      </c>
      <c r="F23" s="26" t="n">
        <v>8692</v>
      </c>
      <c r="G23" s="93" t="n">
        <v>0</v>
      </c>
      <c r="H23" s="27" t="n">
        <v>5</v>
      </c>
      <c r="I23" s="28" t="n">
        <v>3</v>
      </c>
      <c r="J23" s="28" t="n">
        <v>0</v>
      </c>
      <c r="K23" s="28" t="n">
        <v>0</v>
      </c>
      <c r="L23" s="28" t="n">
        <v>0</v>
      </c>
      <c r="M23" s="28" t="n">
        <v>2</v>
      </c>
      <c r="N23" s="28" t="n">
        <v>0</v>
      </c>
      <c r="O23" s="28" t="n">
        <v>0</v>
      </c>
      <c r="P23" s="28" t="n">
        <v>1</v>
      </c>
      <c r="Q23" s="28" t="n">
        <v>0</v>
      </c>
      <c r="R23" s="28" t="n">
        <v>0</v>
      </c>
      <c r="S23" s="28" t="n">
        <v>0</v>
      </c>
      <c r="T23" s="28" t="n">
        <v>5</v>
      </c>
      <c r="U23" s="28" t="n">
        <v>2</v>
      </c>
      <c r="V23" s="28" t="n">
        <v>0</v>
      </c>
      <c r="W23" s="28" t="n">
        <v>1</v>
      </c>
      <c r="X23" s="28" t="n">
        <v>0</v>
      </c>
      <c r="Y23" s="28" t="n">
        <v>0</v>
      </c>
      <c r="Z23" s="28" t="n">
        <v>3</v>
      </c>
      <c r="AA23" s="28" t="n">
        <v>0</v>
      </c>
      <c r="AB23" s="28" t="n">
        <v>0</v>
      </c>
      <c r="AC23" s="28" t="n">
        <v>0</v>
      </c>
      <c r="AD23" s="28" t="n">
        <v>3</v>
      </c>
      <c r="AE23" s="28" t="n">
        <v>4</v>
      </c>
      <c r="AF23" s="28" t="n">
        <v>0</v>
      </c>
      <c r="AG23" s="29" t="n">
        <v>0</v>
      </c>
      <c r="AH23" s="30" t="n">
        <v>3</v>
      </c>
      <c r="AI23" s="31" t="n">
        <v>0</v>
      </c>
      <c r="AJ23" s="30" t="n">
        <v>3</v>
      </c>
      <c r="AK23" s="30" t="n">
        <v>5</v>
      </c>
      <c r="AL23" s="30" t="n">
        <v>5</v>
      </c>
      <c r="AM23" s="30" t="n">
        <v>2</v>
      </c>
      <c r="AN23" s="28" t="n">
        <v>1</v>
      </c>
      <c r="AO23" s="28" t="n">
        <v>1</v>
      </c>
      <c r="AP23" s="28" t="n">
        <v>4</v>
      </c>
      <c r="AQ23" s="28" t="n">
        <v>0</v>
      </c>
    </row>
    <row r="24" s="6" customFormat="true" ht="21" hidden="false" customHeight="true" outlineLevel="0" collapsed="false">
      <c r="A24" s="22" t="n">
        <v>140383</v>
      </c>
      <c r="B24" s="23" t="s">
        <v>119</v>
      </c>
      <c r="C24" s="24" t="s">
        <v>120</v>
      </c>
      <c r="D24" s="32" t="n">
        <v>195</v>
      </c>
      <c r="E24" s="26" t="n">
        <v>55</v>
      </c>
      <c r="F24" s="26" t="n">
        <v>8580</v>
      </c>
      <c r="G24" s="93" t="n">
        <v>55</v>
      </c>
      <c r="H24" s="27" t="n">
        <v>3</v>
      </c>
      <c r="I24" s="28" t="n">
        <v>0</v>
      </c>
      <c r="J24" s="28" t="n">
        <v>2</v>
      </c>
      <c r="K24" s="28" t="n">
        <v>0</v>
      </c>
      <c r="L24" s="28" t="n">
        <v>0</v>
      </c>
      <c r="M24" s="28" t="n">
        <v>2</v>
      </c>
      <c r="N24" s="28" t="n">
        <v>1</v>
      </c>
      <c r="O24" s="28" t="n">
        <v>0</v>
      </c>
      <c r="P24" s="28" t="n">
        <v>2</v>
      </c>
      <c r="Q24" s="28" t="n">
        <v>0</v>
      </c>
      <c r="R24" s="28" t="n">
        <v>2</v>
      </c>
      <c r="S24" s="28" t="n">
        <v>1</v>
      </c>
      <c r="T24" s="28" t="n">
        <v>5</v>
      </c>
      <c r="U24" s="28" t="n">
        <v>3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3</v>
      </c>
      <c r="AA24" s="28" t="n">
        <v>2</v>
      </c>
      <c r="AB24" s="28" t="n">
        <v>0</v>
      </c>
      <c r="AC24" s="28" t="n">
        <v>0</v>
      </c>
      <c r="AD24" s="28" t="n">
        <v>3</v>
      </c>
      <c r="AE24" s="28" t="n">
        <v>4</v>
      </c>
      <c r="AF24" s="28" t="n">
        <v>0</v>
      </c>
      <c r="AG24" s="29" t="n">
        <v>4</v>
      </c>
      <c r="AH24" s="30" t="n">
        <v>2</v>
      </c>
      <c r="AI24" s="31" t="n">
        <v>0</v>
      </c>
      <c r="AJ24" s="31" t="n">
        <v>0</v>
      </c>
      <c r="AK24" s="30" t="n">
        <v>6</v>
      </c>
      <c r="AL24" s="30" t="n">
        <v>2</v>
      </c>
      <c r="AM24" s="30" t="n">
        <v>2</v>
      </c>
      <c r="AN24" s="28" t="n">
        <v>2</v>
      </c>
      <c r="AO24" s="28" t="n">
        <v>2</v>
      </c>
      <c r="AP24" s="28" t="n">
        <v>2</v>
      </c>
      <c r="AQ24" s="28" t="n">
        <v>0</v>
      </c>
    </row>
    <row r="25" s="6" customFormat="true" ht="34" hidden="false" customHeight="true" outlineLevel="0" collapsed="false">
      <c r="A25" s="22" t="n">
        <v>74511</v>
      </c>
      <c r="B25" s="23" t="s">
        <v>121</v>
      </c>
      <c r="C25" s="24" t="s">
        <v>122</v>
      </c>
      <c r="D25" s="32" t="n">
        <v>175</v>
      </c>
      <c r="E25" s="26" t="n">
        <v>104</v>
      </c>
      <c r="F25" s="26" t="n">
        <v>14560</v>
      </c>
      <c r="G25" s="93" t="n">
        <v>0</v>
      </c>
      <c r="H25" s="27" t="n">
        <v>15</v>
      </c>
      <c r="I25" s="28" t="n">
        <v>10</v>
      </c>
      <c r="J25" s="28" t="n">
        <v>2</v>
      </c>
      <c r="K25" s="28" t="n">
        <v>0</v>
      </c>
      <c r="L25" s="28" t="n">
        <v>2</v>
      </c>
      <c r="M25" s="28" t="n">
        <v>2</v>
      </c>
      <c r="N25" s="28" t="n">
        <v>2</v>
      </c>
      <c r="O25" s="28" t="n">
        <v>0</v>
      </c>
      <c r="P25" s="28" t="n">
        <v>0</v>
      </c>
      <c r="Q25" s="28" t="n">
        <v>0</v>
      </c>
      <c r="R25" s="28" t="n">
        <v>3</v>
      </c>
      <c r="S25" s="28" t="n">
        <v>2</v>
      </c>
      <c r="T25" s="28" t="n">
        <v>5</v>
      </c>
      <c r="U25" s="28" t="n">
        <v>5</v>
      </c>
      <c r="V25" s="28" t="n">
        <v>2</v>
      </c>
      <c r="W25" s="28" t="n">
        <v>0</v>
      </c>
      <c r="X25" s="28" t="n">
        <v>5</v>
      </c>
      <c r="Y25" s="28" t="n">
        <v>5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3</v>
      </c>
      <c r="AE25" s="28" t="n">
        <v>4</v>
      </c>
      <c r="AF25" s="33" t="n">
        <v>1</v>
      </c>
      <c r="AG25" s="29" t="n">
        <v>10</v>
      </c>
      <c r="AH25" s="30" t="n">
        <v>0</v>
      </c>
      <c r="AI25" s="30" t="n">
        <v>2</v>
      </c>
      <c r="AJ25" s="30" t="n">
        <v>2</v>
      </c>
      <c r="AK25" s="30" t="n">
        <v>5</v>
      </c>
      <c r="AL25" s="30" t="n">
        <v>2</v>
      </c>
      <c r="AM25" s="30" t="n">
        <v>5</v>
      </c>
      <c r="AN25" s="28" t="n">
        <v>5</v>
      </c>
      <c r="AO25" s="28" t="n">
        <v>5</v>
      </c>
      <c r="AP25" s="28" t="n">
        <v>0</v>
      </c>
      <c r="AQ25" s="28" t="n">
        <v>0</v>
      </c>
    </row>
    <row r="26" s="6" customFormat="true" ht="21" hidden="false" customHeight="true" outlineLevel="0" collapsed="false">
      <c r="A26" s="22" t="n">
        <v>140361</v>
      </c>
      <c r="B26" s="41" t="s">
        <v>135</v>
      </c>
      <c r="C26" s="42" t="s">
        <v>136</v>
      </c>
      <c r="D26" s="43" t="n">
        <v>170</v>
      </c>
      <c r="E26" s="26" t="n">
        <v>16</v>
      </c>
      <c r="F26" s="26" t="n">
        <v>2176</v>
      </c>
      <c r="G26" s="93" t="n">
        <v>16</v>
      </c>
      <c r="H26" s="27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2</v>
      </c>
      <c r="S26" s="28" t="n">
        <v>0</v>
      </c>
      <c r="T26" s="28" t="n">
        <v>0</v>
      </c>
      <c r="U26" s="28" t="n">
        <v>2</v>
      </c>
      <c r="V26" s="28" t="n">
        <v>0</v>
      </c>
      <c r="W26" s="28" t="n">
        <v>0</v>
      </c>
      <c r="X26" s="28" t="n">
        <v>0</v>
      </c>
      <c r="Y26" s="28" t="n">
        <v>3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3</v>
      </c>
      <c r="AE26" s="28" t="n">
        <v>0</v>
      </c>
      <c r="AF26" s="33" t="n">
        <v>1</v>
      </c>
      <c r="AG26" s="29" t="n">
        <v>0</v>
      </c>
      <c r="AH26" s="30" t="n">
        <v>0</v>
      </c>
      <c r="AI26" s="31" t="n">
        <v>0</v>
      </c>
      <c r="AJ26" s="31" t="n">
        <v>0</v>
      </c>
      <c r="AK26" s="30" t="n">
        <v>4</v>
      </c>
      <c r="AL26" s="30" t="n">
        <v>0</v>
      </c>
      <c r="AM26" s="30" t="n">
        <v>1</v>
      </c>
      <c r="AN26" s="28" t="n">
        <v>0</v>
      </c>
      <c r="AO26" s="28" t="n">
        <v>0</v>
      </c>
      <c r="AP26" s="28" t="n">
        <v>0</v>
      </c>
      <c r="AQ26" s="28" t="n">
        <v>0</v>
      </c>
    </row>
    <row r="27" s="6" customFormat="true" ht="21" hidden="false" customHeight="true" outlineLevel="0" collapsed="false">
      <c r="A27" s="22" t="n">
        <v>96371</v>
      </c>
      <c r="B27" s="41" t="s">
        <v>145</v>
      </c>
      <c r="C27" s="45" t="s">
        <v>146</v>
      </c>
      <c r="D27" s="43" t="n">
        <v>245</v>
      </c>
      <c r="E27" s="26" t="n">
        <v>25</v>
      </c>
      <c r="F27" s="26" t="n">
        <v>4900</v>
      </c>
      <c r="G27" s="93" t="n">
        <v>25</v>
      </c>
      <c r="H27" s="27" t="n">
        <v>4</v>
      </c>
      <c r="I27" s="28" t="n">
        <v>2</v>
      </c>
      <c r="J27" s="28" t="n">
        <v>2</v>
      </c>
      <c r="K27" s="28" t="n">
        <v>1</v>
      </c>
      <c r="L27" s="28" t="n">
        <v>1</v>
      </c>
      <c r="M27" s="28" t="n">
        <v>1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2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4</v>
      </c>
      <c r="AE27" s="28" t="n">
        <v>1</v>
      </c>
      <c r="AF27" s="28" t="n">
        <v>0</v>
      </c>
      <c r="AG27" s="29" t="n">
        <v>0</v>
      </c>
      <c r="AH27" s="30" t="n">
        <v>0</v>
      </c>
      <c r="AI27" s="31" t="n">
        <v>0</v>
      </c>
      <c r="AJ27" s="30" t="n">
        <v>3</v>
      </c>
      <c r="AK27" s="30" t="n">
        <v>0</v>
      </c>
      <c r="AL27" s="30" t="n">
        <v>0</v>
      </c>
      <c r="AM27" s="30" t="n">
        <v>1</v>
      </c>
      <c r="AN27" s="28" t="n">
        <v>2</v>
      </c>
      <c r="AO27" s="28" t="n">
        <v>1</v>
      </c>
      <c r="AP27" s="28" t="n">
        <v>0</v>
      </c>
      <c r="AQ27" s="28" t="n">
        <v>0</v>
      </c>
    </row>
    <row r="28" s="6" customFormat="true" ht="21" hidden="false" customHeight="true" outlineLevel="0" collapsed="false">
      <c r="A28" s="46" t="n">
        <v>151517</v>
      </c>
      <c r="B28" s="47" t="s">
        <v>155</v>
      </c>
      <c r="C28" s="54" t="s">
        <v>156</v>
      </c>
      <c r="D28" s="49" t="n">
        <v>320</v>
      </c>
      <c r="E28" s="26" t="n">
        <v>29</v>
      </c>
      <c r="F28" s="26" t="n">
        <v>7424</v>
      </c>
      <c r="G28" s="93" t="n">
        <v>29</v>
      </c>
      <c r="H28" s="27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2</v>
      </c>
      <c r="N28" s="28" t="n">
        <v>0</v>
      </c>
      <c r="O28" s="28" t="n">
        <v>0</v>
      </c>
      <c r="P28" s="28" t="n">
        <v>1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4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3</v>
      </c>
      <c r="AA28" s="28" t="n">
        <v>0</v>
      </c>
      <c r="AB28" s="28" t="n">
        <v>0</v>
      </c>
      <c r="AC28" s="28" t="n">
        <v>0</v>
      </c>
      <c r="AD28" s="28" t="n">
        <v>2</v>
      </c>
      <c r="AE28" s="28" t="n">
        <v>2</v>
      </c>
      <c r="AF28" s="28" t="n">
        <v>0</v>
      </c>
      <c r="AG28" s="29" t="n">
        <v>0</v>
      </c>
      <c r="AH28" s="30" t="n">
        <v>2</v>
      </c>
      <c r="AI28" s="31" t="n">
        <v>0</v>
      </c>
      <c r="AJ28" s="30" t="n">
        <v>3</v>
      </c>
      <c r="AK28" s="30" t="n">
        <v>5</v>
      </c>
      <c r="AL28" s="30" t="n">
        <v>0</v>
      </c>
      <c r="AM28" s="30" t="n">
        <v>3</v>
      </c>
      <c r="AN28" s="28" t="n">
        <v>0</v>
      </c>
      <c r="AO28" s="28" t="n">
        <v>0</v>
      </c>
      <c r="AP28" s="28" t="n">
        <v>0</v>
      </c>
      <c r="AQ28" s="28" t="n">
        <v>2</v>
      </c>
    </row>
    <row r="29" s="6" customFormat="true" ht="21" hidden="false" customHeight="true" outlineLevel="0" collapsed="false">
      <c r="A29" s="46" t="n">
        <v>115881</v>
      </c>
      <c r="B29" s="55" t="s">
        <v>157</v>
      </c>
      <c r="C29" s="56" t="s">
        <v>158</v>
      </c>
      <c r="D29" s="49" t="n">
        <v>235</v>
      </c>
      <c r="E29" s="26" t="n">
        <v>34</v>
      </c>
      <c r="F29" s="26" t="n">
        <v>6392</v>
      </c>
      <c r="G29" s="93" t="n">
        <v>34</v>
      </c>
      <c r="H29" s="27" t="n">
        <v>0</v>
      </c>
      <c r="I29" s="28" t="n">
        <v>3</v>
      </c>
      <c r="J29" s="28" t="n">
        <v>2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2</v>
      </c>
      <c r="Q29" s="28" t="n">
        <v>0</v>
      </c>
      <c r="R29" s="28" t="n">
        <v>0</v>
      </c>
      <c r="S29" s="28" t="n">
        <v>0</v>
      </c>
      <c r="T29" s="28" t="n">
        <v>2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3</v>
      </c>
      <c r="Z29" s="28" t="n">
        <v>3</v>
      </c>
      <c r="AA29" s="28" t="n">
        <v>0</v>
      </c>
      <c r="AB29" s="28" t="n">
        <v>0</v>
      </c>
      <c r="AC29" s="28" t="n">
        <v>0</v>
      </c>
      <c r="AD29" s="28" t="n">
        <v>2</v>
      </c>
      <c r="AE29" s="28" t="n">
        <v>4</v>
      </c>
      <c r="AF29" s="28" t="n">
        <v>0</v>
      </c>
      <c r="AG29" s="29" t="n">
        <v>4</v>
      </c>
      <c r="AH29" s="30" t="n">
        <v>2</v>
      </c>
      <c r="AI29" s="31" t="n">
        <v>0</v>
      </c>
      <c r="AJ29" s="31" t="n">
        <v>0</v>
      </c>
      <c r="AK29" s="30" t="n">
        <v>4</v>
      </c>
      <c r="AL29" s="30" t="n">
        <v>1</v>
      </c>
      <c r="AM29" s="30" t="n">
        <v>2</v>
      </c>
      <c r="AN29" s="28" t="n">
        <v>0</v>
      </c>
      <c r="AO29" s="28" t="n">
        <v>0</v>
      </c>
      <c r="AP29" s="28" t="n">
        <v>0</v>
      </c>
      <c r="AQ29" s="28" t="n">
        <v>0</v>
      </c>
    </row>
    <row r="30" s="6" customFormat="true" ht="21" hidden="false" customHeight="true" outlineLevel="0" collapsed="false">
      <c r="A30" s="46" t="n">
        <v>112376</v>
      </c>
      <c r="B30" s="55" t="s">
        <v>159</v>
      </c>
      <c r="C30" s="56" t="s">
        <v>160</v>
      </c>
      <c r="D30" s="49" t="n">
        <v>235</v>
      </c>
      <c r="E30" s="26" t="n">
        <v>46</v>
      </c>
      <c r="F30" s="26" t="n">
        <v>8648</v>
      </c>
      <c r="G30" s="93" t="n">
        <v>46</v>
      </c>
      <c r="H30" s="27" t="n">
        <v>8</v>
      </c>
      <c r="I30" s="28" t="n">
        <v>3</v>
      </c>
      <c r="J30" s="28" t="n">
        <v>1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2</v>
      </c>
      <c r="Q30" s="28" t="n">
        <v>0</v>
      </c>
      <c r="R30" s="28" t="n">
        <v>0</v>
      </c>
      <c r="S30" s="28" t="n">
        <v>0</v>
      </c>
      <c r="T30" s="28" t="n">
        <v>2</v>
      </c>
      <c r="U30" s="28" t="n">
        <v>5</v>
      </c>
      <c r="V30" s="28" t="n">
        <v>2</v>
      </c>
      <c r="W30" s="28" t="n">
        <v>0</v>
      </c>
      <c r="X30" s="28" t="n">
        <v>0</v>
      </c>
      <c r="Y30" s="28" t="n">
        <v>3</v>
      </c>
      <c r="Z30" s="28" t="n">
        <v>3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4</v>
      </c>
      <c r="AF30" s="28" t="n">
        <v>0</v>
      </c>
      <c r="AG30" s="29" t="n">
        <v>4</v>
      </c>
      <c r="AH30" s="30" t="n">
        <v>2</v>
      </c>
      <c r="AI30" s="31" t="n">
        <v>0</v>
      </c>
      <c r="AJ30" s="31" t="n">
        <v>0</v>
      </c>
      <c r="AK30" s="30" t="n">
        <v>0</v>
      </c>
      <c r="AL30" s="30" t="n">
        <v>1</v>
      </c>
      <c r="AM30" s="30" t="n">
        <v>2</v>
      </c>
      <c r="AN30" s="28" t="n">
        <v>1</v>
      </c>
      <c r="AO30" s="28" t="n">
        <v>1</v>
      </c>
      <c r="AP30" s="28" t="n">
        <v>0</v>
      </c>
      <c r="AQ30" s="28" t="n">
        <v>2</v>
      </c>
    </row>
    <row r="31" s="6" customFormat="true" ht="21" hidden="false" customHeight="true" outlineLevel="0" collapsed="false">
      <c r="A31" s="46" t="n">
        <v>151522</v>
      </c>
      <c r="B31" s="57" t="s">
        <v>165</v>
      </c>
      <c r="C31" s="48" t="s">
        <v>166</v>
      </c>
      <c r="D31" s="49" t="n">
        <v>190</v>
      </c>
      <c r="E31" s="26" t="n">
        <v>56</v>
      </c>
      <c r="F31" s="26" t="n">
        <v>8512</v>
      </c>
      <c r="G31" s="93" t="n">
        <v>56</v>
      </c>
      <c r="H31" s="27" t="n">
        <v>0</v>
      </c>
      <c r="I31" s="28" t="n">
        <v>5</v>
      </c>
      <c r="J31" s="28" t="n">
        <v>2</v>
      </c>
      <c r="K31" s="28" t="n">
        <v>0</v>
      </c>
      <c r="L31" s="28" t="n">
        <v>2</v>
      </c>
      <c r="M31" s="28" t="n">
        <v>2</v>
      </c>
      <c r="N31" s="28" t="n">
        <v>0</v>
      </c>
      <c r="O31" s="28" t="n">
        <v>0</v>
      </c>
      <c r="P31" s="28" t="n">
        <v>2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2</v>
      </c>
      <c r="V31" s="28" t="n">
        <v>2</v>
      </c>
      <c r="W31" s="28" t="n">
        <v>1</v>
      </c>
      <c r="X31" s="28" t="n">
        <v>2</v>
      </c>
      <c r="Y31" s="28" t="n">
        <v>3</v>
      </c>
      <c r="Z31" s="28" t="n">
        <v>3</v>
      </c>
      <c r="AA31" s="28" t="n">
        <v>0</v>
      </c>
      <c r="AB31" s="28" t="n">
        <v>0</v>
      </c>
      <c r="AC31" s="28" t="n">
        <v>0</v>
      </c>
      <c r="AD31" s="28" t="n">
        <v>3</v>
      </c>
      <c r="AE31" s="28" t="n">
        <v>2</v>
      </c>
      <c r="AF31" s="28" t="n">
        <v>0</v>
      </c>
      <c r="AG31" s="29" t="n">
        <v>4</v>
      </c>
      <c r="AH31" s="30" t="n">
        <v>2</v>
      </c>
      <c r="AI31" s="30" t="n">
        <v>3</v>
      </c>
      <c r="AJ31" s="30" t="n">
        <v>3</v>
      </c>
      <c r="AK31" s="30" t="n">
        <v>5</v>
      </c>
      <c r="AL31" s="30" t="n">
        <v>2</v>
      </c>
      <c r="AM31" s="30" t="n">
        <v>2</v>
      </c>
      <c r="AN31" s="28" t="n">
        <v>2</v>
      </c>
      <c r="AO31" s="28" t="n">
        <v>2</v>
      </c>
      <c r="AP31" s="28" t="n">
        <v>0</v>
      </c>
      <c r="AQ31" s="28" t="n">
        <v>0</v>
      </c>
    </row>
    <row r="32" s="6" customFormat="true" ht="21" hidden="false" customHeight="true" outlineLevel="0" collapsed="false">
      <c r="A32" s="46" t="n">
        <v>140365</v>
      </c>
      <c r="B32" s="57" t="s">
        <v>167</v>
      </c>
      <c r="C32" s="48" t="s">
        <v>168</v>
      </c>
      <c r="D32" s="49" t="n">
        <v>235</v>
      </c>
      <c r="E32" s="26" t="n">
        <v>19</v>
      </c>
      <c r="F32" s="26" t="n">
        <v>3572</v>
      </c>
      <c r="G32" s="93" t="n">
        <v>19</v>
      </c>
      <c r="H32" s="27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1</v>
      </c>
      <c r="S32" s="28" t="n">
        <v>0</v>
      </c>
      <c r="T32" s="28" t="n">
        <v>0</v>
      </c>
      <c r="U32" s="28" t="n">
        <v>3</v>
      </c>
      <c r="V32" s="28" t="n">
        <v>0</v>
      </c>
      <c r="W32" s="28" t="n">
        <v>0</v>
      </c>
      <c r="X32" s="28" t="n">
        <v>4</v>
      </c>
      <c r="Y32" s="28" t="n">
        <v>3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9" t="n">
        <v>0</v>
      </c>
      <c r="AH32" s="30" t="n">
        <v>0</v>
      </c>
      <c r="AI32" s="31" t="n">
        <v>0</v>
      </c>
      <c r="AJ32" s="31" t="n">
        <v>0</v>
      </c>
      <c r="AK32" s="30" t="n">
        <v>2</v>
      </c>
      <c r="AL32" s="30" t="n">
        <v>0</v>
      </c>
      <c r="AM32" s="30" t="n">
        <v>2</v>
      </c>
      <c r="AN32" s="28" t="n">
        <v>2</v>
      </c>
      <c r="AO32" s="28" t="n">
        <v>2</v>
      </c>
      <c r="AP32" s="28" t="n">
        <v>0</v>
      </c>
      <c r="AQ32" s="28" t="n">
        <v>0</v>
      </c>
    </row>
    <row r="33" s="6" customFormat="true" ht="21" hidden="false" customHeight="true" outlineLevel="0" collapsed="false">
      <c r="A33" s="46" t="n">
        <v>140364</v>
      </c>
      <c r="B33" s="57" t="s">
        <v>171</v>
      </c>
      <c r="C33" s="48" t="s">
        <v>172</v>
      </c>
      <c r="D33" s="49" t="n">
        <v>190</v>
      </c>
      <c r="E33" s="26" t="n">
        <v>39</v>
      </c>
      <c r="F33" s="26" t="n">
        <v>5928</v>
      </c>
      <c r="G33" s="93" t="n">
        <v>39</v>
      </c>
      <c r="H33" s="27" t="n">
        <v>5</v>
      </c>
      <c r="I33" s="28" t="n">
        <v>3</v>
      </c>
      <c r="J33" s="28" t="n">
        <v>0</v>
      </c>
      <c r="K33" s="28" t="n">
        <v>0</v>
      </c>
      <c r="L33" s="28" t="n">
        <v>2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1</v>
      </c>
      <c r="S33" s="28" t="n">
        <v>0</v>
      </c>
      <c r="T33" s="28" t="n">
        <v>0</v>
      </c>
      <c r="U33" s="28" t="n">
        <v>2</v>
      </c>
      <c r="V33" s="28" t="n">
        <v>0</v>
      </c>
      <c r="W33" s="28" t="n">
        <v>1</v>
      </c>
      <c r="X33" s="28" t="n">
        <v>2</v>
      </c>
      <c r="Y33" s="28" t="n">
        <v>3</v>
      </c>
      <c r="Z33" s="28" t="n">
        <v>3</v>
      </c>
      <c r="AA33" s="28" t="n">
        <v>0</v>
      </c>
      <c r="AB33" s="28" t="n">
        <v>0</v>
      </c>
      <c r="AC33" s="28" t="n">
        <v>0</v>
      </c>
      <c r="AD33" s="28" t="n">
        <v>2</v>
      </c>
      <c r="AE33" s="28" t="n">
        <v>0</v>
      </c>
      <c r="AF33" s="28" t="n">
        <v>0</v>
      </c>
      <c r="AG33" s="29" t="n">
        <v>2</v>
      </c>
      <c r="AH33" s="30" t="n">
        <v>2</v>
      </c>
      <c r="AI33" s="30" t="n">
        <v>2</v>
      </c>
      <c r="AJ33" s="30" t="n">
        <v>2</v>
      </c>
      <c r="AK33" s="30" t="n">
        <v>4</v>
      </c>
      <c r="AL33" s="30" t="n">
        <v>2</v>
      </c>
      <c r="AM33" s="30" t="n">
        <v>1</v>
      </c>
      <c r="AN33" s="28" t="n">
        <v>0</v>
      </c>
      <c r="AO33" s="28" t="n">
        <v>0</v>
      </c>
      <c r="AP33" s="28" t="n">
        <v>0</v>
      </c>
      <c r="AQ33" s="28" t="n">
        <v>0</v>
      </c>
    </row>
    <row r="34" s="6" customFormat="true" ht="21" hidden="false" customHeight="true" outlineLevel="0" collapsed="false">
      <c r="A34" s="46" t="n">
        <v>151519</v>
      </c>
      <c r="B34" s="47" t="s">
        <v>173</v>
      </c>
      <c r="C34" s="54" t="s">
        <v>174</v>
      </c>
      <c r="D34" s="49" t="n">
        <v>225</v>
      </c>
      <c r="E34" s="26" t="n">
        <v>26</v>
      </c>
      <c r="F34" s="26" t="n">
        <v>4680</v>
      </c>
      <c r="G34" s="93" t="n">
        <v>0</v>
      </c>
      <c r="H34" s="27" t="n">
        <v>3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2</v>
      </c>
      <c r="U34" s="28" t="n">
        <v>2</v>
      </c>
      <c r="V34" s="28" t="n">
        <v>0</v>
      </c>
      <c r="W34" s="28" t="n">
        <v>0</v>
      </c>
      <c r="X34" s="28" t="n">
        <v>2</v>
      </c>
      <c r="Y34" s="28" t="n">
        <v>3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2</v>
      </c>
      <c r="AE34" s="28" t="n">
        <v>0</v>
      </c>
      <c r="AF34" s="28" t="n">
        <v>0</v>
      </c>
      <c r="AG34" s="29" t="n">
        <v>0</v>
      </c>
      <c r="AH34" s="30" t="n">
        <v>2</v>
      </c>
      <c r="AI34" s="31" t="n">
        <v>0</v>
      </c>
      <c r="AJ34" s="30" t="n">
        <v>5</v>
      </c>
      <c r="AK34" s="30" t="n">
        <v>2</v>
      </c>
      <c r="AL34" s="30" t="n">
        <v>0</v>
      </c>
      <c r="AM34" s="30" t="n">
        <v>2</v>
      </c>
      <c r="AN34" s="28" t="n">
        <v>0</v>
      </c>
      <c r="AO34" s="28" t="n">
        <v>0</v>
      </c>
      <c r="AP34" s="28" t="n">
        <v>1</v>
      </c>
      <c r="AQ34" s="28" t="n">
        <v>0</v>
      </c>
    </row>
    <row r="35" s="6" customFormat="true" ht="21" hidden="false" customHeight="true" outlineLevel="0" collapsed="false">
      <c r="A35" s="46" t="n">
        <v>143158</v>
      </c>
      <c r="B35" s="47" t="s">
        <v>175</v>
      </c>
      <c r="C35" s="54" t="s">
        <v>176</v>
      </c>
      <c r="D35" s="49" t="n">
        <v>230</v>
      </c>
      <c r="E35" s="26" t="n">
        <v>27</v>
      </c>
      <c r="F35" s="26" t="n">
        <v>4968</v>
      </c>
      <c r="G35" s="93" t="n">
        <v>27</v>
      </c>
      <c r="H35" s="27" t="n">
        <v>3</v>
      </c>
      <c r="I35" s="28" t="n">
        <v>0</v>
      </c>
      <c r="J35" s="28" t="n">
        <v>0</v>
      </c>
      <c r="K35" s="28" t="n">
        <v>0</v>
      </c>
      <c r="L35" s="28" t="n">
        <v>2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2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3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2</v>
      </c>
      <c r="AE35" s="28" t="n">
        <v>0</v>
      </c>
      <c r="AF35" s="28" t="n">
        <v>0</v>
      </c>
      <c r="AG35" s="29" t="n">
        <v>2</v>
      </c>
      <c r="AH35" s="30" t="n">
        <v>2</v>
      </c>
      <c r="AI35" s="31" t="n">
        <v>0</v>
      </c>
      <c r="AJ35" s="30" t="n">
        <v>2</v>
      </c>
      <c r="AK35" s="30" t="n">
        <v>5</v>
      </c>
      <c r="AL35" s="30" t="n">
        <v>0</v>
      </c>
      <c r="AM35" s="30" t="n">
        <v>2</v>
      </c>
      <c r="AN35" s="28" t="n">
        <v>0</v>
      </c>
      <c r="AO35" s="28" t="n">
        <v>0</v>
      </c>
      <c r="AP35" s="28" t="n">
        <v>2</v>
      </c>
      <c r="AQ35" s="28" t="n">
        <v>0</v>
      </c>
    </row>
    <row r="36" s="6" customFormat="true" ht="21" hidden="false" customHeight="true" outlineLevel="0" collapsed="false">
      <c r="A36" s="46" t="n">
        <v>119826</v>
      </c>
      <c r="B36" s="47" t="s">
        <v>177</v>
      </c>
      <c r="C36" s="54" t="s">
        <v>178</v>
      </c>
      <c r="D36" s="49" t="n">
        <v>180</v>
      </c>
      <c r="E36" s="26" t="n">
        <v>21</v>
      </c>
      <c r="F36" s="26" t="n">
        <v>3024</v>
      </c>
      <c r="G36" s="93" t="n">
        <v>0</v>
      </c>
      <c r="H36" s="27" t="n">
        <v>3</v>
      </c>
      <c r="I36" s="28" t="n">
        <v>0</v>
      </c>
      <c r="J36" s="28" t="n">
        <v>0</v>
      </c>
      <c r="K36" s="28" t="n">
        <v>0</v>
      </c>
      <c r="L36" s="28" t="n">
        <v>2</v>
      </c>
      <c r="M36" s="28" t="n">
        <v>0</v>
      </c>
      <c r="N36" s="28" t="n">
        <v>0</v>
      </c>
      <c r="O36" s="28" t="n">
        <v>0</v>
      </c>
      <c r="P36" s="28" t="n">
        <v>2</v>
      </c>
      <c r="Q36" s="28" t="n">
        <v>0</v>
      </c>
      <c r="R36" s="28" t="n">
        <v>0</v>
      </c>
      <c r="S36" s="28" t="n">
        <v>0</v>
      </c>
      <c r="T36" s="28" t="n">
        <v>2</v>
      </c>
      <c r="U36" s="28" t="n">
        <v>2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2</v>
      </c>
      <c r="AE36" s="28" t="n">
        <v>0</v>
      </c>
      <c r="AF36" s="28" t="n">
        <v>0</v>
      </c>
      <c r="AG36" s="29" t="n">
        <v>2</v>
      </c>
      <c r="AH36" s="30" t="n">
        <v>0</v>
      </c>
      <c r="AI36" s="31" t="n">
        <v>0</v>
      </c>
      <c r="AJ36" s="30" t="n">
        <v>2</v>
      </c>
      <c r="AK36" s="30" t="n">
        <v>2</v>
      </c>
      <c r="AL36" s="30" t="n">
        <v>0</v>
      </c>
      <c r="AM36" s="30" t="n">
        <v>2</v>
      </c>
      <c r="AN36" s="28" t="n">
        <v>0</v>
      </c>
      <c r="AO36" s="28" t="n">
        <v>0</v>
      </c>
      <c r="AP36" s="28" t="n">
        <v>0</v>
      </c>
      <c r="AQ36" s="28" t="n">
        <v>0</v>
      </c>
    </row>
    <row r="37" s="6" customFormat="true" ht="21" hidden="false" customHeight="true" outlineLevel="0" collapsed="false">
      <c r="A37" s="46" t="n">
        <v>86300</v>
      </c>
      <c r="B37" s="47" t="s">
        <v>179</v>
      </c>
      <c r="C37" s="54" t="s">
        <v>180</v>
      </c>
      <c r="D37" s="49" t="n">
        <v>185</v>
      </c>
      <c r="E37" s="26" t="n">
        <v>32</v>
      </c>
      <c r="F37" s="26" t="n">
        <v>4736</v>
      </c>
      <c r="G37" s="93" t="n">
        <v>32</v>
      </c>
      <c r="H37" s="27" t="n">
        <v>3</v>
      </c>
      <c r="I37" s="28" t="n">
        <v>0</v>
      </c>
      <c r="J37" s="28" t="n">
        <v>0</v>
      </c>
      <c r="K37" s="28" t="n">
        <v>0</v>
      </c>
      <c r="L37" s="28" t="n">
        <v>2</v>
      </c>
      <c r="M37" s="28" t="n">
        <v>0</v>
      </c>
      <c r="N37" s="28" t="n">
        <v>0</v>
      </c>
      <c r="O37" s="28" t="n">
        <v>0</v>
      </c>
      <c r="P37" s="28" t="n">
        <v>2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3</v>
      </c>
      <c r="V37" s="28" t="n">
        <v>0</v>
      </c>
      <c r="W37" s="28" t="n">
        <v>0</v>
      </c>
      <c r="X37" s="28" t="n">
        <v>3</v>
      </c>
      <c r="Y37" s="28" t="n">
        <v>3</v>
      </c>
      <c r="Z37" s="28" t="n">
        <v>3</v>
      </c>
      <c r="AA37" s="28" t="n">
        <v>0</v>
      </c>
      <c r="AB37" s="28" t="n">
        <v>0</v>
      </c>
      <c r="AC37" s="28" t="n">
        <v>0</v>
      </c>
      <c r="AD37" s="28" t="n">
        <v>2</v>
      </c>
      <c r="AE37" s="28" t="n">
        <v>0</v>
      </c>
      <c r="AF37" s="28" t="n">
        <v>0</v>
      </c>
      <c r="AG37" s="29" t="n">
        <v>2</v>
      </c>
      <c r="AH37" s="30" t="n">
        <v>2</v>
      </c>
      <c r="AI37" s="30" t="n">
        <v>3</v>
      </c>
      <c r="AJ37" s="31" t="n">
        <v>0</v>
      </c>
      <c r="AK37" s="30" t="n">
        <v>2</v>
      </c>
      <c r="AL37" s="30" t="n">
        <v>0</v>
      </c>
      <c r="AM37" s="30" t="n">
        <v>2</v>
      </c>
      <c r="AN37" s="28" t="n">
        <v>0</v>
      </c>
      <c r="AO37" s="28" t="n">
        <v>0</v>
      </c>
      <c r="AP37" s="28" t="n">
        <v>0</v>
      </c>
      <c r="AQ37" s="28" t="n">
        <v>0</v>
      </c>
    </row>
    <row r="38" s="6" customFormat="true" ht="21" hidden="false" customHeight="true" outlineLevel="0" collapsed="false">
      <c r="A38" s="46" t="n">
        <v>32029</v>
      </c>
      <c r="B38" s="47" t="s">
        <v>181</v>
      </c>
      <c r="C38" s="54" t="s">
        <v>182</v>
      </c>
      <c r="D38" s="49" t="n">
        <v>180</v>
      </c>
      <c r="E38" s="26" t="n">
        <v>20</v>
      </c>
      <c r="F38" s="26" t="n">
        <v>2880</v>
      </c>
      <c r="G38" s="93" t="n">
        <v>0</v>
      </c>
      <c r="H38" s="27" t="n">
        <v>0</v>
      </c>
      <c r="I38" s="28" t="n">
        <v>0</v>
      </c>
      <c r="J38" s="28" t="n">
        <v>0</v>
      </c>
      <c r="K38" s="28" t="n">
        <v>0</v>
      </c>
      <c r="L38" s="28" t="n">
        <v>2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2</v>
      </c>
      <c r="U38" s="28" t="n">
        <v>3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3</v>
      </c>
      <c r="AE38" s="28" t="n">
        <v>0</v>
      </c>
      <c r="AF38" s="28" t="n">
        <v>0</v>
      </c>
      <c r="AG38" s="29" t="n">
        <v>4</v>
      </c>
      <c r="AH38" s="30" t="n">
        <v>2</v>
      </c>
      <c r="AI38" s="31" t="n">
        <v>0</v>
      </c>
      <c r="AJ38" s="30" t="n">
        <v>2</v>
      </c>
      <c r="AK38" s="31" t="n">
        <v>0</v>
      </c>
      <c r="AL38" s="30" t="n">
        <v>0</v>
      </c>
      <c r="AM38" s="30" t="n">
        <v>2</v>
      </c>
      <c r="AN38" s="28" t="n">
        <v>0</v>
      </c>
      <c r="AO38" s="28" t="n">
        <v>0</v>
      </c>
      <c r="AP38" s="28" t="n">
        <v>0</v>
      </c>
      <c r="AQ38" s="28" t="n">
        <v>0</v>
      </c>
    </row>
    <row r="39" s="6" customFormat="true" ht="21" hidden="false" customHeight="true" outlineLevel="0" collapsed="false">
      <c r="A39" s="46" t="n">
        <v>119827</v>
      </c>
      <c r="B39" s="47" t="s">
        <v>183</v>
      </c>
      <c r="C39" s="54" t="s">
        <v>184</v>
      </c>
      <c r="D39" s="49" t="n">
        <v>228</v>
      </c>
      <c r="E39" s="26" t="n">
        <v>17</v>
      </c>
      <c r="F39" s="26" t="n">
        <v>3100.8</v>
      </c>
      <c r="G39" s="93" t="n">
        <v>17</v>
      </c>
      <c r="H39" s="27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1</v>
      </c>
      <c r="R39" s="28" t="n">
        <v>1</v>
      </c>
      <c r="S39" s="28" t="n">
        <v>0</v>
      </c>
      <c r="T39" s="28" t="n">
        <v>2</v>
      </c>
      <c r="U39" s="28" t="n">
        <v>3</v>
      </c>
      <c r="V39" s="28" t="n">
        <v>0</v>
      </c>
      <c r="W39" s="28" t="n">
        <v>0</v>
      </c>
      <c r="X39" s="28" t="n">
        <v>0</v>
      </c>
      <c r="Y39" s="28" t="n">
        <v>2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2</v>
      </c>
      <c r="AE39" s="28" t="n">
        <v>0</v>
      </c>
      <c r="AF39" s="28" t="n">
        <v>0</v>
      </c>
      <c r="AG39" s="29" t="n">
        <v>0</v>
      </c>
      <c r="AH39" s="30" t="n">
        <v>2</v>
      </c>
      <c r="AI39" s="31" t="n">
        <v>0</v>
      </c>
      <c r="AJ39" s="31" t="n">
        <v>0</v>
      </c>
      <c r="AK39" s="30" t="n">
        <v>2</v>
      </c>
      <c r="AL39" s="30" t="n">
        <v>0</v>
      </c>
      <c r="AM39" s="30" t="n">
        <v>2</v>
      </c>
      <c r="AN39" s="28" t="n">
        <v>0</v>
      </c>
      <c r="AO39" s="28" t="n">
        <v>0</v>
      </c>
      <c r="AP39" s="28" t="n">
        <v>0</v>
      </c>
      <c r="AQ39" s="28" t="n">
        <v>0</v>
      </c>
    </row>
    <row r="40" s="6" customFormat="true" ht="21" hidden="false" customHeight="true" outlineLevel="0" collapsed="false">
      <c r="A40" s="46" t="n">
        <v>43068</v>
      </c>
      <c r="B40" s="57" t="s">
        <v>189</v>
      </c>
      <c r="C40" s="54" t="s">
        <v>190</v>
      </c>
      <c r="D40" s="49" t="n">
        <v>210</v>
      </c>
      <c r="E40" s="26" t="n">
        <v>34</v>
      </c>
      <c r="F40" s="26" t="n">
        <v>5712</v>
      </c>
      <c r="G40" s="93" t="n">
        <v>34</v>
      </c>
      <c r="H40" s="27" t="n">
        <v>0</v>
      </c>
      <c r="I40" s="28" t="n">
        <v>3</v>
      </c>
      <c r="J40" s="28" t="n">
        <v>0</v>
      </c>
      <c r="K40" s="28" t="n">
        <v>0</v>
      </c>
      <c r="L40" s="28" t="n">
        <v>0</v>
      </c>
      <c r="M40" s="28" t="n">
        <v>1</v>
      </c>
      <c r="N40" s="28" t="n">
        <v>0</v>
      </c>
      <c r="O40" s="28" t="n">
        <v>0</v>
      </c>
      <c r="P40" s="28" t="n">
        <v>2</v>
      </c>
      <c r="Q40" s="28" t="n">
        <v>3</v>
      </c>
      <c r="R40" s="28" t="n">
        <v>0</v>
      </c>
      <c r="S40" s="28" t="n">
        <v>0</v>
      </c>
      <c r="T40" s="28" t="n">
        <v>0</v>
      </c>
      <c r="U40" s="28" t="n">
        <v>3</v>
      </c>
      <c r="V40" s="28" t="n">
        <v>0</v>
      </c>
      <c r="W40" s="28" t="n">
        <v>0</v>
      </c>
      <c r="X40" s="28" t="n">
        <v>0</v>
      </c>
      <c r="Y40" s="28" t="n">
        <v>3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2</v>
      </c>
      <c r="AE40" s="28" t="n">
        <v>4</v>
      </c>
      <c r="AF40" s="28" t="n">
        <v>0</v>
      </c>
      <c r="AG40" s="29" t="n">
        <v>4</v>
      </c>
      <c r="AH40" s="30" t="n">
        <v>0</v>
      </c>
      <c r="AI40" s="31" t="n">
        <v>0</v>
      </c>
      <c r="AJ40" s="31" t="n">
        <v>0</v>
      </c>
      <c r="AK40" s="30" t="n">
        <v>5</v>
      </c>
      <c r="AL40" s="30" t="n">
        <v>1</v>
      </c>
      <c r="AM40" s="30" t="n">
        <v>1</v>
      </c>
      <c r="AN40" s="28" t="n">
        <v>0</v>
      </c>
      <c r="AO40" s="28" t="n">
        <v>0</v>
      </c>
      <c r="AP40" s="28" t="n">
        <v>2</v>
      </c>
      <c r="AQ40" s="28" t="n">
        <v>0</v>
      </c>
    </row>
    <row r="41" s="6" customFormat="true" ht="21" hidden="false" customHeight="true" outlineLevel="0" collapsed="false">
      <c r="A41" s="46" t="n">
        <v>28418</v>
      </c>
      <c r="B41" s="47" t="s">
        <v>191</v>
      </c>
      <c r="C41" s="54" t="s">
        <v>192</v>
      </c>
      <c r="D41" s="49" t="n">
        <v>238</v>
      </c>
      <c r="E41" s="26" t="n">
        <v>25</v>
      </c>
      <c r="F41" s="26" t="n">
        <v>4760</v>
      </c>
      <c r="G41" s="93" t="n">
        <v>25</v>
      </c>
      <c r="H41" s="27" t="n">
        <v>3</v>
      </c>
      <c r="I41" s="28" t="n">
        <v>2</v>
      </c>
      <c r="J41" s="28" t="n">
        <v>0</v>
      </c>
      <c r="K41" s="28" t="n">
        <v>0</v>
      </c>
      <c r="L41" s="28" t="n">
        <v>0</v>
      </c>
      <c r="M41" s="28" t="n">
        <v>2</v>
      </c>
      <c r="N41" s="28" t="n">
        <v>0</v>
      </c>
      <c r="O41" s="28" t="n">
        <v>0</v>
      </c>
      <c r="P41" s="28" t="n">
        <v>2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2</v>
      </c>
      <c r="V41" s="28" t="n">
        <v>2</v>
      </c>
      <c r="W41" s="28" t="n">
        <v>0</v>
      </c>
      <c r="X41" s="28" t="n">
        <v>0</v>
      </c>
      <c r="Y41" s="28" t="n">
        <v>3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9" t="n">
        <v>0</v>
      </c>
      <c r="AH41" s="30" t="n">
        <v>2</v>
      </c>
      <c r="AI41" s="31" t="n">
        <v>0</v>
      </c>
      <c r="AJ41" s="31" t="n">
        <v>0</v>
      </c>
      <c r="AK41" s="30" t="n">
        <v>5</v>
      </c>
      <c r="AL41" s="30" t="n">
        <v>1</v>
      </c>
      <c r="AM41" s="30" t="n">
        <v>1</v>
      </c>
      <c r="AN41" s="28" t="n">
        <v>0</v>
      </c>
      <c r="AO41" s="28" t="n">
        <v>0</v>
      </c>
      <c r="AP41" s="28" t="n">
        <v>0</v>
      </c>
      <c r="AQ41" s="28" t="n">
        <v>0</v>
      </c>
    </row>
    <row r="42" s="6" customFormat="true" ht="21" hidden="false" customHeight="true" outlineLevel="0" collapsed="false">
      <c r="A42" s="46" t="n">
        <v>43067</v>
      </c>
      <c r="B42" s="47" t="s">
        <v>193</v>
      </c>
      <c r="C42" s="54" t="s">
        <v>194</v>
      </c>
      <c r="D42" s="49" t="n">
        <v>238</v>
      </c>
      <c r="E42" s="26" t="n">
        <v>28</v>
      </c>
      <c r="F42" s="26" t="n">
        <v>5331.2</v>
      </c>
      <c r="G42" s="93" t="n">
        <v>28</v>
      </c>
      <c r="H42" s="27" t="n">
        <v>3</v>
      </c>
      <c r="I42" s="28" t="n">
        <v>3</v>
      </c>
      <c r="J42" s="28" t="n">
        <v>2</v>
      </c>
      <c r="K42" s="28" t="n">
        <v>0</v>
      </c>
      <c r="L42" s="28" t="n">
        <v>0</v>
      </c>
      <c r="M42" s="28" t="n">
        <v>2</v>
      </c>
      <c r="N42" s="28" t="n">
        <v>0</v>
      </c>
      <c r="O42" s="28" t="n">
        <v>0</v>
      </c>
      <c r="P42" s="28" t="n">
        <v>2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2</v>
      </c>
      <c r="W42" s="28" t="n">
        <v>0</v>
      </c>
      <c r="X42" s="28" t="n">
        <v>0</v>
      </c>
      <c r="Y42" s="28" t="n">
        <v>3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2</v>
      </c>
      <c r="AF42" s="28" t="n">
        <v>0</v>
      </c>
      <c r="AG42" s="29" t="n">
        <v>2</v>
      </c>
      <c r="AH42" s="30" t="n">
        <v>0</v>
      </c>
      <c r="AI42" s="31" t="n">
        <v>0</v>
      </c>
      <c r="AJ42" s="31" t="n">
        <v>0</v>
      </c>
      <c r="AK42" s="30" t="n">
        <v>5</v>
      </c>
      <c r="AL42" s="30" t="n">
        <v>1</v>
      </c>
      <c r="AM42" s="30" t="n">
        <v>1</v>
      </c>
      <c r="AN42" s="28" t="n">
        <v>0</v>
      </c>
      <c r="AO42" s="28" t="n">
        <v>0</v>
      </c>
      <c r="AP42" s="28" t="n">
        <v>0</v>
      </c>
      <c r="AQ42" s="28" t="n">
        <v>0</v>
      </c>
    </row>
    <row r="43" s="6" customFormat="true" ht="21" hidden="false" customHeight="true" outlineLevel="0" collapsed="false">
      <c r="A43" s="46" t="n">
        <v>129577</v>
      </c>
      <c r="B43" s="47" t="s">
        <v>195</v>
      </c>
      <c r="C43" s="54" t="s">
        <v>196</v>
      </c>
      <c r="D43" s="49" t="n">
        <v>230</v>
      </c>
      <c r="E43" s="26" t="n">
        <v>21</v>
      </c>
      <c r="F43" s="26" t="n">
        <v>3864</v>
      </c>
      <c r="G43" s="93" t="n">
        <v>21</v>
      </c>
      <c r="H43" s="27" t="n">
        <v>3</v>
      </c>
      <c r="I43" s="28" t="n">
        <v>5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1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3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9" t="n">
        <v>2</v>
      </c>
      <c r="AH43" s="30" t="n">
        <v>0</v>
      </c>
      <c r="AI43" s="31" t="n">
        <v>0</v>
      </c>
      <c r="AJ43" s="31" t="n">
        <v>0</v>
      </c>
      <c r="AK43" s="30" t="n">
        <v>5</v>
      </c>
      <c r="AL43" s="30" t="n">
        <v>1</v>
      </c>
      <c r="AM43" s="30" t="n">
        <v>1</v>
      </c>
      <c r="AN43" s="28" t="n">
        <v>0</v>
      </c>
      <c r="AO43" s="28" t="n">
        <v>0</v>
      </c>
      <c r="AP43" s="28" t="n">
        <v>0</v>
      </c>
      <c r="AQ43" s="28" t="n">
        <v>0</v>
      </c>
    </row>
    <row r="44" s="6" customFormat="true" ht="21" hidden="false" customHeight="true" outlineLevel="0" collapsed="false">
      <c r="A44" s="46" t="n">
        <v>66303</v>
      </c>
      <c r="B44" s="47" t="s">
        <v>197</v>
      </c>
      <c r="C44" s="54" t="s">
        <v>198</v>
      </c>
      <c r="D44" s="49" t="n">
        <v>220</v>
      </c>
      <c r="E44" s="26" t="n">
        <v>36</v>
      </c>
      <c r="F44" s="26" t="n">
        <v>6336</v>
      </c>
      <c r="G44" s="93" t="n">
        <v>36</v>
      </c>
      <c r="H44" s="27" t="n">
        <v>0</v>
      </c>
      <c r="I44" s="28" t="n">
        <v>5</v>
      </c>
      <c r="J44" s="28" t="n">
        <v>0</v>
      </c>
      <c r="K44" s="28" t="n">
        <v>0</v>
      </c>
      <c r="L44" s="28" t="n">
        <v>0</v>
      </c>
      <c r="M44" s="28" t="n">
        <v>2</v>
      </c>
      <c r="N44" s="28" t="n">
        <v>0</v>
      </c>
      <c r="O44" s="28" t="n">
        <v>0</v>
      </c>
      <c r="P44" s="28" t="n">
        <v>2</v>
      </c>
      <c r="Q44" s="28" t="n">
        <v>3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1</v>
      </c>
      <c r="X44" s="28" t="n">
        <v>0</v>
      </c>
      <c r="Y44" s="28" t="n">
        <v>3</v>
      </c>
      <c r="Z44" s="28" t="n">
        <v>0</v>
      </c>
      <c r="AA44" s="28" t="n">
        <v>1</v>
      </c>
      <c r="AB44" s="28" t="n">
        <v>0</v>
      </c>
      <c r="AC44" s="28" t="n">
        <v>0</v>
      </c>
      <c r="AD44" s="28" t="n">
        <v>2</v>
      </c>
      <c r="AE44" s="28" t="n">
        <v>4</v>
      </c>
      <c r="AF44" s="28" t="n">
        <v>0</v>
      </c>
      <c r="AG44" s="29" t="n">
        <v>4</v>
      </c>
      <c r="AH44" s="30" t="n">
        <v>2</v>
      </c>
      <c r="AI44" s="31" t="n">
        <v>0</v>
      </c>
      <c r="AJ44" s="31" t="n">
        <v>0</v>
      </c>
      <c r="AK44" s="30" t="n">
        <v>5</v>
      </c>
      <c r="AL44" s="30" t="n">
        <v>1</v>
      </c>
      <c r="AM44" s="30" t="n">
        <v>1</v>
      </c>
      <c r="AN44" s="28" t="n">
        <v>0</v>
      </c>
      <c r="AO44" s="28" t="n">
        <v>0</v>
      </c>
      <c r="AP44" s="28" t="n">
        <v>0</v>
      </c>
      <c r="AQ44" s="28" t="n">
        <v>0</v>
      </c>
    </row>
    <row r="45" s="6" customFormat="true" ht="21" hidden="false" customHeight="true" outlineLevel="0" collapsed="false">
      <c r="A45" s="46" t="n">
        <v>109335</v>
      </c>
      <c r="B45" s="47" t="s">
        <v>201</v>
      </c>
      <c r="C45" s="54" t="s">
        <v>202</v>
      </c>
      <c r="D45" s="49" t="n">
        <v>265</v>
      </c>
      <c r="E45" s="26" t="n">
        <v>21</v>
      </c>
      <c r="F45" s="26" t="n">
        <v>4452</v>
      </c>
      <c r="G45" s="93" t="n">
        <v>21</v>
      </c>
      <c r="H45" s="27" t="n">
        <v>0</v>
      </c>
      <c r="I45" s="28" t="n">
        <v>3</v>
      </c>
      <c r="J45" s="28" t="n">
        <v>0</v>
      </c>
      <c r="K45" s="28" t="n">
        <v>0</v>
      </c>
      <c r="L45" s="28" t="n">
        <v>0</v>
      </c>
      <c r="M45" s="28" t="n">
        <v>2</v>
      </c>
      <c r="N45" s="28" t="n">
        <v>0</v>
      </c>
      <c r="O45" s="28" t="n">
        <v>0</v>
      </c>
      <c r="P45" s="28" t="n">
        <v>2</v>
      </c>
      <c r="Q45" s="28" t="n">
        <v>3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2</v>
      </c>
      <c r="AE45" s="28" t="n">
        <v>2</v>
      </c>
      <c r="AF45" s="28" t="n">
        <v>0</v>
      </c>
      <c r="AG45" s="29" t="n">
        <v>0</v>
      </c>
      <c r="AH45" s="30" t="n">
        <v>0</v>
      </c>
      <c r="AI45" s="31" t="n">
        <v>0</v>
      </c>
      <c r="AJ45" s="31" t="n">
        <v>0</v>
      </c>
      <c r="AK45" s="30" t="n">
        <v>5</v>
      </c>
      <c r="AL45" s="30" t="n">
        <v>1</v>
      </c>
      <c r="AM45" s="30" t="n">
        <v>1</v>
      </c>
      <c r="AN45" s="28" t="n">
        <v>0</v>
      </c>
      <c r="AO45" s="28" t="n">
        <v>0</v>
      </c>
      <c r="AP45" s="28" t="n">
        <v>0</v>
      </c>
      <c r="AQ45" s="28" t="n">
        <v>0</v>
      </c>
    </row>
    <row r="46" s="6" customFormat="true" ht="21" hidden="false" customHeight="true" outlineLevel="0" collapsed="false">
      <c r="A46" s="46" t="n">
        <v>151520</v>
      </c>
      <c r="B46" s="47" t="s">
        <v>203</v>
      </c>
      <c r="C46" s="54" t="s">
        <v>204</v>
      </c>
      <c r="D46" s="49" t="n">
        <v>265</v>
      </c>
      <c r="E46" s="26" t="n">
        <v>23</v>
      </c>
      <c r="F46" s="26" t="n">
        <v>4876</v>
      </c>
      <c r="G46" s="93" t="n">
        <v>23</v>
      </c>
      <c r="H46" s="27" t="n">
        <v>0</v>
      </c>
      <c r="I46" s="28" t="n">
        <v>3</v>
      </c>
      <c r="J46" s="28" t="n">
        <v>0</v>
      </c>
      <c r="K46" s="28" t="n">
        <v>0</v>
      </c>
      <c r="L46" s="28" t="n">
        <v>0</v>
      </c>
      <c r="M46" s="28" t="n">
        <v>2</v>
      </c>
      <c r="N46" s="28" t="n">
        <v>0</v>
      </c>
      <c r="O46" s="28" t="n">
        <v>0</v>
      </c>
      <c r="P46" s="28" t="n">
        <v>2</v>
      </c>
      <c r="Q46" s="28" t="n">
        <v>3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2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2</v>
      </c>
      <c r="AE46" s="28" t="n">
        <v>2</v>
      </c>
      <c r="AF46" s="28" t="n">
        <v>0</v>
      </c>
      <c r="AG46" s="29" t="n">
        <v>0</v>
      </c>
      <c r="AH46" s="30" t="n">
        <v>0</v>
      </c>
      <c r="AI46" s="31" t="n">
        <v>0</v>
      </c>
      <c r="AJ46" s="31" t="n">
        <v>0</v>
      </c>
      <c r="AK46" s="30" t="n">
        <v>5</v>
      </c>
      <c r="AL46" s="30" t="n">
        <v>1</v>
      </c>
      <c r="AM46" s="30" t="n">
        <v>1</v>
      </c>
      <c r="AN46" s="28" t="n">
        <v>0</v>
      </c>
      <c r="AO46" s="28" t="n">
        <v>0</v>
      </c>
      <c r="AP46" s="28" t="n">
        <v>0</v>
      </c>
      <c r="AQ46" s="28" t="n">
        <v>0</v>
      </c>
    </row>
    <row r="47" s="6" customFormat="true" ht="21" hidden="false" customHeight="true" outlineLevel="0" collapsed="false">
      <c r="A47" s="46" t="n">
        <v>151535</v>
      </c>
      <c r="B47" s="47" t="s">
        <v>205</v>
      </c>
      <c r="C47" s="54" t="s">
        <v>206</v>
      </c>
      <c r="D47" s="49" t="n">
        <v>285</v>
      </c>
      <c r="E47" s="26" t="n">
        <v>30</v>
      </c>
      <c r="F47" s="26" t="n">
        <v>6840</v>
      </c>
      <c r="G47" s="93" t="n">
        <v>30</v>
      </c>
      <c r="H47" s="27" t="n">
        <v>0</v>
      </c>
      <c r="I47" s="28" t="n">
        <v>2</v>
      </c>
      <c r="J47" s="28" t="n">
        <v>0</v>
      </c>
      <c r="K47" s="28" t="n">
        <v>0</v>
      </c>
      <c r="L47" s="28" t="n">
        <v>0</v>
      </c>
      <c r="M47" s="28" t="n">
        <v>1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6</v>
      </c>
      <c r="V47" s="28" t="n">
        <v>0</v>
      </c>
      <c r="W47" s="28" t="n">
        <v>0</v>
      </c>
      <c r="X47" s="28" t="n">
        <v>0</v>
      </c>
      <c r="Y47" s="28" t="n">
        <v>3</v>
      </c>
      <c r="Z47" s="28" t="n">
        <v>3</v>
      </c>
      <c r="AA47" s="28" t="n">
        <v>0</v>
      </c>
      <c r="AB47" s="28" t="n">
        <v>0</v>
      </c>
      <c r="AC47" s="28" t="n">
        <v>0</v>
      </c>
      <c r="AD47" s="28" t="n">
        <v>2</v>
      </c>
      <c r="AE47" s="28" t="n">
        <v>0</v>
      </c>
      <c r="AF47" s="28" t="n">
        <v>0</v>
      </c>
      <c r="AG47" s="29" t="n">
        <v>2</v>
      </c>
      <c r="AH47" s="30" t="n">
        <v>0</v>
      </c>
      <c r="AI47" s="30" t="n">
        <v>2</v>
      </c>
      <c r="AJ47" s="30" t="n">
        <v>2</v>
      </c>
      <c r="AK47" s="30" t="n">
        <v>5</v>
      </c>
      <c r="AL47" s="30" t="n">
        <v>1</v>
      </c>
      <c r="AM47" s="30" t="n">
        <v>1</v>
      </c>
      <c r="AN47" s="28" t="n">
        <v>0</v>
      </c>
      <c r="AO47" s="28" t="n">
        <v>0</v>
      </c>
      <c r="AP47" s="28" t="n">
        <v>0</v>
      </c>
      <c r="AQ47" s="28" t="n">
        <v>0</v>
      </c>
    </row>
    <row r="48" s="6" customFormat="true" ht="21" hidden="false" customHeight="true" outlineLevel="0" collapsed="false">
      <c r="A48" s="46" t="n">
        <v>122162</v>
      </c>
      <c r="B48" s="47" t="s">
        <v>215</v>
      </c>
      <c r="C48" s="54" t="s">
        <v>216</v>
      </c>
      <c r="D48" s="49" t="n">
        <v>278</v>
      </c>
      <c r="E48" s="26" t="n">
        <v>6</v>
      </c>
      <c r="F48" s="26" t="n">
        <v>1334.4</v>
      </c>
      <c r="G48" s="93" t="n">
        <v>6</v>
      </c>
      <c r="H48" s="27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3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2</v>
      </c>
      <c r="AE48" s="28" t="n">
        <v>0</v>
      </c>
      <c r="AF48" s="28" t="n">
        <v>0</v>
      </c>
      <c r="AG48" s="29" t="n">
        <v>0</v>
      </c>
      <c r="AH48" s="30" t="n">
        <v>0</v>
      </c>
      <c r="AI48" s="31" t="n">
        <v>0</v>
      </c>
      <c r="AJ48" s="31" t="n">
        <v>0</v>
      </c>
      <c r="AK48" s="30" t="n">
        <v>0</v>
      </c>
      <c r="AL48" s="30" t="n">
        <v>0</v>
      </c>
      <c r="AM48" s="30" t="n">
        <v>1</v>
      </c>
      <c r="AN48" s="28" t="n">
        <v>0</v>
      </c>
      <c r="AO48" s="28" t="n">
        <v>0</v>
      </c>
      <c r="AP48" s="28" t="n">
        <v>0</v>
      </c>
      <c r="AQ48" s="28" t="n">
        <v>0</v>
      </c>
    </row>
    <row r="49" s="6" customFormat="true" ht="21" hidden="false" customHeight="true" outlineLevel="0" collapsed="false">
      <c r="A49" s="46" t="n">
        <v>151542</v>
      </c>
      <c r="B49" s="47" t="s">
        <v>219</v>
      </c>
      <c r="C49" s="54" t="s">
        <v>220</v>
      </c>
      <c r="D49" s="49" t="n">
        <v>278</v>
      </c>
      <c r="E49" s="26" t="n">
        <v>3</v>
      </c>
      <c r="F49" s="26" t="n">
        <v>667.2</v>
      </c>
      <c r="G49" s="93" t="n">
        <v>3</v>
      </c>
      <c r="H49" s="27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3</v>
      </c>
      <c r="AE49" s="28" t="n">
        <v>0</v>
      </c>
      <c r="AF49" s="28" t="n">
        <v>0</v>
      </c>
      <c r="AG49" s="29" t="n">
        <v>0</v>
      </c>
      <c r="AH49" s="30" t="n">
        <v>0</v>
      </c>
      <c r="AI49" s="31" t="n">
        <v>0</v>
      </c>
      <c r="AJ49" s="31" t="n">
        <v>0</v>
      </c>
      <c r="AK49" s="30" t="n">
        <v>0</v>
      </c>
      <c r="AL49" s="30" t="n">
        <v>0</v>
      </c>
      <c r="AM49" s="30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</row>
    <row r="50" s="6" customFormat="true" ht="21" hidden="false" customHeight="true" outlineLevel="0" collapsed="false">
      <c r="A50" s="46" t="n">
        <v>151541</v>
      </c>
      <c r="B50" s="47"/>
      <c r="C50" s="59" t="s">
        <v>238</v>
      </c>
      <c r="D50" s="61" t="n">
        <v>180</v>
      </c>
      <c r="E50" s="26" t="n">
        <v>94</v>
      </c>
      <c r="F50" s="26" t="n">
        <v>13536</v>
      </c>
      <c r="G50" s="93" t="n">
        <v>94</v>
      </c>
      <c r="H50" s="27" t="n">
        <v>0</v>
      </c>
      <c r="I50" s="28" t="n">
        <v>9</v>
      </c>
      <c r="J50" s="28" t="n">
        <v>0</v>
      </c>
      <c r="K50" s="28" t="n">
        <v>4</v>
      </c>
      <c r="L50" s="28" t="n">
        <v>0</v>
      </c>
      <c r="M50" s="28" t="n">
        <v>3</v>
      </c>
      <c r="N50" s="28" t="n">
        <v>0</v>
      </c>
      <c r="O50" s="28" t="n">
        <v>0</v>
      </c>
      <c r="P50" s="28" t="n">
        <v>2</v>
      </c>
      <c r="Q50" s="28" t="n">
        <v>4</v>
      </c>
      <c r="R50" s="28" t="n">
        <v>1</v>
      </c>
      <c r="S50" s="28" t="n">
        <v>0</v>
      </c>
      <c r="T50" s="28" t="n">
        <v>5</v>
      </c>
      <c r="U50" s="28" t="n">
        <v>9</v>
      </c>
      <c r="V50" s="28" t="n">
        <v>2</v>
      </c>
      <c r="W50" s="28" t="n">
        <v>0</v>
      </c>
      <c r="X50" s="28" t="n">
        <v>5</v>
      </c>
      <c r="Y50" s="28" t="n">
        <v>5</v>
      </c>
      <c r="Z50" s="28" t="n">
        <v>3</v>
      </c>
      <c r="AA50" s="28" t="n">
        <v>0</v>
      </c>
      <c r="AB50" s="28" t="n">
        <v>0</v>
      </c>
      <c r="AC50" s="28" t="n">
        <v>0</v>
      </c>
      <c r="AD50" s="28" t="n">
        <v>3</v>
      </c>
      <c r="AE50" s="28" t="n">
        <v>4</v>
      </c>
      <c r="AF50" s="28" t="n">
        <v>0</v>
      </c>
      <c r="AG50" s="29" t="n">
        <v>9</v>
      </c>
      <c r="AH50" s="30" t="n">
        <v>0</v>
      </c>
      <c r="AI50" s="28" t="n">
        <v>0</v>
      </c>
      <c r="AJ50" s="31" t="n">
        <v>0</v>
      </c>
      <c r="AK50" s="30" t="n">
        <v>9</v>
      </c>
      <c r="AL50" s="30" t="n">
        <v>5</v>
      </c>
      <c r="AM50" s="30" t="n">
        <v>5</v>
      </c>
      <c r="AN50" s="28" t="n">
        <v>0</v>
      </c>
      <c r="AO50" s="28" t="n">
        <v>0</v>
      </c>
      <c r="AP50" s="28" t="n">
        <v>3</v>
      </c>
      <c r="AQ50" s="28" t="n">
        <v>0</v>
      </c>
    </row>
  </sheetData>
  <autoFilter ref="A2:AQ50"/>
  <mergeCells count="5">
    <mergeCell ref="A1:D1"/>
    <mergeCell ref="I1:W1"/>
    <mergeCell ref="X1:AF1"/>
    <mergeCell ref="AG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3:55:58Z</dcterms:created>
  <dc:creator/>
  <dc:description/>
  <dc:language>en-US</dc:language>
  <cp:lastModifiedBy>Administrator</cp:lastModifiedBy>
  <dcterms:modified xsi:type="dcterms:W3CDTF">2018-09-29T06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  <property fmtid="{D5CDD505-2E9C-101B-9397-08002B2CF9AE}" pid="3" name="KSORubyTemplateID">
    <vt:lpwstr>11</vt:lpwstr>
  </property>
</Properties>
</file>