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此表为</t>
    </r>
    <r>
      <rPr>
        <b val="true"/>
        <sz val="16"/>
        <color rgb="FFFF0000"/>
        <rFont val="宋体"/>
        <family val="0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中药增量奖励和处罚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请门店店长将奖励和罚款（罚款实习生减半）分配到人头；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请在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9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00</t>
    </r>
    <r>
      <rPr>
        <b val="true"/>
        <sz val="16"/>
        <color rgb="FFFF0000"/>
        <rFont val="Noto Sans"/>
        <family val="2"/>
      </rPr>
      <t xml:space="preserve">前返回到本邮箱内；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、若有异议请致电采购部王晓燕</t>
    </r>
    <r>
      <rPr>
        <b val="true"/>
        <sz val="16"/>
        <color rgb="FFFF0000"/>
        <rFont val="宋体"/>
        <family val="0"/>
        <charset val="134"/>
      </rPr>
      <t xml:space="preserve">13881911373</t>
    </r>
  </si>
  <si>
    <t xml:space="preserve">特别说明：崇州中心店、长安、东壕沟、水杉街、郫筒镇东大街多销售一点点就不会罚款了，请片长帮助分析下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中药增量奖发放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同比毛利增长额</t>
  </si>
  <si>
    <t xml:space="preserve">奖金金额</t>
  </si>
  <si>
    <t xml:space="preserve">四川太极新园大道药店</t>
  </si>
  <si>
    <t xml:space="preserve">四川太极新津邓双镇岷江店</t>
  </si>
  <si>
    <t xml:space="preserve">四川太极武侯区顺和街店</t>
  </si>
  <si>
    <t xml:space="preserve">四川太极光华村街药店</t>
  </si>
  <si>
    <t xml:space="preserve">四川太极双林路药店</t>
  </si>
  <si>
    <t xml:space="preserve">高新区大源北街药店</t>
  </si>
  <si>
    <t xml:space="preserve">高新区中和街道柳荫街药店</t>
  </si>
  <si>
    <t xml:space="preserve">四川太极高新天久北巷药店</t>
  </si>
  <si>
    <t xml:space="preserve">四川太极青羊区北东街店</t>
  </si>
  <si>
    <t xml:space="preserve">金牛区交大路第三药店</t>
  </si>
  <si>
    <t xml:space="preserve">大邑县晋原镇子龙路店</t>
  </si>
  <si>
    <t xml:space="preserve">锦江区柳翠路药店</t>
  </si>
  <si>
    <t xml:space="preserve">青羊区浣花滨河路药店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中药环比和同比下降门店罚款明细</t>
    </r>
  </si>
  <si>
    <t xml:space="preserve">同比下降比例</t>
  </si>
  <si>
    <t xml:space="preserve">环比下降比例</t>
  </si>
  <si>
    <t xml:space="preserve">罚款金额</t>
  </si>
  <si>
    <t xml:space="preserve">备注</t>
  </si>
  <si>
    <t xml:space="preserve">大邑县晋源镇东壕沟段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此表罚款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中药同比环比同时下降门店处罚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罚款已在系统中录入，请门店在规定时间内将罚款交到财务部</t>
    </r>
  </si>
  <si>
    <t xml:space="preserve">郫县郫筒镇东大街药店</t>
  </si>
  <si>
    <t xml:space="preserve">四川太极光华药店</t>
  </si>
  <si>
    <t xml:space="preserve">邛崃市羊安镇永康大道药店</t>
  </si>
  <si>
    <t xml:space="preserve">都江堰幸福镇翔凤路药店</t>
  </si>
  <si>
    <t xml:space="preserve">四川太极沙河源药店</t>
  </si>
  <si>
    <t xml:space="preserve">四川太极兴义镇万兴路药店</t>
  </si>
  <si>
    <t xml:space="preserve">四川太极土龙路药店</t>
  </si>
  <si>
    <t xml:space="preserve">四川太极邛崃中心药店</t>
  </si>
  <si>
    <t xml:space="preserve">四川太极锦江区水杉街药店</t>
  </si>
  <si>
    <t xml:space="preserve">邛崃市临邛镇长安大道药店</t>
  </si>
  <si>
    <t xml:space="preserve">四川太极崇州中心店</t>
  </si>
  <si>
    <t xml:space="preserve">崇州中心店中药罚款</t>
  </si>
  <si>
    <t xml:space="preserve">姓名</t>
  </si>
  <si>
    <t xml:space="preserve">ID</t>
  </si>
  <si>
    <t xml:space="preserve">刘莎</t>
  </si>
  <si>
    <t xml:space="preserve">刘丹</t>
  </si>
  <si>
    <t xml:space="preserve">李茜</t>
  </si>
  <si>
    <t xml:space="preserve">林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/9&#26376;/&#38138;&#36135;/&#38376;&#24215;&#20998;&#31867;&#35843;&#25972;2018.6.xls-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分类</v>
          </cell>
        </row>
        <row r="2">
          <cell r="B2">
            <v>52</v>
          </cell>
          <cell r="C2" t="str">
            <v>崇州中心店</v>
          </cell>
          <cell r="D2" t="str">
            <v>城郊二片区</v>
          </cell>
        </row>
        <row r="3">
          <cell r="B3">
            <v>54</v>
          </cell>
          <cell r="C3" t="str">
            <v>怀远店</v>
          </cell>
          <cell r="D3" t="str">
            <v>城郊二片区</v>
          </cell>
        </row>
        <row r="4">
          <cell r="B4">
            <v>329</v>
          </cell>
          <cell r="C4" t="str">
            <v>温江店</v>
          </cell>
          <cell r="D4" t="str">
            <v>城郊二片区</v>
          </cell>
        </row>
        <row r="5">
          <cell r="B5">
            <v>351</v>
          </cell>
          <cell r="C5" t="str">
            <v>都江堰药店</v>
          </cell>
          <cell r="D5" t="str">
            <v>城郊二片区</v>
          </cell>
        </row>
        <row r="6">
          <cell r="B6">
            <v>367</v>
          </cell>
          <cell r="C6" t="str">
            <v>金带街药店</v>
          </cell>
          <cell r="D6" t="str">
            <v>城郊二片区</v>
          </cell>
        </row>
        <row r="7">
          <cell r="B7">
            <v>587</v>
          </cell>
          <cell r="C7" t="str">
            <v>都江堰景中路店</v>
          </cell>
          <cell r="D7" t="str">
            <v>城郊二片区</v>
          </cell>
        </row>
        <row r="8">
          <cell r="B8">
            <v>704</v>
          </cell>
          <cell r="C8" t="str">
            <v>都江堰奎光路中段药店</v>
          </cell>
          <cell r="D8" t="str">
            <v>城郊二片区</v>
          </cell>
        </row>
        <row r="9">
          <cell r="B9">
            <v>56</v>
          </cell>
          <cell r="C9" t="str">
            <v>三江店</v>
          </cell>
          <cell r="D9" t="str">
            <v>城郊二片区</v>
          </cell>
        </row>
        <row r="10">
          <cell r="B10">
            <v>738</v>
          </cell>
          <cell r="C10" t="str">
            <v>都江堰市蒲阳路药店</v>
          </cell>
          <cell r="D10" t="str">
            <v>城郊二片区</v>
          </cell>
        </row>
        <row r="11">
          <cell r="B11">
            <v>706</v>
          </cell>
          <cell r="C11" t="str">
            <v>都江堰幸福镇翔凤路药店</v>
          </cell>
          <cell r="D11" t="str">
            <v>城郊二片区</v>
          </cell>
        </row>
        <row r="12">
          <cell r="B12">
            <v>710</v>
          </cell>
          <cell r="C12" t="str">
            <v>都江堰市蒲阳镇堰问道西路药店</v>
          </cell>
          <cell r="D12" t="str">
            <v>城郊二片区</v>
          </cell>
        </row>
        <row r="13">
          <cell r="B13">
            <v>713</v>
          </cell>
          <cell r="C13" t="str">
            <v>都江堰聚源镇药店</v>
          </cell>
          <cell r="D13" t="str">
            <v>城郊二片区</v>
          </cell>
        </row>
        <row r="14">
          <cell r="B14">
            <v>754</v>
          </cell>
          <cell r="C14" t="str">
            <v>崇州尚贤坊街店</v>
          </cell>
          <cell r="D14" t="str">
            <v>城郊二片区</v>
          </cell>
        </row>
        <row r="15">
          <cell r="B15">
            <v>755</v>
          </cell>
          <cell r="C15" t="str">
            <v>鱼凫路</v>
          </cell>
          <cell r="D15" t="str">
            <v>城郊二片区</v>
          </cell>
        </row>
        <row r="16">
          <cell r="B16">
            <v>341</v>
          </cell>
          <cell r="C16" t="str">
            <v>邛崃中心药店</v>
          </cell>
          <cell r="D16" t="str">
            <v>城郊一片区</v>
          </cell>
        </row>
        <row r="17">
          <cell r="B17">
            <v>385</v>
          </cell>
          <cell r="C17" t="str">
            <v>五津西路药店</v>
          </cell>
          <cell r="D17" t="str">
            <v>城郊一片区</v>
          </cell>
        </row>
        <row r="18">
          <cell r="B18">
            <v>514</v>
          </cell>
          <cell r="C18" t="str">
            <v>新津邓双镇岷江店</v>
          </cell>
          <cell r="D18" t="str">
            <v>城郊一片区</v>
          </cell>
        </row>
        <row r="19">
          <cell r="B19">
            <v>591</v>
          </cell>
          <cell r="C19" t="str">
            <v>邛崃市临邛镇长安大道药店</v>
          </cell>
          <cell r="D19" t="str">
            <v>城郊一片区</v>
          </cell>
        </row>
        <row r="20">
          <cell r="B20">
            <v>721</v>
          </cell>
          <cell r="C20" t="str">
            <v>邛崃市临邛镇洪川小区药店</v>
          </cell>
          <cell r="D20" t="str">
            <v>城郊一片区</v>
          </cell>
        </row>
        <row r="21">
          <cell r="B21">
            <v>746</v>
          </cell>
          <cell r="C21" t="str">
            <v>大邑县晋原镇内蒙古桃源店</v>
          </cell>
          <cell r="D21" t="str">
            <v>城郊一片区</v>
          </cell>
        </row>
        <row r="22">
          <cell r="B22">
            <v>371</v>
          </cell>
          <cell r="C22" t="str">
            <v>兴义镇万兴路药店</v>
          </cell>
          <cell r="D22" t="str">
            <v>城郊一片区</v>
          </cell>
        </row>
        <row r="23">
          <cell r="B23">
            <v>539</v>
          </cell>
          <cell r="C23" t="str">
            <v>大邑县晋原镇子龙路店</v>
          </cell>
          <cell r="D23" t="str">
            <v>城郊一片区</v>
          </cell>
        </row>
        <row r="24">
          <cell r="B24">
            <v>549</v>
          </cell>
          <cell r="C24" t="str">
            <v>大邑县晋源镇东壕沟段药店</v>
          </cell>
          <cell r="D24" t="str">
            <v>城郊一片区</v>
          </cell>
        </row>
        <row r="25">
          <cell r="B25">
            <v>716</v>
          </cell>
          <cell r="C25" t="str">
            <v>大邑县沙渠镇方圆路药店</v>
          </cell>
          <cell r="D25" t="str">
            <v>城郊一片区</v>
          </cell>
        </row>
        <row r="26">
          <cell r="B26">
            <v>717</v>
          </cell>
          <cell r="C26" t="str">
            <v>大邑县晋原镇通达东路五段药店</v>
          </cell>
          <cell r="D26" t="str">
            <v>城郊一片区</v>
          </cell>
        </row>
        <row r="27">
          <cell r="B27">
            <v>732</v>
          </cell>
          <cell r="C27" t="str">
            <v>邛崃市羊安镇永康大道药店</v>
          </cell>
          <cell r="D27" t="str">
            <v>城郊一片区</v>
          </cell>
        </row>
        <row r="28">
          <cell r="B28">
            <v>594</v>
          </cell>
          <cell r="C28" t="str">
            <v>大邑县安仁镇千禧街药店</v>
          </cell>
          <cell r="D28" t="str">
            <v>城郊一片区</v>
          </cell>
        </row>
        <row r="29">
          <cell r="B29">
            <v>720</v>
          </cell>
          <cell r="C29" t="str">
            <v>大邑县新场镇文昌街药店</v>
          </cell>
          <cell r="D29" t="str">
            <v>城郊一片区</v>
          </cell>
        </row>
        <row r="30">
          <cell r="B30">
            <v>748</v>
          </cell>
          <cell r="C30" t="str">
            <v>大邑东街店</v>
          </cell>
          <cell r="D30" t="str">
            <v>城郊一片区</v>
          </cell>
        </row>
        <row r="31">
          <cell r="B31">
            <v>337</v>
          </cell>
          <cell r="C31" t="str">
            <v>浆洗街药店</v>
          </cell>
          <cell r="D31" t="str">
            <v>城中片区</v>
          </cell>
        </row>
        <row r="32">
          <cell r="B32">
            <v>517</v>
          </cell>
          <cell r="C32" t="str">
            <v>青羊区北东街店</v>
          </cell>
          <cell r="D32" t="str">
            <v>城中片区</v>
          </cell>
        </row>
        <row r="33">
          <cell r="B33">
            <v>308</v>
          </cell>
          <cell r="C33" t="str">
            <v>红星店</v>
          </cell>
          <cell r="D33" t="str">
            <v>城中片区</v>
          </cell>
        </row>
        <row r="34">
          <cell r="B34">
            <v>742</v>
          </cell>
          <cell r="C34" t="str">
            <v>锦江区庆云南街药店</v>
          </cell>
          <cell r="D34" t="str">
            <v>城中片区</v>
          </cell>
        </row>
        <row r="35">
          <cell r="B35">
            <v>349</v>
          </cell>
          <cell r="C35" t="str">
            <v>人民中路店</v>
          </cell>
          <cell r="D35" t="str">
            <v>城中片区</v>
          </cell>
        </row>
        <row r="36">
          <cell r="B36">
            <v>355</v>
          </cell>
          <cell r="C36" t="str">
            <v>双林路药店</v>
          </cell>
          <cell r="D36" t="str">
            <v>城中片区</v>
          </cell>
        </row>
        <row r="37">
          <cell r="B37">
            <v>373</v>
          </cell>
          <cell r="C37" t="str">
            <v>通盈街药店</v>
          </cell>
          <cell r="D37" t="str">
            <v>城中片区</v>
          </cell>
        </row>
        <row r="38">
          <cell r="B38">
            <v>391</v>
          </cell>
          <cell r="C38" t="str">
            <v>金丝街药店</v>
          </cell>
          <cell r="D38" t="str">
            <v>城中片区</v>
          </cell>
        </row>
        <row r="39">
          <cell r="B39">
            <v>515</v>
          </cell>
          <cell r="C39" t="str">
            <v>成华区崔家店路药店</v>
          </cell>
          <cell r="D39" t="str">
            <v>城中片区</v>
          </cell>
        </row>
        <row r="40">
          <cell r="B40">
            <v>578</v>
          </cell>
          <cell r="C40" t="str">
            <v>成华区华油路药店</v>
          </cell>
          <cell r="D40" t="str">
            <v>城中片区</v>
          </cell>
        </row>
        <row r="41">
          <cell r="B41">
            <v>744</v>
          </cell>
          <cell r="C41" t="str">
            <v>科华路店</v>
          </cell>
          <cell r="D41" t="str">
            <v>城中片区</v>
          </cell>
        </row>
        <row r="42">
          <cell r="B42">
            <v>511</v>
          </cell>
          <cell r="C42" t="str">
            <v>成华杉板桥南一路店</v>
          </cell>
          <cell r="D42" t="str">
            <v>城中片区</v>
          </cell>
        </row>
        <row r="43">
          <cell r="B43">
            <v>572</v>
          </cell>
          <cell r="C43" t="str">
            <v>郫县郫筒镇东大街药店</v>
          </cell>
          <cell r="D43" t="str">
            <v>城中片区</v>
          </cell>
        </row>
        <row r="44">
          <cell r="B44">
            <v>747</v>
          </cell>
          <cell r="C44" t="str">
            <v>郫县一环路东南段店</v>
          </cell>
          <cell r="D44" t="str">
            <v>城中片区</v>
          </cell>
        </row>
        <row r="45">
          <cell r="B45">
            <v>718</v>
          </cell>
          <cell r="C45" t="str">
            <v>龙泉驿生路店</v>
          </cell>
          <cell r="D45" t="str">
            <v>城中片区</v>
          </cell>
        </row>
        <row r="46">
          <cell r="B46">
            <v>723</v>
          </cell>
          <cell r="C46" t="str">
            <v>锦江区柳翠路药店</v>
          </cell>
          <cell r="D46" t="str">
            <v>城中片区</v>
          </cell>
        </row>
        <row r="47">
          <cell r="B47">
            <v>571</v>
          </cell>
          <cell r="C47" t="str">
            <v>高新区民丰大道西段药店</v>
          </cell>
          <cell r="D47" t="str">
            <v>东南片区</v>
          </cell>
        </row>
        <row r="48">
          <cell r="B48">
            <v>712</v>
          </cell>
          <cell r="C48" t="str">
            <v>成华区华泰路药店</v>
          </cell>
          <cell r="D48" t="str">
            <v>东南片区</v>
          </cell>
        </row>
        <row r="49">
          <cell r="B49">
            <v>750</v>
          </cell>
          <cell r="C49" t="str">
            <v>成汉南路店</v>
          </cell>
          <cell r="D49" t="str">
            <v>东南片区</v>
          </cell>
        </row>
        <row r="50">
          <cell r="B50">
            <v>387</v>
          </cell>
          <cell r="C50" t="str">
            <v>新乐中街药店</v>
          </cell>
          <cell r="D50" t="str">
            <v>东南片区</v>
          </cell>
        </row>
        <row r="51">
          <cell r="B51">
            <v>546</v>
          </cell>
          <cell r="C51" t="str">
            <v>锦江区榕声路店</v>
          </cell>
          <cell r="D51" t="str">
            <v>东南片区</v>
          </cell>
        </row>
        <row r="52">
          <cell r="B52">
            <v>707</v>
          </cell>
          <cell r="C52" t="str">
            <v>成华区万科路药店</v>
          </cell>
          <cell r="D52" t="str">
            <v>东南片区</v>
          </cell>
        </row>
        <row r="53">
          <cell r="B53">
            <v>377</v>
          </cell>
          <cell r="C53" t="str">
            <v>新园大道药店</v>
          </cell>
          <cell r="D53" t="str">
            <v>东南片区</v>
          </cell>
        </row>
        <row r="54">
          <cell r="B54">
            <v>399</v>
          </cell>
          <cell r="C54" t="str">
            <v>高新天久北巷药店</v>
          </cell>
          <cell r="D54" t="str">
            <v>东南片区</v>
          </cell>
        </row>
        <row r="55">
          <cell r="B55">
            <v>598</v>
          </cell>
          <cell r="C55" t="str">
            <v>锦江区水杉街药店</v>
          </cell>
          <cell r="D55" t="str">
            <v>东南片区</v>
          </cell>
        </row>
        <row r="56">
          <cell r="B56">
            <v>724</v>
          </cell>
          <cell r="C56" t="str">
            <v>锦江区观音桥街药店</v>
          </cell>
          <cell r="D56" t="str">
            <v>东南片区</v>
          </cell>
        </row>
        <row r="57">
          <cell r="B57">
            <v>737</v>
          </cell>
          <cell r="C57" t="str">
            <v>高新区大源北街药店</v>
          </cell>
          <cell r="D57" t="str">
            <v>东南片区</v>
          </cell>
        </row>
        <row r="58">
          <cell r="B58">
            <v>545</v>
          </cell>
          <cell r="C58" t="str">
            <v>龙潭西路店</v>
          </cell>
          <cell r="D58" t="str">
            <v>东南片区</v>
          </cell>
        </row>
        <row r="59">
          <cell r="B59">
            <v>573</v>
          </cell>
          <cell r="C59" t="str">
            <v>双流县西航港街道锦华路一段药店</v>
          </cell>
          <cell r="D59" t="str">
            <v>东南片区</v>
          </cell>
        </row>
        <row r="60">
          <cell r="B60">
            <v>584</v>
          </cell>
          <cell r="C60" t="str">
            <v>高新区中和街道柳荫街药店</v>
          </cell>
          <cell r="D60" t="str">
            <v>东南片区</v>
          </cell>
        </row>
        <row r="61">
          <cell r="B61">
            <v>733</v>
          </cell>
          <cell r="C61" t="str">
            <v>双流县三强西路</v>
          </cell>
          <cell r="D61" t="str">
            <v>东南片区</v>
          </cell>
        </row>
        <row r="62">
          <cell r="B62">
            <v>743</v>
          </cell>
          <cell r="C62" t="str">
            <v>成华区万宇路药店</v>
          </cell>
          <cell r="D62" t="str">
            <v>东南片区</v>
          </cell>
        </row>
        <row r="63">
          <cell r="B63">
            <v>740</v>
          </cell>
          <cell r="C63" t="str">
            <v>成华区华康路药店</v>
          </cell>
          <cell r="D63" t="str">
            <v>东南片区</v>
          </cell>
        </row>
        <row r="64">
          <cell r="B64">
            <v>753</v>
          </cell>
          <cell r="C64" t="str">
            <v>合欢树街</v>
          </cell>
          <cell r="D64" t="str">
            <v>东南片区</v>
          </cell>
        </row>
        <row r="65">
          <cell r="B65">
            <v>307</v>
          </cell>
          <cell r="C65" t="str">
            <v>旗舰店</v>
          </cell>
          <cell r="D65" t="str">
            <v>旗舰片</v>
          </cell>
        </row>
        <row r="66">
          <cell r="B66">
            <v>343</v>
          </cell>
          <cell r="C66" t="str">
            <v>光华药店</v>
          </cell>
          <cell r="D66" t="str">
            <v>西北片区</v>
          </cell>
        </row>
        <row r="67">
          <cell r="B67">
            <v>582</v>
          </cell>
          <cell r="C67" t="str">
            <v>青羊区十二桥药店</v>
          </cell>
          <cell r="D67" t="str">
            <v>西北片区</v>
          </cell>
        </row>
        <row r="68">
          <cell r="B68">
            <v>311</v>
          </cell>
          <cell r="C68" t="str">
            <v>西部店</v>
          </cell>
          <cell r="D68" t="str">
            <v>西北片区</v>
          </cell>
        </row>
        <row r="69">
          <cell r="B69">
            <v>365</v>
          </cell>
          <cell r="C69" t="str">
            <v>光华村街药店</v>
          </cell>
          <cell r="D69" t="str">
            <v>西北片区</v>
          </cell>
        </row>
        <row r="70">
          <cell r="B70">
            <v>581</v>
          </cell>
          <cell r="C70" t="str">
            <v>成华区二环路北四段药店（汇融名城）</v>
          </cell>
          <cell r="D70" t="str">
            <v>西北片区</v>
          </cell>
        </row>
        <row r="71">
          <cell r="B71">
            <v>585</v>
          </cell>
          <cell r="C71" t="str">
            <v>成华区羊子山西路药店（兴元华盛）</v>
          </cell>
          <cell r="D71" t="str">
            <v>西北片区</v>
          </cell>
        </row>
        <row r="72">
          <cell r="B72">
            <v>726</v>
          </cell>
          <cell r="C72" t="str">
            <v>金牛区交大路第三药店</v>
          </cell>
          <cell r="D72" t="str">
            <v>西北片区</v>
          </cell>
        </row>
        <row r="73">
          <cell r="B73">
            <v>730</v>
          </cell>
          <cell r="C73" t="str">
            <v>新都区新繁镇繁江北路药店（装修）</v>
          </cell>
          <cell r="D73" t="str">
            <v>西北片区</v>
          </cell>
        </row>
        <row r="74">
          <cell r="B74">
            <v>359</v>
          </cell>
          <cell r="C74" t="str">
            <v>枣子巷药店</v>
          </cell>
          <cell r="D74" t="str">
            <v>西北片区</v>
          </cell>
        </row>
        <row r="75">
          <cell r="B75">
            <v>513</v>
          </cell>
          <cell r="C75" t="str">
            <v>武侯区顺和街店</v>
          </cell>
          <cell r="D75" t="str">
            <v>西北片区</v>
          </cell>
        </row>
        <row r="76">
          <cell r="B76">
            <v>339</v>
          </cell>
          <cell r="C76" t="str">
            <v>沙河源药店</v>
          </cell>
          <cell r="D76" t="str">
            <v>西北片区</v>
          </cell>
        </row>
        <row r="77">
          <cell r="B77">
            <v>347</v>
          </cell>
          <cell r="C77" t="str">
            <v>清江2店</v>
          </cell>
          <cell r="D77" t="str">
            <v>西北片区</v>
          </cell>
        </row>
        <row r="78">
          <cell r="B78">
            <v>357</v>
          </cell>
          <cell r="C78" t="str">
            <v>清江东路药店</v>
          </cell>
          <cell r="D78" t="str">
            <v>西北片区</v>
          </cell>
        </row>
        <row r="79">
          <cell r="B79">
            <v>379</v>
          </cell>
          <cell r="C79" t="str">
            <v>土龙路药店</v>
          </cell>
          <cell r="D79" t="str">
            <v>西北片区</v>
          </cell>
        </row>
        <row r="80">
          <cell r="B80">
            <v>709</v>
          </cell>
          <cell r="C80" t="str">
            <v>新都区马超东路店</v>
          </cell>
          <cell r="D80" t="str">
            <v>西北片区</v>
          </cell>
        </row>
        <row r="81">
          <cell r="B81">
            <v>745</v>
          </cell>
          <cell r="C81" t="str">
            <v>金沙路店</v>
          </cell>
          <cell r="D81" t="str">
            <v>西北片区</v>
          </cell>
        </row>
        <row r="82">
          <cell r="B82">
            <v>570</v>
          </cell>
          <cell r="C82" t="str">
            <v>青羊区浣花滨河路药店</v>
          </cell>
          <cell r="D82" t="str">
            <v>西北片区</v>
          </cell>
        </row>
        <row r="83">
          <cell r="B83">
            <v>727</v>
          </cell>
          <cell r="C83" t="str">
            <v>金牛区黄苑东街药店</v>
          </cell>
          <cell r="D83" t="str">
            <v>西北片区</v>
          </cell>
        </row>
        <row r="84">
          <cell r="B84">
            <v>741</v>
          </cell>
          <cell r="C84" t="str">
            <v>成华区新怡路店</v>
          </cell>
          <cell r="D84" t="str">
            <v>西北片区</v>
          </cell>
        </row>
        <row r="85">
          <cell r="B85">
            <v>752</v>
          </cell>
          <cell r="C85" t="str">
            <v>聚萃路店</v>
          </cell>
          <cell r="D85" t="str">
            <v>西北片区</v>
          </cell>
        </row>
        <row r="86">
          <cell r="B86">
            <v>101453</v>
          </cell>
          <cell r="C86" t="str">
            <v>江安路</v>
          </cell>
          <cell r="D86" t="str">
            <v>城郊二片</v>
          </cell>
        </row>
        <row r="87">
          <cell r="B87">
            <v>102934</v>
          </cell>
          <cell r="C87" t="str">
            <v>银河北街</v>
          </cell>
          <cell r="D87" t="str">
            <v>西北片区</v>
          </cell>
        </row>
        <row r="88">
          <cell r="B88">
            <v>102478</v>
          </cell>
          <cell r="C88" t="str">
            <v>静明路店</v>
          </cell>
          <cell r="D88" t="str">
            <v>城中片区</v>
          </cell>
        </row>
        <row r="89">
          <cell r="B89">
            <v>102479</v>
          </cell>
          <cell r="C89" t="str">
            <v>劼人路店</v>
          </cell>
          <cell r="D89" t="str">
            <v>城中片区</v>
          </cell>
        </row>
        <row r="90">
          <cell r="B90">
            <v>102565</v>
          </cell>
          <cell r="C90" t="str">
            <v>佳灵路</v>
          </cell>
          <cell r="D90" t="str">
            <v>西北片区</v>
          </cell>
        </row>
        <row r="91">
          <cell r="B91">
            <v>102564</v>
          </cell>
          <cell r="C91" t="str">
            <v>翠荫路 </v>
          </cell>
          <cell r="D91" t="str">
            <v>城郊二片</v>
          </cell>
        </row>
        <row r="92">
          <cell r="B92">
            <v>102567</v>
          </cell>
          <cell r="C92" t="str">
            <v>武阳西路</v>
          </cell>
          <cell r="D92" t="str">
            <v>城郊一片</v>
          </cell>
        </row>
        <row r="93">
          <cell r="B93">
            <v>102935</v>
          </cell>
          <cell r="C93" t="str">
            <v>童子街店</v>
          </cell>
          <cell r="D93" t="str">
            <v>城中片区</v>
          </cell>
        </row>
        <row r="94">
          <cell r="B94">
            <v>103198</v>
          </cell>
          <cell r="C94" t="str">
            <v>贝森路店</v>
          </cell>
          <cell r="D94" t="str">
            <v>西北片区</v>
          </cell>
        </row>
        <row r="95">
          <cell r="B95">
            <v>103199</v>
          </cell>
          <cell r="C95" t="str">
            <v>西林一街店</v>
          </cell>
          <cell r="D95" t="str">
            <v>西北片区</v>
          </cell>
        </row>
        <row r="96">
          <cell r="B96">
            <v>103639</v>
          </cell>
          <cell r="C96" t="str">
            <v>金马河店</v>
          </cell>
          <cell r="D96" t="str">
            <v>东南片区</v>
          </cell>
        </row>
        <row r="97">
          <cell r="B97">
            <v>104428</v>
          </cell>
          <cell r="C97" t="str">
            <v>崇州重阳永康店（新店）</v>
          </cell>
          <cell r="D97" t="str">
            <v>城郊二片区</v>
          </cell>
        </row>
        <row r="98">
          <cell r="B98">
            <v>104430</v>
          </cell>
          <cell r="C98" t="str">
            <v>高新区中和店（新店）</v>
          </cell>
          <cell r="D98" t="str">
            <v>东南片区</v>
          </cell>
        </row>
        <row r="99">
          <cell r="B99">
            <v>104429</v>
          </cell>
          <cell r="C99" t="str">
            <v>武侯区大华街店（新店）</v>
          </cell>
          <cell r="D99" t="str">
            <v>西北片区</v>
          </cell>
        </row>
        <row r="100">
          <cell r="B100">
            <v>104533</v>
          </cell>
          <cell r="C100" t="str">
            <v>大邑潘家街药店（新店）</v>
          </cell>
          <cell r="D100" t="str">
            <v>城郊一片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" activeCellId="0" sqref="J2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3" width="21.62"/>
    <col collapsed="false" customWidth="true" hidden="false" outlineLevel="0" max="4" min="4" style="2" width="4.86"/>
    <col collapsed="false" customWidth="true" hidden="false" outlineLevel="0" max="5" min="5" style="1" width="9.12"/>
    <col collapsed="false" customWidth="true" hidden="false" outlineLevel="0" max="6" min="6" style="4" width="12.99"/>
    <col collapsed="false" customWidth="true" hidden="false" outlineLevel="0" max="7" min="7" style="4" width="11.37"/>
    <col collapsed="false" customWidth="true" hidden="false" outlineLevel="0" max="8" min="8" style="2" width="6.25"/>
    <col collapsed="false" customWidth="true" hidden="false" outlineLevel="0" max="9" min="9" style="1" width="11.49"/>
    <col collapsed="false" customWidth="false" hidden="false" outlineLevel="0" max="257" min="10" style="1" width="7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1" t="s">
        <v>9</v>
      </c>
    </row>
    <row r="5" customFormat="false" ht="20" hidden="false" customHeight="true" outlineLevel="0" collapsed="false">
      <c r="A5" s="12" t="n">
        <v>1</v>
      </c>
      <c r="B5" s="12" t="n">
        <v>377</v>
      </c>
      <c r="C5" s="13" t="s">
        <v>10</v>
      </c>
      <c r="D5" s="12" t="n">
        <v>2</v>
      </c>
      <c r="E5" s="14" t="str">
        <f aca="false">VLOOKUP(B5,[1]查询时间段分门店销售汇总!$B$1:$D$1048576,3,0)</f>
        <v>东南片区</v>
      </c>
      <c r="F5" s="15" t="n">
        <v>916.0379999998</v>
      </c>
      <c r="G5" s="16" t="n">
        <v>183.20759999996</v>
      </c>
    </row>
    <row r="6" customFormat="false" ht="20" hidden="false" customHeight="true" outlineLevel="0" collapsed="false">
      <c r="A6" s="12" t="n">
        <v>2</v>
      </c>
      <c r="B6" s="12" t="n">
        <v>514</v>
      </c>
      <c r="C6" s="13" t="s">
        <v>11</v>
      </c>
      <c r="D6" s="12" t="n">
        <v>2</v>
      </c>
      <c r="E6" s="14" t="str">
        <f aca="false">VLOOKUP(B6,[1]查询时间段分门店销售汇总!$B$1:$D$1048576,3,0)</f>
        <v>城郊一片区</v>
      </c>
      <c r="F6" s="15" t="n">
        <v>873.9147700002</v>
      </c>
      <c r="G6" s="16" t="n">
        <v>174.78295400004</v>
      </c>
    </row>
    <row r="7" customFormat="false" ht="20" hidden="false" customHeight="true" outlineLevel="0" collapsed="false">
      <c r="A7" s="12" t="n">
        <v>3</v>
      </c>
      <c r="B7" s="12" t="n">
        <v>513</v>
      </c>
      <c r="C7" s="13" t="s">
        <v>12</v>
      </c>
      <c r="D7" s="12" t="n">
        <v>2</v>
      </c>
      <c r="E7" s="14" t="str">
        <f aca="false">VLOOKUP(B7,[1]查询时间段分门店销售汇总!$B$1:$D$1048576,3,0)</f>
        <v>西北片区</v>
      </c>
      <c r="F7" s="15" t="n">
        <v>841.2229978862</v>
      </c>
      <c r="G7" s="16" t="n">
        <v>168.24459957724</v>
      </c>
    </row>
    <row r="8" customFormat="false" ht="20" hidden="false" customHeight="true" outlineLevel="0" collapsed="false">
      <c r="A8" s="12" t="n">
        <v>4</v>
      </c>
      <c r="B8" s="12" t="n">
        <v>365</v>
      </c>
      <c r="C8" s="13" t="s">
        <v>13</v>
      </c>
      <c r="D8" s="12" t="n">
        <v>2</v>
      </c>
      <c r="E8" s="14" t="str">
        <f aca="false">VLOOKUP(B8,[1]查询时间段分门店销售汇总!$B$1:$D$1048576,3,0)</f>
        <v>西北片区</v>
      </c>
      <c r="F8" s="15" t="n">
        <v>766.93399300115</v>
      </c>
      <c r="G8" s="16" t="n">
        <v>153.38679860023</v>
      </c>
    </row>
    <row r="9" customFormat="false" ht="20" hidden="false" customHeight="true" outlineLevel="0" collapsed="false">
      <c r="A9" s="12" t="n">
        <v>5</v>
      </c>
      <c r="B9" s="12" t="n">
        <v>355</v>
      </c>
      <c r="C9" s="13" t="s">
        <v>14</v>
      </c>
      <c r="D9" s="12" t="n">
        <v>2</v>
      </c>
      <c r="E9" s="14" t="str">
        <f aca="false">VLOOKUP(B9,[1]查询时间段分门店销售汇总!$B$1:$D$1048576,3,0)</f>
        <v>城中片区</v>
      </c>
      <c r="F9" s="15" t="n">
        <v>732.33743299972</v>
      </c>
      <c r="G9" s="16" t="n">
        <v>146.467486599944</v>
      </c>
    </row>
    <row r="10" customFormat="false" ht="20" hidden="false" customHeight="true" outlineLevel="0" collapsed="false">
      <c r="A10" s="12" t="n">
        <v>6</v>
      </c>
      <c r="B10" s="12" t="n">
        <v>737</v>
      </c>
      <c r="C10" s="13" t="s">
        <v>15</v>
      </c>
      <c r="D10" s="12" t="n">
        <v>2</v>
      </c>
      <c r="E10" s="14" t="str">
        <f aca="false">VLOOKUP(B10,[1]查询时间段分门店销售汇总!$B$1:$D$1048576,3,0)</f>
        <v>东南片区</v>
      </c>
      <c r="F10" s="15" t="n">
        <v>486.705144</v>
      </c>
      <c r="G10" s="16" t="n">
        <v>97.3410288</v>
      </c>
    </row>
    <row r="11" customFormat="false" ht="20" hidden="false" customHeight="true" outlineLevel="0" collapsed="false">
      <c r="A11" s="12" t="n">
        <v>7</v>
      </c>
      <c r="B11" s="12" t="n">
        <v>584</v>
      </c>
      <c r="C11" s="13" t="s">
        <v>16</v>
      </c>
      <c r="D11" s="12" t="n">
        <v>2</v>
      </c>
      <c r="E11" s="14" t="str">
        <f aca="false">VLOOKUP(B11,[1]查询时间段分门店销售汇总!$B$1:$D$1048576,3,0)</f>
        <v>东南片区</v>
      </c>
      <c r="F11" s="15" t="n">
        <v>367.704</v>
      </c>
      <c r="G11" s="16" t="n">
        <v>73.5408</v>
      </c>
    </row>
    <row r="12" customFormat="false" ht="20" hidden="false" customHeight="true" outlineLevel="0" collapsed="false">
      <c r="A12" s="12" t="n">
        <v>8</v>
      </c>
      <c r="B12" s="12" t="n">
        <v>399</v>
      </c>
      <c r="C12" s="13" t="s">
        <v>17</v>
      </c>
      <c r="D12" s="12" t="n">
        <v>2</v>
      </c>
      <c r="E12" s="14" t="str">
        <f aca="false">VLOOKUP(B12,[1]查询时间段分门店销售汇总!$B$1:$D$1048576,3,0)</f>
        <v>东南片区</v>
      </c>
      <c r="F12" s="15" t="n">
        <v>311.5687000002</v>
      </c>
      <c r="G12" s="16" t="n">
        <v>62.31374000004</v>
      </c>
    </row>
    <row r="13" customFormat="false" ht="20" hidden="false" customHeight="true" outlineLevel="0" collapsed="false">
      <c r="A13" s="12" t="n">
        <v>9</v>
      </c>
      <c r="B13" s="12" t="n">
        <v>517</v>
      </c>
      <c r="C13" s="13" t="s">
        <v>18</v>
      </c>
      <c r="D13" s="12" t="n">
        <v>2</v>
      </c>
      <c r="E13" s="14" t="str">
        <f aca="false">VLOOKUP(B13,[1]查询时间段分门店销售汇总!$B$1:$D$1048576,3,0)</f>
        <v>城中片区</v>
      </c>
      <c r="F13" s="15" t="n">
        <v>294.44500000003</v>
      </c>
      <c r="G13" s="16" t="n">
        <v>58.8890000000059</v>
      </c>
    </row>
    <row r="14" customFormat="false" ht="20" hidden="false" customHeight="true" outlineLevel="0" collapsed="false">
      <c r="A14" s="12" t="n">
        <v>10</v>
      </c>
      <c r="B14" s="12" t="n">
        <v>726</v>
      </c>
      <c r="C14" s="13" t="s">
        <v>19</v>
      </c>
      <c r="D14" s="12" t="n">
        <v>2</v>
      </c>
      <c r="E14" s="14" t="str">
        <f aca="false">VLOOKUP(B14,[1]查询时间段分门店销售汇总!$B$1:$D$1048576,3,0)</f>
        <v>西北片区</v>
      </c>
      <c r="F14" s="15" t="n">
        <v>112.80775000008</v>
      </c>
      <c r="G14" s="16" t="n">
        <v>22.561550000016</v>
      </c>
    </row>
    <row r="15" customFormat="false" ht="20" hidden="false" customHeight="true" outlineLevel="0" collapsed="false">
      <c r="A15" s="12" t="n">
        <v>11</v>
      </c>
      <c r="B15" s="12" t="n">
        <v>539</v>
      </c>
      <c r="C15" s="13" t="s">
        <v>20</v>
      </c>
      <c r="D15" s="12" t="n">
        <v>2</v>
      </c>
      <c r="E15" s="14" t="str">
        <f aca="false">VLOOKUP(B15,[1]查询时间段分门店销售汇总!$B$1:$D$1048576,3,0)</f>
        <v>城郊一片区</v>
      </c>
      <c r="F15" s="15" t="n">
        <v>97.4658339998996</v>
      </c>
      <c r="G15" s="16" t="n">
        <v>19.4931667999799</v>
      </c>
    </row>
    <row r="16" customFormat="false" ht="20" hidden="false" customHeight="true" outlineLevel="0" collapsed="false">
      <c r="A16" s="12" t="n">
        <v>12</v>
      </c>
      <c r="B16" s="12" t="n">
        <v>723</v>
      </c>
      <c r="C16" s="13" t="s">
        <v>21</v>
      </c>
      <c r="D16" s="12" t="n">
        <v>2</v>
      </c>
      <c r="E16" s="14" t="str">
        <f aca="false">VLOOKUP(B16,[1]查询时间段分门店销售汇总!$B$1:$D$1048576,3,0)</f>
        <v>城中片区</v>
      </c>
      <c r="F16" s="15" t="n">
        <v>49.1662560000002</v>
      </c>
      <c r="G16" s="16" t="n">
        <v>9.83325120000004</v>
      </c>
    </row>
    <row r="17" customFormat="false" ht="20" hidden="false" customHeight="true" outlineLevel="0" collapsed="false">
      <c r="A17" s="12" t="n">
        <v>13</v>
      </c>
      <c r="B17" s="12" t="n">
        <v>570</v>
      </c>
      <c r="C17" s="13" t="s">
        <v>22</v>
      </c>
      <c r="D17" s="12" t="n">
        <v>2</v>
      </c>
      <c r="E17" s="14" t="str">
        <f aca="false">VLOOKUP(B17,[1]查询时间段分门店销售汇总!$B$1:$D$1048576,3,0)</f>
        <v>西北片区</v>
      </c>
      <c r="F17" s="15" t="n">
        <v>43.8553499999996</v>
      </c>
      <c r="G17" s="16" t="n">
        <v>8.77106999999992</v>
      </c>
    </row>
    <row r="18" customFormat="false" ht="30" hidden="false" customHeight="true" outlineLevel="0" collapsed="false">
      <c r="A18" s="7" t="s">
        <v>23</v>
      </c>
      <c r="B18" s="7"/>
      <c r="C18" s="7"/>
      <c r="D18" s="7"/>
      <c r="E18" s="7"/>
      <c r="F18" s="7"/>
      <c r="G18" s="7"/>
    </row>
    <row r="19" s="1" customFormat="true" ht="20" hidden="false" customHeight="true" outlineLevel="0" collapsed="false">
      <c r="A19" s="8" t="s">
        <v>3</v>
      </c>
      <c r="B19" s="8" t="s">
        <v>4</v>
      </c>
      <c r="C19" s="8" t="s">
        <v>5</v>
      </c>
      <c r="D19" s="8" t="s">
        <v>6</v>
      </c>
      <c r="E19" s="9" t="s">
        <v>7</v>
      </c>
      <c r="F19" s="17" t="s">
        <v>24</v>
      </c>
      <c r="G19" s="10" t="s">
        <v>25</v>
      </c>
      <c r="H19" s="18" t="s">
        <v>26</v>
      </c>
      <c r="I19" s="19" t="s">
        <v>27</v>
      </c>
    </row>
    <row r="20" s="1" customFormat="true" ht="20" hidden="false" customHeight="true" outlineLevel="0" collapsed="false">
      <c r="A20" s="12" t="n">
        <v>1</v>
      </c>
      <c r="B20" s="12" t="n">
        <v>549</v>
      </c>
      <c r="C20" s="13" t="s">
        <v>28</v>
      </c>
      <c r="D20" s="12" t="n">
        <v>2</v>
      </c>
      <c r="E20" s="20" t="str">
        <f aca="false">VLOOKUP(B20,[1]查询时间段分门店销售汇总!$B$1:$D$1048576,3,0)</f>
        <v>城郊一片区</v>
      </c>
      <c r="F20" s="21" t="n">
        <v>-0.429180502744275</v>
      </c>
      <c r="G20" s="22" t="n">
        <v>-0.0446527128538767</v>
      </c>
      <c r="H20" s="23" t="n">
        <v>100</v>
      </c>
      <c r="I20" s="24" t="s">
        <v>29</v>
      </c>
    </row>
    <row r="21" s="1" customFormat="true" ht="20" hidden="false" customHeight="true" outlineLevel="0" collapsed="false">
      <c r="A21" s="12" t="n">
        <v>2</v>
      </c>
      <c r="B21" s="12" t="n">
        <v>572</v>
      </c>
      <c r="C21" s="13" t="s">
        <v>30</v>
      </c>
      <c r="D21" s="12" t="n">
        <v>2</v>
      </c>
      <c r="E21" s="20" t="str">
        <f aca="false">VLOOKUP(B21,[1]查询时间段分门店销售汇总!$B$1:$D$1048576,3,0)</f>
        <v>城中片区</v>
      </c>
      <c r="F21" s="21" t="n">
        <v>-0.403905325790033</v>
      </c>
      <c r="G21" s="22" t="n">
        <v>-0.0386087268368873</v>
      </c>
      <c r="H21" s="23" t="n">
        <v>100</v>
      </c>
      <c r="I21" s="24"/>
    </row>
    <row r="22" s="1" customFormat="true" ht="20" hidden="false" customHeight="true" outlineLevel="0" collapsed="false">
      <c r="A22" s="12" t="n">
        <v>3</v>
      </c>
      <c r="B22" s="12" t="n">
        <v>343</v>
      </c>
      <c r="C22" s="13" t="s">
        <v>31</v>
      </c>
      <c r="D22" s="12" t="n">
        <v>2</v>
      </c>
      <c r="E22" s="20" t="str">
        <f aca="false">VLOOKUP(B22,[1]查询时间段分门店销售汇总!$B$1:$D$1048576,3,0)</f>
        <v>西北片区</v>
      </c>
      <c r="F22" s="21" t="n">
        <v>-0.351942047070241</v>
      </c>
      <c r="G22" s="21" t="n">
        <v>-0.0635763967861436</v>
      </c>
      <c r="H22" s="23" t="n">
        <v>100</v>
      </c>
      <c r="I22" s="24"/>
    </row>
    <row r="23" s="1" customFormat="true" ht="20" hidden="false" customHeight="true" outlineLevel="0" collapsed="false">
      <c r="A23" s="12" t="n">
        <v>4</v>
      </c>
      <c r="B23" s="12" t="n">
        <v>732</v>
      </c>
      <c r="C23" s="13" t="s">
        <v>32</v>
      </c>
      <c r="D23" s="12" t="n">
        <v>2</v>
      </c>
      <c r="E23" s="20" t="str">
        <f aca="false">VLOOKUP(B23,[1]查询时间段分门店销售汇总!$B$1:$D$1048576,3,0)</f>
        <v>城郊一片区</v>
      </c>
      <c r="F23" s="21" t="n">
        <v>-0.252551629066038</v>
      </c>
      <c r="G23" s="21" t="n">
        <v>-0.406526534701816</v>
      </c>
      <c r="H23" s="23" t="n">
        <v>100</v>
      </c>
      <c r="I23" s="24"/>
    </row>
    <row r="24" s="1" customFormat="true" ht="20" hidden="false" customHeight="true" outlineLevel="0" collapsed="false">
      <c r="A24" s="12" t="n">
        <v>5</v>
      </c>
      <c r="B24" s="12" t="n">
        <v>706</v>
      </c>
      <c r="C24" s="13" t="s">
        <v>33</v>
      </c>
      <c r="D24" s="12" t="n">
        <v>2</v>
      </c>
      <c r="E24" s="20" t="str">
        <f aca="false">VLOOKUP(B24,[1]查询时间段分门店销售汇总!$B$1:$D$1048576,3,0)</f>
        <v>城郊二片区</v>
      </c>
      <c r="F24" s="21" t="n">
        <v>-0.227262595053682</v>
      </c>
      <c r="G24" s="21" t="n">
        <v>-0.32359210328075</v>
      </c>
      <c r="H24" s="23" t="n">
        <v>100</v>
      </c>
      <c r="I24" s="24"/>
    </row>
    <row r="25" s="1" customFormat="true" ht="20" hidden="false" customHeight="true" outlineLevel="0" collapsed="false">
      <c r="A25" s="12" t="n">
        <v>6</v>
      </c>
      <c r="B25" s="12" t="n">
        <v>339</v>
      </c>
      <c r="C25" s="13" t="s">
        <v>34</v>
      </c>
      <c r="D25" s="12" t="n">
        <v>2</v>
      </c>
      <c r="E25" s="20" t="str">
        <f aca="false">VLOOKUP(B25,[1]查询时间段分门店销售汇总!$B$1:$D$1048576,3,0)</f>
        <v>西北片区</v>
      </c>
      <c r="F25" s="21" t="n">
        <v>-0.199416792954088</v>
      </c>
      <c r="G25" s="21" t="n">
        <v>-0.122851958153526</v>
      </c>
      <c r="H25" s="23" t="n">
        <v>100</v>
      </c>
      <c r="I25" s="24"/>
    </row>
    <row r="26" s="1" customFormat="true" ht="20" hidden="false" customHeight="true" outlineLevel="0" collapsed="false">
      <c r="A26" s="12" t="n">
        <v>7</v>
      </c>
      <c r="B26" s="12" t="n">
        <v>371</v>
      </c>
      <c r="C26" s="13" t="s">
        <v>35</v>
      </c>
      <c r="D26" s="12" t="n">
        <v>2</v>
      </c>
      <c r="E26" s="20" t="str">
        <f aca="false">VLOOKUP(B26,[1]查询时间段分门店销售汇总!$B$1:$D$1048576,3,0)</f>
        <v>城郊一片区</v>
      </c>
      <c r="F26" s="21" t="n">
        <v>-0.155749002983392</v>
      </c>
      <c r="G26" s="21" t="n">
        <v>-0.145650388233653</v>
      </c>
      <c r="H26" s="23" t="n">
        <v>100</v>
      </c>
      <c r="I26" s="24"/>
    </row>
    <row r="27" s="1" customFormat="true" ht="20" hidden="false" customHeight="true" outlineLevel="0" collapsed="false">
      <c r="A27" s="12" t="n">
        <v>8</v>
      </c>
      <c r="B27" s="12" t="n">
        <v>379</v>
      </c>
      <c r="C27" s="13" t="s">
        <v>36</v>
      </c>
      <c r="D27" s="12" t="n">
        <v>2</v>
      </c>
      <c r="E27" s="20" t="str">
        <f aca="false">VLOOKUP(B27,[1]查询时间段分门店销售汇总!$B$1:$D$1048576,3,0)</f>
        <v>西北片区</v>
      </c>
      <c r="F27" s="21" t="n">
        <v>-0.141078861102401</v>
      </c>
      <c r="G27" s="21" t="n">
        <v>-0.224525405062928</v>
      </c>
      <c r="H27" s="23" t="n">
        <v>100</v>
      </c>
      <c r="I27" s="24"/>
    </row>
    <row r="28" s="1" customFormat="true" ht="20" hidden="false" customHeight="true" outlineLevel="0" collapsed="false">
      <c r="A28" s="12" t="n">
        <v>9</v>
      </c>
      <c r="B28" s="12" t="n">
        <v>341</v>
      </c>
      <c r="C28" s="13" t="s">
        <v>37</v>
      </c>
      <c r="D28" s="12" t="n">
        <v>2</v>
      </c>
      <c r="E28" s="20" t="str">
        <f aca="false">VLOOKUP(B28,[1]查询时间段分门店销售汇总!$B$1:$D$1048576,3,0)</f>
        <v>城郊一片区</v>
      </c>
      <c r="F28" s="21" t="n">
        <v>-0.126018218851213</v>
      </c>
      <c r="G28" s="21" t="n">
        <v>-0.150180330208317</v>
      </c>
      <c r="H28" s="23" t="n">
        <v>100</v>
      </c>
      <c r="I28" s="24"/>
    </row>
    <row r="29" s="1" customFormat="true" ht="20" hidden="false" customHeight="true" outlineLevel="0" collapsed="false">
      <c r="A29" s="12" t="n">
        <v>10</v>
      </c>
      <c r="B29" s="12" t="n">
        <v>598</v>
      </c>
      <c r="C29" s="13" t="s">
        <v>38</v>
      </c>
      <c r="D29" s="12" t="n">
        <v>2</v>
      </c>
      <c r="E29" s="20" t="str">
        <f aca="false">VLOOKUP(B29,[1]查询时间段分门店销售汇总!$B$1:$D$1048576,3,0)</f>
        <v>东南片区</v>
      </c>
      <c r="F29" s="21" t="n">
        <v>-0.110233040115742</v>
      </c>
      <c r="G29" s="22" t="n">
        <v>-0.0166048892580489</v>
      </c>
      <c r="H29" s="23" t="n">
        <v>100</v>
      </c>
      <c r="I29" s="24"/>
    </row>
    <row r="30" s="1" customFormat="true" ht="20" hidden="false" customHeight="true" outlineLevel="0" collapsed="false">
      <c r="A30" s="12" t="n">
        <v>11</v>
      </c>
      <c r="B30" s="12" t="n">
        <v>591</v>
      </c>
      <c r="C30" s="13" t="s">
        <v>39</v>
      </c>
      <c r="D30" s="12" t="n">
        <v>2</v>
      </c>
      <c r="E30" s="20" t="str">
        <f aca="false">VLOOKUP(B30,[1]查询时间段分门店销售汇总!$B$1:$D$1048576,3,0)</f>
        <v>城郊一片区</v>
      </c>
      <c r="F30" s="21" t="n">
        <v>-0.0711408191348627</v>
      </c>
      <c r="G30" s="22" t="n">
        <v>-0.0306079795472717</v>
      </c>
      <c r="H30" s="23" t="n">
        <v>100</v>
      </c>
      <c r="I30" s="24"/>
    </row>
    <row r="31" s="1" customFormat="true" ht="20" hidden="false" customHeight="true" outlineLevel="0" collapsed="false">
      <c r="A31" s="12" t="n">
        <v>12</v>
      </c>
      <c r="B31" s="12" t="n">
        <v>52</v>
      </c>
      <c r="C31" s="13" t="s">
        <v>40</v>
      </c>
      <c r="D31" s="12" t="n">
        <v>2</v>
      </c>
      <c r="E31" s="20" t="str">
        <f aca="false">VLOOKUP(B31,[1]查询时间段分门店销售汇总!$B$1:$D$1048576,3,0)</f>
        <v>城郊二片区</v>
      </c>
      <c r="F31" s="22" t="n">
        <v>-0.0346044301972949</v>
      </c>
      <c r="G31" s="21" t="n">
        <v>-0.147891775748495</v>
      </c>
      <c r="H31" s="23" t="n">
        <v>100</v>
      </c>
      <c r="I31" s="24"/>
    </row>
    <row r="32" s="1" customFormat="true" ht="20" hidden="false" customHeight="true" outlineLevel="0" collapsed="false">
      <c r="B32" s="2"/>
      <c r="C32" s="3"/>
      <c r="D32" s="2"/>
      <c r="F32" s="4"/>
      <c r="G32" s="4"/>
      <c r="H32" s="2"/>
    </row>
  </sheetData>
  <mergeCells count="5">
    <mergeCell ref="A1:I1"/>
    <mergeCell ref="A2:I2"/>
    <mergeCell ref="A3:G3"/>
    <mergeCell ref="A18:G18"/>
    <mergeCell ref="I20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5" t="s">
        <v>41</v>
      </c>
    </row>
    <row r="2" customFormat="false" ht="13.5" hidden="false" customHeight="false" outlineLevel="0" collapsed="false">
      <c r="A2" s="25" t="s">
        <v>42</v>
      </c>
      <c r="B2" s="26" t="s">
        <v>43</v>
      </c>
      <c r="C2" s="25" t="s">
        <v>26</v>
      </c>
    </row>
    <row r="3" customFormat="false" ht="13.5" hidden="false" customHeight="false" outlineLevel="0" collapsed="false">
      <c r="A3" s="25" t="s">
        <v>44</v>
      </c>
      <c r="B3" s="26" t="n">
        <v>6231</v>
      </c>
      <c r="C3" s="26" t="n">
        <v>25</v>
      </c>
    </row>
    <row r="4" customFormat="false" ht="13.5" hidden="false" customHeight="false" outlineLevel="0" collapsed="false">
      <c r="A4" s="25" t="s">
        <v>45</v>
      </c>
      <c r="B4" s="26" t="n">
        <v>4121</v>
      </c>
      <c r="C4" s="26" t="n">
        <v>25</v>
      </c>
    </row>
    <row r="5" customFormat="false" ht="13.5" hidden="false" customHeight="false" outlineLevel="0" collapsed="false">
      <c r="A5" s="25" t="s">
        <v>46</v>
      </c>
      <c r="B5" s="26" t="n">
        <v>11418</v>
      </c>
      <c r="C5" s="26" t="n">
        <v>25</v>
      </c>
    </row>
    <row r="6" customFormat="false" ht="13.5" hidden="false" customHeight="false" outlineLevel="0" collapsed="false">
      <c r="A6" s="25" t="s">
        <v>47</v>
      </c>
      <c r="B6" s="26" t="n">
        <v>9983</v>
      </c>
      <c r="C6" s="26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9-29T05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