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0">
  <si>
    <t xml:space="preserve">序号</t>
  </si>
  <si>
    <t xml:space="preserve">天数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四川太极光华药店</t>
  </si>
  <si>
    <t xml:space="preserve">是</t>
  </si>
  <si>
    <t xml:space="preserve">西北片区</t>
  </si>
  <si>
    <t xml:space="preserve">刘琴英 </t>
  </si>
  <si>
    <t xml:space="preserve">27.31%</t>
  </si>
  <si>
    <t xml:space="preserve">四川太极青羊区十二桥药店</t>
  </si>
  <si>
    <t xml:space="preserve">否</t>
  </si>
  <si>
    <t xml:space="preserve">29.03%</t>
  </si>
  <si>
    <t xml:space="preserve">四川太极成华区二环路北四段药店（汇融名城）</t>
  </si>
  <si>
    <t xml:space="preserve">32.69%</t>
  </si>
  <si>
    <t xml:space="preserve">四川太极成华区羊子山西路药店（兴元华盛）</t>
  </si>
  <si>
    <t xml:space="preserve">32.18%</t>
  </si>
  <si>
    <t xml:space="preserve">四川太极光华村街药店</t>
  </si>
  <si>
    <t xml:space="preserve">30.84%</t>
  </si>
  <si>
    <t xml:space="preserve">四川太极金牛区交大路第三药店</t>
  </si>
  <si>
    <t xml:space="preserve">32.86%</t>
  </si>
  <si>
    <t xml:space="preserve">四川太极新都区新繁镇繁江北路药店</t>
  </si>
  <si>
    <t xml:space="preserve">31.62%</t>
  </si>
  <si>
    <t xml:space="preserve">四川太极枣子巷药店</t>
  </si>
  <si>
    <t xml:space="preserve">34.45%</t>
  </si>
  <si>
    <t xml:space="preserve">四川太极武侯区顺和街店</t>
  </si>
  <si>
    <t xml:space="preserve">31.07%</t>
  </si>
  <si>
    <t xml:space="preserve">四川太极西部店</t>
  </si>
  <si>
    <t xml:space="preserve">25.48%</t>
  </si>
  <si>
    <t xml:space="preserve">四川太极新都区马超东路店</t>
  </si>
  <si>
    <t xml:space="preserve">33.67%</t>
  </si>
  <si>
    <t xml:space="preserve">四川太极土龙路药店</t>
  </si>
  <si>
    <t xml:space="preserve">31.34%</t>
  </si>
  <si>
    <t xml:space="preserve">四川太极清江东路药店</t>
  </si>
  <si>
    <t xml:space="preserve">22.75%</t>
  </si>
  <si>
    <t xml:space="preserve">四川太极金牛区金沙路药店</t>
  </si>
  <si>
    <t xml:space="preserve">30.4%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29.27%</t>
  </si>
  <si>
    <t xml:space="preserve">四川太极沙河源药店</t>
  </si>
  <si>
    <t xml:space="preserve">30.1%</t>
  </si>
  <si>
    <t xml:space="preserve">四川太极青羊区浣花滨河路药店</t>
  </si>
  <si>
    <t xml:space="preserve">30.72%</t>
  </si>
  <si>
    <t xml:space="preserve">四川太极金牛区黄苑东街药店</t>
  </si>
  <si>
    <t xml:space="preserve">32.82%</t>
  </si>
  <si>
    <t xml:space="preserve">四川太极成华区新怡路店</t>
  </si>
  <si>
    <t xml:space="preserve">27.77%</t>
  </si>
  <si>
    <t xml:space="preserve">四川太极大药房连锁有限公司武侯区聚萃街药店</t>
  </si>
  <si>
    <t xml:space="preserve">82.37%</t>
  </si>
  <si>
    <t xml:space="preserve">合计</t>
  </si>
  <si>
    <t xml:space="preserve">30.17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2" activeCellId="0" sqref="J2: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.99"/>
    <col collapsed="false" customWidth="true" hidden="false" outlineLevel="0" max="3" min="3" style="0" width="6.41"/>
    <col collapsed="false" customWidth="true" hidden="false" outlineLevel="0" max="13" min="12" style="0" width="11.99"/>
    <col collapsed="false" customWidth="true" hidden="false" outlineLevel="0" max="16" min="15" style="1" width="11.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3.5" hidden="false" customHeight="false" outlineLevel="0" collapsed="false">
      <c r="A2" s="3" t="n">
        <v>1</v>
      </c>
      <c r="B2" s="3" t="n">
        <v>31</v>
      </c>
      <c r="C2" s="3" t="n">
        <v>2009</v>
      </c>
      <c r="D2" s="3" t="n">
        <v>343</v>
      </c>
      <c r="E2" s="4" t="s">
        <v>14</v>
      </c>
      <c r="F2" s="4" t="s">
        <v>15</v>
      </c>
      <c r="G2" s="3" t="n">
        <v>181</v>
      </c>
      <c r="H2" s="4" t="s">
        <v>16</v>
      </c>
      <c r="I2" s="4" t="s">
        <v>17</v>
      </c>
      <c r="J2" s="3" t="n">
        <v>4976</v>
      </c>
      <c r="K2" s="3" t="n">
        <v>120.13</v>
      </c>
      <c r="L2" s="3" t="n">
        <v>597778.07</v>
      </c>
      <c r="M2" s="3" t="n">
        <v>163258.25</v>
      </c>
      <c r="N2" s="3" t="s">
        <v>18</v>
      </c>
      <c r="O2" s="1" t="n">
        <f aca="false">L2/10000</f>
        <v>59.777807</v>
      </c>
      <c r="P2" s="1" t="n">
        <f aca="false">M2/10000</f>
        <v>16.325825</v>
      </c>
    </row>
    <row r="3" customFormat="false" ht="13.5" hidden="false" customHeight="false" outlineLevel="0" collapsed="false">
      <c r="A3" s="3" t="n">
        <v>2</v>
      </c>
      <c r="B3" s="3" t="n">
        <v>31</v>
      </c>
      <c r="C3" s="3" t="n">
        <v>2011</v>
      </c>
      <c r="D3" s="3" t="n">
        <v>582</v>
      </c>
      <c r="E3" s="4" t="s">
        <v>19</v>
      </c>
      <c r="F3" s="4" t="s">
        <v>20</v>
      </c>
      <c r="G3" s="3" t="n">
        <v>181</v>
      </c>
      <c r="H3" s="4" t="s">
        <v>16</v>
      </c>
      <c r="I3" s="4" t="s">
        <v>17</v>
      </c>
      <c r="J3" s="3" t="n">
        <v>4992</v>
      </c>
      <c r="K3" s="3" t="n">
        <v>119.18</v>
      </c>
      <c r="L3" s="3" t="n">
        <v>594968.35</v>
      </c>
      <c r="M3" s="3" t="n">
        <v>172778.07</v>
      </c>
      <c r="N3" s="3" t="s">
        <v>21</v>
      </c>
      <c r="O3" s="1" t="n">
        <f aca="false">L3/10000</f>
        <v>59.496835</v>
      </c>
      <c r="P3" s="1" t="n">
        <f aca="false">M3/10000</f>
        <v>17.277807</v>
      </c>
    </row>
    <row r="4" customFormat="false" ht="13.5" hidden="false" customHeight="false" outlineLevel="0" collapsed="false">
      <c r="A4" s="3" t="n">
        <v>3</v>
      </c>
      <c r="B4" s="3" t="n">
        <v>31</v>
      </c>
      <c r="C4" s="3" t="n">
        <v>2011</v>
      </c>
      <c r="D4" s="3" t="n">
        <v>581</v>
      </c>
      <c r="E4" s="4" t="s">
        <v>22</v>
      </c>
      <c r="F4" s="4" t="s">
        <v>15</v>
      </c>
      <c r="G4" s="3" t="n">
        <v>181</v>
      </c>
      <c r="H4" s="4" t="s">
        <v>16</v>
      </c>
      <c r="I4" s="4" t="s">
        <v>17</v>
      </c>
      <c r="J4" s="3" t="n">
        <v>4798</v>
      </c>
      <c r="K4" s="3" t="n">
        <v>60.04</v>
      </c>
      <c r="L4" s="3" t="n">
        <v>288078.05</v>
      </c>
      <c r="M4" s="3" t="n">
        <v>94200.52</v>
      </c>
      <c r="N4" s="3" t="s">
        <v>23</v>
      </c>
      <c r="O4" s="1" t="n">
        <f aca="false">L4/10000</f>
        <v>28.807805</v>
      </c>
      <c r="P4" s="1" t="n">
        <f aca="false">M4/10000</f>
        <v>9.420052</v>
      </c>
    </row>
    <row r="5" customFormat="false" ht="13.5" hidden="false" customHeight="false" outlineLevel="0" collapsed="false">
      <c r="A5" s="3" t="n">
        <v>4</v>
      </c>
      <c r="B5" s="3" t="n">
        <v>31</v>
      </c>
      <c r="C5" s="3" t="n">
        <v>2011</v>
      </c>
      <c r="D5" s="3" t="n">
        <v>585</v>
      </c>
      <c r="E5" s="4" t="s">
        <v>24</v>
      </c>
      <c r="F5" s="4" t="s">
        <v>20</v>
      </c>
      <c r="G5" s="3" t="n">
        <v>181</v>
      </c>
      <c r="H5" s="4" t="s">
        <v>16</v>
      </c>
      <c r="I5" s="4" t="s">
        <v>17</v>
      </c>
      <c r="J5" s="3" t="n">
        <v>4006</v>
      </c>
      <c r="K5" s="3" t="n">
        <v>71.21</v>
      </c>
      <c r="L5" s="3" t="n">
        <v>285261.62</v>
      </c>
      <c r="M5" s="3" t="n">
        <v>91814</v>
      </c>
      <c r="N5" s="3" t="s">
        <v>25</v>
      </c>
      <c r="O5" s="1" t="n">
        <f aca="false">L5/10000</f>
        <v>28.526162</v>
      </c>
      <c r="P5" s="1" t="n">
        <f aca="false">M5/10000</f>
        <v>9.1814</v>
      </c>
    </row>
    <row r="6" customFormat="false" ht="13.5" hidden="false" customHeight="false" outlineLevel="0" collapsed="false">
      <c r="A6" s="3" t="n">
        <v>5</v>
      </c>
      <c r="B6" s="3" t="n">
        <v>31</v>
      </c>
      <c r="C6" s="3" t="n">
        <v>2010</v>
      </c>
      <c r="D6" s="3" t="n">
        <v>365</v>
      </c>
      <c r="E6" s="4" t="s">
        <v>26</v>
      </c>
      <c r="F6" s="4" t="s">
        <v>15</v>
      </c>
      <c r="G6" s="3" t="n">
        <v>181</v>
      </c>
      <c r="H6" s="4" t="s">
        <v>16</v>
      </c>
      <c r="I6" s="4" t="s">
        <v>17</v>
      </c>
      <c r="J6" s="3" t="n">
        <v>3641</v>
      </c>
      <c r="K6" s="3" t="n">
        <v>75.61</v>
      </c>
      <c r="L6" s="3" t="n">
        <v>275305.72</v>
      </c>
      <c r="M6" s="3" t="n">
        <v>84922.28</v>
      </c>
      <c r="N6" s="3" t="s">
        <v>27</v>
      </c>
      <c r="O6" s="1" t="n">
        <f aca="false">L6/10000</f>
        <v>27.530572</v>
      </c>
      <c r="P6" s="1" t="n">
        <f aca="false">M6/10000</f>
        <v>8.492228</v>
      </c>
    </row>
    <row r="7" customFormat="false" ht="13.5" hidden="false" customHeight="false" outlineLevel="0" collapsed="false">
      <c r="A7" s="3" t="n">
        <v>6</v>
      </c>
      <c r="B7" s="3" t="n">
        <v>31</v>
      </c>
      <c r="C7" s="3" t="n">
        <v>2011</v>
      </c>
      <c r="D7" s="3" t="n">
        <v>726</v>
      </c>
      <c r="E7" s="4" t="s">
        <v>28</v>
      </c>
      <c r="F7" s="4" t="s">
        <v>20</v>
      </c>
      <c r="G7" s="3" t="n">
        <v>181</v>
      </c>
      <c r="H7" s="4" t="s">
        <v>16</v>
      </c>
      <c r="I7" s="4" t="s">
        <v>17</v>
      </c>
      <c r="J7" s="3" t="n">
        <v>3338</v>
      </c>
      <c r="K7" s="3" t="n">
        <v>71.13</v>
      </c>
      <c r="L7" s="3" t="n">
        <v>237435.01</v>
      </c>
      <c r="M7" s="3" t="n">
        <v>78021.33</v>
      </c>
      <c r="N7" s="3" t="s">
        <v>29</v>
      </c>
      <c r="O7" s="1" t="n">
        <f aca="false">L7/10000</f>
        <v>23.743501</v>
      </c>
      <c r="P7" s="1" t="n">
        <f aca="false">M7/10000</f>
        <v>7.802133</v>
      </c>
    </row>
    <row r="8" customFormat="false" ht="13.5" hidden="false" customHeight="false" outlineLevel="0" collapsed="false">
      <c r="A8" s="3" t="n">
        <v>7</v>
      </c>
      <c r="B8" s="3" t="n">
        <v>31</v>
      </c>
      <c r="C8" s="3" t="n">
        <v>2011</v>
      </c>
      <c r="D8" s="3" t="n">
        <v>730</v>
      </c>
      <c r="E8" s="4" t="s">
        <v>30</v>
      </c>
      <c r="F8" s="4" t="s">
        <v>20</v>
      </c>
      <c r="G8" s="3" t="n">
        <v>181</v>
      </c>
      <c r="H8" s="4" t="s">
        <v>16</v>
      </c>
      <c r="I8" s="4" t="s">
        <v>17</v>
      </c>
      <c r="J8" s="3" t="n">
        <v>3005</v>
      </c>
      <c r="K8" s="3" t="n">
        <v>78.2</v>
      </c>
      <c r="L8" s="3" t="n">
        <v>234982.74</v>
      </c>
      <c r="M8" s="3" t="n">
        <v>74311.26</v>
      </c>
      <c r="N8" s="3" t="s">
        <v>31</v>
      </c>
      <c r="O8" s="1" t="n">
        <f aca="false">L8/10000</f>
        <v>23.498274</v>
      </c>
      <c r="P8" s="1" t="n">
        <f aca="false">M8/10000</f>
        <v>7.431126</v>
      </c>
    </row>
    <row r="9" customFormat="false" ht="13.5" hidden="false" customHeight="false" outlineLevel="0" collapsed="false">
      <c r="A9" s="3" t="n">
        <v>8</v>
      </c>
      <c r="B9" s="3" t="n">
        <v>31</v>
      </c>
      <c r="C9" s="3" t="n">
        <v>2010</v>
      </c>
      <c r="D9" s="3" t="n">
        <v>359</v>
      </c>
      <c r="E9" s="4" t="s">
        <v>32</v>
      </c>
      <c r="F9" s="4" t="s">
        <v>20</v>
      </c>
      <c r="G9" s="3" t="n">
        <v>181</v>
      </c>
      <c r="H9" s="4" t="s">
        <v>16</v>
      </c>
      <c r="I9" s="4" t="s">
        <v>17</v>
      </c>
      <c r="J9" s="3" t="n">
        <v>4120</v>
      </c>
      <c r="K9" s="3" t="n">
        <v>53.11</v>
      </c>
      <c r="L9" s="3" t="n">
        <v>218813.6</v>
      </c>
      <c r="M9" s="3" t="n">
        <v>75396.58</v>
      </c>
      <c r="N9" s="3" t="s">
        <v>33</v>
      </c>
      <c r="O9" s="1" t="n">
        <f aca="false">L9/10000</f>
        <v>21.88136</v>
      </c>
      <c r="P9" s="1" t="n">
        <f aca="false">M9/10000</f>
        <v>7.539658</v>
      </c>
    </row>
    <row r="10" customFormat="false" ht="13.5" hidden="false" customHeight="false" outlineLevel="0" collapsed="false">
      <c r="A10" s="3" t="n">
        <v>9</v>
      </c>
      <c r="B10" s="3" t="n">
        <v>31</v>
      </c>
      <c r="C10" s="3" t="n">
        <v>2010</v>
      </c>
      <c r="D10" s="3" t="n">
        <v>513</v>
      </c>
      <c r="E10" s="4" t="s">
        <v>34</v>
      </c>
      <c r="F10" s="4" t="s">
        <v>20</v>
      </c>
      <c r="G10" s="3" t="n">
        <v>181</v>
      </c>
      <c r="H10" s="4" t="s">
        <v>16</v>
      </c>
      <c r="I10" s="4" t="s">
        <v>17</v>
      </c>
      <c r="J10" s="3" t="n">
        <v>3122</v>
      </c>
      <c r="K10" s="3" t="n">
        <v>64.72</v>
      </c>
      <c r="L10" s="3" t="n">
        <v>202049.73</v>
      </c>
      <c r="M10" s="3" t="n">
        <v>62790.51</v>
      </c>
      <c r="N10" s="3" t="s">
        <v>35</v>
      </c>
      <c r="O10" s="1" t="n">
        <f aca="false">L10/10000</f>
        <v>20.204973</v>
      </c>
      <c r="P10" s="1" t="n">
        <f aca="false">M10/10000</f>
        <v>6.279051</v>
      </c>
    </row>
    <row r="11" customFormat="false" ht="13.5" hidden="false" customHeight="false" outlineLevel="0" collapsed="false">
      <c r="A11" s="3" t="n">
        <v>10</v>
      </c>
      <c r="B11" s="3" t="n">
        <v>31</v>
      </c>
      <c r="C11" s="3" t="n">
        <v>2008</v>
      </c>
      <c r="D11" s="3" t="n">
        <v>311</v>
      </c>
      <c r="E11" s="4" t="s">
        <v>36</v>
      </c>
      <c r="F11" s="4" t="s">
        <v>15</v>
      </c>
      <c r="G11" s="3" t="n">
        <v>181</v>
      </c>
      <c r="H11" s="4" t="s">
        <v>16</v>
      </c>
      <c r="I11" s="4" t="s">
        <v>17</v>
      </c>
      <c r="J11" s="3" t="n">
        <v>1021</v>
      </c>
      <c r="K11" s="3" t="n">
        <v>184.66</v>
      </c>
      <c r="L11" s="3" t="n">
        <v>188542.34</v>
      </c>
      <c r="M11" s="3" t="n">
        <v>48041.89</v>
      </c>
      <c r="N11" s="3" t="s">
        <v>37</v>
      </c>
      <c r="O11" s="1" t="n">
        <f aca="false">L11/10000</f>
        <v>18.854234</v>
      </c>
      <c r="P11" s="1" t="n">
        <f aca="false">M11/10000</f>
        <v>4.804189</v>
      </c>
    </row>
    <row r="12" customFormat="false" ht="13.5" hidden="false" customHeight="false" outlineLevel="0" collapsed="false">
      <c r="A12" s="3" t="n">
        <v>11</v>
      </c>
      <c r="B12" s="3" t="n">
        <v>31</v>
      </c>
      <c r="C12" s="3" t="n">
        <v>2011</v>
      </c>
      <c r="D12" s="3" t="n">
        <v>709</v>
      </c>
      <c r="E12" s="4" t="s">
        <v>38</v>
      </c>
      <c r="F12" s="4" t="s">
        <v>20</v>
      </c>
      <c r="G12" s="3" t="n">
        <v>181</v>
      </c>
      <c r="H12" s="4" t="s">
        <v>16</v>
      </c>
      <c r="I12" s="4" t="s">
        <v>17</v>
      </c>
      <c r="J12" s="3" t="n">
        <v>2501</v>
      </c>
      <c r="K12" s="3" t="n">
        <v>73.37</v>
      </c>
      <c r="L12" s="3" t="n">
        <v>183501.24</v>
      </c>
      <c r="M12" s="3" t="n">
        <v>61790.38</v>
      </c>
      <c r="N12" s="3" t="s">
        <v>39</v>
      </c>
      <c r="O12" s="1" t="n">
        <f aca="false">L12/10000</f>
        <v>18.350124</v>
      </c>
      <c r="P12" s="1" t="n">
        <f aca="false">M12/10000</f>
        <v>6.179038</v>
      </c>
    </row>
    <row r="13" customFormat="false" ht="13.5" hidden="false" customHeight="false" outlineLevel="0" collapsed="false">
      <c r="A13" s="3" t="n">
        <v>12</v>
      </c>
      <c r="B13" s="3" t="n">
        <v>31</v>
      </c>
      <c r="C13" s="3" t="n">
        <v>2010</v>
      </c>
      <c r="D13" s="3" t="n">
        <v>379</v>
      </c>
      <c r="E13" s="4" t="s">
        <v>40</v>
      </c>
      <c r="F13" s="4" t="s">
        <v>20</v>
      </c>
      <c r="G13" s="3" t="n">
        <v>181</v>
      </c>
      <c r="H13" s="4" t="s">
        <v>16</v>
      </c>
      <c r="I13" s="4" t="s">
        <v>17</v>
      </c>
      <c r="J13" s="3" t="n">
        <v>2418</v>
      </c>
      <c r="K13" s="3" t="n">
        <v>72.17</v>
      </c>
      <c r="L13" s="3" t="n">
        <v>174499.17</v>
      </c>
      <c r="M13" s="3" t="n">
        <v>54704.4</v>
      </c>
      <c r="N13" s="3" t="s">
        <v>41</v>
      </c>
      <c r="O13" s="1" t="n">
        <f aca="false">L13/10000</f>
        <v>17.449917</v>
      </c>
      <c r="P13" s="1" t="n">
        <f aca="false">M13/10000</f>
        <v>5.47044</v>
      </c>
    </row>
    <row r="14" customFormat="false" ht="13.5" hidden="false" customHeight="false" outlineLevel="0" collapsed="false">
      <c r="A14" s="3" t="n">
        <v>13</v>
      </c>
      <c r="B14" s="3" t="n">
        <v>31</v>
      </c>
      <c r="C14" s="3" t="n">
        <v>2009</v>
      </c>
      <c r="D14" s="3" t="n">
        <v>357</v>
      </c>
      <c r="E14" s="4" t="s">
        <v>42</v>
      </c>
      <c r="F14" s="4" t="s">
        <v>20</v>
      </c>
      <c r="G14" s="3" t="n">
        <v>181</v>
      </c>
      <c r="H14" s="4" t="s">
        <v>16</v>
      </c>
      <c r="I14" s="4" t="s">
        <v>17</v>
      </c>
      <c r="J14" s="3" t="n">
        <v>2456</v>
      </c>
      <c r="K14" s="3" t="n">
        <v>67.62</v>
      </c>
      <c r="L14" s="3" t="n">
        <v>166073.6</v>
      </c>
      <c r="M14" s="3" t="n">
        <v>37796.34</v>
      </c>
      <c r="N14" s="3" t="s">
        <v>43</v>
      </c>
      <c r="O14" s="1" t="n">
        <f aca="false">L14/10000</f>
        <v>16.60736</v>
      </c>
      <c r="P14" s="1" t="n">
        <f aca="false">M14/10000</f>
        <v>3.779634</v>
      </c>
    </row>
    <row r="15" customFormat="false" ht="13.5" hidden="false" customHeight="false" outlineLevel="0" collapsed="false">
      <c r="A15" s="3" t="n">
        <v>14</v>
      </c>
      <c r="B15" s="3" t="n">
        <v>31</v>
      </c>
      <c r="C15" s="3"/>
      <c r="D15" s="3" t="n">
        <v>745</v>
      </c>
      <c r="E15" s="4" t="s">
        <v>44</v>
      </c>
      <c r="F15" s="3"/>
      <c r="G15" s="3" t="n">
        <v>181</v>
      </c>
      <c r="H15" s="4" t="s">
        <v>16</v>
      </c>
      <c r="I15" s="4" t="s">
        <v>17</v>
      </c>
      <c r="J15" s="3" t="n">
        <v>2392</v>
      </c>
      <c r="K15" s="3" t="n">
        <v>67.42</v>
      </c>
      <c r="L15" s="3" t="n">
        <v>161279.65</v>
      </c>
      <c r="M15" s="3" t="n">
        <v>49034.69</v>
      </c>
      <c r="N15" s="3" t="s">
        <v>45</v>
      </c>
      <c r="O15" s="1" t="n">
        <f aca="false">L15/10000</f>
        <v>16.127965</v>
      </c>
      <c r="P15" s="1" t="n">
        <f aca="false">M15/10000</f>
        <v>4.903469</v>
      </c>
    </row>
    <row r="16" customFormat="false" ht="13.5" hidden="false" customHeight="false" outlineLevel="0" collapsed="false">
      <c r="A16" s="3" t="n">
        <v>15</v>
      </c>
      <c r="B16" s="3" t="n">
        <v>31</v>
      </c>
      <c r="C16" s="3" t="n">
        <v>2009</v>
      </c>
      <c r="D16" s="3" t="n">
        <v>347</v>
      </c>
      <c r="E16" s="4" t="s">
        <v>46</v>
      </c>
      <c r="F16" s="4" t="s">
        <v>15</v>
      </c>
      <c r="G16" s="3" t="n">
        <v>181</v>
      </c>
      <c r="H16" s="4" t="s">
        <v>16</v>
      </c>
      <c r="I16" s="4" t="s">
        <v>17</v>
      </c>
      <c r="J16" s="3" t="n">
        <v>2338</v>
      </c>
      <c r="K16" s="3" t="n">
        <v>64.84</v>
      </c>
      <c r="L16" s="3" t="n">
        <v>151589.73</v>
      </c>
      <c r="M16" s="3" t="n">
        <v>44381.68</v>
      </c>
      <c r="N16" s="3" t="s">
        <v>47</v>
      </c>
      <c r="O16" s="1" t="n">
        <f aca="false">L16/10000</f>
        <v>15.158973</v>
      </c>
      <c r="P16" s="1" t="n">
        <f aca="false">M16/10000</f>
        <v>4.438168</v>
      </c>
    </row>
    <row r="17" customFormat="false" ht="13.5" hidden="false" customHeight="false" outlineLevel="0" collapsed="false">
      <c r="A17" s="3" t="n">
        <v>16</v>
      </c>
      <c r="B17" s="3" t="n">
        <v>31</v>
      </c>
      <c r="C17" s="3" t="n">
        <v>2009</v>
      </c>
      <c r="D17" s="3" t="n">
        <v>339</v>
      </c>
      <c r="E17" s="4" t="s">
        <v>48</v>
      </c>
      <c r="F17" s="4" t="s">
        <v>15</v>
      </c>
      <c r="G17" s="3" t="n">
        <v>181</v>
      </c>
      <c r="H17" s="4" t="s">
        <v>16</v>
      </c>
      <c r="I17" s="4" t="s">
        <v>17</v>
      </c>
      <c r="J17" s="3" t="n">
        <v>1802</v>
      </c>
      <c r="K17" s="3" t="n">
        <v>80.07</v>
      </c>
      <c r="L17" s="3" t="n">
        <v>144287.16</v>
      </c>
      <c r="M17" s="3" t="n">
        <v>43431.29</v>
      </c>
      <c r="N17" s="3" t="s">
        <v>49</v>
      </c>
      <c r="O17" s="1" t="n">
        <f aca="false">L17/10000</f>
        <v>14.428716</v>
      </c>
      <c r="P17" s="1" t="n">
        <f aca="false">M17/10000</f>
        <v>4.343129</v>
      </c>
    </row>
    <row r="18" customFormat="false" ht="13.5" hidden="false" customHeight="false" outlineLevel="0" collapsed="false">
      <c r="A18" s="3" t="n">
        <v>17</v>
      </c>
      <c r="B18" s="3" t="n">
        <v>31</v>
      </c>
      <c r="C18" s="3" t="n">
        <v>2010</v>
      </c>
      <c r="D18" s="3" t="n">
        <v>570</v>
      </c>
      <c r="E18" s="4" t="s">
        <v>50</v>
      </c>
      <c r="F18" s="4" t="s">
        <v>20</v>
      </c>
      <c r="G18" s="3" t="n">
        <v>181</v>
      </c>
      <c r="H18" s="4" t="s">
        <v>16</v>
      </c>
      <c r="I18" s="4" t="s">
        <v>17</v>
      </c>
      <c r="J18" s="3" t="n">
        <v>2184</v>
      </c>
      <c r="K18" s="3" t="n">
        <v>55.76</v>
      </c>
      <c r="L18" s="3" t="n">
        <v>121772.37</v>
      </c>
      <c r="M18" s="3" t="n">
        <v>37415.13</v>
      </c>
      <c r="N18" s="3" t="s">
        <v>51</v>
      </c>
      <c r="O18" s="1" t="n">
        <f aca="false">L18/10000</f>
        <v>12.177237</v>
      </c>
      <c r="P18" s="1" t="n">
        <f aca="false">M18/10000</f>
        <v>3.741513</v>
      </c>
    </row>
    <row r="19" customFormat="false" ht="13.5" hidden="false" customHeight="false" outlineLevel="0" collapsed="false">
      <c r="A19" s="3" t="n">
        <v>18</v>
      </c>
      <c r="B19" s="3" t="n">
        <v>31</v>
      </c>
      <c r="C19" s="3" t="n">
        <v>2011</v>
      </c>
      <c r="D19" s="3" t="n">
        <v>727</v>
      </c>
      <c r="E19" s="4" t="s">
        <v>52</v>
      </c>
      <c r="F19" s="4" t="s">
        <v>20</v>
      </c>
      <c r="G19" s="3" t="n">
        <v>181</v>
      </c>
      <c r="H19" s="4" t="s">
        <v>16</v>
      </c>
      <c r="I19" s="4" t="s">
        <v>17</v>
      </c>
      <c r="J19" s="3" t="n">
        <v>1951</v>
      </c>
      <c r="K19" s="3" t="n">
        <v>55.54</v>
      </c>
      <c r="L19" s="3" t="n">
        <v>108364.73</v>
      </c>
      <c r="M19" s="3" t="n">
        <v>35574.59</v>
      </c>
      <c r="N19" s="3" t="s">
        <v>53</v>
      </c>
      <c r="O19" s="1" t="n">
        <f aca="false">L19/10000</f>
        <v>10.836473</v>
      </c>
      <c r="P19" s="1" t="n">
        <f aca="false">M19/10000</f>
        <v>3.557459</v>
      </c>
    </row>
    <row r="20" customFormat="false" ht="13.5" hidden="false" customHeight="false" outlineLevel="0" collapsed="false">
      <c r="A20" s="3" t="n">
        <v>19</v>
      </c>
      <c r="B20" s="3" t="n">
        <v>31</v>
      </c>
      <c r="C20" s="3" t="n">
        <v>2015</v>
      </c>
      <c r="D20" s="3" t="n">
        <v>741</v>
      </c>
      <c r="E20" s="4" t="s">
        <v>54</v>
      </c>
      <c r="F20" s="3"/>
      <c r="G20" s="3" t="n">
        <v>181</v>
      </c>
      <c r="H20" s="4" t="s">
        <v>16</v>
      </c>
      <c r="I20" s="4" t="s">
        <v>17</v>
      </c>
      <c r="J20" s="3" t="n">
        <v>1382</v>
      </c>
      <c r="K20" s="3" t="n">
        <v>59.13</v>
      </c>
      <c r="L20" s="3" t="n">
        <v>81721.48</v>
      </c>
      <c r="M20" s="3" t="n">
        <v>22696.82</v>
      </c>
      <c r="N20" s="3" t="s">
        <v>55</v>
      </c>
      <c r="O20" s="1" t="n">
        <f aca="false">L20/10000</f>
        <v>8.172148</v>
      </c>
      <c r="P20" s="1" t="n">
        <f aca="false">M20/10000</f>
        <v>2.269682</v>
      </c>
    </row>
    <row r="21" customFormat="false" ht="13.5" hidden="false" customHeight="false" outlineLevel="0" collapsed="false">
      <c r="A21" s="3" t="n">
        <v>20</v>
      </c>
      <c r="B21" s="3" t="n">
        <v>1</v>
      </c>
      <c r="C21" s="3"/>
      <c r="D21" s="3" t="n">
        <v>752</v>
      </c>
      <c r="E21" s="4" t="s">
        <v>56</v>
      </c>
      <c r="F21" s="3"/>
      <c r="G21" s="3" t="n">
        <v>181</v>
      </c>
      <c r="H21" s="4" t="s">
        <v>16</v>
      </c>
      <c r="I21" s="4" t="s">
        <v>17</v>
      </c>
      <c r="J21" s="3" t="n">
        <v>1</v>
      </c>
      <c r="K21" s="3" t="n">
        <v>18.5</v>
      </c>
      <c r="L21" s="3" t="n">
        <v>18.5</v>
      </c>
      <c r="M21" s="3" t="n">
        <v>15.24</v>
      </c>
      <c r="N21" s="3" t="s">
        <v>57</v>
      </c>
      <c r="O21" s="1" t="n">
        <f aca="false">L21/10000</f>
        <v>0.00185</v>
      </c>
      <c r="P21" s="1" t="n">
        <f aca="false">M21/10000</f>
        <v>0.001524</v>
      </c>
    </row>
    <row r="22" customFormat="false" ht="13.5" hidden="false" customHeight="false" outlineLevel="0" collapsed="false">
      <c r="A22" s="2"/>
      <c r="B22" s="5"/>
      <c r="C22" s="2" t="n">
        <v>36186</v>
      </c>
      <c r="D22" s="6" t="s">
        <v>58</v>
      </c>
      <c r="E22" s="2"/>
      <c r="F22" s="3"/>
      <c r="G22" s="3"/>
      <c r="H22" s="3"/>
      <c r="I22" s="3"/>
      <c r="J22" s="2" t="n">
        <v>56444</v>
      </c>
      <c r="K22" s="2" t="n">
        <v>78.24</v>
      </c>
      <c r="L22" s="2" t="n">
        <v>4416322.86</v>
      </c>
      <c r="M22" s="2" t="n">
        <v>1332375.27</v>
      </c>
      <c r="N22" s="7" t="s">
        <v>59</v>
      </c>
      <c r="O22" s="1" t="n">
        <f aca="false">L22/10000</f>
        <v>441.632286</v>
      </c>
      <c r="P22" s="1" t="n">
        <f aca="false">M22/10000</f>
        <v>133.2375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05:40:02Z</dcterms:created>
  <dc:creator/>
  <dc:description/>
  <dc:language>en-US</dc:language>
  <cp:lastModifiedBy>Administrator</cp:lastModifiedBy>
  <dcterms:modified xsi:type="dcterms:W3CDTF">2018-09-28T05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