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-8.25" sheetId="1" state="visible" r:id="rId2"/>
    <sheet name="8.23-8。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西北片区会议材料</t>
  </si>
  <si>
    <r>
      <rPr>
        <sz val="9"/>
        <rFont val="Noto Sans"/>
        <family val="2"/>
      </rPr>
      <t xml:space="preserve">一、销售数据分析：（时间段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.26-8.25</t>
    </r>
    <r>
      <rPr>
        <sz val="9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额</t>
  </si>
  <si>
    <t xml:space="preserve">增长率</t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环比销售金额</t>
  </si>
  <si>
    <t xml:space="preserve">月均扭亏平衡点</t>
  </si>
  <si>
    <t xml:space="preserve">西部店</t>
  </si>
  <si>
    <t xml:space="preserve">沙河源店</t>
  </si>
  <si>
    <t xml:space="preserve">光华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聚萃路店</t>
  </si>
  <si>
    <t xml:space="preserve">*</t>
  </si>
  <si>
    <t xml:space="preserve">佳灵路药店</t>
  </si>
  <si>
    <t xml:space="preserve">银河北街</t>
  </si>
  <si>
    <t xml:space="preserve">贝森路</t>
  </si>
  <si>
    <t xml:space="preserve">西林一街</t>
  </si>
  <si>
    <t xml:space="preserve">除开新店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.23-8.2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28125" defaultRowHeight="18" zeroHeight="false" outlineLevelRow="0" outlineLevelCol="0"/>
  <cols>
    <col collapsed="false" customWidth="false" hidden="false" outlineLevel="0" max="1" min="1" style="1" width="6.82"/>
    <col collapsed="false" customWidth="true" hidden="false" outlineLevel="0" max="2" min="2" style="1" width="9.24"/>
    <col collapsed="false" customWidth="false" hidden="false" outlineLevel="0" max="3" min="3" style="1" width="6.82"/>
    <col collapsed="false" customWidth="true" hidden="false" outlineLevel="0" max="4" min="4" style="2" width="9.26"/>
    <col collapsed="false" customWidth="false" hidden="false" outlineLevel="0" max="5" min="5" style="2" width="6.82"/>
    <col collapsed="false" customWidth="false" hidden="false" outlineLevel="0" max="6" min="6" style="3" width="6.82"/>
    <col collapsed="false" customWidth="false" hidden="false" outlineLevel="0" max="8" min="7" style="2" width="6.82"/>
    <col collapsed="false" customWidth="true" hidden="false" outlineLevel="0" max="9" min="9" style="2" width="6.75"/>
    <col collapsed="false" customWidth="true" hidden="false" outlineLevel="0" max="10" min="10" style="3" width="8.5"/>
    <col collapsed="false" customWidth="false" hidden="false" outlineLevel="0" max="12" min="11" style="4" width="6.82"/>
    <col collapsed="false" customWidth="true" hidden="false" outlineLevel="0" max="13" min="13" style="3" width="7.5"/>
    <col collapsed="false" customWidth="true" hidden="false" outlineLevel="0" max="14" min="14" style="2" width="10.07"/>
    <col collapsed="false" customWidth="false" hidden="false" outlineLevel="0" max="15" min="15" style="2" width="6.82"/>
    <col collapsed="false" customWidth="false" hidden="false" outlineLevel="0" max="248" min="16" style="1" width="6.82"/>
    <col collapsed="false" customWidth="false" hidden="false" outlineLevel="0" max="257" min="249" style="5" width="6.82"/>
  </cols>
  <sheetData>
    <row r="1" s="1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IO1" s="5"/>
    </row>
    <row r="2" s="1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IO2" s="5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IO3" s="5"/>
    </row>
    <row r="4" s="1" customFormat="true" ht="18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7</v>
      </c>
      <c r="J4" s="11" t="s">
        <v>8</v>
      </c>
      <c r="K4" s="12" t="s">
        <v>11</v>
      </c>
      <c r="L4" s="12" t="s">
        <v>12</v>
      </c>
      <c r="M4" s="11" t="s">
        <v>7</v>
      </c>
      <c r="N4" s="10" t="s">
        <v>13</v>
      </c>
      <c r="O4" s="10" t="s">
        <v>7</v>
      </c>
      <c r="P4" s="13" t="s">
        <v>14</v>
      </c>
      <c r="IO4" s="5"/>
    </row>
    <row r="5" s="1" customFormat="true" ht="18" hidden="false" customHeight="true" outlineLevel="0" collapsed="false">
      <c r="A5" s="13" t="n">
        <v>311</v>
      </c>
      <c r="B5" s="13" t="s">
        <v>15</v>
      </c>
      <c r="C5" s="14" t="n">
        <v>18.854234</v>
      </c>
      <c r="D5" s="15" t="n">
        <v>16.067918</v>
      </c>
      <c r="E5" s="16" t="n">
        <f aca="false">D5-C5</f>
        <v>-2.786316</v>
      </c>
      <c r="F5" s="17" t="n">
        <f aca="false">(D5-C5)/D5</f>
        <v>-0.17340865194856</v>
      </c>
      <c r="G5" s="14" t="n">
        <v>4.804189</v>
      </c>
      <c r="H5" s="18" t="n">
        <v>4.054735</v>
      </c>
      <c r="I5" s="16" t="n">
        <f aca="false">H5-G5</f>
        <v>-0.749454</v>
      </c>
      <c r="J5" s="17" t="n">
        <f aca="false">(H5-G5)/G5</f>
        <v>-0.156000107406266</v>
      </c>
      <c r="K5" s="19" t="n">
        <v>1021</v>
      </c>
      <c r="L5" s="19" t="n">
        <v>978</v>
      </c>
      <c r="M5" s="20" t="n">
        <f aca="false">(L5-K5)/K5</f>
        <v>-0.0421155729676788</v>
      </c>
      <c r="N5" s="21" t="n">
        <v>18.861607</v>
      </c>
      <c r="O5" s="16" t="n">
        <f aca="false">D5-N5</f>
        <v>-2.793689</v>
      </c>
      <c r="P5" s="13" t="n">
        <v>14.25</v>
      </c>
      <c r="IO5" s="5"/>
    </row>
    <row r="6" s="1" customFormat="true" ht="18" hidden="false" customHeight="true" outlineLevel="0" collapsed="false">
      <c r="A6" s="13" t="n">
        <v>339</v>
      </c>
      <c r="B6" s="13" t="s">
        <v>16</v>
      </c>
      <c r="C6" s="14" t="n">
        <v>14.428716</v>
      </c>
      <c r="D6" s="15" t="n">
        <v>10.812285</v>
      </c>
      <c r="E6" s="16" t="n">
        <f aca="false">D6-C6</f>
        <v>-3.616431</v>
      </c>
      <c r="F6" s="17" t="n">
        <f aca="false">(D6-C6)/D6</f>
        <v>-0.334474257754027</v>
      </c>
      <c r="G6" s="14" t="n">
        <v>4.343129</v>
      </c>
      <c r="H6" s="18" t="n">
        <v>3.262678</v>
      </c>
      <c r="I6" s="16" t="n">
        <f aca="false">H6-G6</f>
        <v>-1.080451</v>
      </c>
      <c r="J6" s="17" t="n">
        <f aca="false">(H6-G6)/G6</f>
        <v>-0.248772486380211</v>
      </c>
      <c r="K6" s="19" t="n">
        <v>1802</v>
      </c>
      <c r="L6" s="19" t="n">
        <v>1551</v>
      </c>
      <c r="M6" s="20" t="n">
        <f aca="false">(L6-K6)/K6</f>
        <v>-0.139289678135405</v>
      </c>
      <c r="N6" s="21" t="n">
        <v>12.463233</v>
      </c>
      <c r="O6" s="16" t="n">
        <f aca="false">D6-N6</f>
        <v>-1.650948</v>
      </c>
      <c r="P6" s="13" t="n">
        <v>15.91</v>
      </c>
      <c r="IO6" s="5"/>
    </row>
    <row r="7" s="1" customFormat="true" ht="18" hidden="false" customHeight="true" outlineLevel="0" collapsed="false">
      <c r="A7" s="13" t="n">
        <v>343</v>
      </c>
      <c r="B7" s="13" t="s">
        <v>17</v>
      </c>
      <c r="C7" s="14" t="n">
        <v>59.777807</v>
      </c>
      <c r="D7" s="15" t="n">
        <v>55.006078</v>
      </c>
      <c r="E7" s="16" t="n">
        <f aca="false">D7-C7</f>
        <v>-4.77172899999999</v>
      </c>
      <c r="F7" s="17" t="n">
        <f aca="false">(D7-C7)/D7</f>
        <v>-0.0867491225242417</v>
      </c>
      <c r="G7" s="14" t="n">
        <v>16.325825</v>
      </c>
      <c r="H7" s="18" t="n">
        <v>15.21482</v>
      </c>
      <c r="I7" s="16" t="n">
        <f aca="false">H7-G7</f>
        <v>-1.111005</v>
      </c>
      <c r="J7" s="17" t="n">
        <f aca="false">(H7-G7)/G7</f>
        <v>-0.0680519973722613</v>
      </c>
      <c r="K7" s="19" t="n">
        <v>4976</v>
      </c>
      <c r="L7" s="19" t="n">
        <v>4985</v>
      </c>
      <c r="M7" s="17" t="n">
        <f aca="false">(L7-K7)/K7</f>
        <v>0.00180868167202572</v>
      </c>
      <c r="N7" s="21" t="n">
        <v>58.269728</v>
      </c>
      <c r="O7" s="16" t="n">
        <f aca="false">D7-N7</f>
        <v>-3.26365</v>
      </c>
      <c r="P7" s="13" t="n">
        <v>45.7</v>
      </c>
      <c r="IO7" s="5"/>
    </row>
    <row r="8" s="1" customFormat="true" ht="18" hidden="false" customHeight="true" outlineLevel="0" collapsed="false">
      <c r="A8" s="13" t="n">
        <v>347</v>
      </c>
      <c r="B8" s="13" t="s">
        <v>18</v>
      </c>
      <c r="C8" s="14" t="n">
        <v>15.158973</v>
      </c>
      <c r="D8" s="15" t="n">
        <v>13.326905</v>
      </c>
      <c r="E8" s="16" t="n">
        <f aca="false">D8-C8</f>
        <v>-1.832068</v>
      </c>
      <c r="F8" s="17" t="n">
        <f aca="false">(D8-C8)/D8</f>
        <v>-0.137471378388306</v>
      </c>
      <c r="G8" s="14" t="n">
        <v>4.438168</v>
      </c>
      <c r="H8" s="18" t="n">
        <v>4.141773</v>
      </c>
      <c r="I8" s="16" t="n">
        <f aca="false">H8-G8</f>
        <v>-0.296395</v>
      </c>
      <c r="J8" s="17" t="n">
        <f aca="false">(H8-G8)/G8</f>
        <v>-0.0667831862155735</v>
      </c>
      <c r="K8" s="19" t="n">
        <v>2338</v>
      </c>
      <c r="L8" s="19" t="n">
        <v>2194</v>
      </c>
      <c r="M8" s="20" t="n">
        <f aca="false">(L8-K8)/K8</f>
        <v>-0.0615911035072712</v>
      </c>
      <c r="N8" s="21" t="n">
        <v>12.45275</v>
      </c>
      <c r="O8" s="16" t="n">
        <f aca="false">D8-N8</f>
        <v>0.874154999999998</v>
      </c>
      <c r="P8" s="13" t="n">
        <v>12.5</v>
      </c>
      <c r="IO8" s="5"/>
    </row>
    <row r="9" s="1" customFormat="true" ht="18" hidden="false" customHeight="true" outlineLevel="0" collapsed="false">
      <c r="A9" s="13" t="n">
        <v>357</v>
      </c>
      <c r="B9" s="13" t="s">
        <v>19</v>
      </c>
      <c r="C9" s="14" t="n">
        <v>16.60736</v>
      </c>
      <c r="D9" s="15" t="n">
        <v>19.714833</v>
      </c>
      <c r="E9" s="15" t="n">
        <f aca="false">D9-C9</f>
        <v>3.107473</v>
      </c>
      <c r="F9" s="17" t="n">
        <f aca="false">(D9-C9)/D9</f>
        <v>0.157621066331122</v>
      </c>
      <c r="G9" s="14" t="n">
        <v>3.779634</v>
      </c>
      <c r="H9" s="18" t="n">
        <v>5.860039</v>
      </c>
      <c r="I9" s="15" t="n">
        <f aca="false">H9-G9</f>
        <v>2.080405</v>
      </c>
      <c r="J9" s="17" t="n">
        <f aca="false">(H9-G9)/G9</f>
        <v>0.550424988239602</v>
      </c>
      <c r="K9" s="19" t="n">
        <v>2456</v>
      </c>
      <c r="L9" s="19" t="n">
        <v>2332</v>
      </c>
      <c r="M9" s="20" t="n">
        <f aca="false">(L9-K9)/K9</f>
        <v>-0.0504885993485342</v>
      </c>
      <c r="N9" s="21" t="n">
        <v>22.485741</v>
      </c>
      <c r="O9" s="16" t="n">
        <f aca="false">D9-N9</f>
        <v>-2.770908</v>
      </c>
      <c r="P9" s="13" t="n">
        <v>11.6</v>
      </c>
      <c r="IO9" s="5"/>
    </row>
    <row r="10" s="1" customFormat="true" ht="18" hidden="false" customHeight="true" outlineLevel="0" collapsed="false">
      <c r="A10" s="13" t="n">
        <v>359</v>
      </c>
      <c r="B10" s="13" t="s">
        <v>20</v>
      </c>
      <c r="C10" s="14" t="n">
        <v>21.88136</v>
      </c>
      <c r="D10" s="15" t="n">
        <v>24.185273</v>
      </c>
      <c r="E10" s="15" t="n">
        <f aca="false">D10-C10</f>
        <v>2.303913</v>
      </c>
      <c r="F10" s="17" t="n">
        <f aca="false">(D10-C10)/D10</f>
        <v>0.0952609879574236</v>
      </c>
      <c r="G10" s="14" t="n">
        <v>7.539658</v>
      </c>
      <c r="H10" s="18" t="n">
        <v>7.814151</v>
      </c>
      <c r="I10" s="15" t="n">
        <f aca="false">H10-G10</f>
        <v>0.274493</v>
      </c>
      <c r="J10" s="17" t="n">
        <f aca="false">(H10-G10)/G10</f>
        <v>0.0364065584937672</v>
      </c>
      <c r="K10" s="19" t="n">
        <v>4120</v>
      </c>
      <c r="L10" s="19" t="n">
        <v>4105</v>
      </c>
      <c r="M10" s="20" t="n">
        <f aca="false">(L10-K10)/K10</f>
        <v>-0.00364077669902913</v>
      </c>
      <c r="N10" s="21" t="n">
        <v>24.47209</v>
      </c>
      <c r="O10" s="16" t="n">
        <f aca="false">D10-N10</f>
        <v>-0.286816999999996</v>
      </c>
      <c r="P10" s="13" t="n">
        <v>12.3</v>
      </c>
      <c r="IO10" s="5"/>
    </row>
    <row r="11" s="1" customFormat="true" ht="18" hidden="false" customHeight="true" outlineLevel="0" collapsed="false">
      <c r="A11" s="13" t="n">
        <v>365</v>
      </c>
      <c r="B11" s="13" t="s">
        <v>21</v>
      </c>
      <c r="C11" s="14" t="n">
        <v>27.530572</v>
      </c>
      <c r="D11" s="15" t="n">
        <v>27.644092</v>
      </c>
      <c r="E11" s="15" t="n">
        <f aca="false">D11-C11</f>
        <v>0.113520000000001</v>
      </c>
      <c r="F11" s="17" t="n">
        <f aca="false">(D11-C11)/D11</f>
        <v>0.0041064832225273</v>
      </c>
      <c r="G11" s="14" t="n">
        <v>8.492228</v>
      </c>
      <c r="H11" s="18" t="n">
        <v>8.573839</v>
      </c>
      <c r="I11" s="15" t="n">
        <f aca="false">H11-G11</f>
        <v>0.0816110000000005</v>
      </c>
      <c r="J11" s="17" t="n">
        <f aca="false">(H11-G11)/G11</f>
        <v>0.00961008112358742</v>
      </c>
      <c r="K11" s="19" t="n">
        <v>3641</v>
      </c>
      <c r="L11" s="19" t="n">
        <v>3441</v>
      </c>
      <c r="M11" s="20" t="n">
        <f aca="false">(L11-K11)/K11</f>
        <v>-0.0549299642955232</v>
      </c>
      <c r="N11" s="21" t="n">
        <v>25.655406</v>
      </c>
      <c r="O11" s="16" t="n">
        <f aca="false">D11-N11</f>
        <v>1.988686</v>
      </c>
      <c r="P11" s="13" t="n">
        <v>21</v>
      </c>
      <c r="IO11" s="5"/>
    </row>
    <row r="12" s="1" customFormat="true" ht="18" hidden="false" customHeight="true" outlineLevel="0" collapsed="false">
      <c r="A12" s="13" t="n">
        <v>379</v>
      </c>
      <c r="B12" s="13" t="s">
        <v>22</v>
      </c>
      <c r="C12" s="14" t="n">
        <v>17.449917</v>
      </c>
      <c r="D12" s="15" t="n">
        <v>20.334934</v>
      </c>
      <c r="E12" s="15" t="n">
        <f aca="false">D12-C12</f>
        <v>2.885017</v>
      </c>
      <c r="F12" s="17" t="n">
        <f aca="false">(D12-C12)/D12</f>
        <v>0.141874913387966</v>
      </c>
      <c r="G12" s="14" t="n">
        <v>5.47044</v>
      </c>
      <c r="H12" s="18" t="n">
        <v>5.541304</v>
      </c>
      <c r="I12" s="15" t="n">
        <f aca="false">H12-G12</f>
        <v>0.0708640000000003</v>
      </c>
      <c r="J12" s="17" t="n">
        <f aca="false">(H12-G12)/G12</f>
        <v>0.01295398541982</v>
      </c>
      <c r="K12" s="19" t="n">
        <v>2418</v>
      </c>
      <c r="L12" s="19" t="n">
        <v>2781</v>
      </c>
      <c r="M12" s="17" t="n">
        <f aca="false">(L12-K12)/K12</f>
        <v>0.150124069478908</v>
      </c>
      <c r="N12" s="21" t="n">
        <v>19.164133</v>
      </c>
      <c r="O12" s="16" t="n">
        <f aca="false">D12-N12</f>
        <v>1.170801</v>
      </c>
      <c r="P12" s="13" t="n">
        <v>9.2</v>
      </c>
      <c r="IO12" s="5"/>
    </row>
    <row r="13" s="1" customFormat="true" ht="18" hidden="false" customHeight="true" outlineLevel="0" collapsed="false">
      <c r="A13" s="13" t="n">
        <v>513</v>
      </c>
      <c r="B13" s="13" t="s">
        <v>23</v>
      </c>
      <c r="C13" s="14" t="n">
        <v>20.204973</v>
      </c>
      <c r="D13" s="15" t="n">
        <v>26.091683</v>
      </c>
      <c r="E13" s="15" t="n">
        <f aca="false">D13-C13</f>
        <v>5.88671</v>
      </c>
      <c r="F13" s="17" t="n">
        <f aca="false">(D13-C13)/D13</f>
        <v>0.225616339122317</v>
      </c>
      <c r="G13" s="14" t="n">
        <v>6.279051</v>
      </c>
      <c r="H13" s="18" t="n">
        <v>8.610486</v>
      </c>
      <c r="I13" s="15" t="n">
        <f aca="false">H13-G13</f>
        <v>2.331435</v>
      </c>
      <c r="J13" s="17" t="n">
        <f aca="false">(H13-G13)/G13</f>
        <v>0.371303720896677</v>
      </c>
      <c r="K13" s="19" t="n">
        <v>3122</v>
      </c>
      <c r="L13" s="19" t="n">
        <v>3742</v>
      </c>
      <c r="M13" s="17" t="n">
        <f aca="false">(L13-K13)/K13</f>
        <v>0.19859064702114</v>
      </c>
      <c r="N13" s="21" t="n">
        <v>25.11395</v>
      </c>
      <c r="O13" s="16" t="n">
        <f aca="false">D13-N13</f>
        <v>0.977733000000001</v>
      </c>
      <c r="P13" s="13" t="n">
        <v>10.5</v>
      </c>
      <c r="IO13" s="5"/>
    </row>
    <row r="14" s="1" customFormat="true" ht="18" hidden="false" customHeight="true" outlineLevel="0" collapsed="false">
      <c r="A14" s="13" t="n">
        <v>570</v>
      </c>
      <c r="B14" s="13" t="s">
        <v>24</v>
      </c>
      <c r="C14" s="14" t="n">
        <v>12.177237</v>
      </c>
      <c r="D14" s="15" t="n">
        <v>13.257295</v>
      </c>
      <c r="E14" s="15" t="n">
        <f aca="false">D14-C14</f>
        <v>1.080058</v>
      </c>
      <c r="F14" s="17" t="n">
        <f aca="false">(D14-C14)/D14</f>
        <v>0.0814689572797468</v>
      </c>
      <c r="G14" s="14" t="n">
        <v>3.741513</v>
      </c>
      <c r="H14" s="18" t="n">
        <v>3.928064</v>
      </c>
      <c r="I14" s="15" t="n">
        <f aca="false">H14-G14</f>
        <v>0.186551</v>
      </c>
      <c r="J14" s="17" t="n">
        <f aca="false">(H14-G14)/G14</f>
        <v>0.0498597759783275</v>
      </c>
      <c r="K14" s="19" t="n">
        <v>2184</v>
      </c>
      <c r="L14" s="19" t="n">
        <v>2424</v>
      </c>
      <c r="M14" s="17" t="n">
        <f aca="false">(L14-K14)/K14</f>
        <v>0.10989010989011</v>
      </c>
      <c r="N14" s="21" t="n">
        <v>13.484134</v>
      </c>
      <c r="O14" s="16" t="n">
        <f aca="false">D14-N14</f>
        <v>-0.226838999999998</v>
      </c>
      <c r="P14" s="13" t="n">
        <v>10.9</v>
      </c>
      <c r="IO14" s="5"/>
    </row>
    <row r="15" s="1" customFormat="true" ht="18" hidden="false" customHeight="true" outlineLevel="0" collapsed="false">
      <c r="A15" s="13" t="n">
        <v>581</v>
      </c>
      <c r="B15" s="13" t="s">
        <v>25</v>
      </c>
      <c r="C15" s="14" t="n">
        <v>28.807805</v>
      </c>
      <c r="D15" s="15" t="n">
        <v>31.320766</v>
      </c>
      <c r="E15" s="15" t="n">
        <f aca="false">D15-C15</f>
        <v>2.512961</v>
      </c>
      <c r="F15" s="17" t="n">
        <f aca="false">(D15-C15)/D15</f>
        <v>0.0802330632654387</v>
      </c>
      <c r="G15" s="14" t="n">
        <v>9.420052</v>
      </c>
      <c r="H15" s="18" t="n">
        <v>10.406427</v>
      </c>
      <c r="I15" s="15" t="n">
        <f aca="false">H15-G15</f>
        <v>0.986375000000001</v>
      </c>
      <c r="J15" s="17" t="n">
        <f aca="false">(H15-G15)/G15</f>
        <v>0.104710143850586</v>
      </c>
      <c r="K15" s="19" t="n">
        <v>4798</v>
      </c>
      <c r="L15" s="19" t="n">
        <v>5959</v>
      </c>
      <c r="M15" s="17" t="n">
        <f aca="false">(L15-K15)/K15</f>
        <v>0.241975823259692</v>
      </c>
      <c r="N15" s="21" t="n">
        <v>30.853913</v>
      </c>
      <c r="O15" s="16" t="n">
        <f aca="false">D15-N15</f>
        <v>0.466852999999997</v>
      </c>
      <c r="P15" s="13" t="n">
        <v>15.01</v>
      </c>
      <c r="IO15" s="5"/>
    </row>
    <row r="16" s="1" customFormat="true" ht="18" hidden="false" customHeight="true" outlineLevel="0" collapsed="false">
      <c r="A16" s="13" t="n">
        <v>582</v>
      </c>
      <c r="B16" s="13" t="s">
        <v>26</v>
      </c>
      <c r="C16" s="14" t="n">
        <v>59.496835</v>
      </c>
      <c r="D16" s="15" t="n">
        <v>77.664145</v>
      </c>
      <c r="E16" s="15" t="n">
        <f aca="false">D16-C16</f>
        <v>18.16731</v>
      </c>
      <c r="F16" s="17" t="n">
        <f aca="false">(D16-C16)/D16</f>
        <v>0.233921457578655</v>
      </c>
      <c r="G16" s="14" t="n">
        <v>17.277807</v>
      </c>
      <c r="H16" s="18" t="n">
        <v>20.202155</v>
      </c>
      <c r="I16" s="15" t="n">
        <f aca="false">H16-G16</f>
        <v>2.924348</v>
      </c>
      <c r="J16" s="17" t="n">
        <f aca="false">(H16-G16)/G16</f>
        <v>0.169254581903826</v>
      </c>
      <c r="K16" s="19" t="n">
        <v>4992</v>
      </c>
      <c r="L16" s="19" t="n">
        <v>6726</v>
      </c>
      <c r="M16" s="17" t="n">
        <f aca="false">(L16-K16)/K16</f>
        <v>0.347355769230769</v>
      </c>
      <c r="N16" s="21" t="n">
        <v>80.542087</v>
      </c>
      <c r="O16" s="16" t="n">
        <f aca="false">D16-N16</f>
        <v>-2.877942</v>
      </c>
      <c r="P16" s="13" t="n">
        <v>42.1</v>
      </c>
      <c r="IO16" s="5"/>
    </row>
    <row r="17" s="1" customFormat="true" ht="18" hidden="false" customHeight="true" outlineLevel="0" collapsed="false">
      <c r="A17" s="13" t="n">
        <v>585</v>
      </c>
      <c r="B17" s="13" t="s">
        <v>27</v>
      </c>
      <c r="C17" s="14" t="n">
        <v>28.526162</v>
      </c>
      <c r="D17" s="15" t="n">
        <v>33.798283</v>
      </c>
      <c r="E17" s="15" t="n">
        <f aca="false">D17-C17</f>
        <v>5.27212100000001</v>
      </c>
      <c r="F17" s="17" t="n">
        <f aca="false">(D17-C17)/D17</f>
        <v>0.155987835240033</v>
      </c>
      <c r="G17" s="14" t="n">
        <v>9.1814</v>
      </c>
      <c r="H17" s="18" t="n">
        <v>10.467497</v>
      </c>
      <c r="I17" s="15" t="n">
        <f aca="false">H17-G17</f>
        <v>1.286097</v>
      </c>
      <c r="J17" s="17" t="n">
        <f aca="false">(H17-G17)/G17</f>
        <v>0.140076350011981</v>
      </c>
      <c r="K17" s="19" t="n">
        <v>4006</v>
      </c>
      <c r="L17" s="19" t="n">
        <v>4206</v>
      </c>
      <c r="M17" s="17" t="n">
        <f aca="false">(L17-K17)/K17</f>
        <v>0.0499251123315027</v>
      </c>
      <c r="N17" s="21" t="n">
        <v>29.80026</v>
      </c>
      <c r="O17" s="16" t="n">
        <f aca="false">D17-N17</f>
        <v>3.99802300000001</v>
      </c>
      <c r="P17" s="13" t="n">
        <v>14.02</v>
      </c>
      <c r="IO17" s="5"/>
    </row>
    <row r="18" s="1" customFormat="true" ht="18" hidden="false" customHeight="true" outlineLevel="0" collapsed="false">
      <c r="A18" s="13" t="n">
        <v>709</v>
      </c>
      <c r="B18" s="13" t="s">
        <v>28</v>
      </c>
      <c r="C18" s="14" t="n">
        <v>18.350124</v>
      </c>
      <c r="D18" s="15" t="n">
        <v>24.855487</v>
      </c>
      <c r="E18" s="15" t="n">
        <f aca="false">D18-C18</f>
        <v>6.505363</v>
      </c>
      <c r="F18" s="17" t="n">
        <f aca="false">(D18-C18)/D18</f>
        <v>0.261727440705547</v>
      </c>
      <c r="G18" s="14" t="n">
        <v>6.179038</v>
      </c>
      <c r="H18" s="18" t="n">
        <v>8.234932</v>
      </c>
      <c r="I18" s="15" t="n">
        <f aca="false">H18-G18</f>
        <v>2.055894</v>
      </c>
      <c r="J18" s="17" t="n">
        <f aca="false">(H18-G18)/G18</f>
        <v>0.332720724488181</v>
      </c>
      <c r="K18" s="19" t="n">
        <v>2501</v>
      </c>
      <c r="L18" s="19" t="n">
        <v>3214</v>
      </c>
      <c r="M18" s="17" t="n">
        <f aca="false">(L18-K18)/K18</f>
        <v>0.285085965613755</v>
      </c>
      <c r="N18" s="21" t="n">
        <v>20.71878</v>
      </c>
      <c r="O18" s="16" t="n">
        <f aca="false">D18-N18</f>
        <v>4.136707</v>
      </c>
      <c r="P18" s="13" t="n">
        <v>8.83</v>
      </c>
      <c r="IO18" s="5"/>
    </row>
    <row r="19" s="1" customFormat="true" ht="18" hidden="false" customHeight="true" outlineLevel="0" collapsed="false">
      <c r="A19" s="13" t="n">
        <v>726</v>
      </c>
      <c r="B19" s="13" t="s">
        <v>29</v>
      </c>
      <c r="C19" s="14" t="n">
        <v>23.743501</v>
      </c>
      <c r="D19" s="15" t="n">
        <v>22.672039</v>
      </c>
      <c r="E19" s="16" t="n">
        <f aca="false">D19-C19</f>
        <v>-1.071462</v>
      </c>
      <c r="F19" s="17" t="n">
        <f aca="false">(D19-C19)/D19</f>
        <v>-0.0472591812320012</v>
      </c>
      <c r="G19" s="14" t="n">
        <v>7.802133</v>
      </c>
      <c r="H19" s="18" t="n">
        <v>7.149713</v>
      </c>
      <c r="I19" s="16" t="n">
        <f aca="false">H19-G19</f>
        <v>-0.65242</v>
      </c>
      <c r="J19" s="17" t="n">
        <f aca="false">(H19-G19)/G19</f>
        <v>-0.0836207226921151</v>
      </c>
      <c r="K19" s="19" t="n">
        <v>3338</v>
      </c>
      <c r="L19" s="19" t="n">
        <v>3333</v>
      </c>
      <c r="M19" s="20" t="n">
        <f aca="false">(L19-K19)/K19</f>
        <v>-0.00149790293588975</v>
      </c>
      <c r="N19" s="21" t="n">
        <v>23.836409</v>
      </c>
      <c r="O19" s="16" t="n">
        <f aca="false">D19-N19</f>
        <v>-1.16437</v>
      </c>
      <c r="P19" s="13" t="n">
        <v>16.96</v>
      </c>
      <c r="IO19" s="5"/>
    </row>
    <row r="20" s="1" customFormat="true" ht="18" hidden="false" customHeight="true" outlineLevel="0" collapsed="false">
      <c r="A20" s="13" t="n">
        <v>727</v>
      </c>
      <c r="B20" s="13" t="s">
        <v>30</v>
      </c>
      <c r="C20" s="14" t="n">
        <v>10.836473</v>
      </c>
      <c r="D20" s="15" t="n">
        <v>13.664074</v>
      </c>
      <c r="E20" s="15" t="n">
        <f aca="false">D20-C20</f>
        <v>2.827601</v>
      </c>
      <c r="F20" s="17" t="n">
        <f aca="false">(D20-C20)/D20</f>
        <v>0.206936891588848</v>
      </c>
      <c r="G20" s="14" t="n">
        <v>3.557459</v>
      </c>
      <c r="H20" s="18" t="n">
        <v>4.144474</v>
      </c>
      <c r="I20" s="15" t="n">
        <f aca="false">H20-G20</f>
        <v>0.587015</v>
      </c>
      <c r="J20" s="17" t="n">
        <f aca="false">(H20-G20)/G20</f>
        <v>0.165009631874886</v>
      </c>
      <c r="K20" s="19" t="n">
        <v>1951</v>
      </c>
      <c r="L20" s="19" t="n">
        <v>1983</v>
      </c>
      <c r="M20" s="17" t="n">
        <f aca="false">(L20-K20)/K20</f>
        <v>0.0164018452075859</v>
      </c>
      <c r="N20" s="21" t="n">
        <v>11.704661</v>
      </c>
      <c r="O20" s="16" t="n">
        <f aca="false">D20-N20</f>
        <v>1.959413</v>
      </c>
      <c r="P20" s="13" t="n">
        <v>8.5</v>
      </c>
      <c r="IO20" s="5"/>
    </row>
    <row r="21" s="28" customFormat="true" ht="18" hidden="false" customHeight="true" outlineLevel="0" collapsed="false">
      <c r="A21" s="22" t="n">
        <v>730</v>
      </c>
      <c r="B21" s="23" t="s">
        <v>31</v>
      </c>
      <c r="C21" s="24" t="n">
        <v>23.498274</v>
      </c>
      <c r="D21" s="16" t="n">
        <v>9.669943</v>
      </c>
      <c r="E21" s="16" t="n">
        <f aca="false">D21-C21</f>
        <v>-13.828331</v>
      </c>
      <c r="F21" s="20" t="n">
        <f aca="false">(D21-C21)/D21</f>
        <v>-1.43003231766723</v>
      </c>
      <c r="G21" s="24" t="n">
        <v>7.431126</v>
      </c>
      <c r="H21" s="25" t="n">
        <v>2.896929</v>
      </c>
      <c r="I21" s="16" t="n">
        <f aca="false">H21-G21</f>
        <v>-4.534197</v>
      </c>
      <c r="J21" s="20" t="n">
        <f aca="false">(H21-G21)/G21</f>
        <v>-0.610162847460802</v>
      </c>
      <c r="K21" s="26" t="n">
        <v>3005</v>
      </c>
      <c r="L21" s="26" t="n">
        <v>1382</v>
      </c>
      <c r="M21" s="20" t="n">
        <f aca="false">(L21-K21)/K21</f>
        <v>-0.540099833610649</v>
      </c>
      <c r="N21" s="27" t="n">
        <v>18.718102</v>
      </c>
      <c r="O21" s="16" t="n">
        <f aca="false">D21-N21</f>
        <v>-9.048159</v>
      </c>
      <c r="P21" s="22" t="n">
        <v>12.7</v>
      </c>
      <c r="IO21" s="29"/>
      <c r="IP21" s="29"/>
      <c r="IQ21" s="29"/>
      <c r="IR21" s="29"/>
      <c r="IS21" s="29"/>
      <c r="IT21" s="29"/>
      <c r="IU21" s="29"/>
      <c r="IV21" s="29"/>
    </row>
    <row r="22" s="1" customFormat="true" ht="18" hidden="false" customHeight="true" outlineLevel="0" collapsed="false">
      <c r="A22" s="13" t="n">
        <v>741</v>
      </c>
      <c r="B22" s="13" t="s">
        <v>32</v>
      </c>
      <c r="C22" s="14" t="n">
        <v>8.172148</v>
      </c>
      <c r="D22" s="15" t="n">
        <v>6.596357</v>
      </c>
      <c r="E22" s="16" t="n">
        <f aca="false">D22-C22</f>
        <v>-1.575791</v>
      </c>
      <c r="F22" s="17" t="n">
        <f aca="false">(D22-C22)/D22</f>
        <v>-0.238888071097425</v>
      </c>
      <c r="G22" s="14" t="n">
        <v>2.269682</v>
      </c>
      <c r="H22" s="18" t="n">
        <v>1.964307</v>
      </c>
      <c r="I22" s="16" t="n">
        <f aca="false">H22-G22</f>
        <v>-0.305375</v>
      </c>
      <c r="J22" s="17" t="n">
        <f aca="false">(H22-G22)/G22</f>
        <v>-0.134545279911459</v>
      </c>
      <c r="K22" s="19" t="n">
        <v>1382</v>
      </c>
      <c r="L22" s="19" t="n">
        <v>1169</v>
      </c>
      <c r="M22" s="20" t="n">
        <f aca="false">(L22-K22)/K22</f>
        <v>-0.154124457308249</v>
      </c>
      <c r="N22" s="21" t="n">
        <v>6.963833</v>
      </c>
      <c r="O22" s="16" t="n">
        <f aca="false">D22-N22</f>
        <v>-0.367475999999999</v>
      </c>
      <c r="P22" s="13" t="n">
        <v>11.84</v>
      </c>
      <c r="IO22" s="5"/>
    </row>
    <row r="23" s="1" customFormat="true" ht="18" hidden="false" customHeight="true" outlineLevel="0" collapsed="false">
      <c r="A23" s="13" t="n">
        <v>745</v>
      </c>
      <c r="B23" s="13" t="s">
        <v>33</v>
      </c>
      <c r="C23" s="14" t="n">
        <v>16.127965</v>
      </c>
      <c r="D23" s="15" t="n">
        <v>14.749905</v>
      </c>
      <c r="E23" s="16" t="n">
        <f aca="false">D23-C23</f>
        <v>-1.37806</v>
      </c>
      <c r="F23" s="17" t="n">
        <f aca="false">(D23-C23)/D23</f>
        <v>-0.0934283983523963</v>
      </c>
      <c r="G23" s="14" t="n">
        <v>4.903469</v>
      </c>
      <c r="H23" s="18" t="n">
        <v>4.168733</v>
      </c>
      <c r="I23" s="16" t="n">
        <f aca="false">H23-G23</f>
        <v>-0.734736</v>
      </c>
      <c r="J23" s="17" t="n">
        <f aca="false">(H23-G23)/G23</f>
        <v>-0.149840041815294</v>
      </c>
      <c r="K23" s="19" t="n">
        <v>2392</v>
      </c>
      <c r="L23" s="19" t="n">
        <v>2118</v>
      </c>
      <c r="M23" s="20" t="n">
        <f aca="false">(L23-K23)/K23</f>
        <v>-0.114548494983278</v>
      </c>
      <c r="N23" s="21" t="n">
        <v>12.6783</v>
      </c>
      <c r="O23" s="16" t="n">
        <f aca="false">D23-N23</f>
        <v>2.071605</v>
      </c>
      <c r="P23" s="13"/>
      <c r="IO23" s="5"/>
    </row>
    <row r="24" s="1" customFormat="true" ht="18" hidden="false" customHeight="true" outlineLevel="0" collapsed="false">
      <c r="A24" s="30" t="n">
        <v>752</v>
      </c>
      <c r="B24" s="13" t="s">
        <v>34</v>
      </c>
      <c r="C24" s="14" t="s">
        <v>35</v>
      </c>
      <c r="D24" s="15" t="n">
        <v>11.038431</v>
      </c>
      <c r="E24" s="15" t="s">
        <v>35</v>
      </c>
      <c r="F24" s="17" t="s">
        <v>35</v>
      </c>
      <c r="G24" s="14" t="s">
        <v>35</v>
      </c>
      <c r="H24" s="18" t="n">
        <v>3.027105</v>
      </c>
      <c r="I24" s="15" t="s">
        <v>35</v>
      </c>
      <c r="J24" s="17" t="s">
        <v>35</v>
      </c>
      <c r="K24" s="19" t="n">
        <v>1</v>
      </c>
      <c r="L24" s="19" t="n">
        <v>1679</v>
      </c>
      <c r="M24" s="17" t="s">
        <v>35</v>
      </c>
      <c r="N24" s="21" t="n">
        <v>9.902779</v>
      </c>
      <c r="O24" s="16" t="n">
        <f aca="false">D24-N24</f>
        <v>1.135652</v>
      </c>
      <c r="P24" s="13"/>
      <c r="IO24" s="5"/>
    </row>
    <row r="25" s="1" customFormat="true" ht="18" hidden="false" customHeight="true" outlineLevel="0" collapsed="false">
      <c r="A25" s="30" t="n">
        <v>102565</v>
      </c>
      <c r="B25" s="31" t="s">
        <v>36</v>
      </c>
      <c r="C25" s="14" t="s">
        <v>35</v>
      </c>
      <c r="D25" s="15" t="n">
        <v>11.420985</v>
      </c>
      <c r="E25" s="15" t="s">
        <v>35</v>
      </c>
      <c r="F25" s="17" t="s">
        <v>35</v>
      </c>
      <c r="G25" s="14" t="s">
        <v>35</v>
      </c>
      <c r="H25" s="18" t="n">
        <v>4.074068</v>
      </c>
      <c r="I25" s="15" t="s">
        <v>35</v>
      </c>
      <c r="J25" s="17" t="s">
        <v>35</v>
      </c>
      <c r="K25" s="32" t="s">
        <v>35</v>
      </c>
      <c r="L25" s="19" t="n">
        <v>2661</v>
      </c>
      <c r="M25" s="17" t="s">
        <v>35</v>
      </c>
      <c r="N25" s="21" t="n">
        <v>12.906074</v>
      </c>
      <c r="O25" s="16" t="n">
        <f aca="false">D25-N25</f>
        <v>-1.485089</v>
      </c>
      <c r="P25" s="17"/>
    </row>
    <row r="26" s="1" customFormat="true" ht="18" hidden="false" customHeight="true" outlineLevel="0" collapsed="false">
      <c r="A26" s="30" t="n">
        <v>102934</v>
      </c>
      <c r="B26" s="9" t="s">
        <v>37</v>
      </c>
      <c r="C26" s="14" t="s">
        <v>35</v>
      </c>
      <c r="D26" s="15" t="n">
        <v>22.290841</v>
      </c>
      <c r="E26" s="15" t="s">
        <v>35</v>
      </c>
      <c r="F26" s="17" t="s">
        <v>35</v>
      </c>
      <c r="G26" s="14" t="s">
        <v>35</v>
      </c>
      <c r="H26" s="18" t="n">
        <v>6.120724</v>
      </c>
      <c r="I26" s="15" t="s">
        <v>35</v>
      </c>
      <c r="J26" s="17" t="s">
        <v>35</v>
      </c>
      <c r="K26" s="32" t="s">
        <v>35</v>
      </c>
      <c r="L26" s="19" t="n">
        <v>3326</v>
      </c>
      <c r="M26" s="17" t="s">
        <v>35</v>
      </c>
      <c r="N26" s="21" t="n">
        <v>21.928378</v>
      </c>
      <c r="O26" s="16" t="n">
        <f aca="false">D26-N26</f>
        <v>0.362463000000002</v>
      </c>
      <c r="P26" s="32"/>
      <c r="IO26" s="5"/>
    </row>
    <row r="27" customFormat="false" ht="18" hidden="false" customHeight="true" outlineLevel="0" collapsed="false">
      <c r="A27" s="30" t="n">
        <v>103198</v>
      </c>
      <c r="B27" s="9" t="s">
        <v>38</v>
      </c>
      <c r="C27" s="14" t="s">
        <v>35</v>
      </c>
      <c r="D27" s="15" t="n">
        <v>13.585727</v>
      </c>
      <c r="E27" s="15" t="s">
        <v>35</v>
      </c>
      <c r="F27" s="17" t="s">
        <v>35</v>
      </c>
      <c r="G27" s="14" t="s">
        <v>35</v>
      </c>
      <c r="H27" s="18" t="n">
        <v>3.626316</v>
      </c>
      <c r="I27" s="15" t="s">
        <v>35</v>
      </c>
      <c r="J27" s="17" t="s">
        <v>35</v>
      </c>
      <c r="K27" s="33" t="s">
        <v>35</v>
      </c>
      <c r="L27" s="19" t="n">
        <v>2464</v>
      </c>
      <c r="M27" s="17" t="s">
        <v>35</v>
      </c>
      <c r="N27" s="21" t="n">
        <v>12.355988</v>
      </c>
      <c r="O27" s="16" t="n">
        <f aca="false">D27-N27</f>
        <v>1.229739</v>
      </c>
      <c r="P27" s="32"/>
    </row>
    <row r="28" customFormat="false" ht="18" hidden="false" customHeight="true" outlineLevel="0" collapsed="false">
      <c r="A28" s="30" t="n">
        <v>103199</v>
      </c>
      <c r="B28" s="9" t="s">
        <v>39</v>
      </c>
      <c r="C28" s="14" t="s">
        <v>35</v>
      </c>
      <c r="D28" s="15" t="n">
        <v>8.189887</v>
      </c>
      <c r="E28" s="15" t="s">
        <v>35</v>
      </c>
      <c r="F28" s="17" t="s">
        <v>35</v>
      </c>
      <c r="G28" s="14" t="s">
        <v>35</v>
      </c>
      <c r="H28" s="18" t="n">
        <v>2.797324</v>
      </c>
      <c r="I28" s="15" t="s">
        <v>35</v>
      </c>
      <c r="J28" s="17" t="s">
        <v>35</v>
      </c>
      <c r="K28" s="33" t="s">
        <v>35</v>
      </c>
      <c r="L28" s="19" t="n">
        <v>1944</v>
      </c>
      <c r="M28" s="17" t="s">
        <v>35</v>
      </c>
      <c r="N28" s="21" t="n">
        <v>8.119033</v>
      </c>
      <c r="O28" s="16" t="n">
        <f aca="false">D28-N28</f>
        <v>0.0708539999999989</v>
      </c>
      <c r="P28" s="32"/>
    </row>
    <row r="29" customFormat="false" ht="18" hidden="false" customHeight="true" outlineLevel="0" collapsed="false">
      <c r="A29" s="32"/>
      <c r="B29" s="32"/>
      <c r="C29" s="32" t="n">
        <v>441.632286</v>
      </c>
      <c r="D29" s="15" t="n">
        <v>527.958166</v>
      </c>
      <c r="E29" s="15" t="n">
        <f aca="false">D29-C29</f>
        <v>86.32588</v>
      </c>
      <c r="F29" s="17" t="n">
        <f aca="false">(D29-C29)/D29</f>
        <v>0.163508939835207</v>
      </c>
      <c r="G29" s="14" t="n">
        <v>133.236</v>
      </c>
      <c r="H29" s="18" t="n">
        <v>156.282592</v>
      </c>
      <c r="I29" s="15" t="n">
        <f aca="false">H29-G29</f>
        <v>23.046592</v>
      </c>
      <c r="J29" s="17" t="n">
        <f aca="false">(H29-G29)/G29</f>
        <v>0.172975712269957</v>
      </c>
      <c r="K29" s="34" t="n">
        <v>56444</v>
      </c>
      <c r="L29" s="34" t="n">
        <v>70697</v>
      </c>
      <c r="M29" s="17" t="n">
        <f aca="false">(L29-K29)/K29</f>
        <v>0.252515767840692</v>
      </c>
      <c r="N29" s="21" t="n">
        <v>533.451369</v>
      </c>
      <c r="O29" s="16" t="n">
        <f aca="false">D29-N29</f>
        <v>-5.49320299999999</v>
      </c>
      <c r="P29" s="32"/>
    </row>
    <row r="30" customFormat="false" ht="18" hidden="false" customHeight="true" outlineLevel="0" collapsed="false">
      <c r="A30" s="31" t="s">
        <v>40</v>
      </c>
      <c r="B30" s="31"/>
      <c r="C30" s="32" t="n">
        <v>441.632286</v>
      </c>
      <c r="D30" s="10" t="n">
        <v>461.44</v>
      </c>
      <c r="E30" s="15" t="n">
        <f aca="false">D30-C30</f>
        <v>19.807714</v>
      </c>
      <c r="F30" s="17" t="n">
        <f aca="false">(D30-C30)/D30</f>
        <v>0.0429258711858529</v>
      </c>
      <c r="G30" s="14" t="n">
        <v>133.236</v>
      </c>
      <c r="H30" s="18" t="n">
        <v>136.64</v>
      </c>
      <c r="I30" s="15" t="n">
        <f aca="false">H30-G30</f>
        <v>3.404</v>
      </c>
      <c r="J30" s="17" t="n">
        <f aca="false">(H30-G30)/G30</f>
        <v>0.0255486505148758</v>
      </c>
      <c r="K30" s="34" t="n">
        <v>56444</v>
      </c>
      <c r="L30" s="33" t="n">
        <v>58623</v>
      </c>
      <c r="M30" s="17" t="n">
        <f aca="false">(L30-K30)/K30</f>
        <v>0.0386046346821629</v>
      </c>
      <c r="N30" s="10"/>
      <c r="O30" s="16"/>
      <c r="P30" s="32"/>
    </row>
  </sheetData>
  <mergeCells count="5">
    <mergeCell ref="A1:P1"/>
    <mergeCell ref="A2:O2"/>
    <mergeCell ref="A3:M3"/>
    <mergeCell ref="N3:O3"/>
    <mergeCell ref="A30:B30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7" zeroHeight="false" outlineLevelRow="0" outlineLevelCol="0"/>
  <cols>
    <col collapsed="false" customWidth="true" hidden="false" outlineLevel="0" max="1" min="1" style="35" width="8.24"/>
    <col collapsed="false" customWidth="true" hidden="false" outlineLevel="0" max="2" min="2" style="35" width="10.87"/>
    <col collapsed="false" customWidth="true" hidden="false" outlineLevel="0" max="3" min="3" style="35" width="9.32"/>
    <col collapsed="false" customWidth="true" hidden="false" outlineLevel="0" max="4" min="4" style="35" width="7.37"/>
    <col collapsed="false" customWidth="true" hidden="false" outlineLevel="0" max="5" min="5" style="36" width="8.41"/>
    <col collapsed="false" customWidth="true" hidden="false" outlineLevel="0" max="6" min="6" style="37" width="8.41"/>
    <col collapsed="false" customWidth="true" hidden="false" outlineLevel="0" max="7" min="7" style="36" width="7.09"/>
    <col collapsed="false" customWidth="true" hidden="false" outlineLevel="0" max="8" min="8" style="36" width="8.71"/>
    <col collapsed="false" customWidth="true" hidden="false" outlineLevel="0" max="9" min="9" style="36" width="7.25"/>
    <col collapsed="false" customWidth="true" hidden="false" outlineLevel="0" max="10" min="10" style="37" width="7.25"/>
    <col collapsed="false" customWidth="true" hidden="false" outlineLevel="0" max="11" min="11" style="38" width="8.14"/>
    <col collapsed="false" customWidth="true" hidden="false" outlineLevel="0" max="12" min="12" style="38" width="8.13"/>
    <col collapsed="false" customWidth="true" hidden="false" outlineLevel="0" max="13" min="13" style="38" width="7.72"/>
    <col collapsed="false" customWidth="true" hidden="false" outlineLevel="0" max="14" min="14" style="36" width="8.46"/>
    <col collapsed="false" customWidth="true" hidden="false" outlineLevel="0" max="15" min="15" style="36" width="6.6"/>
    <col collapsed="false" customWidth="true" hidden="false" outlineLevel="0" max="234" min="16" style="35" width="7.12"/>
    <col collapsed="false" customWidth="false" hidden="false" outlineLevel="0" max="247" min="235" style="35" width="8.99"/>
  </cols>
  <sheetData>
    <row r="1" s="35" customFormat="true" ht="22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IN1" s="0"/>
    </row>
    <row r="2" s="35" customFormat="true" ht="17" hidden="false" customHeight="tru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IN2" s="0"/>
    </row>
    <row r="3" s="35" customFormat="true" ht="17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2"/>
      <c r="O3" s="42"/>
      <c r="IN3" s="0"/>
    </row>
    <row r="4" s="35" customFormat="true" ht="26" hidden="false" customHeight="true" outlineLevel="0" collapsed="false">
      <c r="A4" s="43" t="s">
        <v>42</v>
      </c>
      <c r="B4" s="43" t="s">
        <v>4</v>
      </c>
      <c r="C4" s="43" t="s">
        <v>5</v>
      </c>
      <c r="D4" s="43" t="s">
        <v>6</v>
      </c>
      <c r="E4" s="44" t="s">
        <v>7</v>
      </c>
      <c r="F4" s="45" t="s">
        <v>8</v>
      </c>
      <c r="G4" s="44" t="s">
        <v>9</v>
      </c>
      <c r="H4" s="44" t="s">
        <v>10</v>
      </c>
      <c r="I4" s="44" t="s">
        <v>7</v>
      </c>
      <c r="J4" s="45" t="s">
        <v>8</v>
      </c>
      <c r="K4" s="46" t="s">
        <v>11</v>
      </c>
      <c r="L4" s="46" t="s">
        <v>12</v>
      </c>
      <c r="M4" s="44" t="s">
        <v>7</v>
      </c>
      <c r="N4" s="44" t="s">
        <v>13</v>
      </c>
      <c r="O4" s="44" t="s">
        <v>7</v>
      </c>
      <c r="IN4" s="0"/>
    </row>
    <row r="5" s="35" customFormat="true" ht="18" hidden="false" customHeight="true" outlineLevel="0" collapsed="false">
      <c r="A5" s="47" t="n">
        <v>311</v>
      </c>
      <c r="B5" s="48" t="s">
        <v>15</v>
      </c>
      <c r="C5" s="49" t="n">
        <v>3.421941</v>
      </c>
      <c r="D5" s="49" t="n">
        <v>3.505541</v>
      </c>
      <c r="E5" s="49" t="n">
        <f aca="false">D5-C5</f>
        <v>0.0836000000000001</v>
      </c>
      <c r="F5" s="50" t="n">
        <f aca="false">(D5-C5)/C5</f>
        <v>0.0244305790193344</v>
      </c>
      <c r="G5" s="14" t="n">
        <v>0.820056</v>
      </c>
      <c r="H5" s="51" t="n">
        <v>0.909415</v>
      </c>
      <c r="I5" s="49" t="n">
        <f aca="false">H5-G5</f>
        <v>0.0893590000000001</v>
      </c>
      <c r="J5" s="50" t="n">
        <f aca="false">(H5-G5)/G5</f>
        <v>0.108966948598632</v>
      </c>
      <c r="K5" s="19" t="n">
        <v>255</v>
      </c>
      <c r="L5" s="19" t="n">
        <v>221</v>
      </c>
      <c r="M5" s="52" t="n">
        <f aca="false">L5-K5</f>
        <v>-34</v>
      </c>
      <c r="N5" s="49" t="n">
        <v>4.889224</v>
      </c>
      <c r="O5" s="53" t="n">
        <f aca="false">D5-N5</f>
        <v>-1.383683</v>
      </c>
      <c r="IN5" s="0"/>
    </row>
    <row r="6" s="35" customFormat="true" ht="18" hidden="false" customHeight="true" outlineLevel="0" collapsed="false">
      <c r="A6" s="47" t="n">
        <v>339</v>
      </c>
      <c r="B6" s="48" t="s">
        <v>16</v>
      </c>
      <c r="C6" s="49" t="n">
        <v>3.350227</v>
      </c>
      <c r="D6" s="49" t="n">
        <v>2.423706</v>
      </c>
      <c r="E6" s="53" t="n">
        <f aca="false">D6-C6</f>
        <v>-0.926521</v>
      </c>
      <c r="F6" s="50" t="n">
        <f aca="false">(D6-C6)/C6</f>
        <v>-0.276554693159598</v>
      </c>
      <c r="G6" s="14" t="n">
        <v>0.930091</v>
      </c>
      <c r="H6" s="51" t="n">
        <v>0.73638</v>
      </c>
      <c r="I6" s="53" t="n">
        <f aca="false">H6-G6</f>
        <v>-0.193711</v>
      </c>
      <c r="J6" s="50" t="n">
        <f aca="false">(H6-G6)/G6</f>
        <v>-0.208271018642262</v>
      </c>
      <c r="K6" s="19" t="n">
        <v>410</v>
      </c>
      <c r="L6" s="19" t="n">
        <v>323</v>
      </c>
      <c r="M6" s="52" t="n">
        <f aca="false">L6-K6</f>
        <v>-87</v>
      </c>
      <c r="N6" s="49" t="n">
        <v>2.891491</v>
      </c>
      <c r="O6" s="53" t="n">
        <f aca="false">D6-N6</f>
        <v>-0.467785</v>
      </c>
      <c r="IN6" s="0"/>
    </row>
    <row r="7" s="35" customFormat="true" ht="18" hidden="false" customHeight="true" outlineLevel="0" collapsed="false">
      <c r="A7" s="47" t="n">
        <v>343</v>
      </c>
      <c r="B7" s="48" t="s">
        <v>17</v>
      </c>
      <c r="C7" s="49" t="n">
        <v>11.411523</v>
      </c>
      <c r="D7" s="49" t="n">
        <v>11.557429</v>
      </c>
      <c r="E7" s="49" t="n">
        <f aca="false">D7-C7</f>
        <v>0.145906</v>
      </c>
      <c r="F7" s="50" t="n">
        <f aca="false">(D7-C7)/C7</f>
        <v>0.0127858481291235</v>
      </c>
      <c r="G7" s="14" t="n">
        <v>3.033282</v>
      </c>
      <c r="H7" s="51" t="n">
        <v>3.364578</v>
      </c>
      <c r="I7" s="49" t="n">
        <f aca="false">H7-G7</f>
        <v>0.331296</v>
      </c>
      <c r="J7" s="50" t="n">
        <f aca="false">(H7-G7)/G7</f>
        <v>0.109220309882167</v>
      </c>
      <c r="K7" s="19" t="n">
        <v>1027</v>
      </c>
      <c r="L7" s="19" t="n">
        <v>1055</v>
      </c>
      <c r="M7" s="52" t="n">
        <f aca="false">L7-K7</f>
        <v>28</v>
      </c>
      <c r="N7" s="49" t="n">
        <v>13.539183</v>
      </c>
      <c r="O7" s="53" t="n">
        <f aca="false">D7-N7</f>
        <v>-1.981754</v>
      </c>
      <c r="IN7" s="0"/>
    </row>
    <row r="8" s="35" customFormat="true" ht="19" hidden="false" customHeight="true" outlineLevel="0" collapsed="false">
      <c r="A8" s="47" t="n">
        <v>347</v>
      </c>
      <c r="B8" s="48" t="s">
        <v>43</v>
      </c>
      <c r="C8" s="49" t="n">
        <v>2.472333</v>
      </c>
      <c r="D8" s="49" t="n">
        <v>3.120712</v>
      </c>
      <c r="E8" s="49" t="n">
        <f aca="false">D8-C8</f>
        <v>0.648378999999999</v>
      </c>
      <c r="F8" s="50" t="n">
        <f aca="false">(D8-C8)/C8</f>
        <v>0.26225391158877</v>
      </c>
      <c r="G8" s="14" t="n">
        <v>0.579623</v>
      </c>
      <c r="H8" s="51" t="n">
        <v>0.909778</v>
      </c>
      <c r="I8" s="49" t="n">
        <f aca="false">H8-G8</f>
        <v>0.330155</v>
      </c>
      <c r="J8" s="50" t="n">
        <f aca="false">(H8-G8)/G8</f>
        <v>0.569603000571061</v>
      </c>
      <c r="K8" s="19" t="n">
        <v>381</v>
      </c>
      <c r="L8" s="19" t="n">
        <v>495</v>
      </c>
      <c r="M8" s="52" t="n">
        <f aca="false">L8-K8</f>
        <v>114</v>
      </c>
      <c r="N8" s="49" t="n">
        <v>2.757992</v>
      </c>
      <c r="O8" s="49" t="n">
        <f aca="false">D8-N8</f>
        <v>0.36272</v>
      </c>
      <c r="IN8" s="0"/>
    </row>
    <row r="9" s="35" customFormat="true" ht="18" hidden="false" customHeight="true" outlineLevel="0" collapsed="false">
      <c r="A9" s="47" t="n">
        <v>357</v>
      </c>
      <c r="B9" s="48" t="s">
        <v>19</v>
      </c>
      <c r="C9" s="49" t="n">
        <v>3.01588</v>
      </c>
      <c r="D9" s="49" t="n">
        <v>4.551607</v>
      </c>
      <c r="E9" s="49" t="n">
        <f aca="false">D9-C9</f>
        <v>1.535727</v>
      </c>
      <c r="F9" s="50" t="n">
        <f aca="false">(D9-C9)/C9</f>
        <v>0.509213562873854</v>
      </c>
      <c r="G9" s="14" t="n">
        <v>0.685267</v>
      </c>
      <c r="H9" s="51" t="n">
        <v>1.229606</v>
      </c>
      <c r="I9" s="49" t="n">
        <f aca="false">H9-G9</f>
        <v>0.544339</v>
      </c>
      <c r="J9" s="50" t="n">
        <f aca="false">(H9-G9)/G9</f>
        <v>0.794345853514032</v>
      </c>
      <c r="K9" s="19" t="n">
        <v>502</v>
      </c>
      <c r="L9" s="19" t="n">
        <v>471</v>
      </c>
      <c r="M9" s="52" t="n">
        <f aca="false">L9-K9</f>
        <v>-31</v>
      </c>
      <c r="N9" s="49" t="n">
        <v>5.055511</v>
      </c>
      <c r="O9" s="53" t="n">
        <f aca="false">D9-N9</f>
        <v>-0.503904</v>
      </c>
      <c r="IN9" s="0"/>
    </row>
    <row r="10" s="35" customFormat="true" ht="18" hidden="false" customHeight="true" outlineLevel="0" collapsed="false">
      <c r="A10" s="47" t="n">
        <v>359</v>
      </c>
      <c r="B10" s="48" t="s">
        <v>20</v>
      </c>
      <c r="C10" s="49" t="n">
        <v>4.61718</v>
      </c>
      <c r="D10" s="49" t="n">
        <v>4.364376</v>
      </c>
      <c r="E10" s="53" t="n">
        <f aca="false">D10-C10</f>
        <v>-0.252804</v>
      </c>
      <c r="F10" s="50" t="n">
        <f aca="false">(D10-C10)/C10</f>
        <v>-0.0547529011214638</v>
      </c>
      <c r="G10" s="14" t="n">
        <v>1.473078</v>
      </c>
      <c r="H10" s="51" t="n">
        <v>1.510351</v>
      </c>
      <c r="I10" s="49" t="n">
        <f aca="false">H10-G10</f>
        <v>0.0372729999999999</v>
      </c>
      <c r="J10" s="50" t="n">
        <f aca="false">(H10-G10)/G10</f>
        <v>0.0253028013452104</v>
      </c>
      <c r="K10" s="19" t="n">
        <v>767</v>
      </c>
      <c r="L10" s="19" t="n">
        <v>799</v>
      </c>
      <c r="M10" s="52" t="n">
        <f aca="false">L10-K10</f>
        <v>32</v>
      </c>
      <c r="N10" s="49" t="n">
        <v>6.21794</v>
      </c>
      <c r="O10" s="53" t="n">
        <f aca="false">D10-N10</f>
        <v>-1.853564</v>
      </c>
      <c r="IN10" s="0"/>
    </row>
    <row r="11" s="35" customFormat="true" ht="18" hidden="false" customHeight="true" outlineLevel="0" collapsed="false">
      <c r="A11" s="47" t="n">
        <v>365</v>
      </c>
      <c r="B11" s="48" t="s">
        <v>21</v>
      </c>
      <c r="C11" s="49" t="n">
        <v>5.668451</v>
      </c>
      <c r="D11" s="49" t="n">
        <v>5.243947</v>
      </c>
      <c r="E11" s="53" t="n">
        <f aca="false">D11-C11</f>
        <v>-0.424504</v>
      </c>
      <c r="F11" s="50" t="n">
        <f aca="false">(D11-C11)/C11</f>
        <v>-0.0748888893985323</v>
      </c>
      <c r="G11" s="14" t="n">
        <v>1.673515</v>
      </c>
      <c r="H11" s="51" t="n">
        <v>1.718485</v>
      </c>
      <c r="I11" s="49" t="n">
        <f aca="false">H11-G11</f>
        <v>0.0449699999999997</v>
      </c>
      <c r="J11" s="50" t="n">
        <f aca="false">(H11-G11)/G11</f>
        <v>0.0268715846586375</v>
      </c>
      <c r="K11" s="19" t="n">
        <v>753</v>
      </c>
      <c r="L11" s="19" t="n">
        <v>753</v>
      </c>
      <c r="M11" s="52" t="n">
        <f aca="false">L11-K11</f>
        <v>0</v>
      </c>
      <c r="N11" s="49" t="n">
        <v>5.731927</v>
      </c>
      <c r="O11" s="53" t="n">
        <f aca="false">D11-N11</f>
        <v>-0.487979999999999</v>
      </c>
      <c r="IN11" s="0"/>
    </row>
    <row r="12" s="35" customFormat="true" ht="18" hidden="false" customHeight="true" outlineLevel="0" collapsed="false">
      <c r="A12" s="47" t="n">
        <v>379</v>
      </c>
      <c r="B12" s="48" t="s">
        <v>22</v>
      </c>
      <c r="C12" s="49" t="n">
        <v>4.374175</v>
      </c>
      <c r="D12" s="49" t="n">
        <v>3.917852</v>
      </c>
      <c r="E12" s="53" t="n">
        <f aca="false">D12-C12</f>
        <v>-0.456323</v>
      </c>
      <c r="F12" s="50" t="n">
        <f aca="false">(D12-C12)/C12</f>
        <v>-0.104322072162179</v>
      </c>
      <c r="G12" s="14" t="n">
        <v>1.323838</v>
      </c>
      <c r="H12" s="51" t="n">
        <v>1.04264</v>
      </c>
      <c r="I12" s="53" t="n">
        <f aca="false">H12-G12</f>
        <v>-0.281198</v>
      </c>
      <c r="J12" s="50" t="n">
        <f aca="false">(H12-G12)/G12</f>
        <v>-0.212411186262972</v>
      </c>
      <c r="K12" s="19" t="n">
        <v>472</v>
      </c>
      <c r="L12" s="19" t="n">
        <v>633</v>
      </c>
      <c r="M12" s="52" t="n">
        <f aca="false">L12-K12</f>
        <v>161</v>
      </c>
      <c r="N12" s="49" t="n">
        <v>4.867675</v>
      </c>
      <c r="O12" s="53" t="n">
        <f aca="false">D12-N12</f>
        <v>-0.949823</v>
      </c>
      <c r="IN12" s="0"/>
    </row>
    <row r="13" s="35" customFormat="true" ht="18" hidden="false" customHeight="true" outlineLevel="0" collapsed="false">
      <c r="A13" s="47" t="n">
        <v>513</v>
      </c>
      <c r="B13" s="48" t="s">
        <v>23</v>
      </c>
      <c r="C13" s="49" t="n">
        <v>4.619205</v>
      </c>
      <c r="D13" s="49" t="n">
        <v>4.956548</v>
      </c>
      <c r="E13" s="49" t="n">
        <f aca="false">D13-C13</f>
        <v>0.337343000000001</v>
      </c>
      <c r="F13" s="50" t="n">
        <f aca="false">(D13-C13)/C13</f>
        <v>0.0730305323102137</v>
      </c>
      <c r="G13" s="14" t="n">
        <v>1.410112</v>
      </c>
      <c r="H13" s="51" t="n">
        <v>1.651173</v>
      </c>
      <c r="I13" s="49" t="n">
        <f aca="false">H13-G13</f>
        <v>0.241061</v>
      </c>
      <c r="J13" s="50" t="n">
        <f aca="false">(H13-G13)/G13</f>
        <v>0.170951669087278</v>
      </c>
      <c r="K13" s="19" t="n">
        <v>684</v>
      </c>
      <c r="L13" s="19" t="n">
        <v>818</v>
      </c>
      <c r="M13" s="52" t="n">
        <f aca="false">L13-K13</f>
        <v>134</v>
      </c>
      <c r="N13" s="49" t="n">
        <v>6.233886</v>
      </c>
      <c r="O13" s="53" t="n">
        <f aca="false">D13-N13</f>
        <v>-1.277338</v>
      </c>
      <c r="IN13" s="0"/>
    </row>
    <row r="14" s="35" customFormat="true" ht="18" hidden="false" customHeight="true" outlineLevel="0" collapsed="false">
      <c r="A14" s="47" t="n">
        <v>570</v>
      </c>
      <c r="B14" s="48" t="s">
        <v>24</v>
      </c>
      <c r="C14" s="49" t="n">
        <v>2.27841</v>
      </c>
      <c r="D14" s="49" t="n">
        <v>2.848675</v>
      </c>
      <c r="E14" s="49" t="n">
        <f aca="false">D14-C14</f>
        <v>0.570265</v>
      </c>
      <c r="F14" s="50" t="n">
        <f aca="false">(D14-C14)/C14</f>
        <v>0.250290772951313</v>
      </c>
      <c r="G14" s="14" t="n">
        <v>0.623715</v>
      </c>
      <c r="H14" s="51" t="n">
        <v>0.931863</v>
      </c>
      <c r="I14" s="49" t="n">
        <f aca="false">H14-G14</f>
        <v>0.308148</v>
      </c>
      <c r="J14" s="50" t="n">
        <f aca="false">(H14-G14)/G14</f>
        <v>0.494052572088213</v>
      </c>
      <c r="K14" s="19" t="n">
        <v>504</v>
      </c>
      <c r="L14" s="19" t="n">
        <v>535</v>
      </c>
      <c r="M14" s="52" t="n">
        <f aca="false">L14-K14</f>
        <v>31</v>
      </c>
      <c r="N14" s="49" t="n">
        <v>3.131215</v>
      </c>
      <c r="O14" s="53" t="n">
        <f aca="false">D14-N14</f>
        <v>-0.28254</v>
      </c>
      <c r="IN14" s="0"/>
    </row>
    <row r="15" s="35" customFormat="true" ht="18" hidden="false" customHeight="true" outlineLevel="0" collapsed="false">
      <c r="A15" s="47" t="n">
        <v>581</v>
      </c>
      <c r="B15" s="48" t="s">
        <v>25</v>
      </c>
      <c r="C15" s="49" t="n">
        <v>4.592146</v>
      </c>
      <c r="D15" s="49" t="n">
        <v>6.44662</v>
      </c>
      <c r="E15" s="49" t="n">
        <f aca="false">D15-C15</f>
        <v>1.854474</v>
      </c>
      <c r="F15" s="50" t="n">
        <f aca="false">(D15-C15)/C15</f>
        <v>0.403836027861484</v>
      </c>
      <c r="G15" s="14" t="n">
        <v>1.421956</v>
      </c>
      <c r="H15" s="51" t="n">
        <v>2.278656</v>
      </c>
      <c r="I15" s="49" t="n">
        <f aca="false">H15-G15</f>
        <v>0.8567</v>
      </c>
      <c r="J15" s="50" t="n">
        <f aca="false">(H15-G15)/G15</f>
        <v>0.602479964218302</v>
      </c>
      <c r="K15" s="19" t="n">
        <v>970</v>
      </c>
      <c r="L15" s="19" t="n">
        <v>1423</v>
      </c>
      <c r="M15" s="52" t="n">
        <f aca="false">L15-K15</f>
        <v>453</v>
      </c>
      <c r="N15" s="49" t="n">
        <v>8.665655</v>
      </c>
      <c r="O15" s="53" t="n">
        <f aca="false">D15-N15</f>
        <v>-2.219035</v>
      </c>
      <c r="IN15" s="0"/>
    </row>
    <row r="16" s="35" customFormat="true" ht="18" hidden="false" customHeight="true" outlineLevel="0" collapsed="false">
      <c r="A16" s="47" t="n">
        <v>582</v>
      </c>
      <c r="B16" s="48" t="s">
        <v>26</v>
      </c>
      <c r="C16" s="49" t="n">
        <v>13.761617</v>
      </c>
      <c r="D16" s="49" t="n">
        <v>18.44228</v>
      </c>
      <c r="E16" s="49" t="n">
        <f aca="false">D16-C16</f>
        <v>4.680663</v>
      </c>
      <c r="F16" s="50" t="n">
        <f aca="false">(D16-C16)/C16</f>
        <v>0.340124492637747</v>
      </c>
      <c r="G16" s="14" t="n">
        <v>3.639728</v>
      </c>
      <c r="H16" s="51" t="n">
        <v>4.849364</v>
      </c>
      <c r="I16" s="49" t="n">
        <f aca="false">H16-G16</f>
        <v>1.209636</v>
      </c>
      <c r="J16" s="50" t="n">
        <f aca="false">(H16-G16)/G16</f>
        <v>0.33234241679598</v>
      </c>
      <c r="K16" s="19" t="n">
        <v>1084</v>
      </c>
      <c r="L16" s="19" t="n">
        <v>1478</v>
      </c>
      <c r="M16" s="52" t="n">
        <f aca="false">L16-K16</f>
        <v>394</v>
      </c>
      <c r="N16" s="49" t="n">
        <v>21.471243</v>
      </c>
      <c r="O16" s="53" t="n">
        <f aca="false">D16-N16</f>
        <v>-3.028963</v>
      </c>
      <c r="IN16" s="0"/>
    </row>
    <row r="17" s="35" customFormat="true" ht="18" hidden="false" customHeight="true" outlineLevel="0" collapsed="false">
      <c r="A17" s="47" t="n">
        <v>585</v>
      </c>
      <c r="B17" s="48" t="s">
        <v>27</v>
      </c>
      <c r="C17" s="49" t="n">
        <v>6.532814</v>
      </c>
      <c r="D17" s="49" t="n">
        <v>6.264659</v>
      </c>
      <c r="E17" s="53" t="n">
        <f aca="false">D17-C17</f>
        <v>-0.268155</v>
      </c>
      <c r="F17" s="50" t="n">
        <f aca="false">(D17-C17)/C17</f>
        <v>-0.0410473955021527</v>
      </c>
      <c r="G17" s="14" t="n">
        <v>1.82868</v>
      </c>
      <c r="H17" s="51" t="n">
        <v>1.949959</v>
      </c>
      <c r="I17" s="49" t="n">
        <f aca="false">H17-G17</f>
        <v>0.121279</v>
      </c>
      <c r="J17" s="50" t="n">
        <f aca="false">(H17-G17)/G17</f>
        <v>0.0663205153444015</v>
      </c>
      <c r="K17" s="19" t="n">
        <v>905</v>
      </c>
      <c r="L17" s="19" t="n">
        <v>875</v>
      </c>
      <c r="M17" s="52" t="n">
        <f aca="false">L17-K17</f>
        <v>-30</v>
      </c>
      <c r="N17" s="49" t="n">
        <v>6.976145</v>
      </c>
      <c r="O17" s="53" t="n">
        <f aca="false">D17-N17</f>
        <v>-0.711486</v>
      </c>
      <c r="IN17" s="0"/>
    </row>
    <row r="18" s="35" customFormat="true" ht="18" hidden="false" customHeight="true" outlineLevel="0" collapsed="false">
      <c r="A18" s="47" t="n">
        <v>709</v>
      </c>
      <c r="B18" s="48" t="s">
        <v>28</v>
      </c>
      <c r="C18" s="49" t="n">
        <v>3.185359</v>
      </c>
      <c r="D18" s="49" t="n">
        <v>5.286744</v>
      </c>
      <c r="E18" s="49" t="n">
        <f aca="false">D18-C18</f>
        <v>2.101385</v>
      </c>
      <c r="F18" s="50" t="n">
        <f aca="false">(D18-C18)/C18</f>
        <v>0.659701151424377</v>
      </c>
      <c r="G18" s="14" t="n">
        <v>0.946105</v>
      </c>
      <c r="H18" s="51" t="n">
        <v>1.806373</v>
      </c>
      <c r="I18" s="49" t="n">
        <f aca="false">H18-G18</f>
        <v>0.860268</v>
      </c>
      <c r="J18" s="50" t="n">
        <f aca="false">(H18-G18)/G18</f>
        <v>0.90927328362074</v>
      </c>
      <c r="K18" s="19" t="n">
        <v>557</v>
      </c>
      <c r="L18" s="19" t="n">
        <v>703</v>
      </c>
      <c r="M18" s="52" t="n">
        <f aca="false">L18-K18</f>
        <v>146</v>
      </c>
      <c r="N18" s="49" t="n">
        <v>5.361682</v>
      </c>
      <c r="O18" s="53" t="n">
        <f aca="false">D18-N18</f>
        <v>-0.0749379999999995</v>
      </c>
      <c r="IN18" s="0"/>
    </row>
    <row r="19" s="35" customFormat="true" ht="18" hidden="false" customHeight="true" outlineLevel="0" collapsed="false">
      <c r="A19" s="47" t="n">
        <v>726</v>
      </c>
      <c r="B19" s="48" t="s">
        <v>29</v>
      </c>
      <c r="C19" s="49" t="n">
        <v>4.871895</v>
      </c>
      <c r="D19" s="49" t="n">
        <v>4.478883</v>
      </c>
      <c r="E19" s="53" t="n">
        <f aca="false">D19-C19</f>
        <v>-0.393011999999999</v>
      </c>
      <c r="F19" s="50" t="n">
        <f aca="false">(D19-C19)/C19</f>
        <v>-0.0806692262456393</v>
      </c>
      <c r="G19" s="14" t="n">
        <v>1.574565</v>
      </c>
      <c r="H19" s="51" t="n">
        <v>1.495402</v>
      </c>
      <c r="I19" s="53" t="n">
        <f aca="false">H19-G19</f>
        <v>-0.0791629999999999</v>
      </c>
      <c r="J19" s="50" t="n">
        <f aca="false">(H19-G19)/G19</f>
        <v>-0.0502761080044329</v>
      </c>
      <c r="K19" s="19" t="n">
        <v>770</v>
      </c>
      <c r="L19" s="19" t="n">
        <v>756</v>
      </c>
      <c r="M19" s="52" t="n">
        <f aca="false">L19-K19</f>
        <v>-14</v>
      </c>
      <c r="N19" s="49" t="n">
        <v>5.713959</v>
      </c>
      <c r="O19" s="53" t="n">
        <f aca="false">D19-N19</f>
        <v>-1.235076</v>
      </c>
      <c r="IN19" s="0"/>
    </row>
    <row r="20" s="35" customFormat="true" ht="18" hidden="false" customHeight="true" outlineLevel="0" collapsed="false">
      <c r="A20" s="47" t="n">
        <v>727</v>
      </c>
      <c r="B20" s="48" t="s">
        <v>30</v>
      </c>
      <c r="C20" s="49" t="n">
        <v>2.42424</v>
      </c>
      <c r="D20" s="49" t="n">
        <v>2.7141</v>
      </c>
      <c r="E20" s="49" t="n">
        <f aca="false">D20-C20</f>
        <v>0.28986</v>
      </c>
      <c r="F20" s="50" t="n">
        <f aca="false">(D20-C20)/C20</f>
        <v>0.11956736956737</v>
      </c>
      <c r="G20" s="14" t="n">
        <v>0.669075</v>
      </c>
      <c r="H20" s="51" t="n">
        <v>0.825155</v>
      </c>
      <c r="I20" s="49" t="n">
        <f aca="false">H20-G20</f>
        <v>0.15608</v>
      </c>
      <c r="J20" s="50" t="n">
        <f aca="false">(H20-G20)/G20</f>
        <v>0.233277285805029</v>
      </c>
      <c r="K20" s="19" t="n">
        <v>453</v>
      </c>
      <c r="L20" s="19" t="n">
        <v>461</v>
      </c>
      <c r="M20" s="52" t="n">
        <f aca="false">L20-K20</f>
        <v>8</v>
      </c>
      <c r="N20" s="49" t="n">
        <v>2.918445</v>
      </c>
      <c r="O20" s="53" t="n">
        <f aca="false">D20-N20</f>
        <v>-0.204345</v>
      </c>
      <c r="IN20" s="0"/>
    </row>
    <row r="21" s="35" customFormat="true" ht="18" hidden="false" customHeight="true" outlineLevel="0" collapsed="false">
      <c r="A21" s="47" t="n">
        <v>730</v>
      </c>
      <c r="B21" s="48" t="s">
        <v>31</v>
      </c>
      <c r="C21" s="49" t="n">
        <v>5.549941</v>
      </c>
      <c r="D21" s="49" t="n">
        <v>1.27406</v>
      </c>
      <c r="E21" s="49" t="n">
        <f aca="false">D21-C21</f>
        <v>-4.275881</v>
      </c>
      <c r="F21" s="50" t="n">
        <f aca="false">(D21-C21)/C21</f>
        <v>-0.770437199242298</v>
      </c>
      <c r="G21" s="14" t="n">
        <v>1.654365</v>
      </c>
      <c r="H21" s="51" t="n">
        <v>0.382398</v>
      </c>
      <c r="I21" s="53" t="n">
        <f aca="false">H21-G21</f>
        <v>-1.271967</v>
      </c>
      <c r="J21" s="50" t="n">
        <f aca="false">(H21-G21)/G21</f>
        <v>-0.768855119638048</v>
      </c>
      <c r="K21" s="19" t="n">
        <v>692</v>
      </c>
      <c r="L21" s="19" t="n">
        <v>259</v>
      </c>
      <c r="M21" s="52" t="n">
        <f aca="false">L21-K21</f>
        <v>-433</v>
      </c>
      <c r="N21" s="49" t="n">
        <v>4.201364</v>
      </c>
      <c r="O21" s="53" t="n">
        <f aca="false">D21-N21</f>
        <v>-2.927304</v>
      </c>
      <c r="IN21" s="0"/>
    </row>
    <row r="22" s="35" customFormat="true" ht="18" hidden="false" customHeight="true" outlineLevel="0" collapsed="false">
      <c r="A22" s="47" t="n">
        <v>741</v>
      </c>
      <c r="B22" s="48" t="s">
        <v>32</v>
      </c>
      <c r="C22" s="49" t="n">
        <v>1.761224</v>
      </c>
      <c r="D22" s="49" t="n">
        <v>2.689519</v>
      </c>
      <c r="E22" s="49" t="n">
        <f aca="false">D22-C22</f>
        <v>0.928295</v>
      </c>
      <c r="F22" s="50" t="n">
        <f aca="false">(D22-C22)/C22</f>
        <v>0.527073785049488</v>
      </c>
      <c r="G22" s="14" t="n">
        <v>0.527069</v>
      </c>
      <c r="H22" s="51" t="n">
        <v>0.846434</v>
      </c>
      <c r="I22" s="49" t="n">
        <f aca="false">H22-G22</f>
        <v>0.319365</v>
      </c>
      <c r="J22" s="50" t="n">
        <f aca="false">(H22-G22)/G22</f>
        <v>0.605926358787939</v>
      </c>
      <c r="K22" s="19" t="n">
        <v>283</v>
      </c>
      <c r="L22" s="19" t="n">
        <v>422</v>
      </c>
      <c r="M22" s="52" t="n">
        <f aca="false">L22-K22</f>
        <v>139</v>
      </c>
      <c r="N22" s="49" t="n">
        <v>1.603867</v>
      </c>
      <c r="O22" s="49" t="n">
        <f aca="false">D22-N22</f>
        <v>1.085652</v>
      </c>
      <c r="IN22" s="0"/>
    </row>
    <row r="23" s="35" customFormat="true" ht="18" hidden="false" customHeight="true" outlineLevel="0" collapsed="false">
      <c r="A23" s="47" t="n">
        <v>745</v>
      </c>
      <c r="B23" s="48" t="s">
        <v>33</v>
      </c>
      <c r="C23" s="49" t="n">
        <v>4.000757</v>
      </c>
      <c r="D23" s="49" t="n">
        <v>2.246957</v>
      </c>
      <c r="E23" s="53" t="n">
        <f aca="false">D23-C23</f>
        <v>-1.7538</v>
      </c>
      <c r="F23" s="50" t="n">
        <f aca="false">(D23-C23)/C23</f>
        <v>-0.438367039037862</v>
      </c>
      <c r="G23" s="14" t="n">
        <v>1.061652</v>
      </c>
      <c r="H23" s="51" t="n">
        <v>0.644528</v>
      </c>
      <c r="I23" s="53" t="n">
        <f aca="false">H23-G23</f>
        <v>-0.417124</v>
      </c>
      <c r="J23" s="50" t="n">
        <f aca="false">(H23-G23)/G23</f>
        <v>-0.392900875239721</v>
      </c>
      <c r="K23" s="19" t="n">
        <v>514</v>
      </c>
      <c r="L23" s="19" t="n">
        <v>403</v>
      </c>
      <c r="M23" s="52" t="n">
        <f aca="false">L23-K23</f>
        <v>-111</v>
      </c>
      <c r="N23" s="49" t="n">
        <v>2.842305</v>
      </c>
      <c r="O23" s="53" t="n">
        <f aca="false">D23-N23</f>
        <v>-0.595348</v>
      </c>
      <c r="IN23" s="0"/>
    </row>
    <row r="24" s="35" customFormat="true" ht="18" hidden="false" customHeight="true" outlineLevel="0" collapsed="false">
      <c r="A24" s="19" t="n">
        <v>752</v>
      </c>
      <c r="B24" s="48" t="s">
        <v>34</v>
      </c>
      <c r="C24" s="43"/>
      <c r="D24" s="49" t="n">
        <v>2.909114</v>
      </c>
      <c r="E24" s="49"/>
      <c r="F24" s="50"/>
      <c r="G24" s="43"/>
      <c r="H24" s="51" t="n">
        <v>0.97543</v>
      </c>
      <c r="I24" s="49"/>
      <c r="J24" s="50"/>
      <c r="K24" s="43"/>
      <c r="L24" s="19" t="n">
        <v>645</v>
      </c>
      <c r="M24" s="52"/>
      <c r="N24" s="49" t="n">
        <v>2.502565</v>
      </c>
      <c r="O24" s="49" t="n">
        <f aca="false">D24-N24</f>
        <v>0.406549</v>
      </c>
      <c r="IN24" s="0"/>
    </row>
    <row r="25" s="35" customFormat="true" ht="18" hidden="false" customHeight="true" outlineLevel="0" collapsed="false">
      <c r="A25" s="19" t="n">
        <v>102565</v>
      </c>
      <c r="B25" s="54" t="s">
        <v>36</v>
      </c>
      <c r="C25" s="49"/>
      <c r="D25" s="49" t="n">
        <v>4.761301</v>
      </c>
      <c r="E25" s="49"/>
      <c r="F25" s="50"/>
      <c r="G25" s="14"/>
      <c r="H25" s="51" t="n">
        <v>1.312341</v>
      </c>
      <c r="I25" s="49"/>
      <c r="J25" s="50"/>
      <c r="K25" s="55"/>
      <c r="L25" s="19" t="n">
        <v>769</v>
      </c>
      <c r="M25" s="52"/>
      <c r="N25" s="49" t="n">
        <v>2.75423</v>
      </c>
      <c r="O25" s="49" t="n">
        <f aca="false">D25-N25</f>
        <v>2.007071</v>
      </c>
    </row>
    <row r="26" s="35" customFormat="true" ht="28" hidden="false" customHeight="true" outlineLevel="0" collapsed="false">
      <c r="A26" s="19" t="n">
        <v>102934</v>
      </c>
      <c r="B26" s="43" t="s">
        <v>37</v>
      </c>
      <c r="C26" s="43"/>
      <c r="D26" s="54" t="n">
        <v>2.464301</v>
      </c>
      <c r="E26" s="49"/>
      <c r="F26" s="50"/>
      <c r="G26" s="49"/>
      <c r="H26" s="51" t="n">
        <v>0.746702</v>
      </c>
      <c r="I26" s="49"/>
      <c r="J26" s="50"/>
      <c r="K26" s="55"/>
      <c r="L26" s="19" t="n">
        <v>489</v>
      </c>
      <c r="M26" s="52"/>
      <c r="N26" s="49" t="n">
        <v>5.540615</v>
      </c>
      <c r="O26" s="53" t="n">
        <f aca="false">D26-N26</f>
        <v>-3.076314</v>
      </c>
      <c r="IN26" s="56"/>
    </row>
    <row r="27" s="35" customFormat="true" ht="27" hidden="false" customHeight="true" outlineLevel="0" collapsed="false">
      <c r="A27" s="19" t="n">
        <v>103198</v>
      </c>
      <c r="B27" s="43" t="s">
        <v>38</v>
      </c>
      <c r="C27" s="43"/>
      <c r="D27" s="43" t="n">
        <v>1.783198</v>
      </c>
      <c r="E27" s="49"/>
      <c r="F27" s="50"/>
      <c r="G27" s="44"/>
      <c r="H27" s="51" t="n">
        <v>0.650206</v>
      </c>
      <c r="I27" s="49"/>
      <c r="J27" s="50"/>
      <c r="K27" s="55"/>
      <c r="L27" s="19" t="n">
        <v>462</v>
      </c>
      <c r="M27" s="52"/>
      <c r="N27" s="44" t="n">
        <v>2.763695</v>
      </c>
      <c r="O27" s="53" t="n">
        <f aca="false">D27-N27</f>
        <v>-0.980497</v>
      </c>
      <c r="IN27" s="0"/>
      <c r="IO27" s="0"/>
      <c r="IP27" s="0"/>
      <c r="IQ27" s="0"/>
      <c r="IR27" s="0"/>
      <c r="IS27" s="0"/>
      <c r="IT27" s="0"/>
      <c r="IU27" s="0"/>
    </row>
    <row r="28" s="35" customFormat="true" ht="27" hidden="false" customHeight="true" outlineLevel="0" collapsed="false">
      <c r="A28" s="19" t="n">
        <v>103199</v>
      </c>
      <c r="B28" s="43" t="s">
        <v>39</v>
      </c>
      <c r="C28" s="43"/>
      <c r="D28" s="43"/>
      <c r="E28" s="49"/>
      <c r="F28" s="50"/>
      <c r="G28" s="44"/>
      <c r="H28" s="43"/>
      <c r="I28" s="49"/>
      <c r="J28" s="50"/>
      <c r="K28" s="43"/>
      <c r="L28" s="43"/>
      <c r="M28" s="52"/>
      <c r="N28" s="44" t="n">
        <v>2.219055</v>
      </c>
      <c r="O28" s="49"/>
      <c r="IN28" s="0"/>
      <c r="IO28" s="0"/>
      <c r="IP28" s="0"/>
      <c r="IQ28" s="0"/>
      <c r="IR28" s="0"/>
      <c r="IS28" s="0"/>
      <c r="IT28" s="0"/>
      <c r="IU28" s="0"/>
    </row>
    <row r="29" s="35" customFormat="true" ht="27" hidden="false" customHeight="true" outlineLevel="0" collapsed="false">
      <c r="A29" s="43"/>
      <c r="B29" s="43"/>
      <c r="C29" s="43" t="n">
        <v>91.909318</v>
      </c>
      <c r="D29" s="43" t="n">
        <v>108.252129</v>
      </c>
      <c r="E29" s="49" t="n">
        <f aca="false">D29-C29</f>
        <v>16.342811</v>
      </c>
      <c r="F29" s="50" t="n">
        <f aca="false">(D29-C29)/C29</f>
        <v>0.177814517130896</v>
      </c>
      <c r="G29" s="44" t="n">
        <v>25.875772</v>
      </c>
      <c r="H29" s="51" t="n">
        <v>32.767219</v>
      </c>
      <c r="I29" s="49" t="n">
        <f aca="false">H29-G29</f>
        <v>6.891447</v>
      </c>
      <c r="J29" s="50" t="n">
        <f aca="false">(H29-G29)/G29</f>
        <v>0.266328169841657</v>
      </c>
      <c r="K29" s="34" t="n">
        <v>11983</v>
      </c>
      <c r="L29" s="34" t="n">
        <v>15248</v>
      </c>
      <c r="M29" s="52" t="n">
        <f aca="false">L29-K29</f>
        <v>3265</v>
      </c>
      <c r="N29" s="44" t="n">
        <v>130.850869</v>
      </c>
      <c r="O29" s="49" t="n">
        <f aca="false">D29-N29</f>
        <v>-22.59874</v>
      </c>
      <c r="IN29" s="0"/>
      <c r="IO29" s="0"/>
      <c r="IP29" s="0"/>
      <c r="IQ29" s="0"/>
      <c r="IR29" s="0"/>
      <c r="IS29" s="0"/>
      <c r="IT29" s="0"/>
      <c r="IU29" s="0"/>
    </row>
    <row r="30" s="35" customFormat="true" ht="27" hidden="false" customHeight="true" outlineLevel="0" collapsed="false">
      <c r="A30" s="54" t="s">
        <v>40</v>
      </c>
      <c r="B30" s="54"/>
      <c r="C30" s="49" t="n">
        <v>91.9</v>
      </c>
      <c r="D30" s="43" t="n">
        <f aca="false">D29-D27-D26-D25-D24</f>
        <v>96.334215</v>
      </c>
      <c r="E30" s="49" t="n">
        <f aca="false">D30-C30</f>
        <v>4.434215</v>
      </c>
      <c r="F30" s="50" t="n">
        <f aca="false">(D30-C30)/C30</f>
        <v>0.0482504352557127</v>
      </c>
      <c r="G30" s="44" t="n">
        <v>25.875772</v>
      </c>
      <c r="H30" s="44" t="n">
        <f aca="false">H29-H27-H26-H25-H24</f>
        <v>29.08254</v>
      </c>
      <c r="I30" s="49" t="n">
        <f aca="false">H30-G30</f>
        <v>3.206768</v>
      </c>
      <c r="J30" s="50" t="n">
        <f aca="false">(H30-G30)/G30</f>
        <v>0.123929365276522</v>
      </c>
      <c r="K30" s="34" t="n">
        <v>11983</v>
      </c>
      <c r="L30" s="46" t="n">
        <f aca="false">L29-L27-L26-L25-L24</f>
        <v>12883</v>
      </c>
      <c r="M30" s="52" t="n">
        <f aca="false">L30-K30</f>
        <v>900</v>
      </c>
      <c r="N30" s="44"/>
      <c r="O30" s="49"/>
      <c r="IN30" s="0"/>
      <c r="IO30" s="0"/>
      <c r="IP30" s="0"/>
      <c r="IQ30" s="0"/>
      <c r="IR30" s="0"/>
      <c r="IS30" s="0"/>
      <c r="IT30" s="0"/>
      <c r="IU30" s="0"/>
    </row>
  </sheetData>
  <mergeCells count="5">
    <mergeCell ref="A1:O1"/>
    <mergeCell ref="A2:O2"/>
    <mergeCell ref="A3:M3"/>
    <mergeCell ref="N3:O3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9-28T06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