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5.1—8.31赠送数量" sheetId="1" state="visible" r:id="rId2"/>
    <sheet name="5.1-8.31销售明细" sheetId="2" state="visible" r:id="rId3"/>
  </sheets>
  <definedNames>
    <definedName function="false" hidden="false" localSheetId="1" name="Excel_BuiltIn__FilterDatabase" vbProcedure="false">'5.1-8.31销售明细'!$A$2:$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61">
  <si>
    <r>
      <rPr>
        <b val="true"/>
        <sz val="9"/>
        <rFont val="宋体"/>
        <family val="0"/>
        <charset val="134"/>
      </rPr>
      <t xml:space="preserve">2018-5-01 </t>
    </r>
    <r>
      <rPr>
        <b val="true"/>
        <sz val="9"/>
        <rFont val="Noto Sans"/>
        <family val="2"/>
      </rPr>
      <t xml:space="preserve">到 </t>
    </r>
    <r>
      <rPr>
        <b val="true"/>
        <sz val="9"/>
        <rFont val="宋体"/>
        <family val="0"/>
        <charset val="134"/>
      </rPr>
      <t xml:space="preserve">2018-8-31 </t>
    </r>
    <r>
      <rPr>
        <b val="true"/>
        <sz val="9"/>
        <rFont val="Noto Sans"/>
        <family val="2"/>
      </rPr>
      <t xml:space="preserve">时间段  （益力佳 赠送情况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汇总</t>
  </si>
  <si>
    <t xml:space="preserve">补货时间</t>
  </si>
  <si>
    <t xml:space="preserve">四川太极崇州中心店</t>
  </si>
  <si>
    <r>
      <rPr>
        <sz val="9"/>
        <rFont val="Noto Sans"/>
        <family val="2"/>
      </rPr>
      <t xml:space="preserve">雅培益力佳</t>
    </r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400g</t>
  </si>
  <si>
    <t xml:space="preserve">罐</t>
  </si>
  <si>
    <t xml:space="preserve">四川太极旗舰店</t>
  </si>
  <si>
    <t xml:space="preserve">四川太极浆洗街药店</t>
  </si>
  <si>
    <t xml:space="preserve">四川太极沙河源药店</t>
  </si>
  <si>
    <t xml:space="preserve">四川太极枣子巷药店</t>
  </si>
  <si>
    <t xml:space="preserve">四川太极通盈街药店</t>
  </si>
  <si>
    <t xml:space="preserve">四川太极新乐中街药店</t>
  </si>
  <si>
    <t xml:space="preserve">四川太极大邑县晋源镇东壕沟段药店</t>
  </si>
  <si>
    <t xml:space="preserve">四川太极高新区民丰大道西段药店</t>
  </si>
  <si>
    <t xml:space="preserve">四川太极成华区华油路药店</t>
  </si>
  <si>
    <t xml:space="preserve">四川太极青羊区十二桥药店</t>
  </si>
  <si>
    <t xml:space="preserve">四川太极成华区万科路药店</t>
  </si>
  <si>
    <t xml:space="preserve">四川太极新都区马超东路店</t>
  </si>
  <si>
    <t xml:space="preserve">四川太极成华区华泰路药店</t>
  </si>
  <si>
    <t xml:space="preserve">四川太极大邑县晋原镇通达东路五段药店</t>
  </si>
  <si>
    <t xml:space="preserve">四川太极大邑县新场镇文昌街药店</t>
  </si>
  <si>
    <t xml:space="preserve">四川太极金牛区黄苑东街药店</t>
  </si>
  <si>
    <t xml:space="preserve">四川太极武侯区科华街药店</t>
  </si>
  <si>
    <t xml:space="preserve">四川太极金牛区金沙路药店</t>
  </si>
  <si>
    <t xml:space="preserve">四川太极大药房连锁有限公司武侯区聚萃街药店</t>
  </si>
  <si>
    <t xml:space="preserve">合计汇总</t>
  </si>
  <si>
    <r>
      <rPr>
        <b val="true"/>
        <sz val="9"/>
        <rFont val="Noto Sans"/>
        <family val="2"/>
      </rPr>
      <t xml:space="preserve">查询从</t>
    </r>
    <r>
      <rPr>
        <b val="true"/>
        <sz val="9"/>
        <rFont val="宋体"/>
        <family val="0"/>
        <charset val="134"/>
      </rPr>
      <t xml:space="preserve">2018-05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8-08-31</t>
    </r>
    <r>
      <rPr>
        <b val="true"/>
        <sz val="9"/>
        <rFont val="Noto Sans"/>
        <family val="2"/>
      </rPr>
      <t xml:space="preserve">销售明细</t>
    </r>
  </si>
  <si>
    <t xml:space="preserve">时间</t>
  </si>
  <si>
    <r>
      <rPr>
        <b val="true"/>
        <sz val="9"/>
        <rFont val="Noto Sans"/>
        <family val="2"/>
      </rPr>
      <t xml:space="preserve">销售单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品名</t>
  </si>
  <si>
    <t xml:space="preserve">销售数量</t>
  </si>
  <si>
    <t xml:space="preserve">赠送数量</t>
  </si>
  <si>
    <t xml:space="preserve">金额</t>
  </si>
  <si>
    <t xml:space="preserve">毛利</t>
  </si>
  <si>
    <t xml:space="preserve">毛利率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9"/>
        <rFont val="Noto Sans"/>
        <family val="2"/>
      </rPr>
      <t xml:space="preserve">营业员</t>
    </r>
    <r>
      <rPr>
        <sz val="9"/>
        <rFont val="宋体"/>
        <family val="0"/>
        <charset val="134"/>
      </rPr>
      <t xml:space="preserve">id</t>
    </r>
  </si>
  <si>
    <t xml:space="preserve">营业员</t>
  </si>
  <si>
    <r>
      <rPr>
        <sz val="9"/>
        <color rgb="FFFF0000"/>
        <rFont val="Noto Sans"/>
        <family val="2"/>
      </rPr>
      <t xml:space="preserve">雅培益力佳</t>
    </r>
    <r>
      <rPr>
        <sz val="9"/>
        <color rgb="FFFF0000"/>
        <rFont val="宋体"/>
        <family val="0"/>
        <charset val="134"/>
      </rPr>
      <t xml:space="preserve">SR</t>
    </r>
    <r>
      <rPr>
        <sz val="9"/>
        <color rgb="FFFF0000"/>
        <rFont val="Noto Sans"/>
        <family val="2"/>
      </rPr>
      <t xml:space="preserve">营养配方粉（香草口味）</t>
    </r>
  </si>
  <si>
    <t xml:space="preserve">26.24%</t>
  </si>
  <si>
    <t xml:space="preserve">特定营养配方食品</t>
  </si>
  <si>
    <t xml:space="preserve">特殊医学用途配方食品</t>
  </si>
  <si>
    <t xml:space="preserve">普通食品</t>
  </si>
  <si>
    <t xml:space="preserve">廖桂英</t>
  </si>
  <si>
    <t xml:space="preserve">四川太极郫县郫筒镇一环路东南段药店</t>
  </si>
  <si>
    <t xml:space="preserve">33.61%</t>
  </si>
  <si>
    <t xml:space="preserve">何媛</t>
  </si>
  <si>
    <t xml:space="preserve">四川太极邛崃市临邛镇长安大道药店</t>
  </si>
  <si>
    <t xml:space="preserve">.42%</t>
  </si>
  <si>
    <t xml:space="preserve">任姗姗</t>
  </si>
  <si>
    <t xml:space="preserve">.41%</t>
  </si>
  <si>
    <t xml:space="preserve">唐丽</t>
  </si>
  <si>
    <t xml:space="preserve">四川太极五津西路药店</t>
  </si>
  <si>
    <t xml:space="preserve">刘芬</t>
  </si>
  <si>
    <t xml:space="preserve">梁娟</t>
  </si>
  <si>
    <t xml:space="preserve">付静</t>
  </si>
  <si>
    <t xml:space="preserve">四川太极锦江区水杉街药店</t>
  </si>
  <si>
    <t xml:space="preserve">胡光宾</t>
  </si>
  <si>
    <t xml:space="preserve">21.9%</t>
  </si>
  <si>
    <t xml:space="preserve">阮丽</t>
  </si>
  <si>
    <t xml:space="preserve">四川太极清江东路药店</t>
  </si>
  <si>
    <t xml:space="preserve">11.48%</t>
  </si>
  <si>
    <t xml:space="preserve">胡艳弘</t>
  </si>
  <si>
    <t xml:space="preserve">郑佳</t>
  </si>
  <si>
    <t xml:space="preserve">曹娉</t>
  </si>
  <si>
    <t xml:space="preserve">8.23%</t>
  </si>
  <si>
    <t xml:space="preserve">任远芳</t>
  </si>
  <si>
    <t xml:space="preserve">余志彬</t>
  </si>
  <si>
    <t xml:space="preserve">江元梅 </t>
  </si>
  <si>
    <t xml:space="preserve">刘莎</t>
  </si>
  <si>
    <t xml:space="preserve">孟小明</t>
  </si>
  <si>
    <t xml:space="preserve">王茹</t>
  </si>
  <si>
    <t xml:space="preserve">赵英</t>
  </si>
  <si>
    <t xml:space="preserve">谢玉涛</t>
  </si>
  <si>
    <t xml:space="preserve">王盛英</t>
  </si>
  <si>
    <t xml:space="preserve">王兰</t>
  </si>
  <si>
    <t xml:space="preserve">阳玲</t>
  </si>
  <si>
    <t xml:space="preserve">高艳</t>
  </si>
  <si>
    <t xml:space="preserve">35.11%</t>
  </si>
  <si>
    <t xml:space="preserve">莫晓菊 </t>
  </si>
  <si>
    <t xml:space="preserve">四川太极邛崃中心药店</t>
  </si>
  <si>
    <t xml:space="preserve">古显琼</t>
  </si>
  <si>
    <t xml:space="preserve">24.56%</t>
  </si>
  <si>
    <t xml:space="preserve">李佳岭</t>
  </si>
  <si>
    <t xml:space="preserve">17.01%</t>
  </si>
  <si>
    <t xml:space="preserve">周有惠</t>
  </si>
  <si>
    <t xml:space="preserve">王锐锋</t>
  </si>
  <si>
    <t xml:space="preserve">18.88%</t>
  </si>
  <si>
    <t xml:space="preserve">许巧丽</t>
  </si>
  <si>
    <t xml:space="preserve">13.48%</t>
  </si>
  <si>
    <t xml:space="preserve">刘丹 </t>
  </si>
  <si>
    <t xml:space="preserve">27.9%</t>
  </si>
  <si>
    <t xml:space="preserve">黄姣</t>
  </si>
  <si>
    <t xml:space="preserve">李宋琴</t>
  </si>
  <si>
    <t xml:space="preserve">0</t>
  </si>
  <si>
    <t xml:space="preserve">0%</t>
  </si>
  <si>
    <t xml:space="preserve">钟友群</t>
  </si>
  <si>
    <t xml:space="preserve">-32.78%</t>
  </si>
  <si>
    <t xml:space="preserve">胡欢</t>
  </si>
  <si>
    <t xml:space="preserve">-2.02%</t>
  </si>
  <si>
    <t xml:space="preserve">四川太极兴义镇万兴路药店</t>
  </si>
  <si>
    <t xml:space="preserve">19.48%</t>
  </si>
  <si>
    <t xml:space="preserve">庄静</t>
  </si>
  <si>
    <t xml:space="preserve">周思 </t>
  </si>
  <si>
    <t xml:space="preserve">四川太极武侯区顺和街店</t>
  </si>
  <si>
    <t xml:space="preserve">32.54%</t>
  </si>
  <si>
    <t xml:space="preserve">江月红</t>
  </si>
  <si>
    <t xml:space="preserve">-1248000%</t>
  </si>
  <si>
    <t xml:space="preserve">34.05%</t>
  </si>
  <si>
    <t xml:space="preserve">林玲</t>
  </si>
  <si>
    <t xml:space="preserve">黄玲</t>
  </si>
  <si>
    <t xml:space="preserve">四川太极光华村街药店</t>
  </si>
  <si>
    <t xml:space="preserve">11.49%</t>
  </si>
  <si>
    <t xml:space="preserve">陈春花</t>
  </si>
  <si>
    <t xml:space="preserve">杨梅</t>
  </si>
  <si>
    <t xml:space="preserve">兰新喻</t>
  </si>
  <si>
    <t xml:space="preserve">胡新</t>
  </si>
  <si>
    <t xml:space="preserve">四川太极锦江区庆云南街药店</t>
  </si>
  <si>
    <t xml:space="preserve">肖然</t>
  </si>
  <si>
    <t xml:space="preserve">四川太极大邑县沙渠镇方圆路药店</t>
  </si>
  <si>
    <t xml:space="preserve">21.99%</t>
  </si>
  <si>
    <t xml:space="preserve">邓杨梅</t>
  </si>
  <si>
    <t xml:space="preserve">朱文艺</t>
  </si>
  <si>
    <t xml:space="preserve">谭凤旭</t>
  </si>
  <si>
    <t xml:space="preserve">32.17%</t>
  </si>
  <si>
    <t xml:space="preserve">张建</t>
  </si>
  <si>
    <t xml:space="preserve">23.65%</t>
  </si>
  <si>
    <t xml:space="preserve">于春莲</t>
  </si>
  <si>
    <t xml:space="preserve">11.59%</t>
  </si>
  <si>
    <t xml:space="preserve">何蕴雯</t>
  </si>
  <si>
    <t xml:space="preserve">20.4%</t>
  </si>
  <si>
    <t xml:space="preserve">唐礼萍</t>
  </si>
  <si>
    <t xml:space="preserve">付曦</t>
  </si>
  <si>
    <t xml:space="preserve">李海燕</t>
  </si>
  <si>
    <t xml:space="preserve">四川太极武侯区佳灵路药店</t>
  </si>
  <si>
    <t xml:space="preserve">王旭</t>
  </si>
  <si>
    <t xml:space="preserve">22.13%</t>
  </si>
  <si>
    <t xml:space="preserve">周金梅</t>
  </si>
  <si>
    <t xml:space="preserve">李桂芳</t>
  </si>
  <si>
    <t xml:space="preserve">2.66%</t>
  </si>
  <si>
    <t xml:space="preserve">苟俊驰</t>
  </si>
  <si>
    <t xml:space="preserve">郑万利</t>
  </si>
  <si>
    <t xml:space="preserve">四川太极高新区府城大道西段店</t>
  </si>
  <si>
    <t xml:space="preserve">贾兰 </t>
  </si>
  <si>
    <t xml:space="preserve">陈思敏</t>
  </si>
  <si>
    <t xml:space="preserve">胡欣</t>
  </si>
  <si>
    <t xml:space="preserve">叶娟</t>
  </si>
  <si>
    <t xml:space="preserve">合计</t>
  </si>
  <si>
    <t xml:space="preserve">23.6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09"/>
    <col collapsed="false" customWidth="true" hidden="false" outlineLevel="0" max="3" min="3" style="3" width="36.7"/>
    <col collapsed="false" customWidth="true" hidden="false" outlineLevel="0" max="4" min="4" style="2" width="8.99"/>
    <col collapsed="false" customWidth="true" hidden="false" outlineLevel="0" max="5" min="5" style="1" width="30.85"/>
    <col collapsed="false" customWidth="true" hidden="false" outlineLevel="0" max="6" min="6" style="2" width="6.21"/>
    <col collapsed="false" customWidth="true" hidden="false" outlineLevel="0" max="8" min="7" style="4" width="6.66"/>
    <col collapsed="false" customWidth="true" hidden="false" outlineLevel="0" max="9" min="9" style="5" width="14.99"/>
    <col collapsed="false" customWidth="false" hidden="false" outlineLevel="0" max="257" min="10" style="1" width="8.87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10" t="s">
        <v>8</v>
      </c>
      <c r="I2" s="7" t="s">
        <v>9</v>
      </c>
    </row>
    <row r="3" s="17" customFormat="true" ht="18" hidden="false" customHeight="true" outlineLevel="0" collapsed="false">
      <c r="A3" s="11" t="n">
        <v>1</v>
      </c>
      <c r="B3" s="12" t="n">
        <v>52</v>
      </c>
      <c r="C3" s="13" t="s">
        <v>10</v>
      </c>
      <c r="D3" s="12" t="n">
        <v>129713</v>
      </c>
      <c r="E3" s="14" t="s">
        <v>11</v>
      </c>
      <c r="F3" s="12" t="s">
        <v>12</v>
      </c>
      <c r="G3" s="14" t="s">
        <v>13</v>
      </c>
      <c r="H3" s="15" t="n">
        <v>4</v>
      </c>
      <c r="I3" s="16"/>
    </row>
    <row r="4" s="17" customFormat="true" ht="18" hidden="false" customHeight="true" outlineLevel="0" collapsed="false">
      <c r="A4" s="11" t="n">
        <v>2</v>
      </c>
      <c r="B4" s="14" t="n">
        <v>307</v>
      </c>
      <c r="C4" s="13" t="s">
        <v>14</v>
      </c>
      <c r="D4" s="14" t="n">
        <v>129713</v>
      </c>
      <c r="E4" s="14" t="s">
        <v>11</v>
      </c>
      <c r="F4" s="12" t="s">
        <v>12</v>
      </c>
      <c r="G4" s="14" t="s">
        <v>13</v>
      </c>
      <c r="H4" s="15" t="n">
        <v>5</v>
      </c>
      <c r="I4" s="16"/>
    </row>
    <row r="5" s="17" customFormat="true" ht="18" hidden="false" customHeight="true" outlineLevel="0" collapsed="false">
      <c r="A5" s="11" t="n">
        <v>3</v>
      </c>
      <c r="B5" s="14" t="n">
        <v>337</v>
      </c>
      <c r="C5" s="13" t="s">
        <v>15</v>
      </c>
      <c r="D5" s="14" t="n">
        <v>129713</v>
      </c>
      <c r="E5" s="14" t="s">
        <v>11</v>
      </c>
      <c r="F5" s="12" t="s">
        <v>12</v>
      </c>
      <c r="G5" s="14" t="s">
        <v>13</v>
      </c>
      <c r="H5" s="15" t="n">
        <v>6</v>
      </c>
      <c r="I5" s="16"/>
    </row>
    <row r="6" s="17" customFormat="true" ht="18" hidden="false" customHeight="true" outlineLevel="0" collapsed="false">
      <c r="A6" s="11" t="n">
        <v>4</v>
      </c>
      <c r="B6" s="14" t="n">
        <v>339</v>
      </c>
      <c r="C6" s="13" t="s">
        <v>16</v>
      </c>
      <c r="D6" s="14" t="n">
        <v>129713</v>
      </c>
      <c r="E6" s="14" t="s">
        <v>11</v>
      </c>
      <c r="F6" s="12" t="s">
        <v>12</v>
      </c>
      <c r="G6" s="14" t="s">
        <v>13</v>
      </c>
      <c r="H6" s="15" t="n">
        <v>1</v>
      </c>
      <c r="I6" s="16"/>
    </row>
    <row r="7" s="17" customFormat="true" ht="18" hidden="false" customHeight="true" outlineLevel="0" collapsed="false">
      <c r="A7" s="11" t="n">
        <v>5</v>
      </c>
      <c r="B7" s="14" t="n">
        <v>359</v>
      </c>
      <c r="C7" s="13" t="s">
        <v>17</v>
      </c>
      <c r="D7" s="14" t="n">
        <v>129713</v>
      </c>
      <c r="E7" s="14" t="s">
        <v>11</v>
      </c>
      <c r="F7" s="12" t="s">
        <v>12</v>
      </c>
      <c r="G7" s="14" t="s">
        <v>13</v>
      </c>
      <c r="H7" s="15" t="n">
        <v>1</v>
      </c>
      <c r="I7" s="16"/>
    </row>
    <row r="8" s="17" customFormat="true" ht="18" hidden="false" customHeight="true" outlineLevel="0" collapsed="false">
      <c r="A8" s="11" t="n">
        <v>6</v>
      </c>
      <c r="B8" s="14" t="n">
        <v>373</v>
      </c>
      <c r="C8" s="13" t="s">
        <v>18</v>
      </c>
      <c r="D8" s="14" t="n">
        <v>129713</v>
      </c>
      <c r="E8" s="14" t="s">
        <v>11</v>
      </c>
      <c r="F8" s="12" t="s">
        <v>12</v>
      </c>
      <c r="G8" s="14" t="s">
        <v>13</v>
      </c>
      <c r="H8" s="15" t="n">
        <v>1</v>
      </c>
      <c r="I8" s="16"/>
    </row>
    <row r="9" s="17" customFormat="true" ht="18" hidden="false" customHeight="true" outlineLevel="0" collapsed="false">
      <c r="A9" s="11" t="n">
        <v>7</v>
      </c>
      <c r="B9" s="14" t="n">
        <v>387</v>
      </c>
      <c r="C9" s="13" t="s">
        <v>19</v>
      </c>
      <c r="D9" s="14" t="n">
        <v>129713</v>
      </c>
      <c r="E9" s="14" t="s">
        <v>11</v>
      </c>
      <c r="F9" s="12" t="s">
        <v>12</v>
      </c>
      <c r="G9" s="14" t="s">
        <v>13</v>
      </c>
      <c r="H9" s="15" t="n">
        <v>2</v>
      </c>
      <c r="I9" s="16"/>
    </row>
    <row r="10" s="17" customFormat="true" ht="18" hidden="false" customHeight="true" outlineLevel="0" collapsed="false">
      <c r="A10" s="11" t="n">
        <v>8</v>
      </c>
      <c r="B10" s="14" t="n">
        <v>549</v>
      </c>
      <c r="C10" s="13" t="s">
        <v>20</v>
      </c>
      <c r="D10" s="14" t="n">
        <v>129713</v>
      </c>
      <c r="E10" s="14" t="s">
        <v>11</v>
      </c>
      <c r="F10" s="12" t="s">
        <v>12</v>
      </c>
      <c r="G10" s="14" t="s">
        <v>13</v>
      </c>
      <c r="H10" s="15" t="n">
        <v>2</v>
      </c>
      <c r="I10" s="16"/>
    </row>
    <row r="11" s="17" customFormat="true" ht="18" hidden="false" customHeight="true" outlineLevel="0" collapsed="false">
      <c r="A11" s="11" t="n">
        <v>9</v>
      </c>
      <c r="B11" s="14" t="n">
        <v>571</v>
      </c>
      <c r="C11" s="13" t="s">
        <v>21</v>
      </c>
      <c r="D11" s="14" t="n">
        <v>129713</v>
      </c>
      <c r="E11" s="14" t="s">
        <v>11</v>
      </c>
      <c r="F11" s="12" t="s">
        <v>12</v>
      </c>
      <c r="G11" s="14" t="s">
        <v>13</v>
      </c>
      <c r="H11" s="15" t="n">
        <v>1</v>
      </c>
      <c r="I11" s="16"/>
    </row>
    <row r="12" s="17" customFormat="true" ht="18" hidden="false" customHeight="true" outlineLevel="0" collapsed="false">
      <c r="A12" s="11" t="n">
        <v>10</v>
      </c>
      <c r="B12" s="14" t="n">
        <v>578</v>
      </c>
      <c r="C12" s="13" t="s">
        <v>22</v>
      </c>
      <c r="D12" s="14" t="n">
        <v>129713</v>
      </c>
      <c r="E12" s="14" t="s">
        <v>11</v>
      </c>
      <c r="F12" s="12" t="s">
        <v>12</v>
      </c>
      <c r="G12" s="14" t="s">
        <v>13</v>
      </c>
      <c r="H12" s="15" t="n">
        <v>2</v>
      </c>
      <c r="I12" s="16"/>
    </row>
    <row r="13" s="17" customFormat="true" ht="18" hidden="false" customHeight="true" outlineLevel="0" collapsed="false">
      <c r="A13" s="11" t="n">
        <v>11</v>
      </c>
      <c r="B13" s="14" t="n">
        <v>582</v>
      </c>
      <c r="C13" s="13" t="s">
        <v>23</v>
      </c>
      <c r="D13" s="14" t="n">
        <v>129713</v>
      </c>
      <c r="E13" s="14" t="s">
        <v>11</v>
      </c>
      <c r="F13" s="12" t="s">
        <v>12</v>
      </c>
      <c r="G13" s="14" t="s">
        <v>13</v>
      </c>
      <c r="H13" s="15" t="n">
        <v>1</v>
      </c>
      <c r="I13" s="16"/>
    </row>
    <row r="14" s="17" customFormat="true" ht="18" hidden="false" customHeight="true" outlineLevel="0" collapsed="false">
      <c r="A14" s="11" t="n">
        <v>12</v>
      </c>
      <c r="B14" s="14" t="n">
        <v>707</v>
      </c>
      <c r="C14" s="13" t="s">
        <v>24</v>
      </c>
      <c r="D14" s="14" t="n">
        <v>129713</v>
      </c>
      <c r="E14" s="14" t="s">
        <v>11</v>
      </c>
      <c r="F14" s="12" t="s">
        <v>12</v>
      </c>
      <c r="G14" s="14" t="s">
        <v>13</v>
      </c>
      <c r="H14" s="15" t="n">
        <v>1</v>
      </c>
      <c r="I14" s="16"/>
    </row>
    <row r="15" s="17" customFormat="true" ht="18" hidden="false" customHeight="true" outlineLevel="0" collapsed="false">
      <c r="A15" s="11" t="n">
        <v>13</v>
      </c>
      <c r="B15" s="14" t="n">
        <v>709</v>
      </c>
      <c r="C15" s="13" t="s">
        <v>25</v>
      </c>
      <c r="D15" s="14" t="n">
        <v>129713</v>
      </c>
      <c r="E15" s="14" t="s">
        <v>11</v>
      </c>
      <c r="F15" s="12" t="s">
        <v>12</v>
      </c>
      <c r="G15" s="14" t="s">
        <v>13</v>
      </c>
      <c r="H15" s="15" t="n">
        <v>1</v>
      </c>
      <c r="I15" s="16"/>
    </row>
    <row r="16" s="17" customFormat="true" ht="18" hidden="false" customHeight="true" outlineLevel="0" collapsed="false">
      <c r="A16" s="11" t="n">
        <v>14</v>
      </c>
      <c r="B16" s="14" t="n">
        <v>712</v>
      </c>
      <c r="C16" s="13" t="s">
        <v>26</v>
      </c>
      <c r="D16" s="14" t="n">
        <v>129713</v>
      </c>
      <c r="E16" s="14" t="s">
        <v>11</v>
      </c>
      <c r="F16" s="12" t="s">
        <v>12</v>
      </c>
      <c r="G16" s="14" t="s">
        <v>13</v>
      </c>
      <c r="H16" s="15" t="n">
        <v>1</v>
      </c>
      <c r="I16" s="16"/>
    </row>
    <row r="17" s="17" customFormat="true" ht="18" hidden="false" customHeight="true" outlineLevel="0" collapsed="false">
      <c r="A17" s="11" t="n">
        <v>15</v>
      </c>
      <c r="B17" s="14" t="n">
        <v>717</v>
      </c>
      <c r="C17" s="13" t="s">
        <v>27</v>
      </c>
      <c r="D17" s="14" t="n">
        <v>129713</v>
      </c>
      <c r="E17" s="14" t="s">
        <v>11</v>
      </c>
      <c r="F17" s="12" t="s">
        <v>12</v>
      </c>
      <c r="G17" s="14" t="s">
        <v>13</v>
      </c>
      <c r="H17" s="15" t="n">
        <v>1</v>
      </c>
      <c r="I17" s="16"/>
    </row>
    <row r="18" s="17" customFormat="true" ht="18" hidden="false" customHeight="true" outlineLevel="0" collapsed="false">
      <c r="A18" s="11" t="n">
        <v>16</v>
      </c>
      <c r="B18" s="14" t="n">
        <v>720</v>
      </c>
      <c r="C18" s="13" t="s">
        <v>28</v>
      </c>
      <c r="D18" s="14" t="n">
        <v>129713</v>
      </c>
      <c r="E18" s="14" t="s">
        <v>11</v>
      </c>
      <c r="F18" s="12" t="s">
        <v>12</v>
      </c>
      <c r="G18" s="14" t="s">
        <v>13</v>
      </c>
      <c r="H18" s="15" t="n">
        <v>1</v>
      </c>
      <c r="I18" s="16"/>
    </row>
    <row r="19" s="17" customFormat="true" ht="18" hidden="false" customHeight="true" outlineLevel="0" collapsed="false">
      <c r="A19" s="11" t="n">
        <v>17</v>
      </c>
      <c r="B19" s="14" t="n">
        <v>727</v>
      </c>
      <c r="C19" s="13" t="s">
        <v>29</v>
      </c>
      <c r="D19" s="14" t="n">
        <v>129713</v>
      </c>
      <c r="E19" s="14" t="s">
        <v>11</v>
      </c>
      <c r="F19" s="12" t="s">
        <v>12</v>
      </c>
      <c r="G19" s="14" t="s">
        <v>13</v>
      </c>
      <c r="H19" s="15" t="n">
        <v>1</v>
      </c>
      <c r="I19" s="16"/>
    </row>
    <row r="20" s="17" customFormat="true" ht="18" hidden="false" customHeight="true" outlineLevel="0" collapsed="false">
      <c r="A20" s="11" t="n">
        <v>18</v>
      </c>
      <c r="B20" s="14" t="n">
        <v>744</v>
      </c>
      <c r="C20" s="13" t="s">
        <v>30</v>
      </c>
      <c r="D20" s="14" t="n">
        <v>129713</v>
      </c>
      <c r="E20" s="14" t="s">
        <v>11</v>
      </c>
      <c r="F20" s="12" t="s">
        <v>12</v>
      </c>
      <c r="G20" s="14" t="s">
        <v>13</v>
      </c>
      <c r="H20" s="15" t="n">
        <v>1</v>
      </c>
      <c r="I20" s="16"/>
    </row>
    <row r="21" customFormat="false" ht="20" hidden="false" customHeight="true" outlineLevel="0" collapsed="false">
      <c r="A21" s="11" t="n">
        <v>19</v>
      </c>
      <c r="B21" s="14" t="n">
        <v>745</v>
      </c>
      <c r="C21" s="13" t="s">
        <v>31</v>
      </c>
      <c r="D21" s="14" t="n">
        <v>129713</v>
      </c>
      <c r="E21" s="14" t="s">
        <v>11</v>
      </c>
      <c r="F21" s="12" t="s">
        <v>12</v>
      </c>
      <c r="G21" s="14" t="s">
        <v>13</v>
      </c>
      <c r="H21" s="15" t="n">
        <v>1</v>
      </c>
      <c r="I21" s="16"/>
    </row>
    <row r="22" customFormat="false" ht="20" hidden="false" customHeight="true" outlineLevel="0" collapsed="false">
      <c r="A22" s="11" t="n">
        <v>20</v>
      </c>
      <c r="B22" s="14" t="n">
        <v>752</v>
      </c>
      <c r="C22" s="13" t="s">
        <v>32</v>
      </c>
      <c r="D22" s="14" t="n">
        <v>129713</v>
      </c>
      <c r="E22" s="14" t="s">
        <v>11</v>
      </c>
      <c r="F22" s="12" t="s">
        <v>12</v>
      </c>
      <c r="G22" s="14" t="s">
        <v>13</v>
      </c>
      <c r="H22" s="15" t="n">
        <v>2</v>
      </c>
      <c r="I22" s="16"/>
    </row>
    <row r="23" s="2" customFormat="true" ht="19" hidden="false" customHeight="true" outlineLevel="0" collapsed="false">
      <c r="A23" s="7" t="s">
        <v>33</v>
      </c>
      <c r="B23" s="7"/>
      <c r="C23" s="7"/>
      <c r="D23" s="7"/>
      <c r="E23" s="7"/>
      <c r="F23" s="7"/>
      <c r="G23" s="7"/>
      <c r="H23" s="18" t="n">
        <f aca="false">SUM(H3:H22)</f>
        <v>36</v>
      </c>
      <c r="I23" s="19"/>
    </row>
  </sheetData>
  <mergeCells count="2">
    <mergeCell ref="A1:I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14.99"/>
    <col collapsed="false" customWidth="false" hidden="false" outlineLevel="0" max="3" min="3" style="17" width="9.14"/>
    <col collapsed="false" customWidth="true" hidden="false" outlineLevel="0" max="4" min="4" style="17" width="7.28"/>
    <col collapsed="false" customWidth="true" hidden="false" outlineLevel="0" max="5" min="5" style="20" width="33.7"/>
    <col collapsed="false" customWidth="true" hidden="false" outlineLevel="0" max="6" min="6" style="17" width="7.99"/>
    <col collapsed="false" customWidth="true" hidden="false" outlineLevel="0" max="7" min="7" style="20" width="29.99"/>
    <col collapsed="false" customWidth="true" hidden="false" outlineLevel="0" max="8" min="8" style="17" width="5.71"/>
    <col collapsed="false" customWidth="true" hidden="false" outlineLevel="0" max="9" min="9" style="17" width="5.13"/>
    <col collapsed="false" customWidth="false" hidden="false" outlineLevel="0" max="11" min="10" style="17" width="9.14"/>
    <col collapsed="false" customWidth="true" hidden="false" outlineLevel="0" max="12" min="12" style="17" width="9.56"/>
    <col collapsed="false" customWidth="true" hidden="false" outlineLevel="0" max="13" min="13" style="17" width="10.56"/>
    <col collapsed="false" customWidth="false" hidden="false" outlineLevel="0" max="257" min="14" style="17" width="9.14"/>
  </cols>
  <sheetData>
    <row r="1" s="17" customFormat="true" ht="12" hidden="false" customHeight="false" outlineLevel="0" collapsed="false">
      <c r="A1" s="21" t="s">
        <v>34</v>
      </c>
      <c r="B1" s="21"/>
      <c r="C1" s="21"/>
      <c r="D1" s="21"/>
      <c r="E1" s="22"/>
      <c r="F1" s="21"/>
      <c r="G1" s="22"/>
      <c r="H1" s="21"/>
      <c r="I1" s="21"/>
      <c r="J1" s="21"/>
      <c r="K1" s="21"/>
      <c r="L1" s="21"/>
      <c r="M1" s="21"/>
      <c r="N1" s="21"/>
      <c r="O1" s="21"/>
      <c r="P1" s="21"/>
      <c r="Q1" s="23"/>
      <c r="R1" s="23"/>
      <c r="S1" s="23"/>
      <c r="T1" s="21"/>
    </row>
    <row r="2" s="17" customFormat="true" ht="12" hidden="false" customHeight="false" outlineLevel="0" collapsed="false">
      <c r="A2" s="21" t="s">
        <v>1</v>
      </c>
      <c r="B2" s="21" t="s">
        <v>35</v>
      </c>
      <c r="C2" s="21" t="s">
        <v>36</v>
      </c>
      <c r="D2" s="21" t="s">
        <v>2</v>
      </c>
      <c r="E2" s="24" t="s">
        <v>37</v>
      </c>
      <c r="F2" s="21" t="s">
        <v>4</v>
      </c>
      <c r="G2" s="24" t="s">
        <v>38</v>
      </c>
      <c r="H2" s="21" t="s">
        <v>6</v>
      </c>
      <c r="I2" s="21" t="s">
        <v>7</v>
      </c>
      <c r="J2" s="21" t="s">
        <v>39</v>
      </c>
      <c r="K2" s="21" t="s">
        <v>40</v>
      </c>
      <c r="L2" s="21" t="s">
        <v>41</v>
      </c>
      <c r="M2" s="21" t="s">
        <v>42</v>
      </c>
      <c r="N2" s="21" t="s">
        <v>43</v>
      </c>
      <c r="O2" s="21" t="s">
        <v>44</v>
      </c>
      <c r="P2" s="21" t="s">
        <v>45</v>
      </c>
      <c r="Q2" s="21" t="s">
        <v>46</v>
      </c>
      <c r="R2" s="25" t="s">
        <v>47</v>
      </c>
      <c r="S2" s="25" t="s">
        <v>48</v>
      </c>
      <c r="T2" s="21" t="s">
        <v>49</v>
      </c>
    </row>
    <row r="3" s="30" customFormat="true" ht="12" hidden="false" customHeight="false" outlineLevel="0" collapsed="false">
      <c r="A3" s="26" t="n">
        <v>6</v>
      </c>
      <c r="B3" s="27" t="n">
        <v>43222.5375</v>
      </c>
      <c r="C3" s="26" t="n">
        <v>28732402</v>
      </c>
      <c r="D3" s="26" t="n">
        <v>307</v>
      </c>
      <c r="E3" s="28" t="s">
        <v>14</v>
      </c>
      <c r="F3" s="26" t="n">
        <v>129713</v>
      </c>
      <c r="G3" s="28" t="s">
        <v>50</v>
      </c>
      <c r="H3" s="26" t="s">
        <v>12</v>
      </c>
      <c r="I3" s="29" t="s">
        <v>13</v>
      </c>
      <c r="J3" s="26" t="n">
        <v>3</v>
      </c>
      <c r="K3" s="26" t="n">
        <v>1</v>
      </c>
      <c r="L3" s="26" t="n">
        <v>507.6</v>
      </c>
      <c r="M3" s="26" t="n">
        <v>133.17</v>
      </c>
      <c r="N3" s="26" t="s">
        <v>51</v>
      </c>
      <c r="O3" s="26" t="n">
        <v>80102</v>
      </c>
      <c r="P3" s="29" t="s">
        <v>52</v>
      </c>
      <c r="Q3" s="29" t="s">
        <v>53</v>
      </c>
      <c r="R3" s="29" t="s">
        <v>54</v>
      </c>
      <c r="S3" s="26" t="n">
        <v>991137</v>
      </c>
      <c r="T3" s="29" t="s">
        <v>55</v>
      </c>
    </row>
    <row r="4" s="17" customFormat="true" ht="12" hidden="false" customHeight="false" outlineLevel="0" collapsed="false">
      <c r="A4" s="25" t="n">
        <v>7</v>
      </c>
      <c r="B4" s="31" t="n">
        <v>43222.5388888889</v>
      </c>
      <c r="C4" s="25" t="n">
        <v>28732416</v>
      </c>
      <c r="D4" s="25" t="n">
        <v>307</v>
      </c>
      <c r="E4" s="32" t="s">
        <v>14</v>
      </c>
      <c r="F4" s="25" t="n">
        <v>129713</v>
      </c>
      <c r="G4" s="32" t="s">
        <v>11</v>
      </c>
      <c r="H4" s="23" t="s">
        <v>12</v>
      </c>
      <c r="I4" s="25" t="s">
        <v>13</v>
      </c>
      <c r="J4" s="25" t="n">
        <v>1</v>
      </c>
      <c r="K4" s="25"/>
      <c r="L4" s="25" t="n">
        <v>169.2</v>
      </c>
      <c r="M4" s="25" t="n">
        <v>44.39</v>
      </c>
      <c r="N4" s="23" t="s">
        <v>51</v>
      </c>
      <c r="O4" s="25" t="n">
        <v>80102</v>
      </c>
      <c r="P4" s="25" t="s">
        <v>52</v>
      </c>
      <c r="Q4" s="25" t="s">
        <v>53</v>
      </c>
      <c r="R4" s="25" t="s">
        <v>54</v>
      </c>
      <c r="S4" s="25" t="n">
        <v>991137</v>
      </c>
      <c r="T4" s="25" t="s">
        <v>55</v>
      </c>
    </row>
    <row r="5" s="17" customFormat="true" ht="12" hidden="false" customHeight="false" outlineLevel="0" collapsed="false">
      <c r="A5" s="25" t="n">
        <v>107</v>
      </c>
      <c r="B5" s="31" t="n">
        <v>43230.6013888889</v>
      </c>
      <c r="C5" s="25" t="n">
        <v>28807264</v>
      </c>
      <c r="D5" s="25" t="n">
        <v>747</v>
      </c>
      <c r="E5" s="32" t="s">
        <v>56</v>
      </c>
      <c r="F5" s="25" t="n">
        <v>129713</v>
      </c>
      <c r="G5" s="32" t="s">
        <v>11</v>
      </c>
      <c r="H5" s="23" t="s">
        <v>12</v>
      </c>
      <c r="I5" s="25" t="s">
        <v>13</v>
      </c>
      <c r="J5" s="25" t="n">
        <v>1</v>
      </c>
      <c r="K5" s="25"/>
      <c r="L5" s="25" t="n">
        <v>188</v>
      </c>
      <c r="M5" s="25" t="n">
        <v>63.19</v>
      </c>
      <c r="N5" s="23" t="s">
        <v>57</v>
      </c>
      <c r="O5" s="25" t="n">
        <v>80102</v>
      </c>
      <c r="P5" s="25" t="s">
        <v>52</v>
      </c>
      <c r="Q5" s="25" t="s">
        <v>53</v>
      </c>
      <c r="R5" s="25" t="s">
        <v>54</v>
      </c>
      <c r="S5" s="25" t="n">
        <v>10898</v>
      </c>
      <c r="T5" s="25" t="s">
        <v>58</v>
      </c>
    </row>
    <row r="6" s="17" customFormat="true" ht="12" hidden="false" customHeight="false" outlineLevel="0" collapsed="false">
      <c r="A6" s="25" t="n">
        <v>74</v>
      </c>
      <c r="B6" s="31" t="n">
        <v>43231.5638888889</v>
      </c>
      <c r="C6" s="25" t="n">
        <v>28816015</v>
      </c>
      <c r="D6" s="25" t="n">
        <v>591</v>
      </c>
      <c r="E6" s="32" t="s">
        <v>59</v>
      </c>
      <c r="F6" s="25" t="n">
        <v>129713</v>
      </c>
      <c r="G6" s="32" t="s">
        <v>11</v>
      </c>
      <c r="H6" s="23" t="s">
        <v>12</v>
      </c>
      <c r="I6" s="25" t="s">
        <v>13</v>
      </c>
      <c r="J6" s="25" t="n">
        <v>1</v>
      </c>
      <c r="K6" s="25"/>
      <c r="L6" s="25" t="n">
        <v>125.34</v>
      </c>
      <c r="M6" s="25" t="n">
        <v>0.53</v>
      </c>
      <c r="N6" s="23" t="s">
        <v>60</v>
      </c>
      <c r="O6" s="25" t="n">
        <v>80102</v>
      </c>
      <c r="P6" s="25" t="s">
        <v>52</v>
      </c>
      <c r="Q6" s="25" t="s">
        <v>53</v>
      </c>
      <c r="R6" s="25" t="s">
        <v>54</v>
      </c>
      <c r="S6" s="25" t="n">
        <v>8113</v>
      </c>
      <c r="T6" s="25" t="s">
        <v>61</v>
      </c>
    </row>
    <row r="7" s="17" customFormat="true" ht="12" hidden="false" customHeight="false" outlineLevel="0" collapsed="false">
      <c r="A7" s="25" t="n">
        <v>75</v>
      </c>
      <c r="B7" s="31" t="n">
        <v>43231.5638888889</v>
      </c>
      <c r="C7" s="25" t="n">
        <v>28816015</v>
      </c>
      <c r="D7" s="25" t="n">
        <v>591</v>
      </c>
      <c r="E7" s="32" t="s">
        <v>59</v>
      </c>
      <c r="F7" s="25" t="n">
        <v>129713</v>
      </c>
      <c r="G7" s="32" t="s">
        <v>11</v>
      </c>
      <c r="H7" s="23" t="s">
        <v>12</v>
      </c>
      <c r="I7" s="25" t="s">
        <v>13</v>
      </c>
      <c r="J7" s="25" t="n">
        <v>2</v>
      </c>
      <c r="K7" s="25"/>
      <c r="L7" s="25" t="n">
        <v>250.66</v>
      </c>
      <c r="M7" s="25" t="n">
        <v>1.04</v>
      </c>
      <c r="N7" s="23" t="s">
        <v>62</v>
      </c>
      <c r="O7" s="25" t="n">
        <v>80102</v>
      </c>
      <c r="P7" s="25" t="s">
        <v>52</v>
      </c>
      <c r="Q7" s="25" t="s">
        <v>53</v>
      </c>
      <c r="R7" s="25" t="s">
        <v>54</v>
      </c>
      <c r="S7" s="25" t="n">
        <v>8113</v>
      </c>
      <c r="T7" s="25" t="s">
        <v>61</v>
      </c>
    </row>
    <row r="8" s="30" customFormat="true" ht="12" hidden="false" customHeight="false" outlineLevel="0" collapsed="false">
      <c r="A8" s="26" t="n">
        <v>14</v>
      </c>
      <c r="B8" s="27" t="n">
        <v>43231.825</v>
      </c>
      <c r="C8" s="26" t="n">
        <v>28820265</v>
      </c>
      <c r="D8" s="26" t="n">
        <v>337</v>
      </c>
      <c r="E8" s="28" t="s">
        <v>15</v>
      </c>
      <c r="F8" s="26" t="n">
        <v>129713</v>
      </c>
      <c r="G8" s="28" t="s">
        <v>50</v>
      </c>
      <c r="H8" s="26" t="s">
        <v>12</v>
      </c>
      <c r="I8" s="29" t="s">
        <v>13</v>
      </c>
      <c r="J8" s="26" t="n">
        <v>3</v>
      </c>
      <c r="K8" s="26" t="n">
        <v>1</v>
      </c>
      <c r="L8" s="26" t="n">
        <v>564</v>
      </c>
      <c r="M8" s="26" t="n">
        <v>189.57</v>
      </c>
      <c r="N8" s="26" t="s">
        <v>57</v>
      </c>
      <c r="O8" s="26" t="n">
        <v>80102</v>
      </c>
      <c r="P8" s="29" t="s">
        <v>52</v>
      </c>
      <c r="Q8" s="29" t="s">
        <v>53</v>
      </c>
      <c r="R8" s="29" t="s">
        <v>54</v>
      </c>
      <c r="S8" s="26" t="n">
        <v>6965</v>
      </c>
      <c r="T8" s="29" t="s">
        <v>63</v>
      </c>
    </row>
    <row r="9" s="17" customFormat="true" ht="12" hidden="false" customHeight="false" outlineLevel="0" collapsed="false">
      <c r="A9" s="25" t="n">
        <v>46</v>
      </c>
      <c r="B9" s="31" t="n">
        <v>43233.4194444444</v>
      </c>
      <c r="C9" s="25" t="n">
        <v>28835364</v>
      </c>
      <c r="D9" s="25" t="n">
        <v>385</v>
      </c>
      <c r="E9" s="32" t="s">
        <v>64</v>
      </c>
      <c r="F9" s="25" t="n">
        <v>129713</v>
      </c>
      <c r="G9" s="32" t="s">
        <v>11</v>
      </c>
      <c r="H9" s="23" t="s">
        <v>12</v>
      </c>
      <c r="I9" s="25" t="s">
        <v>13</v>
      </c>
      <c r="J9" s="25" t="n">
        <v>3</v>
      </c>
      <c r="K9" s="25"/>
      <c r="L9" s="25" t="n">
        <v>376</v>
      </c>
      <c r="M9" s="25" t="n">
        <v>1.5699999999</v>
      </c>
      <c r="N9" s="23" t="s">
        <v>60</v>
      </c>
      <c r="O9" s="25" t="n">
        <v>80102</v>
      </c>
      <c r="P9" s="25" t="s">
        <v>52</v>
      </c>
      <c r="Q9" s="25" t="s">
        <v>53</v>
      </c>
      <c r="R9" s="25" t="s">
        <v>54</v>
      </c>
      <c r="S9" s="25" t="n">
        <v>7749</v>
      </c>
      <c r="T9" s="25" t="s">
        <v>65</v>
      </c>
    </row>
    <row r="10" s="30" customFormat="true" ht="12" hidden="false" customHeight="false" outlineLevel="0" collapsed="false">
      <c r="A10" s="26" t="n">
        <v>101</v>
      </c>
      <c r="B10" s="27" t="n">
        <v>43233.8166666667</v>
      </c>
      <c r="C10" s="26" t="n">
        <v>28841682</v>
      </c>
      <c r="D10" s="26" t="n">
        <v>727</v>
      </c>
      <c r="E10" s="28" t="s">
        <v>29</v>
      </c>
      <c r="F10" s="26" t="n">
        <v>129713</v>
      </c>
      <c r="G10" s="28" t="s">
        <v>50</v>
      </c>
      <c r="H10" s="26" t="s">
        <v>12</v>
      </c>
      <c r="I10" s="29" t="s">
        <v>13</v>
      </c>
      <c r="J10" s="26" t="n">
        <v>2</v>
      </c>
      <c r="K10" s="26" t="n">
        <v>1</v>
      </c>
      <c r="L10" s="26" t="n">
        <v>376</v>
      </c>
      <c r="M10" s="26" t="n">
        <v>126.38</v>
      </c>
      <c r="N10" s="26" t="s">
        <v>57</v>
      </c>
      <c r="O10" s="26" t="n">
        <v>80102</v>
      </c>
      <c r="P10" s="29" t="s">
        <v>52</v>
      </c>
      <c r="Q10" s="29" t="s">
        <v>53</v>
      </c>
      <c r="R10" s="29" t="s">
        <v>54</v>
      </c>
      <c r="S10" s="26" t="n">
        <v>8060</v>
      </c>
      <c r="T10" s="29" t="s">
        <v>66</v>
      </c>
    </row>
    <row r="11" s="17" customFormat="true" ht="12" hidden="false" customHeight="false" outlineLevel="0" collapsed="false">
      <c r="A11" s="25" t="n">
        <v>76</v>
      </c>
      <c r="B11" s="31" t="n">
        <v>43234.5493055556</v>
      </c>
      <c r="C11" s="25" t="n">
        <v>28848278</v>
      </c>
      <c r="D11" s="25" t="n">
        <v>591</v>
      </c>
      <c r="E11" s="32" t="s">
        <v>59</v>
      </c>
      <c r="F11" s="25" t="n">
        <v>129713</v>
      </c>
      <c r="G11" s="32" t="s">
        <v>11</v>
      </c>
      <c r="H11" s="23" t="s">
        <v>12</v>
      </c>
      <c r="I11" s="25" t="s">
        <v>13</v>
      </c>
      <c r="J11" s="25" t="n">
        <v>3</v>
      </c>
      <c r="K11" s="25"/>
      <c r="L11" s="25" t="n">
        <v>376</v>
      </c>
      <c r="M11" s="25" t="n">
        <v>1.5699999999</v>
      </c>
      <c r="N11" s="23" t="s">
        <v>60</v>
      </c>
      <c r="O11" s="25" t="n">
        <v>80102</v>
      </c>
      <c r="P11" s="25" t="s">
        <v>52</v>
      </c>
      <c r="Q11" s="25" t="s">
        <v>53</v>
      </c>
      <c r="R11" s="25" t="s">
        <v>54</v>
      </c>
      <c r="S11" s="25" t="n">
        <v>7644</v>
      </c>
      <c r="T11" s="25" t="s">
        <v>67</v>
      </c>
    </row>
    <row r="12" s="17" customFormat="true" ht="12" hidden="false" customHeight="false" outlineLevel="0" collapsed="false">
      <c r="A12" s="25" t="n">
        <v>47</v>
      </c>
      <c r="B12" s="31" t="n">
        <v>43234.5513888889</v>
      </c>
      <c r="C12" s="25" t="n">
        <v>28848299</v>
      </c>
      <c r="D12" s="25" t="n">
        <v>385</v>
      </c>
      <c r="E12" s="32" t="s">
        <v>64</v>
      </c>
      <c r="F12" s="25" t="n">
        <v>129713</v>
      </c>
      <c r="G12" s="32" t="s">
        <v>11</v>
      </c>
      <c r="H12" s="23" t="s">
        <v>12</v>
      </c>
      <c r="I12" s="25" t="s">
        <v>13</v>
      </c>
      <c r="J12" s="25" t="n">
        <v>3</v>
      </c>
      <c r="K12" s="25"/>
      <c r="L12" s="25" t="n">
        <v>376</v>
      </c>
      <c r="M12" s="25" t="n">
        <v>1.5699999999</v>
      </c>
      <c r="N12" s="23" t="s">
        <v>60</v>
      </c>
      <c r="O12" s="25" t="n">
        <v>80102</v>
      </c>
      <c r="P12" s="25" t="s">
        <v>52</v>
      </c>
      <c r="Q12" s="25" t="s">
        <v>53</v>
      </c>
      <c r="R12" s="25" t="s">
        <v>54</v>
      </c>
      <c r="S12" s="25" t="n">
        <v>7749</v>
      </c>
      <c r="T12" s="25" t="s">
        <v>65</v>
      </c>
    </row>
    <row r="13" s="17" customFormat="true" ht="12" hidden="false" customHeight="false" outlineLevel="0" collapsed="false">
      <c r="A13" s="25" t="n">
        <v>82</v>
      </c>
      <c r="B13" s="31" t="n">
        <v>43234.6409722222</v>
      </c>
      <c r="C13" s="25" t="n">
        <v>28849283</v>
      </c>
      <c r="D13" s="25" t="n">
        <v>598</v>
      </c>
      <c r="E13" s="32" t="s">
        <v>68</v>
      </c>
      <c r="F13" s="25" t="n">
        <v>129713</v>
      </c>
      <c r="G13" s="32" t="s">
        <v>11</v>
      </c>
      <c r="H13" s="23" t="s">
        <v>12</v>
      </c>
      <c r="I13" s="25" t="s">
        <v>13</v>
      </c>
      <c r="J13" s="25" t="n">
        <v>1</v>
      </c>
      <c r="K13" s="25"/>
      <c r="L13" s="25" t="n">
        <v>188</v>
      </c>
      <c r="M13" s="25" t="n">
        <v>63.19</v>
      </c>
      <c r="N13" s="23" t="s">
        <v>57</v>
      </c>
      <c r="O13" s="25" t="n">
        <v>80102</v>
      </c>
      <c r="P13" s="25" t="s">
        <v>52</v>
      </c>
      <c r="Q13" s="25" t="s">
        <v>53</v>
      </c>
      <c r="R13" s="25" t="s">
        <v>54</v>
      </c>
      <c r="S13" s="25" t="n">
        <v>6662</v>
      </c>
      <c r="T13" s="25" t="s">
        <v>69</v>
      </c>
    </row>
    <row r="14" s="17" customFormat="true" ht="12" hidden="false" customHeight="false" outlineLevel="0" collapsed="false">
      <c r="A14" s="25" t="n">
        <v>8</v>
      </c>
      <c r="B14" s="31" t="n">
        <v>43234.6819444444</v>
      </c>
      <c r="C14" s="25" t="n">
        <v>28849786</v>
      </c>
      <c r="D14" s="25" t="n">
        <v>307</v>
      </c>
      <c r="E14" s="32" t="s">
        <v>14</v>
      </c>
      <c r="F14" s="25" t="n">
        <v>129713</v>
      </c>
      <c r="G14" s="32" t="s">
        <v>11</v>
      </c>
      <c r="H14" s="23" t="s">
        <v>12</v>
      </c>
      <c r="I14" s="25" t="s">
        <v>13</v>
      </c>
      <c r="J14" s="25" t="n">
        <v>1</v>
      </c>
      <c r="K14" s="25"/>
      <c r="L14" s="25" t="n">
        <v>159.8</v>
      </c>
      <c r="M14" s="25" t="n">
        <v>34.99</v>
      </c>
      <c r="N14" s="23" t="s">
        <v>70</v>
      </c>
      <c r="O14" s="25" t="n">
        <v>80102</v>
      </c>
      <c r="P14" s="25" t="s">
        <v>52</v>
      </c>
      <c r="Q14" s="25" t="s">
        <v>53</v>
      </c>
      <c r="R14" s="25" t="s">
        <v>54</v>
      </c>
      <c r="S14" s="25" t="n">
        <v>10886</v>
      </c>
      <c r="T14" s="25" t="s">
        <v>71</v>
      </c>
    </row>
    <row r="15" s="17" customFormat="true" ht="12" hidden="false" customHeight="false" outlineLevel="0" collapsed="false">
      <c r="A15" s="25" t="n">
        <v>35</v>
      </c>
      <c r="B15" s="31" t="n">
        <v>43235.6486111111</v>
      </c>
      <c r="C15" s="25" t="n">
        <v>28861036</v>
      </c>
      <c r="D15" s="25" t="n">
        <v>357</v>
      </c>
      <c r="E15" s="32" t="s">
        <v>72</v>
      </c>
      <c r="F15" s="25" t="n">
        <v>129713</v>
      </c>
      <c r="G15" s="32" t="s">
        <v>11</v>
      </c>
      <c r="H15" s="23" t="s">
        <v>12</v>
      </c>
      <c r="I15" s="25" t="s">
        <v>13</v>
      </c>
      <c r="J15" s="25" t="n">
        <v>2</v>
      </c>
      <c r="K15" s="25"/>
      <c r="L15" s="25" t="n">
        <v>282</v>
      </c>
      <c r="M15" s="25" t="n">
        <v>32.38</v>
      </c>
      <c r="N15" s="23" t="s">
        <v>73</v>
      </c>
      <c r="O15" s="25" t="n">
        <v>80102</v>
      </c>
      <c r="P15" s="25" t="s">
        <v>52</v>
      </c>
      <c r="Q15" s="25" t="s">
        <v>53</v>
      </c>
      <c r="R15" s="25" t="s">
        <v>54</v>
      </c>
      <c r="S15" s="25" t="n">
        <v>6814</v>
      </c>
      <c r="T15" s="25" t="s">
        <v>74</v>
      </c>
    </row>
    <row r="16" s="17" customFormat="true" ht="12" hidden="false" customHeight="false" outlineLevel="0" collapsed="false">
      <c r="A16" s="25" t="n">
        <v>36</v>
      </c>
      <c r="B16" s="31" t="n">
        <v>43235.6486111111</v>
      </c>
      <c r="C16" s="25" t="n">
        <v>28861036</v>
      </c>
      <c r="D16" s="25" t="n">
        <v>357</v>
      </c>
      <c r="E16" s="32" t="s">
        <v>72</v>
      </c>
      <c r="F16" s="25" t="n">
        <v>129713</v>
      </c>
      <c r="G16" s="32" t="s">
        <v>11</v>
      </c>
      <c r="H16" s="23" t="s">
        <v>12</v>
      </c>
      <c r="I16" s="25" t="s">
        <v>13</v>
      </c>
      <c r="J16" s="25" t="n">
        <v>2</v>
      </c>
      <c r="K16" s="25"/>
      <c r="L16" s="25" t="n">
        <v>282</v>
      </c>
      <c r="M16" s="25" t="n">
        <v>32.38</v>
      </c>
      <c r="N16" s="23" t="s">
        <v>73</v>
      </c>
      <c r="O16" s="25" t="n">
        <v>80102</v>
      </c>
      <c r="P16" s="25" t="s">
        <v>52</v>
      </c>
      <c r="Q16" s="25" t="s">
        <v>53</v>
      </c>
      <c r="R16" s="25" t="s">
        <v>54</v>
      </c>
      <c r="S16" s="25" t="n">
        <v>6814</v>
      </c>
      <c r="T16" s="25" t="s">
        <v>74</v>
      </c>
    </row>
    <row r="17" s="30" customFormat="true" ht="12" hidden="false" customHeight="false" outlineLevel="0" collapsed="false">
      <c r="A17" s="26" t="n">
        <v>68</v>
      </c>
      <c r="B17" s="27" t="n">
        <v>43235.7048611111</v>
      </c>
      <c r="C17" s="26" t="n">
        <v>28863146</v>
      </c>
      <c r="D17" s="26" t="n">
        <v>582</v>
      </c>
      <c r="E17" s="28" t="s">
        <v>23</v>
      </c>
      <c r="F17" s="26" t="n">
        <v>129713</v>
      </c>
      <c r="G17" s="28" t="s">
        <v>50</v>
      </c>
      <c r="H17" s="26" t="s">
        <v>12</v>
      </c>
      <c r="I17" s="29" t="s">
        <v>13</v>
      </c>
      <c r="J17" s="26" t="n">
        <v>2</v>
      </c>
      <c r="K17" s="26" t="n">
        <v>1</v>
      </c>
      <c r="L17" s="26" t="n">
        <v>376</v>
      </c>
      <c r="M17" s="26" t="n">
        <v>126.38</v>
      </c>
      <c r="N17" s="26" t="s">
        <v>57</v>
      </c>
      <c r="O17" s="26" t="n">
        <v>80102</v>
      </c>
      <c r="P17" s="29" t="s">
        <v>52</v>
      </c>
      <c r="Q17" s="29" t="s">
        <v>53</v>
      </c>
      <c r="R17" s="29" t="s">
        <v>54</v>
      </c>
      <c r="S17" s="26" t="n">
        <v>11089</v>
      </c>
      <c r="T17" s="29" t="s">
        <v>75</v>
      </c>
    </row>
    <row r="18" s="30" customFormat="true" ht="12" hidden="false" customHeight="false" outlineLevel="0" collapsed="false">
      <c r="A18" s="26" t="n">
        <v>32</v>
      </c>
      <c r="B18" s="27" t="n">
        <v>43237.7583333333</v>
      </c>
      <c r="C18" s="26" t="n">
        <v>28883694</v>
      </c>
      <c r="D18" s="26" t="n">
        <v>339</v>
      </c>
      <c r="E18" s="28" t="s">
        <v>16</v>
      </c>
      <c r="F18" s="26" t="n">
        <v>129713</v>
      </c>
      <c r="G18" s="28" t="s">
        <v>50</v>
      </c>
      <c r="H18" s="26" t="s">
        <v>12</v>
      </c>
      <c r="I18" s="29" t="s">
        <v>13</v>
      </c>
      <c r="J18" s="26" t="n">
        <v>2</v>
      </c>
      <c r="K18" s="26" t="n">
        <v>1</v>
      </c>
      <c r="L18" s="26" t="n">
        <v>376</v>
      </c>
      <c r="M18" s="26" t="n">
        <v>126.38</v>
      </c>
      <c r="N18" s="26" t="s">
        <v>57</v>
      </c>
      <c r="O18" s="26" t="n">
        <v>80102</v>
      </c>
      <c r="P18" s="29" t="s">
        <v>52</v>
      </c>
      <c r="Q18" s="29" t="s">
        <v>53</v>
      </c>
      <c r="R18" s="29" t="s">
        <v>54</v>
      </c>
      <c r="S18" s="26" t="n">
        <v>10586</v>
      </c>
      <c r="T18" s="29" t="s">
        <v>76</v>
      </c>
    </row>
    <row r="19" s="17" customFormat="true" ht="12" hidden="false" customHeight="false" outlineLevel="0" collapsed="false">
      <c r="A19" s="25" t="n">
        <v>37</v>
      </c>
      <c r="B19" s="31" t="n">
        <v>43239.7305555556</v>
      </c>
      <c r="C19" s="25" t="n">
        <v>28915900</v>
      </c>
      <c r="D19" s="25" t="n">
        <v>357</v>
      </c>
      <c r="E19" s="32" t="s">
        <v>72</v>
      </c>
      <c r="F19" s="25" t="n">
        <v>129713</v>
      </c>
      <c r="G19" s="32" t="s">
        <v>11</v>
      </c>
      <c r="H19" s="23" t="s">
        <v>12</v>
      </c>
      <c r="I19" s="25" t="s">
        <v>13</v>
      </c>
      <c r="J19" s="25" t="n">
        <v>3</v>
      </c>
      <c r="K19" s="25"/>
      <c r="L19" s="25" t="n">
        <v>408</v>
      </c>
      <c r="M19" s="25" t="n">
        <v>33.57</v>
      </c>
      <c r="N19" s="23" t="s">
        <v>77</v>
      </c>
      <c r="O19" s="25" t="n">
        <v>80102</v>
      </c>
      <c r="P19" s="25" t="s">
        <v>52</v>
      </c>
      <c r="Q19" s="25" t="s">
        <v>53</v>
      </c>
      <c r="R19" s="25" t="s">
        <v>54</v>
      </c>
      <c r="S19" s="25" t="n">
        <v>6814</v>
      </c>
      <c r="T19" s="25" t="s">
        <v>74</v>
      </c>
    </row>
    <row r="20" s="17" customFormat="true" ht="12" hidden="false" customHeight="false" outlineLevel="0" collapsed="false">
      <c r="A20" s="25" t="n">
        <v>38</v>
      </c>
      <c r="B20" s="31" t="n">
        <v>43239.7305555556</v>
      </c>
      <c r="C20" s="25" t="n">
        <v>28915900</v>
      </c>
      <c r="D20" s="25" t="n">
        <v>357</v>
      </c>
      <c r="E20" s="32" t="s">
        <v>72</v>
      </c>
      <c r="F20" s="25" t="n">
        <v>129713</v>
      </c>
      <c r="G20" s="32" t="s">
        <v>11</v>
      </c>
      <c r="H20" s="23" t="s">
        <v>12</v>
      </c>
      <c r="I20" s="25" t="s">
        <v>13</v>
      </c>
      <c r="J20" s="25" t="n">
        <v>1</v>
      </c>
      <c r="K20" s="25"/>
      <c r="L20" s="25" t="n">
        <v>136</v>
      </c>
      <c r="M20" s="25" t="n">
        <v>11.19</v>
      </c>
      <c r="N20" s="23" t="s">
        <v>77</v>
      </c>
      <c r="O20" s="25" t="n">
        <v>80102</v>
      </c>
      <c r="P20" s="25" t="s">
        <v>52</v>
      </c>
      <c r="Q20" s="25" t="s">
        <v>53</v>
      </c>
      <c r="R20" s="25" t="s">
        <v>54</v>
      </c>
      <c r="S20" s="25" t="n">
        <v>6814</v>
      </c>
      <c r="T20" s="25" t="s">
        <v>74</v>
      </c>
    </row>
    <row r="21" s="30" customFormat="true" ht="12" hidden="false" customHeight="false" outlineLevel="0" collapsed="false">
      <c r="A21" s="26" t="n">
        <v>52</v>
      </c>
      <c r="B21" s="27" t="n">
        <v>43239.8909722222</v>
      </c>
      <c r="C21" s="26" t="n">
        <v>28919048</v>
      </c>
      <c r="D21" s="26" t="n">
        <v>387</v>
      </c>
      <c r="E21" s="28" t="s">
        <v>19</v>
      </c>
      <c r="F21" s="26" t="n">
        <v>129713</v>
      </c>
      <c r="G21" s="28" t="s">
        <v>50</v>
      </c>
      <c r="H21" s="26" t="s">
        <v>12</v>
      </c>
      <c r="I21" s="29" t="s">
        <v>13</v>
      </c>
      <c r="J21" s="26" t="n">
        <v>2</v>
      </c>
      <c r="K21" s="26" t="n">
        <v>1</v>
      </c>
      <c r="L21" s="26" t="n">
        <v>319.6</v>
      </c>
      <c r="M21" s="26" t="n">
        <v>69.98</v>
      </c>
      <c r="N21" s="26" t="s">
        <v>70</v>
      </c>
      <c r="O21" s="26" t="n">
        <v>80102</v>
      </c>
      <c r="P21" s="29" t="s">
        <v>52</v>
      </c>
      <c r="Q21" s="29" t="s">
        <v>53</v>
      </c>
      <c r="R21" s="29" t="s">
        <v>54</v>
      </c>
      <c r="S21" s="26" t="n">
        <v>5701</v>
      </c>
      <c r="T21" s="29" t="s">
        <v>78</v>
      </c>
    </row>
    <row r="22" s="30" customFormat="true" ht="12" hidden="false" customHeight="false" outlineLevel="0" collapsed="false">
      <c r="A22" s="26" t="n">
        <v>9</v>
      </c>
      <c r="B22" s="27" t="n">
        <v>43243.4194444444</v>
      </c>
      <c r="C22" s="26" t="n">
        <v>28954239</v>
      </c>
      <c r="D22" s="26" t="n">
        <v>307</v>
      </c>
      <c r="E22" s="28" t="s">
        <v>14</v>
      </c>
      <c r="F22" s="26" t="n">
        <v>129713</v>
      </c>
      <c r="G22" s="28" t="s">
        <v>50</v>
      </c>
      <c r="H22" s="26" t="s">
        <v>12</v>
      </c>
      <c r="I22" s="29" t="s">
        <v>13</v>
      </c>
      <c r="J22" s="26" t="n">
        <v>2</v>
      </c>
      <c r="K22" s="26" t="n">
        <v>1</v>
      </c>
      <c r="L22" s="26" t="n">
        <v>376</v>
      </c>
      <c r="M22" s="26" t="n">
        <v>126.38</v>
      </c>
      <c r="N22" s="26" t="s">
        <v>57</v>
      </c>
      <c r="O22" s="26" t="n">
        <v>80102</v>
      </c>
      <c r="P22" s="29" t="s">
        <v>52</v>
      </c>
      <c r="Q22" s="29" t="s">
        <v>53</v>
      </c>
      <c r="R22" s="29" t="s">
        <v>54</v>
      </c>
      <c r="S22" s="26" t="n">
        <v>10613</v>
      </c>
      <c r="T22" s="29" t="s">
        <v>79</v>
      </c>
    </row>
    <row r="23" s="30" customFormat="true" ht="12" hidden="false" customHeight="false" outlineLevel="0" collapsed="false">
      <c r="A23" s="26" t="n">
        <v>15</v>
      </c>
      <c r="B23" s="27" t="n">
        <v>43243.5173611111</v>
      </c>
      <c r="C23" s="26" t="n">
        <v>28955748</v>
      </c>
      <c r="D23" s="26" t="n">
        <v>337</v>
      </c>
      <c r="E23" s="28" t="s">
        <v>15</v>
      </c>
      <c r="F23" s="26" t="n">
        <v>129713</v>
      </c>
      <c r="G23" s="28" t="s">
        <v>50</v>
      </c>
      <c r="H23" s="26" t="s">
        <v>12</v>
      </c>
      <c r="I23" s="29" t="s">
        <v>13</v>
      </c>
      <c r="J23" s="26" t="n">
        <v>3</v>
      </c>
      <c r="K23" s="26" t="n">
        <v>1</v>
      </c>
      <c r="L23" s="26" t="n">
        <v>564</v>
      </c>
      <c r="M23" s="26" t="n">
        <v>189.57</v>
      </c>
      <c r="N23" s="26" t="s">
        <v>57</v>
      </c>
      <c r="O23" s="26" t="n">
        <v>80102</v>
      </c>
      <c r="P23" s="29" t="s">
        <v>52</v>
      </c>
      <c r="Q23" s="29" t="s">
        <v>53</v>
      </c>
      <c r="R23" s="29" t="s">
        <v>54</v>
      </c>
      <c r="S23" s="26" t="n">
        <v>4061</v>
      </c>
      <c r="T23" s="29" t="s">
        <v>80</v>
      </c>
    </row>
    <row r="24" s="17" customFormat="true" ht="12" hidden="false" customHeight="false" outlineLevel="0" collapsed="false">
      <c r="A24" s="25" t="n">
        <v>1</v>
      </c>
      <c r="B24" s="31" t="n">
        <v>43243.8013888889</v>
      </c>
      <c r="C24" s="25" t="n">
        <v>28959707</v>
      </c>
      <c r="D24" s="25" t="n">
        <v>52</v>
      </c>
      <c r="E24" s="32" t="s">
        <v>10</v>
      </c>
      <c r="F24" s="25" t="n">
        <v>129713</v>
      </c>
      <c r="G24" s="32" t="s">
        <v>11</v>
      </c>
      <c r="H24" s="23" t="s">
        <v>12</v>
      </c>
      <c r="I24" s="25" t="s">
        <v>13</v>
      </c>
      <c r="J24" s="25" t="n">
        <v>4</v>
      </c>
      <c r="K24" s="25"/>
      <c r="L24" s="25" t="n">
        <v>564</v>
      </c>
      <c r="M24" s="25" t="n">
        <v>64.76</v>
      </c>
      <c r="N24" s="23" t="s">
        <v>73</v>
      </c>
      <c r="O24" s="25" t="n">
        <v>80102</v>
      </c>
      <c r="P24" s="25" t="s">
        <v>52</v>
      </c>
      <c r="Q24" s="25" t="s">
        <v>53</v>
      </c>
      <c r="R24" s="25" t="s">
        <v>54</v>
      </c>
      <c r="S24" s="25" t="n">
        <v>6231</v>
      </c>
      <c r="T24" s="25" t="s">
        <v>81</v>
      </c>
    </row>
    <row r="25" s="30" customFormat="true" ht="12" hidden="false" customHeight="false" outlineLevel="0" collapsed="false">
      <c r="A25" s="26" t="n">
        <v>98</v>
      </c>
      <c r="B25" s="27" t="n">
        <v>43246.8</v>
      </c>
      <c r="C25" s="26" t="n">
        <v>28994690</v>
      </c>
      <c r="D25" s="26" t="n">
        <v>720</v>
      </c>
      <c r="E25" s="28" t="s">
        <v>28</v>
      </c>
      <c r="F25" s="26" t="n">
        <v>129713</v>
      </c>
      <c r="G25" s="28" t="s">
        <v>50</v>
      </c>
      <c r="H25" s="26" t="s">
        <v>12</v>
      </c>
      <c r="I25" s="29" t="s">
        <v>13</v>
      </c>
      <c r="J25" s="26" t="n">
        <v>1.5</v>
      </c>
      <c r="K25" s="33" t="n">
        <v>1</v>
      </c>
      <c r="L25" s="26" t="n">
        <v>282</v>
      </c>
      <c r="M25" s="26" t="n">
        <v>94.785</v>
      </c>
      <c r="N25" s="26" t="s">
        <v>57</v>
      </c>
      <c r="O25" s="26" t="n">
        <v>80102</v>
      </c>
      <c r="P25" s="29" t="s">
        <v>52</v>
      </c>
      <c r="Q25" s="29" t="s">
        <v>53</v>
      </c>
      <c r="R25" s="29" t="s">
        <v>54</v>
      </c>
      <c r="S25" s="26" t="n">
        <v>6823</v>
      </c>
      <c r="T25" s="29" t="s">
        <v>82</v>
      </c>
    </row>
    <row r="26" s="30" customFormat="true" ht="12" hidden="false" customHeight="false" outlineLevel="0" collapsed="false">
      <c r="A26" s="26" t="n">
        <v>99</v>
      </c>
      <c r="B26" s="27" t="n">
        <v>43246.8</v>
      </c>
      <c r="C26" s="26" t="n">
        <v>28994690</v>
      </c>
      <c r="D26" s="26" t="n">
        <v>720</v>
      </c>
      <c r="E26" s="28" t="s">
        <v>28</v>
      </c>
      <c r="F26" s="26" t="n">
        <v>129713</v>
      </c>
      <c r="G26" s="28" t="s">
        <v>50</v>
      </c>
      <c r="H26" s="26" t="s">
        <v>12</v>
      </c>
      <c r="I26" s="29" t="s">
        <v>13</v>
      </c>
      <c r="J26" s="26" t="n">
        <v>1.5</v>
      </c>
      <c r="K26" s="33"/>
      <c r="L26" s="26" t="n">
        <v>282</v>
      </c>
      <c r="M26" s="26" t="n">
        <v>94.785</v>
      </c>
      <c r="N26" s="26" t="s">
        <v>57</v>
      </c>
      <c r="O26" s="26" t="n">
        <v>80102</v>
      </c>
      <c r="P26" s="29" t="s">
        <v>52</v>
      </c>
      <c r="Q26" s="29" t="s">
        <v>53</v>
      </c>
      <c r="R26" s="29" t="s">
        <v>54</v>
      </c>
      <c r="S26" s="26" t="n">
        <v>11142</v>
      </c>
      <c r="T26" s="29" t="s">
        <v>83</v>
      </c>
    </row>
    <row r="27" s="30" customFormat="true" ht="12" hidden="false" customHeight="false" outlineLevel="0" collapsed="false">
      <c r="A27" s="26" t="n">
        <v>16</v>
      </c>
      <c r="B27" s="27" t="n">
        <v>43248.5319444445</v>
      </c>
      <c r="C27" s="26" t="n">
        <v>29011940</v>
      </c>
      <c r="D27" s="26" t="n">
        <v>337</v>
      </c>
      <c r="E27" s="28" t="s">
        <v>15</v>
      </c>
      <c r="F27" s="26" t="n">
        <v>129713</v>
      </c>
      <c r="G27" s="28" t="s">
        <v>50</v>
      </c>
      <c r="H27" s="26" t="s">
        <v>12</v>
      </c>
      <c r="I27" s="29" t="s">
        <v>13</v>
      </c>
      <c r="J27" s="26" t="n">
        <v>5</v>
      </c>
      <c r="K27" s="26" t="n">
        <v>2</v>
      </c>
      <c r="L27" s="26" t="n">
        <v>940</v>
      </c>
      <c r="M27" s="26" t="n">
        <v>315.95</v>
      </c>
      <c r="N27" s="26" t="s">
        <v>57</v>
      </c>
      <c r="O27" s="26" t="n">
        <v>80102</v>
      </c>
      <c r="P27" s="29" t="s">
        <v>52</v>
      </c>
      <c r="Q27" s="29" t="s">
        <v>53</v>
      </c>
      <c r="R27" s="29" t="s">
        <v>54</v>
      </c>
      <c r="S27" s="26" t="n">
        <v>990451</v>
      </c>
      <c r="T27" s="29" t="s">
        <v>84</v>
      </c>
    </row>
    <row r="28" s="30" customFormat="true" ht="12" hidden="false" customHeight="false" outlineLevel="0" collapsed="false">
      <c r="A28" s="26" t="n">
        <v>10</v>
      </c>
      <c r="B28" s="27" t="n">
        <v>43249.7069444444</v>
      </c>
      <c r="C28" s="26" t="n">
        <v>29028214</v>
      </c>
      <c r="D28" s="26" t="n">
        <v>307</v>
      </c>
      <c r="E28" s="28" t="s">
        <v>14</v>
      </c>
      <c r="F28" s="26" t="n">
        <v>129713</v>
      </c>
      <c r="G28" s="28" t="s">
        <v>50</v>
      </c>
      <c r="H28" s="26" t="s">
        <v>12</v>
      </c>
      <c r="I28" s="29" t="s">
        <v>13</v>
      </c>
      <c r="J28" s="26" t="n">
        <v>2</v>
      </c>
      <c r="K28" s="26" t="n">
        <v>1</v>
      </c>
      <c r="L28" s="26" t="n">
        <v>376</v>
      </c>
      <c r="M28" s="26" t="n">
        <v>126.38</v>
      </c>
      <c r="N28" s="26" t="s">
        <v>57</v>
      </c>
      <c r="O28" s="26" t="n">
        <v>80102</v>
      </c>
      <c r="P28" s="29" t="s">
        <v>52</v>
      </c>
      <c r="Q28" s="29" t="s">
        <v>53</v>
      </c>
      <c r="R28" s="29" t="s">
        <v>54</v>
      </c>
      <c r="S28" s="26" t="n">
        <v>991137</v>
      </c>
      <c r="T28" s="29" t="s">
        <v>55</v>
      </c>
    </row>
    <row r="29" s="30" customFormat="true" ht="12" hidden="false" customHeight="false" outlineLevel="0" collapsed="false">
      <c r="A29" s="26" t="n">
        <v>64</v>
      </c>
      <c r="B29" s="27" t="n">
        <v>43249.8791666667</v>
      </c>
      <c r="C29" s="26" t="n">
        <v>29031700</v>
      </c>
      <c r="D29" s="26" t="n">
        <v>578</v>
      </c>
      <c r="E29" s="28" t="s">
        <v>22</v>
      </c>
      <c r="F29" s="26" t="n">
        <v>129713</v>
      </c>
      <c r="G29" s="28" t="s">
        <v>50</v>
      </c>
      <c r="H29" s="26" t="s">
        <v>12</v>
      </c>
      <c r="I29" s="29" t="s">
        <v>13</v>
      </c>
      <c r="J29" s="26" t="n">
        <v>1</v>
      </c>
      <c r="K29" s="33" t="n">
        <v>1</v>
      </c>
      <c r="L29" s="26" t="n">
        <v>188</v>
      </c>
      <c r="M29" s="26" t="n">
        <v>63.19</v>
      </c>
      <c r="N29" s="26" t="s">
        <v>57</v>
      </c>
      <c r="O29" s="26" t="n">
        <v>80102</v>
      </c>
      <c r="P29" s="29" t="s">
        <v>52</v>
      </c>
      <c r="Q29" s="29" t="s">
        <v>53</v>
      </c>
      <c r="R29" s="29" t="s">
        <v>54</v>
      </c>
      <c r="S29" s="26" t="n">
        <v>9140</v>
      </c>
      <c r="T29" s="29" t="s">
        <v>85</v>
      </c>
    </row>
    <row r="30" s="30" customFormat="true" ht="12" hidden="false" customHeight="false" outlineLevel="0" collapsed="false">
      <c r="A30" s="26" t="n">
        <v>65</v>
      </c>
      <c r="B30" s="27" t="n">
        <v>43249.8791666667</v>
      </c>
      <c r="C30" s="26" t="n">
        <v>29031700</v>
      </c>
      <c r="D30" s="26" t="n">
        <v>578</v>
      </c>
      <c r="E30" s="28" t="s">
        <v>22</v>
      </c>
      <c r="F30" s="26" t="n">
        <v>129713</v>
      </c>
      <c r="G30" s="28" t="s">
        <v>50</v>
      </c>
      <c r="H30" s="26" t="s">
        <v>12</v>
      </c>
      <c r="I30" s="29" t="s">
        <v>13</v>
      </c>
      <c r="J30" s="26" t="n">
        <v>1</v>
      </c>
      <c r="K30" s="33"/>
      <c r="L30" s="26" t="n">
        <v>188</v>
      </c>
      <c r="M30" s="26" t="n">
        <v>63.19</v>
      </c>
      <c r="N30" s="26" t="s">
        <v>57</v>
      </c>
      <c r="O30" s="26" t="n">
        <v>80102</v>
      </c>
      <c r="P30" s="29" t="s">
        <v>52</v>
      </c>
      <c r="Q30" s="29" t="s">
        <v>53</v>
      </c>
      <c r="R30" s="29" t="s">
        <v>54</v>
      </c>
      <c r="S30" s="26" t="n">
        <v>9140</v>
      </c>
      <c r="T30" s="29" t="s">
        <v>85</v>
      </c>
    </row>
    <row r="31" s="30" customFormat="true" ht="12" hidden="false" customHeight="false" outlineLevel="0" collapsed="false">
      <c r="A31" s="26" t="n">
        <v>66</v>
      </c>
      <c r="B31" s="27" t="n">
        <v>43249.8791666667</v>
      </c>
      <c r="C31" s="26" t="n">
        <v>29031700</v>
      </c>
      <c r="D31" s="26" t="n">
        <v>578</v>
      </c>
      <c r="E31" s="28" t="s">
        <v>22</v>
      </c>
      <c r="F31" s="26" t="n">
        <v>129713</v>
      </c>
      <c r="G31" s="28" t="s">
        <v>50</v>
      </c>
      <c r="H31" s="26" t="s">
        <v>12</v>
      </c>
      <c r="I31" s="29" t="s">
        <v>13</v>
      </c>
      <c r="J31" s="26" t="n">
        <v>1</v>
      </c>
      <c r="K31" s="33"/>
      <c r="L31" s="26" t="n">
        <v>188</v>
      </c>
      <c r="M31" s="26" t="n">
        <v>63.19</v>
      </c>
      <c r="N31" s="26" t="s">
        <v>57</v>
      </c>
      <c r="O31" s="26" t="n">
        <v>80102</v>
      </c>
      <c r="P31" s="29" t="s">
        <v>52</v>
      </c>
      <c r="Q31" s="29" t="s">
        <v>53</v>
      </c>
      <c r="R31" s="29" t="s">
        <v>54</v>
      </c>
      <c r="S31" s="26" t="n">
        <v>9140</v>
      </c>
      <c r="T31" s="29" t="s">
        <v>85</v>
      </c>
    </row>
    <row r="32" s="17" customFormat="true" ht="12" hidden="false" customHeight="false" outlineLevel="0" collapsed="false">
      <c r="A32" s="25" t="n">
        <v>17</v>
      </c>
      <c r="B32" s="31" t="n">
        <v>43250.6902777778</v>
      </c>
      <c r="C32" s="25" t="n">
        <v>29039587</v>
      </c>
      <c r="D32" s="25" t="n">
        <v>337</v>
      </c>
      <c r="E32" s="32" t="s">
        <v>15</v>
      </c>
      <c r="F32" s="25" t="n">
        <v>129713</v>
      </c>
      <c r="G32" s="32" t="s">
        <v>11</v>
      </c>
      <c r="H32" s="23" t="s">
        <v>12</v>
      </c>
      <c r="I32" s="25" t="s">
        <v>13</v>
      </c>
      <c r="J32" s="25" t="n">
        <v>1</v>
      </c>
      <c r="K32" s="25"/>
      <c r="L32" s="25" t="n">
        <v>159.8</v>
      </c>
      <c r="M32" s="25" t="n">
        <v>34.99</v>
      </c>
      <c r="N32" s="23" t="s">
        <v>70</v>
      </c>
      <c r="O32" s="25" t="n">
        <v>80102</v>
      </c>
      <c r="P32" s="25" t="s">
        <v>52</v>
      </c>
      <c r="Q32" s="25" t="s">
        <v>53</v>
      </c>
      <c r="R32" s="25" t="s">
        <v>54</v>
      </c>
      <c r="S32" s="25" t="n">
        <v>11335</v>
      </c>
      <c r="T32" s="25" t="s">
        <v>86</v>
      </c>
    </row>
    <row r="33" s="30" customFormat="true" ht="12" hidden="false" customHeight="false" outlineLevel="0" collapsed="false">
      <c r="A33" s="26" t="n">
        <v>40</v>
      </c>
      <c r="B33" s="27" t="n">
        <v>43250.7423611111</v>
      </c>
      <c r="C33" s="26" t="n">
        <v>29040388</v>
      </c>
      <c r="D33" s="26" t="n">
        <v>359</v>
      </c>
      <c r="E33" s="28" t="s">
        <v>17</v>
      </c>
      <c r="F33" s="26" t="n">
        <v>129713</v>
      </c>
      <c r="G33" s="28" t="s">
        <v>50</v>
      </c>
      <c r="H33" s="26" t="s">
        <v>12</v>
      </c>
      <c r="I33" s="29" t="s">
        <v>13</v>
      </c>
      <c r="J33" s="26" t="n">
        <v>1</v>
      </c>
      <c r="K33" s="33" t="n">
        <v>1</v>
      </c>
      <c r="L33" s="26" t="n">
        <v>188</v>
      </c>
      <c r="M33" s="26" t="n">
        <v>63.19</v>
      </c>
      <c r="N33" s="26" t="s">
        <v>57</v>
      </c>
      <c r="O33" s="26" t="n">
        <v>80102</v>
      </c>
      <c r="P33" s="29" t="s">
        <v>52</v>
      </c>
      <c r="Q33" s="29" t="s">
        <v>53</v>
      </c>
      <c r="R33" s="29" t="s">
        <v>54</v>
      </c>
      <c r="S33" s="26" t="n">
        <v>10463</v>
      </c>
      <c r="T33" s="29" t="s">
        <v>87</v>
      </c>
    </row>
    <row r="34" s="30" customFormat="true" ht="12" hidden="false" customHeight="false" outlineLevel="0" collapsed="false">
      <c r="A34" s="26" t="n">
        <v>41</v>
      </c>
      <c r="B34" s="27" t="n">
        <v>43250.7423611111</v>
      </c>
      <c r="C34" s="26" t="n">
        <v>29040388</v>
      </c>
      <c r="D34" s="26" t="n">
        <v>359</v>
      </c>
      <c r="E34" s="28" t="s">
        <v>17</v>
      </c>
      <c r="F34" s="26" t="n">
        <v>129713</v>
      </c>
      <c r="G34" s="28" t="s">
        <v>50</v>
      </c>
      <c r="H34" s="26" t="s">
        <v>12</v>
      </c>
      <c r="I34" s="29" t="s">
        <v>13</v>
      </c>
      <c r="J34" s="26" t="n">
        <v>1</v>
      </c>
      <c r="K34" s="33"/>
      <c r="L34" s="26" t="n">
        <v>188</v>
      </c>
      <c r="M34" s="26" t="n">
        <v>63.19</v>
      </c>
      <c r="N34" s="26" t="s">
        <v>57</v>
      </c>
      <c r="O34" s="26" t="n">
        <v>80102</v>
      </c>
      <c r="P34" s="29" t="s">
        <v>52</v>
      </c>
      <c r="Q34" s="29" t="s">
        <v>53</v>
      </c>
      <c r="R34" s="29" t="s">
        <v>54</v>
      </c>
      <c r="S34" s="26" t="n">
        <v>10463</v>
      </c>
      <c r="T34" s="29" t="s">
        <v>87</v>
      </c>
    </row>
    <row r="35" s="30" customFormat="true" ht="12" hidden="false" customHeight="false" outlineLevel="0" collapsed="false">
      <c r="A35" s="26" t="n">
        <v>11</v>
      </c>
      <c r="B35" s="27" t="n">
        <v>43251.4965277778</v>
      </c>
      <c r="C35" s="26" t="n">
        <v>29047215</v>
      </c>
      <c r="D35" s="26" t="n">
        <v>307</v>
      </c>
      <c r="E35" s="28" t="s">
        <v>14</v>
      </c>
      <c r="F35" s="26" t="n">
        <v>129713</v>
      </c>
      <c r="G35" s="28" t="s">
        <v>50</v>
      </c>
      <c r="H35" s="26" t="s">
        <v>12</v>
      </c>
      <c r="I35" s="29" t="s">
        <v>13</v>
      </c>
      <c r="J35" s="26" t="n">
        <v>2</v>
      </c>
      <c r="K35" s="26" t="n">
        <v>1</v>
      </c>
      <c r="L35" s="26" t="n">
        <v>338.4</v>
      </c>
      <c r="M35" s="26" t="n">
        <v>88.78</v>
      </c>
      <c r="N35" s="26" t="s">
        <v>51</v>
      </c>
      <c r="O35" s="26" t="n">
        <v>80102</v>
      </c>
      <c r="P35" s="29" t="s">
        <v>52</v>
      </c>
      <c r="Q35" s="29" t="s">
        <v>53</v>
      </c>
      <c r="R35" s="29" t="s">
        <v>54</v>
      </c>
      <c r="S35" s="26" t="n">
        <v>10989</v>
      </c>
      <c r="T35" s="29" t="s">
        <v>88</v>
      </c>
    </row>
    <row r="36" s="30" customFormat="true" ht="12" hidden="false" customHeight="false" outlineLevel="0" collapsed="false">
      <c r="A36" s="26" t="n">
        <v>58</v>
      </c>
      <c r="B36" s="27" t="n">
        <v>43251.5708333333</v>
      </c>
      <c r="C36" s="26" t="n">
        <v>29048020</v>
      </c>
      <c r="D36" s="26" t="n">
        <v>549</v>
      </c>
      <c r="E36" s="28" t="s">
        <v>20</v>
      </c>
      <c r="F36" s="26" t="n">
        <v>129713</v>
      </c>
      <c r="G36" s="28" t="s">
        <v>50</v>
      </c>
      <c r="H36" s="26" t="s">
        <v>12</v>
      </c>
      <c r="I36" s="29" t="s">
        <v>13</v>
      </c>
      <c r="J36" s="26" t="n">
        <v>1</v>
      </c>
      <c r="K36" s="33" t="n">
        <v>1</v>
      </c>
      <c r="L36" s="26" t="n">
        <v>188</v>
      </c>
      <c r="M36" s="26" t="n">
        <v>63.19</v>
      </c>
      <c r="N36" s="26" t="s">
        <v>57</v>
      </c>
      <c r="O36" s="26" t="n">
        <v>80102</v>
      </c>
      <c r="P36" s="29" t="s">
        <v>52</v>
      </c>
      <c r="Q36" s="29" t="s">
        <v>53</v>
      </c>
      <c r="R36" s="29" t="s">
        <v>54</v>
      </c>
      <c r="S36" s="26" t="n">
        <v>7947</v>
      </c>
      <c r="T36" s="29" t="s">
        <v>89</v>
      </c>
    </row>
    <row r="37" s="30" customFormat="true" ht="12" hidden="false" customHeight="false" outlineLevel="0" collapsed="false">
      <c r="A37" s="26" t="n">
        <v>59</v>
      </c>
      <c r="B37" s="27" t="n">
        <v>43251.5708333333</v>
      </c>
      <c r="C37" s="26" t="n">
        <v>29048020</v>
      </c>
      <c r="D37" s="26" t="n">
        <v>549</v>
      </c>
      <c r="E37" s="28" t="s">
        <v>20</v>
      </c>
      <c r="F37" s="26" t="n">
        <v>129713</v>
      </c>
      <c r="G37" s="28" t="s">
        <v>50</v>
      </c>
      <c r="H37" s="26" t="s">
        <v>12</v>
      </c>
      <c r="I37" s="29" t="s">
        <v>13</v>
      </c>
      <c r="J37" s="26" t="n">
        <v>1</v>
      </c>
      <c r="K37" s="33"/>
      <c r="L37" s="26" t="n">
        <v>188</v>
      </c>
      <c r="M37" s="26" t="n">
        <v>66</v>
      </c>
      <c r="N37" s="26" t="s">
        <v>90</v>
      </c>
      <c r="O37" s="26" t="n">
        <v>80102</v>
      </c>
      <c r="P37" s="29" t="s">
        <v>52</v>
      </c>
      <c r="Q37" s="29" t="s">
        <v>53</v>
      </c>
      <c r="R37" s="29" t="s">
        <v>54</v>
      </c>
      <c r="S37" s="26" t="n">
        <v>7947</v>
      </c>
      <c r="T37" s="29" t="s">
        <v>89</v>
      </c>
    </row>
    <row r="38" s="30" customFormat="true" ht="12" hidden="false" customHeight="false" outlineLevel="0" collapsed="false">
      <c r="A38" s="26" t="n">
        <v>18</v>
      </c>
      <c r="B38" s="27" t="n">
        <v>43254.6743055556</v>
      </c>
      <c r="C38" s="26" t="n">
        <v>29080839</v>
      </c>
      <c r="D38" s="26" t="n">
        <v>337</v>
      </c>
      <c r="E38" s="28" t="s">
        <v>15</v>
      </c>
      <c r="F38" s="26" t="n">
        <v>129713</v>
      </c>
      <c r="G38" s="28" t="s">
        <v>50</v>
      </c>
      <c r="H38" s="26" t="s">
        <v>12</v>
      </c>
      <c r="I38" s="29" t="s">
        <v>13</v>
      </c>
      <c r="J38" s="26" t="n">
        <v>6</v>
      </c>
      <c r="K38" s="26" t="n">
        <v>2</v>
      </c>
      <c r="L38" s="26" t="n">
        <v>1128</v>
      </c>
      <c r="M38" s="26" t="n">
        <v>379.14</v>
      </c>
      <c r="N38" s="26" t="s">
        <v>57</v>
      </c>
      <c r="O38" s="26" t="n">
        <v>80102</v>
      </c>
      <c r="P38" s="29" t="s">
        <v>52</v>
      </c>
      <c r="Q38" s="29" t="s">
        <v>53</v>
      </c>
      <c r="R38" s="29" t="s">
        <v>54</v>
      </c>
      <c r="S38" s="26" t="n">
        <v>4264</v>
      </c>
      <c r="T38" s="29" t="s">
        <v>91</v>
      </c>
    </row>
    <row r="39" s="17" customFormat="true" ht="12" hidden="false" customHeight="false" outlineLevel="0" collapsed="false">
      <c r="A39" s="25" t="n">
        <v>19</v>
      </c>
      <c r="B39" s="31" t="n">
        <v>43255.7493055556</v>
      </c>
      <c r="C39" s="25" t="n">
        <v>29090708</v>
      </c>
      <c r="D39" s="25" t="n">
        <v>337</v>
      </c>
      <c r="E39" s="32" t="s">
        <v>15</v>
      </c>
      <c r="F39" s="25" t="n">
        <v>129713</v>
      </c>
      <c r="G39" s="32" t="s">
        <v>11</v>
      </c>
      <c r="H39" s="23" t="s">
        <v>12</v>
      </c>
      <c r="I39" s="25" t="s">
        <v>13</v>
      </c>
      <c r="J39" s="25" t="n">
        <v>1</v>
      </c>
      <c r="K39" s="25"/>
      <c r="L39" s="25" t="n">
        <v>188</v>
      </c>
      <c r="M39" s="25" t="n">
        <v>63.19</v>
      </c>
      <c r="N39" s="23" t="s">
        <v>57</v>
      </c>
      <c r="O39" s="25" t="n">
        <v>80102</v>
      </c>
      <c r="P39" s="25" t="s">
        <v>52</v>
      </c>
      <c r="Q39" s="25" t="s">
        <v>53</v>
      </c>
      <c r="R39" s="25" t="s">
        <v>54</v>
      </c>
      <c r="S39" s="25" t="n">
        <v>4264</v>
      </c>
      <c r="T39" s="25" t="s">
        <v>91</v>
      </c>
    </row>
    <row r="40" s="17" customFormat="true" ht="12" hidden="false" customHeight="false" outlineLevel="0" collapsed="false">
      <c r="A40" s="25" t="n">
        <v>33</v>
      </c>
      <c r="B40" s="31" t="n">
        <v>43256.8666666667</v>
      </c>
      <c r="C40" s="25" t="n">
        <v>29106756</v>
      </c>
      <c r="D40" s="25" t="n">
        <v>341</v>
      </c>
      <c r="E40" s="32" t="s">
        <v>92</v>
      </c>
      <c r="F40" s="25" t="n">
        <v>129713</v>
      </c>
      <c r="G40" s="32" t="s">
        <v>11</v>
      </c>
      <c r="H40" s="23" t="s">
        <v>12</v>
      </c>
      <c r="I40" s="25" t="s">
        <v>13</v>
      </c>
      <c r="J40" s="25" t="n">
        <v>1</v>
      </c>
      <c r="K40" s="25"/>
      <c r="L40" s="25" t="n">
        <v>188</v>
      </c>
      <c r="M40" s="25" t="n">
        <v>63.19</v>
      </c>
      <c r="N40" s="23" t="s">
        <v>57</v>
      </c>
      <c r="O40" s="25" t="n">
        <v>80102</v>
      </c>
      <c r="P40" s="25" t="s">
        <v>52</v>
      </c>
      <c r="Q40" s="25" t="s">
        <v>53</v>
      </c>
      <c r="R40" s="25" t="s">
        <v>54</v>
      </c>
      <c r="S40" s="25" t="n">
        <v>992157</v>
      </c>
      <c r="T40" s="25" t="s">
        <v>93</v>
      </c>
    </row>
    <row r="41" s="30" customFormat="true" ht="12" hidden="false" customHeight="false" outlineLevel="0" collapsed="false">
      <c r="A41" s="26" t="n">
        <v>12</v>
      </c>
      <c r="B41" s="27" t="n">
        <v>43257.7902777778</v>
      </c>
      <c r="C41" s="26" t="n">
        <v>29114430</v>
      </c>
      <c r="D41" s="26" t="n">
        <v>307</v>
      </c>
      <c r="E41" s="28" t="s">
        <v>14</v>
      </c>
      <c r="F41" s="26" t="n">
        <v>129713</v>
      </c>
      <c r="G41" s="28" t="s">
        <v>50</v>
      </c>
      <c r="H41" s="26" t="s">
        <v>12</v>
      </c>
      <c r="I41" s="29" t="s">
        <v>13</v>
      </c>
      <c r="J41" s="26" t="n">
        <v>1</v>
      </c>
      <c r="K41" s="33" t="n">
        <v>1</v>
      </c>
      <c r="L41" s="26" t="n">
        <v>165.44</v>
      </c>
      <c r="M41" s="26" t="n">
        <v>40.63</v>
      </c>
      <c r="N41" s="26" t="s">
        <v>94</v>
      </c>
      <c r="O41" s="26" t="n">
        <v>80102</v>
      </c>
      <c r="P41" s="29" t="s">
        <v>52</v>
      </c>
      <c r="Q41" s="29" t="s">
        <v>53</v>
      </c>
      <c r="R41" s="29" t="s">
        <v>54</v>
      </c>
      <c r="S41" s="26" t="n">
        <v>9679</v>
      </c>
      <c r="T41" s="29" t="s">
        <v>95</v>
      </c>
    </row>
    <row r="42" s="30" customFormat="true" ht="12" hidden="false" customHeight="false" outlineLevel="0" collapsed="false">
      <c r="A42" s="26" t="n">
        <v>13</v>
      </c>
      <c r="B42" s="27" t="n">
        <v>43257.7902777778</v>
      </c>
      <c r="C42" s="26" t="n">
        <v>29114430</v>
      </c>
      <c r="D42" s="26" t="n">
        <v>307</v>
      </c>
      <c r="E42" s="28" t="s">
        <v>14</v>
      </c>
      <c r="F42" s="26" t="n">
        <v>129713</v>
      </c>
      <c r="G42" s="28" t="s">
        <v>50</v>
      </c>
      <c r="H42" s="26" t="s">
        <v>12</v>
      </c>
      <c r="I42" s="29" t="s">
        <v>13</v>
      </c>
      <c r="J42" s="26" t="n">
        <v>1</v>
      </c>
      <c r="K42" s="33"/>
      <c r="L42" s="26" t="n">
        <v>165.44</v>
      </c>
      <c r="M42" s="26" t="n">
        <v>40.63</v>
      </c>
      <c r="N42" s="26" t="s">
        <v>94</v>
      </c>
      <c r="O42" s="26" t="n">
        <v>80102</v>
      </c>
      <c r="P42" s="29" t="s">
        <v>52</v>
      </c>
      <c r="Q42" s="29" t="s">
        <v>53</v>
      </c>
      <c r="R42" s="29" t="s">
        <v>54</v>
      </c>
      <c r="S42" s="26" t="n">
        <v>9679</v>
      </c>
      <c r="T42" s="29" t="s">
        <v>95</v>
      </c>
    </row>
    <row r="43" s="17" customFormat="true" ht="12" hidden="false" customHeight="false" outlineLevel="0" collapsed="false">
      <c r="A43" s="25" t="n">
        <v>34</v>
      </c>
      <c r="B43" s="31" t="n">
        <v>43260.6347222222</v>
      </c>
      <c r="C43" s="25" t="n">
        <v>29145214</v>
      </c>
      <c r="D43" s="25" t="n">
        <v>341</v>
      </c>
      <c r="E43" s="32" t="s">
        <v>92</v>
      </c>
      <c r="F43" s="25" t="n">
        <v>129713</v>
      </c>
      <c r="G43" s="32" t="s">
        <v>11</v>
      </c>
      <c r="H43" s="23" t="s">
        <v>12</v>
      </c>
      <c r="I43" s="25" t="s">
        <v>13</v>
      </c>
      <c r="J43" s="25" t="n">
        <v>2</v>
      </c>
      <c r="K43" s="25"/>
      <c r="L43" s="25" t="n">
        <v>300.8</v>
      </c>
      <c r="M43" s="25" t="n">
        <v>51.18</v>
      </c>
      <c r="N43" s="23" t="s">
        <v>96</v>
      </c>
      <c r="O43" s="25" t="n">
        <v>80102</v>
      </c>
      <c r="P43" s="25" t="s">
        <v>52</v>
      </c>
      <c r="Q43" s="25" t="s">
        <v>53</v>
      </c>
      <c r="R43" s="25" t="s">
        <v>54</v>
      </c>
      <c r="S43" s="25" t="n">
        <v>5698</v>
      </c>
      <c r="T43" s="25" t="s">
        <v>97</v>
      </c>
    </row>
    <row r="44" s="17" customFormat="true" ht="12" hidden="false" customHeight="false" outlineLevel="0" collapsed="false">
      <c r="A44" s="25" t="n">
        <v>69</v>
      </c>
      <c r="B44" s="31" t="n">
        <v>43261.4548611111</v>
      </c>
      <c r="C44" s="25" t="n">
        <v>29154590</v>
      </c>
      <c r="D44" s="25" t="n">
        <v>582</v>
      </c>
      <c r="E44" s="32" t="s">
        <v>23</v>
      </c>
      <c r="F44" s="25" t="n">
        <v>129713</v>
      </c>
      <c r="G44" s="32" t="s">
        <v>11</v>
      </c>
      <c r="H44" s="23" t="s">
        <v>12</v>
      </c>
      <c r="I44" s="25" t="s">
        <v>13</v>
      </c>
      <c r="J44" s="25" t="n">
        <v>1</v>
      </c>
      <c r="K44" s="25"/>
      <c r="L44" s="25" t="n">
        <v>188</v>
      </c>
      <c r="M44" s="25" t="n">
        <v>63.19</v>
      </c>
      <c r="N44" s="23" t="s">
        <v>57</v>
      </c>
      <c r="O44" s="25" t="n">
        <v>80102</v>
      </c>
      <c r="P44" s="25" t="s">
        <v>52</v>
      </c>
      <c r="Q44" s="25" t="s">
        <v>53</v>
      </c>
      <c r="R44" s="25" t="s">
        <v>54</v>
      </c>
      <c r="S44" s="25" t="n">
        <v>11099</v>
      </c>
      <c r="T44" s="25" t="s">
        <v>98</v>
      </c>
    </row>
    <row r="45" s="30" customFormat="true" ht="12" hidden="false" customHeight="false" outlineLevel="0" collapsed="false">
      <c r="A45" s="26" t="n">
        <v>2</v>
      </c>
      <c r="B45" s="27" t="n">
        <v>43261.8986111111</v>
      </c>
      <c r="C45" s="26" t="n">
        <v>29162972</v>
      </c>
      <c r="D45" s="26" t="n">
        <v>52</v>
      </c>
      <c r="E45" s="28" t="s">
        <v>10</v>
      </c>
      <c r="F45" s="26" t="n">
        <v>129713</v>
      </c>
      <c r="G45" s="28" t="s">
        <v>50</v>
      </c>
      <c r="H45" s="26" t="s">
        <v>12</v>
      </c>
      <c r="I45" s="29" t="s">
        <v>13</v>
      </c>
      <c r="J45" s="26" t="n">
        <v>4</v>
      </c>
      <c r="K45" s="26" t="n">
        <v>2</v>
      </c>
      <c r="L45" s="26" t="n">
        <v>752</v>
      </c>
      <c r="M45" s="26" t="n">
        <v>252.76</v>
      </c>
      <c r="N45" s="26" t="s">
        <v>57</v>
      </c>
      <c r="O45" s="26" t="n">
        <v>80102</v>
      </c>
      <c r="P45" s="29" t="s">
        <v>52</v>
      </c>
      <c r="Q45" s="29" t="s">
        <v>53</v>
      </c>
      <c r="R45" s="29" t="s">
        <v>54</v>
      </c>
      <c r="S45" s="26" t="n">
        <v>6231</v>
      </c>
      <c r="T45" s="29" t="s">
        <v>81</v>
      </c>
    </row>
    <row r="46" s="30" customFormat="true" ht="12" hidden="false" customHeight="false" outlineLevel="0" collapsed="false">
      <c r="A46" s="26" t="n">
        <v>3</v>
      </c>
      <c r="B46" s="27" t="n">
        <v>43262.8979166667</v>
      </c>
      <c r="C46" s="26" t="n">
        <v>29173014</v>
      </c>
      <c r="D46" s="26" t="n">
        <v>52</v>
      </c>
      <c r="E46" s="28" t="s">
        <v>10</v>
      </c>
      <c r="F46" s="26" t="n">
        <v>129713</v>
      </c>
      <c r="G46" s="28" t="s">
        <v>50</v>
      </c>
      <c r="H46" s="26" t="s">
        <v>12</v>
      </c>
      <c r="I46" s="29" t="s">
        <v>13</v>
      </c>
      <c r="J46" s="26" t="n">
        <v>4</v>
      </c>
      <c r="K46" s="26" t="n">
        <v>2</v>
      </c>
      <c r="L46" s="26" t="n">
        <v>752</v>
      </c>
      <c r="M46" s="26" t="n">
        <v>252.76</v>
      </c>
      <c r="N46" s="26" t="s">
        <v>57</v>
      </c>
      <c r="O46" s="26" t="n">
        <v>80102</v>
      </c>
      <c r="P46" s="29" t="s">
        <v>52</v>
      </c>
      <c r="Q46" s="29" t="s">
        <v>53</v>
      </c>
      <c r="R46" s="29" t="s">
        <v>54</v>
      </c>
      <c r="S46" s="26" t="n">
        <v>6231</v>
      </c>
      <c r="T46" s="29" t="s">
        <v>81</v>
      </c>
    </row>
    <row r="47" s="17" customFormat="true" ht="12" hidden="false" customHeight="false" outlineLevel="0" collapsed="false">
      <c r="A47" s="25" t="n">
        <v>20</v>
      </c>
      <c r="B47" s="31" t="n">
        <v>43264.6180555556</v>
      </c>
      <c r="C47" s="25" t="n">
        <v>29190087</v>
      </c>
      <c r="D47" s="25" t="n">
        <v>337</v>
      </c>
      <c r="E47" s="32" t="s">
        <v>15</v>
      </c>
      <c r="F47" s="25" t="n">
        <v>129713</v>
      </c>
      <c r="G47" s="32" t="s">
        <v>11</v>
      </c>
      <c r="H47" s="23" t="s">
        <v>12</v>
      </c>
      <c r="I47" s="25" t="s">
        <v>13</v>
      </c>
      <c r="J47" s="25" t="n">
        <v>2</v>
      </c>
      <c r="K47" s="25"/>
      <c r="L47" s="25" t="n">
        <v>300.8</v>
      </c>
      <c r="M47" s="25" t="n">
        <v>56.8</v>
      </c>
      <c r="N47" s="23" t="s">
        <v>99</v>
      </c>
      <c r="O47" s="25" t="n">
        <v>80102</v>
      </c>
      <c r="P47" s="25" t="s">
        <v>52</v>
      </c>
      <c r="Q47" s="25" t="s">
        <v>53</v>
      </c>
      <c r="R47" s="25" t="s">
        <v>54</v>
      </c>
      <c r="S47" s="25" t="n">
        <v>4264</v>
      </c>
      <c r="T47" s="25" t="s">
        <v>91</v>
      </c>
    </row>
    <row r="48" s="17" customFormat="true" ht="12" hidden="false" customHeight="false" outlineLevel="0" collapsed="false">
      <c r="A48" s="25" t="n">
        <v>104</v>
      </c>
      <c r="B48" s="31" t="n">
        <v>43266.4159722222</v>
      </c>
      <c r="C48" s="25" t="n">
        <v>29207921</v>
      </c>
      <c r="D48" s="25" t="n">
        <v>744</v>
      </c>
      <c r="E48" s="32" t="s">
        <v>30</v>
      </c>
      <c r="F48" s="25" t="n">
        <v>129713</v>
      </c>
      <c r="G48" s="32" t="s">
        <v>11</v>
      </c>
      <c r="H48" s="23" t="s">
        <v>12</v>
      </c>
      <c r="I48" s="25" t="s">
        <v>13</v>
      </c>
      <c r="J48" s="25" t="n">
        <v>1</v>
      </c>
      <c r="K48" s="25"/>
      <c r="L48" s="25" t="n">
        <v>188</v>
      </c>
      <c r="M48" s="25" t="n">
        <v>63.19</v>
      </c>
      <c r="N48" s="23" t="s">
        <v>57</v>
      </c>
      <c r="O48" s="25" t="n">
        <v>80102</v>
      </c>
      <c r="P48" s="25" t="s">
        <v>52</v>
      </c>
      <c r="Q48" s="25" t="s">
        <v>53</v>
      </c>
      <c r="R48" s="25" t="s">
        <v>54</v>
      </c>
      <c r="S48" s="25" t="n">
        <v>11104</v>
      </c>
      <c r="T48" s="25" t="s">
        <v>100</v>
      </c>
    </row>
    <row r="49" s="17" customFormat="true" ht="12" hidden="false" customHeight="false" outlineLevel="0" collapsed="false">
      <c r="A49" s="25" t="n">
        <v>4</v>
      </c>
      <c r="B49" s="31" t="n">
        <v>43267.6569444445</v>
      </c>
      <c r="C49" s="25" t="n">
        <v>29221882</v>
      </c>
      <c r="D49" s="25" t="n">
        <v>52</v>
      </c>
      <c r="E49" s="32" t="s">
        <v>10</v>
      </c>
      <c r="F49" s="25" t="n">
        <v>129713</v>
      </c>
      <c r="G49" s="32" t="s">
        <v>11</v>
      </c>
      <c r="H49" s="23" t="s">
        <v>12</v>
      </c>
      <c r="I49" s="25" t="s">
        <v>13</v>
      </c>
      <c r="J49" s="25" t="n">
        <v>4</v>
      </c>
      <c r="K49" s="25"/>
      <c r="L49" s="25" t="n">
        <v>564</v>
      </c>
      <c r="M49" s="25" t="n">
        <v>76</v>
      </c>
      <c r="N49" s="23" t="s">
        <v>101</v>
      </c>
      <c r="O49" s="25" t="n">
        <v>80102</v>
      </c>
      <c r="P49" s="25" t="s">
        <v>52</v>
      </c>
      <c r="Q49" s="25" t="s">
        <v>53</v>
      </c>
      <c r="R49" s="25" t="s">
        <v>54</v>
      </c>
      <c r="S49" s="25" t="n">
        <v>4121</v>
      </c>
      <c r="T49" s="25" t="s">
        <v>102</v>
      </c>
    </row>
    <row r="50" s="17" customFormat="true" ht="12" hidden="false" customHeight="false" outlineLevel="0" collapsed="false">
      <c r="A50" s="25" t="n">
        <v>83</v>
      </c>
      <c r="B50" s="31" t="n">
        <v>43272.8805555556</v>
      </c>
      <c r="C50" s="25" t="n">
        <v>29282719</v>
      </c>
      <c r="D50" s="25" t="n">
        <v>598</v>
      </c>
      <c r="E50" s="32" t="s">
        <v>68</v>
      </c>
      <c r="F50" s="25" t="n">
        <v>129713</v>
      </c>
      <c r="G50" s="32" t="s">
        <v>11</v>
      </c>
      <c r="H50" s="23" t="s">
        <v>12</v>
      </c>
      <c r="I50" s="25" t="s">
        <v>13</v>
      </c>
      <c r="J50" s="25" t="n">
        <v>1</v>
      </c>
      <c r="K50" s="25"/>
      <c r="L50" s="25" t="n">
        <v>169.2</v>
      </c>
      <c r="M50" s="25" t="n">
        <v>47.2</v>
      </c>
      <c r="N50" s="23" t="s">
        <v>103</v>
      </c>
      <c r="O50" s="25" t="n">
        <v>80102</v>
      </c>
      <c r="P50" s="25" t="s">
        <v>52</v>
      </c>
      <c r="Q50" s="25" t="s">
        <v>53</v>
      </c>
      <c r="R50" s="25" t="s">
        <v>54</v>
      </c>
      <c r="S50" s="25" t="n">
        <v>6662</v>
      </c>
      <c r="T50" s="25" t="s">
        <v>69</v>
      </c>
    </row>
    <row r="51" s="30" customFormat="true" ht="12" hidden="false" customHeight="false" outlineLevel="0" collapsed="false">
      <c r="A51" s="26" t="n">
        <v>85</v>
      </c>
      <c r="B51" s="27" t="n">
        <v>43274.7201388889</v>
      </c>
      <c r="C51" s="26" t="n">
        <v>29299593</v>
      </c>
      <c r="D51" s="26" t="n">
        <v>707</v>
      </c>
      <c r="E51" s="28" t="s">
        <v>24</v>
      </c>
      <c r="F51" s="26" t="n">
        <v>129713</v>
      </c>
      <c r="G51" s="28" t="s">
        <v>50</v>
      </c>
      <c r="H51" s="26" t="s">
        <v>12</v>
      </c>
      <c r="I51" s="29" t="s">
        <v>13</v>
      </c>
      <c r="J51" s="26" t="n">
        <v>2</v>
      </c>
      <c r="K51" s="26" t="n">
        <v>1</v>
      </c>
      <c r="L51" s="26" t="n">
        <v>376</v>
      </c>
      <c r="M51" s="26" t="n">
        <v>126.38</v>
      </c>
      <c r="N51" s="26" t="s">
        <v>57</v>
      </c>
      <c r="O51" s="26" t="n">
        <v>80102</v>
      </c>
      <c r="P51" s="29" t="s">
        <v>52</v>
      </c>
      <c r="Q51" s="29" t="s">
        <v>53</v>
      </c>
      <c r="R51" s="29" t="s">
        <v>54</v>
      </c>
      <c r="S51" s="26" t="n">
        <v>10951</v>
      </c>
      <c r="T51" s="29" t="s">
        <v>104</v>
      </c>
    </row>
    <row r="52" s="17" customFormat="true" ht="12" hidden="false" customHeight="false" outlineLevel="0" collapsed="false">
      <c r="A52" s="25" t="n">
        <v>70</v>
      </c>
      <c r="B52" s="31" t="n">
        <v>43278.43125</v>
      </c>
      <c r="C52" s="25" t="n">
        <v>29335240</v>
      </c>
      <c r="D52" s="25" t="n">
        <v>582</v>
      </c>
      <c r="E52" s="32" t="s">
        <v>23</v>
      </c>
      <c r="F52" s="25" t="n">
        <v>129713</v>
      </c>
      <c r="G52" s="32" t="s">
        <v>11</v>
      </c>
      <c r="H52" s="23" t="s">
        <v>12</v>
      </c>
      <c r="I52" s="25" t="s">
        <v>13</v>
      </c>
      <c r="J52" s="25" t="n">
        <v>1</v>
      </c>
      <c r="K52" s="25"/>
      <c r="L52" s="25" t="n">
        <v>188</v>
      </c>
      <c r="M52" s="25" t="n">
        <v>63.19</v>
      </c>
      <c r="N52" s="23" t="s">
        <v>57</v>
      </c>
      <c r="O52" s="25" t="n">
        <v>80102</v>
      </c>
      <c r="P52" s="25" t="s">
        <v>52</v>
      </c>
      <c r="Q52" s="25" t="s">
        <v>53</v>
      </c>
      <c r="R52" s="25" t="s">
        <v>54</v>
      </c>
      <c r="S52" s="25" t="n">
        <v>11089</v>
      </c>
      <c r="T52" s="25" t="s">
        <v>75</v>
      </c>
    </row>
    <row r="53" s="17" customFormat="true" ht="12" hidden="false" customHeight="false" outlineLevel="0" collapsed="false">
      <c r="A53" s="25" t="n">
        <v>21</v>
      </c>
      <c r="B53" s="31" t="n">
        <v>43278.5298611111</v>
      </c>
      <c r="C53" s="25" t="n">
        <v>29336757</v>
      </c>
      <c r="D53" s="25" t="n">
        <v>337</v>
      </c>
      <c r="E53" s="32" t="s">
        <v>15</v>
      </c>
      <c r="F53" s="25" t="n">
        <v>129713</v>
      </c>
      <c r="G53" s="32" t="s">
        <v>11</v>
      </c>
      <c r="H53" s="23" t="s">
        <v>12</v>
      </c>
      <c r="I53" s="25" t="s">
        <v>13</v>
      </c>
      <c r="J53" s="25" t="n">
        <v>8</v>
      </c>
      <c r="K53" s="25"/>
      <c r="L53" s="25" t="n">
        <v>1128</v>
      </c>
      <c r="M53" s="25" t="n">
        <v>152</v>
      </c>
      <c r="N53" s="23" t="s">
        <v>101</v>
      </c>
      <c r="O53" s="25" t="n">
        <v>80102</v>
      </c>
      <c r="P53" s="25" t="s">
        <v>52</v>
      </c>
      <c r="Q53" s="25" t="s">
        <v>53</v>
      </c>
      <c r="R53" s="25" t="s">
        <v>54</v>
      </c>
      <c r="S53" s="25" t="n">
        <v>11335</v>
      </c>
      <c r="T53" s="25" t="s">
        <v>86</v>
      </c>
    </row>
    <row r="54" s="17" customFormat="true" ht="12" hidden="false" customHeight="false" outlineLevel="0" collapsed="false">
      <c r="A54" s="25" t="n">
        <v>77</v>
      </c>
      <c r="B54" s="31" t="n">
        <v>43278.7104166667</v>
      </c>
      <c r="C54" s="25" t="n">
        <v>29339117</v>
      </c>
      <c r="D54" s="25" t="n">
        <v>591</v>
      </c>
      <c r="E54" s="32" t="s">
        <v>59</v>
      </c>
      <c r="F54" s="25" t="n">
        <v>129713</v>
      </c>
      <c r="G54" s="32" t="s">
        <v>11</v>
      </c>
      <c r="H54" s="23" t="s">
        <v>12</v>
      </c>
      <c r="I54" s="25" t="s">
        <v>13</v>
      </c>
      <c r="J54" s="25" t="n">
        <v>2</v>
      </c>
      <c r="K54" s="25"/>
      <c r="L54" s="25" t="n">
        <v>376</v>
      </c>
      <c r="M54" s="25" t="n">
        <v>126.38</v>
      </c>
      <c r="N54" s="23" t="s">
        <v>57</v>
      </c>
      <c r="O54" s="25" t="n">
        <v>80102</v>
      </c>
      <c r="P54" s="25" t="s">
        <v>52</v>
      </c>
      <c r="Q54" s="25" t="s">
        <v>53</v>
      </c>
      <c r="R54" s="25" t="s">
        <v>54</v>
      </c>
      <c r="S54" s="25" t="n">
        <v>7645</v>
      </c>
      <c r="T54" s="25" t="s">
        <v>105</v>
      </c>
    </row>
    <row r="55" s="17" customFormat="true" ht="12" hidden="false" customHeight="false" outlineLevel="0" collapsed="false">
      <c r="A55" s="25" t="n">
        <v>78</v>
      </c>
      <c r="B55" s="31" t="n">
        <v>43278.7104166667</v>
      </c>
      <c r="C55" s="25" t="n">
        <v>29339117</v>
      </c>
      <c r="D55" s="25" t="n">
        <v>591</v>
      </c>
      <c r="E55" s="32" t="s">
        <v>59</v>
      </c>
      <c r="F55" s="25" t="n">
        <v>129713</v>
      </c>
      <c r="G55" s="32" t="s">
        <v>11</v>
      </c>
      <c r="H55" s="23" t="s">
        <v>12</v>
      </c>
      <c r="I55" s="25" t="s">
        <v>13</v>
      </c>
      <c r="J55" s="25" t="n">
        <v>1</v>
      </c>
      <c r="K55" s="25"/>
      <c r="L55" s="23" t="s">
        <v>106</v>
      </c>
      <c r="M55" s="25" t="n">
        <v>-124.81</v>
      </c>
      <c r="N55" s="23" t="s">
        <v>107</v>
      </c>
      <c r="O55" s="25" t="n">
        <v>80102</v>
      </c>
      <c r="P55" s="25" t="s">
        <v>52</v>
      </c>
      <c r="Q55" s="25" t="s">
        <v>53</v>
      </c>
      <c r="R55" s="25" t="s">
        <v>54</v>
      </c>
      <c r="S55" s="25" t="n">
        <v>7645</v>
      </c>
      <c r="T55" s="25" t="s">
        <v>105</v>
      </c>
    </row>
    <row r="56" s="30" customFormat="true" ht="12" hidden="false" customHeight="false" outlineLevel="0" collapsed="false">
      <c r="A56" s="26" t="n">
        <v>45</v>
      </c>
      <c r="B56" s="27" t="n">
        <v>43279.4118055556</v>
      </c>
      <c r="C56" s="26" t="n">
        <v>29344735</v>
      </c>
      <c r="D56" s="26" t="n">
        <v>373</v>
      </c>
      <c r="E56" s="28" t="s">
        <v>18</v>
      </c>
      <c r="F56" s="26" t="n">
        <v>129713</v>
      </c>
      <c r="G56" s="28" t="s">
        <v>50</v>
      </c>
      <c r="H56" s="26" t="s">
        <v>12</v>
      </c>
      <c r="I56" s="29" t="s">
        <v>13</v>
      </c>
      <c r="J56" s="26" t="n">
        <v>2</v>
      </c>
      <c r="K56" s="26" t="n">
        <v>1</v>
      </c>
      <c r="L56" s="26" t="n">
        <v>376</v>
      </c>
      <c r="M56" s="26" t="n">
        <v>126.38</v>
      </c>
      <c r="N56" s="26" t="s">
        <v>57</v>
      </c>
      <c r="O56" s="26" t="n">
        <v>80102</v>
      </c>
      <c r="P56" s="29" t="s">
        <v>52</v>
      </c>
      <c r="Q56" s="29" t="s">
        <v>53</v>
      </c>
      <c r="R56" s="29" t="s">
        <v>54</v>
      </c>
      <c r="S56" s="26" t="n">
        <v>8075</v>
      </c>
      <c r="T56" s="29" t="s">
        <v>108</v>
      </c>
    </row>
    <row r="57" s="17" customFormat="true" ht="12" hidden="false" customHeight="false" outlineLevel="0" collapsed="false">
      <c r="A57" s="25" t="n">
        <v>48</v>
      </c>
      <c r="B57" s="31" t="n">
        <v>43280.4659722222</v>
      </c>
      <c r="C57" s="25" t="n">
        <v>29360998</v>
      </c>
      <c r="D57" s="25" t="n">
        <v>385</v>
      </c>
      <c r="E57" s="32" t="s">
        <v>64</v>
      </c>
      <c r="F57" s="25" t="n">
        <v>129713</v>
      </c>
      <c r="G57" s="32" t="s">
        <v>11</v>
      </c>
      <c r="H57" s="23" t="s">
        <v>12</v>
      </c>
      <c r="I57" s="25" t="s">
        <v>13</v>
      </c>
      <c r="J57" s="25" t="n">
        <v>1</v>
      </c>
      <c r="K57" s="25"/>
      <c r="L57" s="25" t="n">
        <v>188</v>
      </c>
      <c r="M57" s="25" t="n">
        <v>63.19</v>
      </c>
      <c r="N57" s="23" t="s">
        <v>57</v>
      </c>
      <c r="O57" s="25" t="n">
        <v>80102</v>
      </c>
      <c r="P57" s="25" t="s">
        <v>52</v>
      </c>
      <c r="Q57" s="25" t="s">
        <v>53</v>
      </c>
      <c r="R57" s="25" t="s">
        <v>54</v>
      </c>
      <c r="S57" s="25" t="n">
        <v>7749</v>
      </c>
      <c r="T57" s="25" t="s">
        <v>65</v>
      </c>
    </row>
    <row r="58" s="17" customFormat="true" ht="12" hidden="false" customHeight="false" outlineLevel="0" collapsed="false">
      <c r="A58" s="25" t="n">
        <v>49</v>
      </c>
      <c r="B58" s="31" t="n">
        <v>43280.4659722222</v>
      </c>
      <c r="C58" s="25" t="n">
        <v>29360998</v>
      </c>
      <c r="D58" s="25" t="n">
        <v>385</v>
      </c>
      <c r="E58" s="32" t="s">
        <v>64</v>
      </c>
      <c r="F58" s="25" t="n">
        <v>129713</v>
      </c>
      <c r="G58" s="32" t="s">
        <v>11</v>
      </c>
      <c r="H58" s="23" t="s">
        <v>12</v>
      </c>
      <c r="I58" s="25" t="s">
        <v>13</v>
      </c>
      <c r="J58" s="25" t="n">
        <v>2</v>
      </c>
      <c r="K58" s="25"/>
      <c r="L58" s="25" t="n">
        <v>188</v>
      </c>
      <c r="M58" s="25" t="n">
        <v>-61.62</v>
      </c>
      <c r="N58" s="23" t="s">
        <v>109</v>
      </c>
      <c r="O58" s="25" t="n">
        <v>80102</v>
      </c>
      <c r="P58" s="25" t="s">
        <v>52</v>
      </c>
      <c r="Q58" s="25" t="s">
        <v>53</v>
      </c>
      <c r="R58" s="25" t="s">
        <v>54</v>
      </c>
      <c r="S58" s="25" t="n">
        <v>7749</v>
      </c>
      <c r="T58" s="25" t="s">
        <v>65</v>
      </c>
    </row>
    <row r="59" s="30" customFormat="true" ht="12" hidden="false" customHeight="false" outlineLevel="0" collapsed="false">
      <c r="A59" s="26" t="n">
        <v>106</v>
      </c>
      <c r="B59" s="27" t="n">
        <v>43284.9152777778</v>
      </c>
      <c r="C59" s="26" t="n">
        <v>29422427</v>
      </c>
      <c r="D59" s="26" t="n">
        <v>745</v>
      </c>
      <c r="E59" s="28" t="s">
        <v>31</v>
      </c>
      <c r="F59" s="26" t="n">
        <v>129713</v>
      </c>
      <c r="G59" s="28" t="s">
        <v>50</v>
      </c>
      <c r="H59" s="26" t="s">
        <v>12</v>
      </c>
      <c r="I59" s="29" t="s">
        <v>13</v>
      </c>
      <c r="J59" s="26" t="n">
        <v>2</v>
      </c>
      <c r="K59" s="26" t="n">
        <v>1</v>
      </c>
      <c r="L59" s="26" t="n">
        <v>376</v>
      </c>
      <c r="M59" s="26" t="n">
        <v>126.38</v>
      </c>
      <c r="N59" s="26" t="s">
        <v>57</v>
      </c>
      <c r="O59" s="26" t="n">
        <v>80102</v>
      </c>
      <c r="P59" s="29" t="s">
        <v>52</v>
      </c>
      <c r="Q59" s="29" t="s">
        <v>53</v>
      </c>
      <c r="R59" s="29" t="s">
        <v>54</v>
      </c>
      <c r="S59" s="26" t="n">
        <v>11095</v>
      </c>
      <c r="T59" s="29" t="s">
        <v>110</v>
      </c>
    </row>
    <row r="60" s="17" customFormat="true" ht="12" hidden="false" customHeight="false" outlineLevel="0" collapsed="false">
      <c r="A60" s="25" t="n">
        <v>50</v>
      </c>
      <c r="B60" s="31" t="n">
        <v>43287.4666666667</v>
      </c>
      <c r="C60" s="25" t="n">
        <v>29670302</v>
      </c>
      <c r="D60" s="25" t="n">
        <v>385</v>
      </c>
      <c r="E60" s="32" t="s">
        <v>64</v>
      </c>
      <c r="F60" s="25" t="n">
        <v>129713</v>
      </c>
      <c r="G60" s="32" t="s">
        <v>11</v>
      </c>
      <c r="H60" s="23" t="s">
        <v>12</v>
      </c>
      <c r="I60" s="25" t="s">
        <v>13</v>
      </c>
      <c r="J60" s="25" t="n">
        <v>3</v>
      </c>
      <c r="K60" s="25"/>
      <c r="L60" s="25" t="n">
        <v>367</v>
      </c>
      <c r="M60" s="25" t="n">
        <v>-7.4300000001</v>
      </c>
      <c r="N60" s="23" t="s">
        <v>111</v>
      </c>
      <c r="O60" s="25" t="n">
        <v>80102</v>
      </c>
      <c r="P60" s="25" t="s">
        <v>52</v>
      </c>
      <c r="Q60" s="25" t="s">
        <v>53</v>
      </c>
      <c r="R60" s="25" t="s">
        <v>54</v>
      </c>
      <c r="S60" s="25" t="n">
        <v>7749</v>
      </c>
      <c r="T60" s="25" t="s">
        <v>65</v>
      </c>
    </row>
    <row r="61" s="17" customFormat="true" ht="12" hidden="false" customHeight="false" outlineLevel="0" collapsed="false">
      <c r="A61" s="25" t="n">
        <v>44</v>
      </c>
      <c r="B61" s="31" t="n">
        <v>43289.475</v>
      </c>
      <c r="C61" s="25" t="n">
        <v>29691346</v>
      </c>
      <c r="D61" s="25" t="n">
        <v>371</v>
      </c>
      <c r="E61" s="32" t="s">
        <v>112</v>
      </c>
      <c r="F61" s="25" t="n">
        <v>129713</v>
      </c>
      <c r="G61" s="32" t="s">
        <v>11</v>
      </c>
      <c r="H61" s="23" t="s">
        <v>12</v>
      </c>
      <c r="I61" s="25" t="s">
        <v>13</v>
      </c>
      <c r="J61" s="25" t="n">
        <v>1</v>
      </c>
      <c r="K61" s="25"/>
      <c r="L61" s="25" t="n">
        <v>155</v>
      </c>
      <c r="M61" s="25" t="n">
        <v>30.19</v>
      </c>
      <c r="N61" s="23" t="s">
        <v>113</v>
      </c>
      <c r="O61" s="25" t="n">
        <v>80102</v>
      </c>
      <c r="P61" s="25" t="s">
        <v>52</v>
      </c>
      <c r="Q61" s="25" t="s">
        <v>53</v>
      </c>
      <c r="R61" s="25" t="s">
        <v>54</v>
      </c>
      <c r="S61" s="25" t="n">
        <v>9112</v>
      </c>
      <c r="T61" s="25" t="s">
        <v>114</v>
      </c>
    </row>
    <row r="62" s="17" customFormat="true" ht="12" hidden="false" customHeight="false" outlineLevel="0" collapsed="false">
      <c r="A62" s="25" t="n">
        <v>71</v>
      </c>
      <c r="B62" s="31" t="n">
        <v>43299.7326388889</v>
      </c>
      <c r="C62" s="25" t="n">
        <v>29948583</v>
      </c>
      <c r="D62" s="25" t="n">
        <v>582</v>
      </c>
      <c r="E62" s="32" t="s">
        <v>23</v>
      </c>
      <c r="F62" s="25" t="n">
        <v>129713</v>
      </c>
      <c r="G62" s="32" t="s">
        <v>11</v>
      </c>
      <c r="H62" s="23" t="s">
        <v>12</v>
      </c>
      <c r="I62" s="25" t="s">
        <v>13</v>
      </c>
      <c r="J62" s="25" t="n">
        <v>1</v>
      </c>
      <c r="K62" s="25"/>
      <c r="L62" s="25" t="n">
        <v>188</v>
      </c>
      <c r="M62" s="25" t="n">
        <v>63.19</v>
      </c>
      <c r="N62" s="23" t="s">
        <v>57</v>
      </c>
      <c r="O62" s="25" t="n">
        <v>80102</v>
      </c>
      <c r="P62" s="25" t="s">
        <v>52</v>
      </c>
      <c r="Q62" s="25" t="s">
        <v>53</v>
      </c>
      <c r="R62" s="25" t="s">
        <v>54</v>
      </c>
      <c r="S62" s="25" t="n">
        <v>11099</v>
      </c>
      <c r="T62" s="25" t="s">
        <v>98</v>
      </c>
    </row>
    <row r="63" s="17" customFormat="true" ht="12" hidden="false" customHeight="false" outlineLevel="0" collapsed="false">
      <c r="A63" s="25" t="n">
        <v>72</v>
      </c>
      <c r="B63" s="31" t="n">
        <v>43299.7840277778</v>
      </c>
      <c r="C63" s="25" t="n">
        <v>29949554</v>
      </c>
      <c r="D63" s="25" t="n">
        <v>582</v>
      </c>
      <c r="E63" s="32" t="s">
        <v>23</v>
      </c>
      <c r="F63" s="25" t="n">
        <v>129713</v>
      </c>
      <c r="G63" s="32" t="s">
        <v>11</v>
      </c>
      <c r="H63" s="23" t="s">
        <v>12</v>
      </c>
      <c r="I63" s="25" t="s">
        <v>13</v>
      </c>
      <c r="J63" s="25" t="n">
        <v>1</v>
      </c>
      <c r="K63" s="25"/>
      <c r="L63" s="25" t="n">
        <v>188</v>
      </c>
      <c r="M63" s="25" t="n">
        <v>63.19</v>
      </c>
      <c r="N63" s="23" t="s">
        <v>57</v>
      </c>
      <c r="O63" s="25" t="n">
        <v>80102</v>
      </c>
      <c r="P63" s="25" t="s">
        <v>52</v>
      </c>
      <c r="Q63" s="25" t="s">
        <v>53</v>
      </c>
      <c r="R63" s="25" t="s">
        <v>54</v>
      </c>
      <c r="S63" s="25" t="n">
        <v>4147</v>
      </c>
      <c r="T63" s="25" t="s">
        <v>115</v>
      </c>
    </row>
    <row r="64" s="17" customFormat="true" ht="12" hidden="false" customHeight="false" outlineLevel="0" collapsed="false">
      <c r="A64" s="25" t="n">
        <v>55</v>
      </c>
      <c r="B64" s="31" t="n">
        <v>43300.4298611111</v>
      </c>
      <c r="C64" s="25" t="n">
        <v>29958916</v>
      </c>
      <c r="D64" s="25" t="n">
        <v>513</v>
      </c>
      <c r="E64" s="32" t="s">
        <v>116</v>
      </c>
      <c r="F64" s="25" t="n">
        <v>129713</v>
      </c>
      <c r="G64" s="32" t="s">
        <v>11</v>
      </c>
      <c r="H64" s="23" t="s">
        <v>12</v>
      </c>
      <c r="I64" s="25" t="s">
        <v>13</v>
      </c>
      <c r="J64" s="25" t="n">
        <v>3</v>
      </c>
      <c r="K64" s="25"/>
      <c r="L64" s="25" t="n">
        <v>555</v>
      </c>
      <c r="M64" s="25" t="n">
        <v>180.57</v>
      </c>
      <c r="N64" s="23" t="s">
        <v>117</v>
      </c>
      <c r="O64" s="25" t="n">
        <v>80102</v>
      </c>
      <c r="P64" s="25" t="s">
        <v>52</v>
      </c>
      <c r="Q64" s="25" t="s">
        <v>53</v>
      </c>
      <c r="R64" s="25" t="s">
        <v>54</v>
      </c>
      <c r="S64" s="25" t="n">
        <v>5457</v>
      </c>
      <c r="T64" s="25" t="s">
        <v>118</v>
      </c>
    </row>
    <row r="65" s="17" customFormat="true" ht="12" hidden="false" customHeight="false" outlineLevel="0" collapsed="false">
      <c r="A65" s="25" t="n">
        <v>56</v>
      </c>
      <c r="B65" s="31" t="n">
        <v>43300.4298611111</v>
      </c>
      <c r="C65" s="25" t="n">
        <v>29958916</v>
      </c>
      <c r="D65" s="25" t="n">
        <v>513</v>
      </c>
      <c r="E65" s="32" t="s">
        <v>116</v>
      </c>
      <c r="F65" s="25" t="n">
        <v>129713</v>
      </c>
      <c r="G65" s="32" t="s">
        <v>11</v>
      </c>
      <c r="H65" s="23" t="s">
        <v>12</v>
      </c>
      <c r="I65" s="25" t="s">
        <v>13</v>
      </c>
      <c r="J65" s="25" t="n">
        <v>1</v>
      </c>
      <c r="K65" s="25"/>
      <c r="L65" s="25" t="n">
        <v>0.01</v>
      </c>
      <c r="M65" s="25" t="n">
        <v>-124.8</v>
      </c>
      <c r="N65" s="23" t="s">
        <v>119</v>
      </c>
      <c r="O65" s="25" t="n">
        <v>80102</v>
      </c>
      <c r="P65" s="25" t="s">
        <v>52</v>
      </c>
      <c r="Q65" s="25" t="s">
        <v>53</v>
      </c>
      <c r="R65" s="25" t="s">
        <v>54</v>
      </c>
      <c r="S65" s="25" t="n">
        <v>5457</v>
      </c>
      <c r="T65" s="25" t="s">
        <v>118</v>
      </c>
    </row>
    <row r="66" s="17" customFormat="true" ht="12" hidden="false" customHeight="false" outlineLevel="0" collapsed="false">
      <c r="A66" s="25" t="n">
        <v>61</v>
      </c>
      <c r="B66" s="31" t="n">
        <v>43301.4805555556</v>
      </c>
      <c r="C66" s="25" t="n">
        <v>29971782</v>
      </c>
      <c r="D66" s="25" t="n">
        <v>571</v>
      </c>
      <c r="E66" s="32" t="s">
        <v>21</v>
      </c>
      <c r="F66" s="25" t="n">
        <v>129713</v>
      </c>
      <c r="G66" s="32" t="s">
        <v>11</v>
      </c>
      <c r="H66" s="23" t="s">
        <v>12</v>
      </c>
      <c r="I66" s="25" t="s">
        <v>13</v>
      </c>
      <c r="J66" s="25" t="n">
        <v>1</v>
      </c>
      <c r="K66" s="25"/>
      <c r="L66" s="25" t="n">
        <v>185</v>
      </c>
      <c r="M66" s="25" t="n">
        <v>63</v>
      </c>
      <c r="N66" s="23" t="s">
        <v>120</v>
      </c>
      <c r="O66" s="25" t="n">
        <v>80102</v>
      </c>
      <c r="P66" s="25" t="s">
        <v>52</v>
      </c>
      <c r="Q66" s="25" t="s">
        <v>53</v>
      </c>
      <c r="R66" s="25" t="s">
        <v>54</v>
      </c>
      <c r="S66" s="25" t="n">
        <v>995987</v>
      </c>
      <c r="T66" s="25" t="s">
        <v>121</v>
      </c>
    </row>
    <row r="67" s="30" customFormat="true" ht="12" hidden="false" customHeight="false" outlineLevel="0" collapsed="false">
      <c r="A67" s="26" t="n">
        <v>105</v>
      </c>
      <c r="B67" s="27" t="n">
        <v>43302.4388888889</v>
      </c>
      <c r="C67" s="26" t="n">
        <v>29985294</v>
      </c>
      <c r="D67" s="26" t="n">
        <v>744</v>
      </c>
      <c r="E67" s="28" t="s">
        <v>30</v>
      </c>
      <c r="F67" s="26" t="n">
        <v>129713</v>
      </c>
      <c r="G67" s="28" t="s">
        <v>50</v>
      </c>
      <c r="H67" s="26" t="s">
        <v>12</v>
      </c>
      <c r="I67" s="29" t="s">
        <v>13</v>
      </c>
      <c r="J67" s="26" t="n">
        <v>2</v>
      </c>
      <c r="K67" s="26" t="n">
        <v>1</v>
      </c>
      <c r="L67" s="26" t="n">
        <v>370</v>
      </c>
      <c r="M67" s="26" t="n">
        <v>120.38</v>
      </c>
      <c r="N67" s="26" t="s">
        <v>117</v>
      </c>
      <c r="O67" s="26" t="n">
        <v>80102</v>
      </c>
      <c r="P67" s="29" t="s">
        <v>52</v>
      </c>
      <c r="Q67" s="29" t="s">
        <v>53</v>
      </c>
      <c r="R67" s="29" t="s">
        <v>54</v>
      </c>
      <c r="S67" s="26" t="n">
        <v>5519</v>
      </c>
      <c r="T67" s="29" t="s">
        <v>122</v>
      </c>
    </row>
    <row r="68" s="17" customFormat="true" ht="12" hidden="false" customHeight="false" outlineLevel="0" collapsed="false">
      <c r="A68" s="25" t="n">
        <v>22</v>
      </c>
      <c r="B68" s="31" t="n">
        <v>43303.4840277778</v>
      </c>
      <c r="C68" s="25" t="n">
        <v>30005427</v>
      </c>
      <c r="D68" s="25" t="n">
        <v>337</v>
      </c>
      <c r="E68" s="32" t="s">
        <v>15</v>
      </c>
      <c r="F68" s="25" t="n">
        <v>129713</v>
      </c>
      <c r="G68" s="32" t="s">
        <v>11</v>
      </c>
      <c r="H68" s="23" t="s">
        <v>12</v>
      </c>
      <c r="I68" s="25" t="s">
        <v>13</v>
      </c>
      <c r="J68" s="25" t="n">
        <v>4</v>
      </c>
      <c r="K68" s="25"/>
      <c r="L68" s="25" t="n">
        <v>564</v>
      </c>
      <c r="M68" s="25" t="n">
        <v>64.76</v>
      </c>
      <c r="N68" s="23" t="s">
        <v>73</v>
      </c>
      <c r="O68" s="25" t="n">
        <v>80102</v>
      </c>
      <c r="P68" s="25" t="s">
        <v>52</v>
      </c>
      <c r="Q68" s="25" t="s">
        <v>53</v>
      </c>
      <c r="R68" s="25" t="s">
        <v>54</v>
      </c>
      <c r="S68" s="25" t="n">
        <v>4061</v>
      </c>
      <c r="T68" s="25" t="s">
        <v>80</v>
      </c>
    </row>
    <row r="69" s="17" customFormat="true" ht="12" hidden="false" customHeight="false" outlineLevel="0" collapsed="false">
      <c r="A69" s="25" t="n">
        <v>23</v>
      </c>
      <c r="B69" s="31" t="n">
        <v>43304.5368055556</v>
      </c>
      <c r="C69" s="25" t="n">
        <v>30023872</v>
      </c>
      <c r="D69" s="25" t="n">
        <v>337</v>
      </c>
      <c r="E69" s="32" t="s">
        <v>15</v>
      </c>
      <c r="F69" s="25" t="n">
        <v>129713</v>
      </c>
      <c r="G69" s="32" t="s">
        <v>11</v>
      </c>
      <c r="H69" s="23" t="s">
        <v>12</v>
      </c>
      <c r="I69" s="25" t="s">
        <v>13</v>
      </c>
      <c r="J69" s="25" t="n">
        <v>1</v>
      </c>
      <c r="K69" s="25"/>
      <c r="L69" s="25" t="n">
        <v>185</v>
      </c>
      <c r="M69" s="25" t="n">
        <v>63</v>
      </c>
      <c r="N69" s="23" t="s">
        <v>120</v>
      </c>
      <c r="O69" s="25" t="n">
        <v>80102</v>
      </c>
      <c r="P69" s="25" t="s">
        <v>52</v>
      </c>
      <c r="Q69" s="25" t="s">
        <v>53</v>
      </c>
      <c r="R69" s="25" t="s">
        <v>54</v>
      </c>
      <c r="S69" s="25" t="n">
        <v>990451</v>
      </c>
      <c r="T69" s="25" t="s">
        <v>84</v>
      </c>
    </row>
    <row r="70" s="30" customFormat="true" ht="12" hidden="false" customHeight="false" outlineLevel="0" collapsed="false">
      <c r="A70" s="26" t="n">
        <v>67</v>
      </c>
      <c r="B70" s="27" t="n">
        <v>43304.5993055556</v>
      </c>
      <c r="C70" s="26" t="n">
        <v>30024640</v>
      </c>
      <c r="D70" s="26" t="n">
        <v>578</v>
      </c>
      <c r="E70" s="28" t="s">
        <v>22</v>
      </c>
      <c r="F70" s="26" t="n">
        <v>129713</v>
      </c>
      <c r="G70" s="28" t="s">
        <v>50</v>
      </c>
      <c r="H70" s="26" t="s">
        <v>12</v>
      </c>
      <c r="I70" s="29" t="s">
        <v>13</v>
      </c>
      <c r="J70" s="26" t="n">
        <v>3</v>
      </c>
      <c r="K70" s="26" t="n">
        <v>1</v>
      </c>
      <c r="L70" s="26" t="n">
        <v>555</v>
      </c>
      <c r="M70" s="26" t="n">
        <v>180.57</v>
      </c>
      <c r="N70" s="26" t="s">
        <v>117</v>
      </c>
      <c r="O70" s="26" t="n">
        <v>80102</v>
      </c>
      <c r="P70" s="29" t="s">
        <v>52</v>
      </c>
      <c r="Q70" s="29" t="s">
        <v>53</v>
      </c>
      <c r="R70" s="29" t="s">
        <v>54</v>
      </c>
      <c r="S70" s="26" t="n">
        <v>9140</v>
      </c>
      <c r="T70" s="29" t="s">
        <v>85</v>
      </c>
    </row>
    <row r="71" s="17" customFormat="true" ht="12" hidden="false" customHeight="false" outlineLevel="0" collapsed="false">
      <c r="A71" s="25" t="n">
        <v>42</v>
      </c>
      <c r="B71" s="31" t="n">
        <v>43305.8597222222</v>
      </c>
      <c r="C71" s="25" t="n">
        <v>30048694</v>
      </c>
      <c r="D71" s="25" t="n">
        <v>365</v>
      </c>
      <c r="E71" s="32" t="s">
        <v>123</v>
      </c>
      <c r="F71" s="25" t="n">
        <v>129713</v>
      </c>
      <c r="G71" s="32" t="s">
        <v>11</v>
      </c>
      <c r="H71" s="23" t="s">
        <v>12</v>
      </c>
      <c r="I71" s="25" t="s">
        <v>13</v>
      </c>
      <c r="J71" s="25" t="n">
        <v>1</v>
      </c>
      <c r="K71" s="25"/>
      <c r="L71" s="25" t="n">
        <v>141</v>
      </c>
      <c r="M71" s="25" t="n">
        <v>16.1956</v>
      </c>
      <c r="N71" s="23" t="s">
        <v>124</v>
      </c>
      <c r="O71" s="25" t="n">
        <v>80102</v>
      </c>
      <c r="P71" s="25" t="s">
        <v>52</v>
      </c>
      <c r="Q71" s="25" t="s">
        <v>53</v>
      </c>
      <c r="R71" s="25" t="s">
        <v>54</v>
      </c>
      <c r="S71" s="25" t="n">
        <v>9840</v>
      </c>
      <c r="T71" s="25" t="s">
        <v>125</v>
      </c>
    </row>
    <row r="72" s="17" customFormat="true" ht="12" hidden="false" customHeight="false" outlineLevel="0" collapsed="false">
      <c r="A72" s="25" t="n">
        <v>43</v>
      </c>
      <c r="B72" s="31" t="n">
        <v>43305.8597222222</v>
      </c>
      <c r="C72" s="25" t="n">
        <v>30048694</v>
      </c>
      <c r="D72" s="25" t="n">
        <v>365</v>
      </c>
      <c r="E72" s="32" t="s">
        <v>123</v>
      </c>
      <c r="F72" s="25" t="n">
        <v>129713</v>
      </c>
      <c r="G72" s="32" t="s">
        <v>11</v>
      </c>
      <c r="H72" s="23" t="s">
        <v>12</v>
      </c>
      <c r="I72" s="25" t="s">
        <v>13</v>
      </c>
      <c r="J72" s="25" t="n">
        <v>3</v>
      </c>
      <c r="K72" s="25"/>
      <c r="L72" s="25" t="n">
        <v>423</v>
      </c>
      <c r="M72" s="25" t="n">
        <v>48.57</v>
      </c>
      <c r="N72" s="23" t="s">
        <v>73</v>
      </c>
      <c r="O72" s="25" t="n">
        <v>80102</v>
      </c>
      <c r="P72" s="25" t="s">
        <v>52</v>
      </c>
      <c r="Q72" s="25" t="s">
        <v>53</v>
      </c>
      <c r="R72" s="25" t="s">
        <v>54</v>
      </c>
      <c r="S72" s="25" t="n">
        <v>991118</v>
      </c>
      <c r="T72" s="25" t="s">
        <v>126</v>
      </c>
    </row>
    <row r="73" s="17" customFormat="true" ht="12" hidden="false" customHeight="false" outlineLevel="0" collapsed="false">
      <c r="A73" s="25" t="n">
        <v>90</v>
      </c>
      <c r="B73" s="31" t="n">
        <v>43308.4847222222</v>
      </c>
      <c r="C73" s="25" t="n">
        <v>30086674</v>
      </c>
      <c r="D73" s="25" t="n">
        <v>712</v>
      </c>
      <c r="E73" s="32" t="s">
        <v>26</v>
      </c>
      <c r="F73" s="25" t="n">
        <v>129713</v>
      </c>
      <c r="G73" s="32" t="s">
        <v>11</v>
      </c>
      <c r="H73" s="23" t="s">
        <v>12</v>
      </c>
      <c r="I73" s="25" t="s">
        <v>13</v>
      </c>
      <c r="J73" s="25" t="n">
        <v>1</v>
      </c>
      <c r="K73" s="25"/>
      <c r="L73" s="25" t="n">
        <v>188</v>
      </c>
      <c r="M73" s="25" t="n">
        <v>63.19</v>
      </c>
      <c r="N73" s="23" t="s">
        <v>57</v>
      </c>
      <c r="O73" s="25" t="n">
        <v>80102</v>
      </c>
      <c r="P73" s="25" t="s">
        <v>52</v>
      </c>
      <c r="Q73" s="25" t="s">
        <v>53</v>
      </c>
      <c r="R73" s="25" t="s">
        <v>54</v>
      </c>
      <c r="S73" s="25" t="n">
        <v>10650</v>
      </c>
      <c r="T73" s="25" t="s">
        <v>127</v>
      </c>
    </row>
    <row r="74" s="17" customFormat="true" ht="12" hidden="false" customHeight="false" outlineLevel="0" collapsed="false">
      <c r="A74" s="25" t="n">
        <v>86</v>
      </c>
      <c r="B74" s="31" t="n">
        <v>43308.76875</v>
      </c>
      <c r="C74" s="25" t="n">
        <v>30090988</v>
      </c>
      <c r="D74" s="25" t="n">
        <v>707</v>
      </c>
      <c r="E74" s="32" t="s">
        <v>24</v>
      </c>
      <c r="F74" s="25" t="n">
        <v>129713</v>
      </c>
      <c r="G74" s="32" t="s">
        <v>11</v>
      </c>
      <c r="H74" s="23" t="s">
        <v>12</v>
      </c>
      <c r="I74" s="25" t="s">
        <v>13</v>
      </c>
      <c r="J74" s="25" t="n">
        <v>1</v>
      </c>
      <c r="K74" s="25"/>
      <c r="L74" s="25" t="n">
        <v>185</v>
      </c>
      <c r="M74" s="25" t="n">
        <v>60.1956</v>
      </c>
      <c r="N74" s="23" t="s">
        <v>117</v>
      </c>
      <c r="O74" s="25" t="n">
        <v>80102</v>
      </c>
      <c r="P74" s="25" t="s">
        <v>52</v>
      </c>
      <c r="Q74" s="25" t="s">
        <v>53</v>
      </c>
      <c r="R74" s="25" t="s">
        <v>54</v>
      </c>
      <c r="S74" s="25" t="n">
        <v>11797</v>
      </c>
      <c r="T74" s="25" t="s">
        <v>128</v>
      </c>
    </row>
    <row r="75" s="17" customFormat="true" ht="12" hidden="false" customHeight="false" outlineLevel="0" collapsed="false">
      <c r="A75" s="25" t="n">
        <v>84</v>
      </c>
      <c r="B75" s="31" t="n">
        <v>43311.4986111111</v>
      </c>
      <c r="C75" s="25" t="n">
        <v>30127523</v>
      </c>
      <c r="D75" s="25" t="n">
        <v>598</v>
      </c>
      <c r="E75" s="32" t="s">
        <v>68</v>
      </c>
      <c r="F75" s="25" t="n">
        <v>129713</v>
      </c>
      <c r="G75" s="32" t="s">
        <v>11</v>
      </c>
      <c r="H75" s="23" t="s">
        <v>12</v>
      </c>
      <c r="I75" s="25" t="s">
        <v>13</v>
      </c>
      <c r="J75" s="25" t="n">
        <v>1</v>
      </c>
      <c r="K75" s="25"/>
      <c r="L75" s="25" t="n">
        <v>185</v>
      </c>
      <c r="M75" s="25" t="n">
        <v>63</v>
      </c>
      <c r="N75" s="23" t="s">
        <v>120</v>
      </c>
      <c r="O75" s="25" t="n">
        <v>80102</v>
      </c>
      <c r="P75" s="25" t="s">
        <v>52</v>
      </c>
      <c r="Q75" s="25" t="s">
        <v>53</v>
      </c>
      <c r="R75" s="25" t="s">
        <v>54</v>
      </c>
      <c r="S75" s="25" t="n">
        <v>6662</v>
      </c>
      <c r="T75" s="25" t="s">
        <v>69</v>
      </c>
    </row>
    <row r="76" s="17" customFormat="true" ht="12" hidden="false" customHeight="false" outlineLevel="0" collapsed="false">
      <c r="A76" s="25" t="n">
        <v>87</v>
      </c>
      <c r="B76" s="31" t="n">
        <v>43311.9034722222</v>
      </c>
      <c r="C76" s="25" t="n">
        <v>30137288</v>
      </c>
      <c r="D76" s="25" t="n">
        <v>707</v>
      </c>
      <c r="E76" s="32" t="s">
        <v>24</v>
      </c>
      <c r="F76" s="25" t="n">
        <v>129713</v>
      </c>
      <c r="G76" s="32" t="s">
        <v>11</v>
      </c>
      <c r="H76" s="23" t="s">
        <v>12</v>
      </c>
      <c r="I76" s="25" t="s">
        <v>13</v>
      </c>
      <c r="J76" s="25" t="n">
        <v>1</v>
      </c>
      <c r="K76" s="25"/>
      <c r="L76" s="25" t="n">
        <v>185</v>
      </c>
      <c r="M76" s="25" t="n">
        <v>60.19</v>
      </c>
      <c r="N76" s="23" t="s">
        <v>117</v>
      </c>
      <c r="O76" s="25" t="n">
        <v>80102</v>
      </c>
      <c r="P76" s="25" t="s">
        <v>52</v>
      </c>
      <c r="Q76" s="25" t="s">
        <v>53</v>
      </c>
      <c r="R76" s="25" t="s">
        <v>54</v>
      </c>
      <c r="S76" s="25" t="n">
        <v>10951</v>
      </c>
      <c r="T76" s="25" t="s">
        <v>104</v>
      </c>
    </row>
    <row r="77" s="17" customFormat="true" ht="12" hidden="false" customHeight="false" outlineLevel="0" collapsed="false">
      <c r="A77" s="25" t="n">
        <v>5</v>
      </c>
      <c r="B77" s="31" t="n">
        <v>43312.35</v>
      </c>
      <c r="C77" s="25" t="n">
        <v>30137977</v>
      </c>
      <c r="D77" s="25" t="n">
        <v>52</v>
      </c>
      <c r="E77" s="32" t="s">
        <v>10</v>
      </c>
      <c r="F77" s="25" t="n">
        <v>129713</v>
      </c>
      <c r="G77" s="32" t="s">
        <v>11</v>
      </c>
      <c r="H77" s="23" t="s">
        <v>12</v>
      </c>
      <c r="I77" s="25" t="s">
        <v>13</v>
      </c>
      <c r="J77" s="25" t="n">
        <v>4</v>
      </c>
      <c r="K77" s="25"/>
      <c r="L77" s="25" t="n">
        <v>564</v>
      </c>
      <c r="M77" s="25" t="n">
        <v>76</v>
      </c>
      <c r="N77" s="23" t="s">
        <v>101</v>
      </c>
      <c r="O77" s="25" t="n">
        <v>80102</v>
      </c>
      <c r="P77" s="25" t="s">
        <v>52</v>
      </c>
      <c r="Q77" s="25" t="s">
        <v>53</v>
      </c>
      <c r="R77" s="25" t="s">
        <v>54</v>
      </c>
      <c r="S77" s="25" t="n">
        <v>6231</v>
      </c>
      <c r="T77" s="25" t="s">
        <v>81</v>
      </c>
    </row>
    <row r="78" s="17" customFormat="true" ht="12" hidden="false" customHeight="false" outlineLevel="0" collapsed="false">
      <c r="A78" s="25" t="n">
        <v>102</v>
      </c>
      <c r="B78" s="31" t="n">
        <v>43312.6180555556</v>
      </c>
      <c r="C78" s="25" t="n">
        <v>30142518</v>
      </c>
      <c r="D78" s="25" t="n">
        <v>742</v>
      </c>
      <c r="E78" s="32" t="s">
        <v>129</v>
      </c>
      <c r="F78" s="25" t="n">
        <v>129713</v>
      </c>
      <c r="G78" s="32" t="s">
        <v>11</v>
      </c>
      <c r="H78" s="23" t="s">
        <v>12</v>
      </c>
      <c r="I78" s="25" t="s">
        <v>13</v>
      </c>
      <c r="J78" s="25" t="n">
        <v>1</v>
      </c>
      <c r="K78" s="25"/>
      <c r="L78" s="25" t="n">
        <v>185</v>
      </c>
      <c r="M78" s="25" t="n">
        <v>60.19</v>
      </c>
      <c r="N78" s="23" t="s">
        <v>117</v>
      </c>
      <c r="O78" s="25" t="n">
        <v>80102</v>
      </c>
      <c r="P78" s="25" t="s">
        <v>52</v>
      </c>
      <c r="Q78" s="25" t="s">
        <v>53</v>
      </c>
      <c r="R78" s="25" t="s">
        <v>54</v>
      </c>
      <c r="S78" s="25" t="n">
        <v>11107</v>
      </c>
      <c r="T78" s="25" t="s">
        <v>130</v>
      </c>
    </row>
    <row r="79" s="17" customFormat="true" ht="12" hidden="false" customHeight="false" outlineLevel="0" collapsed="false">
      <c r="A79" s="25" t="n">
        <v>92</v>
      </c>
      <c r="B79" s="31" t="n">
        <v>43313.5604166667</v>
      </c>
      <c r="C79" s="25" t="n">
        <v>30160407</v>
      </c>
      <c r="D79" s="25" t="n">
        <v>716</v>
      </c>
      <c r="E79" s="32" t="s">
        <v>131</v>
      </c>
      <c r="F79" s="25" t="n">
        <v>129713</v>
      </c>
      <c r="G79" s="32" t="s">
        <v>11</v>
      </c>
      <c r="H79" s="23" t="s">
        <v>12</v>
      </c>
      <c r="I79" s="25" t="s">
        <v>13</v>
      </c>
      <c r="J79" s="25" t="n">
        <v>1</v>
      </c>
      <c r="K79" s="25"/>
      <c r="L79" s="25" t="n">
        <v>160</v>
      </c>
      <c r="M79" s="25" t="n">
        <v>35.19</v>
      </c>
      <c r="N79" s="23" t="s">
        <v>132</v>
      </c>
      <c r="O79" s="25" t="n">
        <v>80102</v>
      </c>
      <c r="P79" s="25" t="s">
        <v>52</v>
      </c>
      <c r="Q79" s="25" t="s">
        <v>53</v>
      </c>
      <c r="R79" s="25" t="s">
        <v>54</v>
      </c>
      <c r="S79" s="25" t="n">
        <v>8354</v>
      </c>
      <c r="T79" s="25" t="s">
        <v>133</v>
      </c>
    </row>
    <row r="80" s="17" customFormat="true" ht="12" hidden="false" customHeight="false" outlineLevel="0" collapsed="false">
      <c r="A80" s="25" t="n">
        <v>24</v>
      </c>
      <c r="B80" s="31" t="n">
        <v>43313.5770833333</v>
      </c>
      <c r="C80" s="25" t="n">
        <v>30160819</v>
      </c>
      <c r="D80" s="25" t="n">
        <v>337</v>
      </c>
      <c r="E80" s="32" t="s">
        <v>15</v>
      </c>
      <c r="F80" s="25" t="n">
        <v>129713</v>
      </c>
      <c r="G80" s="32" t="s">
        <v>11</v>
      </c>
      <c r="H80" s="23" t="s">
        <v>12</v>
      </c>
      <c r="I80" s="25" t="s">
        <v>13</v>
      </c>
      <c r="J80" s="25" t="n">
        <v>1</v>
      </c>
      <c r="K80" s="25"/>
      <c r="L80" s="25" t="n">
        <v>185</v>
      </c>
      <c r="M80" s="25" t="n">
        <v>63</v>
      </c>
      <c r="N80" s="23" t="s">
        <v>120</v>
      </c>
      <c r="O80" s="25" t="n">
        <v>80102</v>
      </c>
      <c r="P80" s="25" t="s">
        <v>52</v>
      </c>
      <c r="Q80" s="25" t="s">
        <v>53</v>
      </c>
      <c r="R80" s="25" t="s">
        <v>54</v>
      </c>
      <c r="S80" s="25" t="n">
        <v>6965</v>
      </c>
      <c r="T80" s="25" t="s">
        <v>63</v>
      </c>
    </row>
    <row r="81" s="17" customFormat="true" ht="12" hidden="false" customHeight="false" outlineLevel="0" collapsed="false">
      <c r="A81" s="25" t="n">
        <v>62</v>
      </c>
      <c r="B81" s="31" t="n">
        <v>43314.7208333333</v>
      </c>
      <c r="C81" s="25" t="n">
        <v>30187536</v>
      </c>
      <c r="D81" s="25" t="n">
        <v>571</v>
      </c>
      <c r="E81" s="32" t="s">
        <v>21</v>
      </c>
      <c r="F81" s="25" t="n">
        <v>129713</v>
      </c>
      <c r="G81" s="32" t="s">
        <v>11</v>
      </c>
      <c r="H81" s="23" t="s">
        <v>12</v>
      </c>
      <c r="I81" s="25" t="s">
        <v>13</v>
      </c>
      <c r="J81" s="25" t="n">
        <v>1</v>
      </c>
      <c r="K81" s="25"/>
      <c r="L81" s="25" t="n">
        <v>185</v>
      </c>
      <c r="M81" s="25" t="n">
        <v>60.19</v>
      </c>
      <c r="N81" s="23" t="s">
        <v>117</v>
      </c>
      <c r="O81" s="25" t="n">
        <v>80102</v>
      </c>
      <c r="P81" s="25" t="s">
        <v>52</v>
      </c>
      <c r="Q81" s="25" t="s">
        <v>53</v>
      </c>
      <c r="R81" s="25" t="s">
        <v>54</v>
      </c>
      <c r="S81" s="25" t="n">
        <v>11323</v>
      </c>
      <c r="T81" s="25" t="s">
        <v>134</v>
      </c>
    </row>
    <row r="82" s="17" customFormat="true" ht="12" hidden="false" customHeight="false" outlineLevel="0" collapsed="false">
      <c r="A82" s="25" t="n">
        <v>103</v>
      </c>
      <c r="B82" s="31" t="n">
        <v>43315.5826388889</v>
      </c>
      <c r="C82" s="25" t="n">
        <v>30198182</v>
      </c>
      <c r="D82" s="25" t="n">
        <v>742</v>
      </c>
      <c r="E82" s="32" t="s">
        <v>129</v>
      </c>
      <c r="F82" s="25" t="n">
        <v>129713</v>
      </c>
      <c r="G82" s="32" t="s">
        <v>11</v>
      </c>
      <c r="H82" s="23" t="s">
        <v>12</v>
      </c>
      <c r="I82" s="25" t="s">
        <v>13</v>
      </c>
      <c r="J82" s="25" t="n">
        <v>1</v>
      </c>
      <c r="K82" s="25"/>
      <c r="L82" s="25" t="n">
        <v>188</v>
      </c>
      <c r="M82" s="25" t="n">
        <v>63.19</v>
      </c>
      <c r="N82" s="23" t="s">
        <v>57</v>
      </c>
      <c r="O82" s="25" t="n">
        <v>80102</v>
      </c>
      <c r="P82" s="25" t="s">
        <v>52</v>
      </c>
      <c r="Q82" s="25" t="s">
        <v>53</v>
      </c>
      <c r="R82" s="25" t="s">
        <v>54</v>
      </c>
      <c r="S82" s="25" t="n">
        <v>8763</v>
      </c>
      <c r="T82" s="25" t="s">
        <v>135</v>
      </c>
    </row>
    <row r="83" s="17" customFormat="true" ht="12" hidden="false" customHeight="false" outlineLevel="0" collapsed="false">
      <c r="A83" s="25" t="n">
        <v>39</v>
      </c>
      <c r="B83" s="31" t="n">
        <v>43315.8222222222</v>
      </c>
      <c r="C83" s="25" t="n">
        <v>30202331</v>
      </c>
      <c r="D83" s="25" t="n">
        <v>357</v>
      </c>
      <c r="E83" s="32" t="s">
        <v>72</v>
      </c>
      <c r="F83" s="25" t="n">
        <v>129713</v>
      </c>
      <c r="G83" s="32" t="s">
        <v>11</v>
      </c>
      <c r="H83" s="23" t="s">
        <v>12</v>
      </c>
      <c r="I83" s="25" t="s">
        <v>13</v>
      </c>
      <c r="J83" s="25" t="n">
        <v>1</v>
      </c>
      <c r="K83" s="25"/>
      <c r="L83" s="25" t="n">
        <v>184</v>
      </c>
      <c r="M83" s="25" t="n">
        <v>59.19</v>
      </c>
      <c r="N83" s="23" t="s">
        <v>136</v>
      </c>
      <c r="O83" s="25" t="n">
        <v>80102</v>
      </c>
      <c r="P83" s="25" t="s">
        <v>52</v>
      </c>
      <c r="Q83" s="25" t="s">
        <v>53</v>
      </c>
      <c r="R83" s="25" t="s">
        <v>54</v>
      </c>
      <c r="S83" s="25" t="n">
        <v>6814</v>
      </c>
      <c r="T83" s="25" t="s">
        <v>74</v>
      </c>
    </row>
    <row r="84" s="30" customFormat="true" ht="12" hidden="false" customHeight="false" outlineLevel="0" collapsed="false">
      <c r="A84" s="26" t="n">
        <v>53</v>
      </c>
      <c r="B84" s="27" t="n">
        <v>43316.8784722222</v>
      </c>
      <c r="C84" s="26" t="n">
        <v>30216248</v>
      </c>
      <c r="D84" s="26" t="n">
        <v>387</v>
      </c>
      <c r="E84" s="28" t="s">
        <v>19</v>
      </c>
      <c r="F84" s="26" t="n">
        <v>129713</v>
      </c>
      <c r="G84" s="28" t="s">
        <v>50</v>
      </c>
      <c r="H84" s="26" t="s">
        <v>12</v>
      </c>
      <c r="I84" s="29" t="s">
        <v>13</v>
      </c>
      <c r="J84" s="26" t="n">
        <v>2</v>
      </c>
      <c r="K84" s="33" t="n">
        <v>1</v>
      </c>
      <c r="L84" s="26" t="n">
        <v>370</v>
      </c>
      <c r="M84" s="26" t="n">
        <v>120.38</v>
      </c>
      <c r="N84" s="26" t="s">
        <v>117</v>
      </c>
      <c r="O84" s="26" t="n">
        <v>80102</v>
      </c>
      <c r="P84" s="29" t="s">
        <v>52</v>
      </c>
      <c r="Q84" s="29" t="s">
        <v>53</v>
      </c>
      <c r="R84" s="29" t="s">
        <v>54</v>
      </c>
      <c r="S84" s="26" t="n">
        <v>5408</v>
      </c>
      <c r="T84" s="29" t="s">
        <v>137</v>
      </c>
    </row>
    <row r="85" s="30" customFormat="true" ht="12" hidden="false" customHeight="false" outlineLevel="0" collapsed="false">
      <c r="A85" s="26" t="n">
        <v>54</v>
      </c>
      <c r="B85" s="27" t="n">
        <v>43316.8784722222</v>
      </c>
      <c r="C85" s="26" t="n">
        <v>30216248</v>
      </c>
      <c r="D85" s="26" t="n">
        <v>387</v>
      </c>
      <c r="E85" s="28" t="s">
        <v>19</v>
      </c>
      <c r="F85" s="26" t="n">
        <v>129713</v>
      </c>
      <c r="G85" s="28" t="s">
        <v>50</v>
      </c>
      <c r="H85" s="26" t="s">
        <v>12</v>
      </c>
      <c r="I85" s="29" t="s">
        <v>13</v>
      </c>
      <c r="J85" s="26" t="n">
        <v>1</v>
      </c>
      <c r="K85" s="33"/>
      <c r="L85" s="26" t="n">
        <v>185</v>
      </c>
      <c r="M85" s="26" t="n">
        <v>60.19</v>
      </c>
      <c r="N85" s="26" t="s">
        <v>117</v>
      </c>
      <c r="O85" s="26" t="n">
        <v>80102</v>
      </c>
      <c r="P85" s="29" t="s">
        <v>52</v>
      </c>
      <c r="Q85" s="29" t="s">
        <v>53</v>
      </c>
      <c r="R85" s="29" t="s">
        <v>54</v>
      </c>
      <c r="S85" s="26" t="n">
        <v>5408</v>
      </c>
      <c r="T85" s="29" t="s">
        <v>137</v>
      </c>
    </row>
    <row r="86" s="30" customFormat="true" ht="12" hidden="false" customHeight="false" outlineLevel="0" collapsed="false">
      <c r="A86" s="26" t="n">
        <v>63</v>
      </c>
      <c r="B86" s="27" t="n">
        <v>43317.5673611111</v>
      </c>
      <c r="C86" s="26" t="n">
        <v>30222101</v>
      </c>
      <c r="D86" s="26" t="n">
        <v>571</v>
      </c>
      <c r="E86" s="28" t="s">
        <v>21</v>
      </c>
      <c r="F86" s="26" t="n">
        <v>129713</v>
      </c>
      <c r="G86" s="28" t="s">
        <v>50</v>
      </c>
      <c r="H86" s="26" t="s">
        <v>12</v>
      </c>
      <c r="I86" s="29" t="s">
        <v>13</v>
      </c>
      <c r="J86" s="26" t="n">
        <v>2</v>
      </c>
      <c r="K86" s="26" t="n">
        <v>1</v>
      </c>
      <c r="L86" s="26" t="n">
        <v>319.6</v>
      </c>
      <c r="M86" s="26" t="n">
        <v>75.6</v>
      </c>
      <c r="N86" s="26" t="s">
        <v>138</v>
      </c>
      <c r="O86" s="26" t="n">
        <v>80102</v>
      </c>
      <c r="P86" s="29" t="s">
        <v>52</v>
      </c>
      <c r="Q86" s="29" t="s">
        <v>53</v>
      </c>
      <c r="R86" s="29" t="s">
        <v>54</v>
      </c>
      <c r="S86" s="26" t="n">
        <v>5471</v>
      </c>
      <c r="T86" s="29" t="s">
        <v>139</v>
      </c>
    </row>
    <row r="87" s="17" customFormat="true" ht="12" hidden="false" customHeight="false" outlineLevel="0" collapsed="false">
      <c r="A87" s="25" t="n">
        <v>79</v>
      </c>
      <c r="B87" s="31" t="n">
        <v>43322.3986111111</v>
      </c>
      <c r="C87" s="25" t="n">
        <v>30277957</v>
      </c>
      <c r="D87" s="25" t="n">
        <v>591</v>
      </c>
      <c r="E87" s="32" t="s">
        <v>59</v>
      </c>
      <c r="F87" s="25" t="n">
        <v>129713</v>
      </c>
      <c r="G87" s="32" t="s">
        <v>11</v>
      </c>
      <c r="H87" s="23" t="s">
        <v>12</v>
      </c>
      <c r="I87" s="25" t="s">
        <v>13</v>
      </c>
      <c r="J87" s="25" t="n">
        <v>2</v>
      </c>
      <c r="K87" s="25"/>
      <c r="L87" s="25" t="n">
        <v>276</v>
      </c>
      <c r="M87" s="25" t="n">
        <v>32</v>
      </c>
      <c r="N87" s="23" t="s">
        <v>140</v>
      </c>
      <c r="O87" s="25" t="n">
        <v>80102</v>
      </c>
      <c r="P87" s="25" t="s">
        <v>52</v>
      </c>
      <c r="Q87" s="25" t="s">
        <v>53</v>
      </c>
      <c r="R87" s="25" t="s">
        <v>54</v>
      </c>
      <c r="S87" s="25" t="n">
        <v>11485</v>
      </c>
      <c r="T87" s="25" t="s">
        <v>141</v>
      </c>
    </row>
    <row r="88" s="17" customFormat="true" ht="12" hidden="false" customHeight="false" outlineLevel="0" collapsed="false">
      <c r="A88" s="25" t="n">
        <v>80</v>
      </c>
      <c r="B88" s="31" t="n">
        <v>43322.3986111111</v>
      </c>
      <c r="C88" s="25" t="n">
        <v>30277957</v>
      </c>
      <c r="D88" s="25" t="n">
        <v>591</v>
      </c>
      <c r="E88" s="32" t="s">
        <v>59</v>
      </c>
      <c r="F88" s="25" t="n">
        <v>129713</v>
      </c>
      <c r="G88" s="32" t="s">
        <v>11</v>
      </c>
      <c r="H88" s="23" t="s">
        <v>12</v>
      </c>
      <c r="I88" s="25" t="s">
        <v>13</v>
      </c>
      <c r="J88" s="25" t="n">
        <v>1</v>
      </c>
      <c r="K88" s="25"/>
      <c r="L88" s="25" t="n">
        <v>138</v>
      </c>
      <c r="M88" s="25" t="n">
        <v>16</v>
      </c>
      <c r="N88" s="23" t="s">
        <v>140</v>
      </c>
      <c r="O88" s="25" t="n">
        <v>80102</v>
      </c>
      <c r="P88" s="25" t="s">
        <v>52</v>
      </c>
      <c r="Q88" s="25" t="s">
        <v>53</v>
      </c>
      <c r="R88" s="25" t="s">
        <v>54</v>
      </c>
      <c r="S88" s="25" t="n">
        <v>7644</v>
      </c>
      <c r="T88" s="25" t="s">
        <v>67</v>
      </c>
    </row>
    <row r="89" s="17" customFormat="true" ht="12" hidden="false" customHeight="false" outlineLevel="0" collapsed="false">
      <c r="A89" s="25" t="n">
        <v>81</v>
      </c>
      <c r="B89" s="31" t="n">
        <v>43322.3986111111</v>
      </c>
      <c r="C89" s="25" t="n">
        <v>30277957</v>
      </c>
      <c r="D89" s="25" t="n">
        <v>591</v>
      </c>
      <c r="E89" s="32" t="s">
        <v>59</v>
      </c>
      <c r="F89" s="25" t="n">
        <v>129713</v>
      </c>
      <c r="G89" s="32" t="s">
        <v>11</v>
      </c>
      <c r="H89" s="23" t="s">
        <v>12</v>
      </c>
      <c r="I89" s="25" t="s">
        <v>13</v>
      </c>
      <c r="J89" s="25" t="n">
        <v>5</v>
      </c>
      <c r="K89" s="25"/>
      <c r="L89" s="25" t="n">
        <v>690</v>
      </c>
      <c r="M89" s="25" t="n">
        <v>80</v>
      </c>
      <c r="N89" s="23" t="s">
        <v>140</v>
      </c>
      <c r="O89" s="25" t="n">
        <v>80102</v>
      </c>
      <c r="P89" s="25" t="s">
        <v>52</v>
      </c>
      <c r="Q89" s="25" t="s">
        <v>53</v>
      </c>
      <c r="R89" s="25" t="s">
        <v>54</v>
      </c>
      <c r="S89" s="25" t="n">
        <v>7644</v>
      </c>
      <c r="T89" s="25" t="s">
        <v>67</v>
      </c>
    </row>
    <row r="90" s="30" customFormat="true" ht="12" hidden="false" customHeight="false" outlineLevel="0" collapsed="false">
      <c r="A90" s="26" t="n">
        <v>96</v>
      </c>
      <c r="B90" s="27" t="n">
        <v>43322.8472222222</v>
      </c>
      <c r="C90" s="26" t="n">
        <v>30285516</v>
      </c>
      <c r="D90" s="26" t="n">
        <v>717</v>
      </c>
      <c r="E90" s="28" t="s">
        <v>27</v>
      </c>
      <c r="F90" s="26" t="n">
        <v>129713</v>
      </c>
      <c r="G90" s="28" t="s">
        <v>50</v>
      </c>
      <c r="H90" s="26" t="s">
        <v>12</v>
      </c>
      <c r="I90" s="29" t="s">
        <v>13</v>
      </c>
      <c r="J90" s="26" t="n">
        <v>2</v>
      </c>
      <c r="K90" s="33" t="n">
        <v>1</v>
      </c>
      <c r="L90" s="26" t="n">
        <v>313.6</v>
      </c>
      <c r="M90" s="26" t="n">
        <v>63.98</v>
      </c>
      <c r="N90" s="26" t="s">
        <v>142</v>
      </c>
      <c r="O90" s="26" t="n">
        <v>80102</v>
      </c>
      <c r="P90" s="29" t="s">
        <v>52</v>
      </c>
      <c r="Q90" s="29" t="s">
        <v>53</v>
      </c>
      <c r="R90" s="29" t="s">
        <v>54</v>
      </c>
      <c r="S90" s="26" t="n">
        <v>11627</v>
      </c>
      <c r="T90" s="29" t="s">
        <v>143</v>
      </c>
    </row>
    <row r="91" s="30" customFormat="true" ht="12" hidden="false" customHeight="false" outlineLevel="0" collapsed="false">
      <c r="A91" s="26" t="n">
        <v>97</v>
      </c>
      <c r="B91" s="27" t="n">
        <v>43322.8472222222</v>
      </c>
      <c r="C91" s="26" t="n">
        <v>30285516</v>
      </c>
      <c r="D91" s="26" t="n">
        <v>717</v>
      </c>
      <c r="E91" s="28" t="s">
        <v>27</v>
      </c>
      <c r="F91" s="26" t="n">
        <v>129713</v>
      </c>
      <c r="G91" s="28" t="s">
        <v>50</v>
      </c>
      <c r="H91" s="26" t="s">
        <v>12</v>
      </c>
      <c r="I91" s="29" t="s">
        <v>13</v>
      </c>
      <c r="J91" s="26" t="n">
        <v>1</v>
      </c>
      <c r="K91" s="33"/>
      <c r="L91" s="26" t="n">
        <v>156.8</v>
      </c>
      <c r="M91" s="26" t="n">
        <v>31.99</v>
      </c>
      <c r="N91" s="26" t="s">
        <v>142</v>
      </c>
      <c r="O91" s="26" t="n">
        <v>80102</v>
      </c>
      <c r="P91" s="29" t="s">
        <v>52</v>
      </c>
      <c r="Q91" s="29" t="s">
        <v>53</v>
      </c>
      <c r="R91" s="29" t="s">
        <v>54</v>
      </c>
      <c r="S91" s="26" t="n">
        <v>6752</v>
      </c>
      <c r="T91" s="29" t="s">
        <v>144</v>
      </c>
    </row>
    <row r="92" s="30" customFormat="true" ht="12" hidden="false" customHeight="false" outlineLevel="0" collapsed="false">
      <c r="A92" s="26" t="n">
        <v>108</v>
      </c>
      <c r="B92" s="27" t="n">
        <v>43323.6416666667</v>
      </c>
      <c r="C92" s="26" t="n">
        <v>30295825</v>
      </c>
      <c r="D92" s="26" t="n">
        <v>752</v>
      </c>
      <c r="E92" s="28" t="s">
        <v>32</v>
      </c>
      <c r="F92" s="26" t="n">
        <v>129713</v>
      </c>
      <c r="G92" s="28" t="s">
        <v>50</v>
      </c>
      <c r="H92" s="26" t="s">
        <v>12</v>
      </c>
      <c r="I92" s="29" t="s">
        <v>13</v>
      </c>
      <c r="J92" s="26" t="n">
        <v>4</v>
      </c>
      <c r="K92" s="26" t="n">
        <v>2</v>
      </c>
      <c r="L92" s="26" t="n">
        <v>752</v>
      </c>
      <c r="M92" s="26" t="n">
        <v>252.76</v>
      </c>
      <c r="N92" s="26" t="s">
        <v>57</v>
      </c>
      <c r="O92" s="26" t="n">
        <v>80102</v>
      </c>
      <c r="P92" s="29" t="s">
        <v>52</v>
      </c>
      <c r="Q92" s="29" t="s">
        <v>53</v>
      </c>
      <c r="R92" s="29" t="s">
        <v>54</v>
      </c>
      <c r="S92" s="26" t="n">
        <v>10468</v>
      </c>
      <c r="T92" s="29" t="s">
        <v>145</v>
      </c>
    </row>
    <row r="93" s="17" customFormat="true" ht="12" hidden="false" customHeight="false" outlineLevel="0" collapsed="false">
      <c r="A93" s="25" t="n">
        <v>109</v>
      </c>
      <c r="B93" s="31" t="n">
        <v>43324.8722222222</v>
      </c>
      <c r="C93" s="25" t="n">
        <v>30311860</v>
      </c>
      <c r="D93" s="25" t="n">
        <v>102565</v>
      </c>
      <c r="E93" s="32" t="s">
        <v>146</v>
      </c>
      <c r="F93" s="25" t="n">
        <v>129713</v>
      </c>
      <c r="G93" s="32" t="s">
        <v>11</v>
      </c>
      <c r="H93" s="23" t="s">
        <v>12</v>
      </c>
      <c r="I93" s="25" t="s">
        <v>13</v>
      </c>
      <c r="J93" s="25" t="n">
        <v>4</v>
      </c>
      <c r="K93" s="25"/>
      <c r="L93" s="25" t="n">
        <v>564</v>
      </c>
      <c r="M93" s="25" t="n">
        <v>64.76</v>
      </c>
      <c r="N93" s="23" t="s">
        <v>73</v>
      </c>
      <c r="O93" s="25" t="n">
        <v>80102</v>
      </c>
      <c r="P93" s="25" t="s">
        <v>52</v>
      </c>
      <c r="Q93" s="25" t="s">
        <v>53</v>
      </c>
      <c r="R93" s="25" t="s">
        <v>54</v>
      </c>
      <c r="S93" s="25" t="n">
        <v>4569</v>
      </c>
      <c r="T93" s="25" t="s">
        <v>147</v>
      </c>
    </row>
    <row r="94" s="17" customFormat="true" ht="12" hidden="false" customHeight="false" outlineLevel="0" collapsed="false">
      <c r="A94" s="25" t="n">
        <v>25</v>
      </c>
      <c r="B94" s="31" t="n">
        <v>43325.75</v>
      </c>
      <c r="C94" s="25" t="n">
        <v>30321607</v>
      </c>
      <c r="D94" s="25" t="n">
        <v>337</v>
      </c>
      <c r="E94" s="32" t="s">
        <v>15</v>
      </c>
      <c r="F94" s="25" t="n">
        <v>129713</v>
      </c>
      <c r="G94" s="32" t="s">
        <v>11</v>
      </c>
      <c r="H94" s="23" t="s">
        <v>12</v>
      </c>
      <c r="I94" s="25" t="s">
        <v>13</v>
      </c>
      <c r="J94" s="25" t="n">
        <v>1</v>
      </c>
      <c r="K94" s="25"/>
      <c r="L94" s="25" t="n">
        <v>188</v>
      </c>
      <c r="M94" s="25" t="n">
        <v>63.19</v>
      </c>
      <c r="N94" s="23" t="s">
        <v>57</v>
      </c>
      <c r="O94" s="25" t="n">
        <v>80102</v>
      </c>
      <c r="P94" s="25" t="s">
        <v>52</v>
      </c>
      <c r="Q94" s="25" t="s">
        <v>53</v>
      </c>
      <c r="R94" s="25" t="s">
        <v>54</v>
      </c>
      <c r="S94" s="25" t="n">
        <v>4061</v>
      </c>
      <c r="T94" s="25" t="s">
        <v>80</v>
      </c>
    </row>
    <row r="95" s="17" customFormat="true" ht="12" hidden="false" customHeight="false" outlineLevel="0" collapsed="false">
      <c r="A95" s="25" t="n">
        <v>26</v>
      </c>
      <c r="B95" s="31" t="n">
        <v>43329.4152777778</v>
      </c>
      <c r="C95" s="25" t="n">
        <v>30362530</v>
      </c>
      <c r="D95" s="25" t="n">
        <v>337</v>
      </c>
      <c r="E95" s="32" t="s">
        <v>15</v>
      </c>
      <c r="F95" s="25" t="n">
        <v>129713</v>
      </c>
      <c r="G95" s="32" t="s">
        <v>11</v>
      </c>
      <c r="H95" s="23" t="s">
        <v>12</v>
      </c>
      <c r="I95" s="25" t="s">
        <v>13</v>
      </c>
      <c r="J95" s="25" t="n">
        <v>6</v>
      </c>
      <c r="K95" s="25"/>
      <c r="L95" s="25" t="n">
        <v>940</v>
      </c>
      <c r="M95" s="25" t="n">
        <v>208.0000000002</v>
      </c>
      <c r="N95" s="23" t="s">
        <v>148</v>
      </c>
      <c r="O95" s="25" t="n">
        <v>80102</v>
      </c>
      <c r="P95" s="25" t="s">
        <v>52</v>
      </c>
      <c r="Q95" s="25" t="s">
        <v>53</v>
      </c>
      <c r="R95" s="25" t="s">
        <v>54</v>
      </c>
      <c r="S95" s="25" t="n">
        <v>990176</v>
      </c>
      <c r="T95" s="25" t="s">
        <v>149</v>
      </c>
    </row>
    <row r="96" s="17" customFormat="true" ht="12" hidden="false" customHeight="false" outlineLevel="0" collapsed="false">
      <c r="A96" s="25" t="n">
        <v>93</v>
      </c>
      <c r="B96" s="31" t="n">
        <v>43331.5791666667</v>
      </c>
      <c r="C96" s="25" t="n">
        <v>30389954</v>
      </c>
      <c r="D96" s="25" t="n">
        <v>716</v>
      </c>
      <c r="E96" s="32" t="s">
        <v>131</v>
      </c>
      <c r="F96" s="25" t="n">
        <v>129713</v>
      </c>
      <c r="G96" s="32" t="s">
        <v>11</v>
      </c>
      <c r="H96" s="23" t="s">
        <v>12</v>
      </c>
      <c r="I96" s="25" t="s">
        <v>13</v>
      </c>
      <c r="J96" s="25" t="n">
        <v>2</v>
      </c>
      <c r="K96" s="25"/>
      <c r="L96" s="25" t="n">
        <v>282</v>
      </c>
      <c r="M96" s="25" t="n">
        <v>32.38</v>
      </c>
      <c r="N96" s="23" t="s">
        <v>73</v>
      </c>
      <c r="O96" s="25" t="n">
        <v>80102</v>
      </c>
      <c r="P96" s="25" t="s">
        <v>52</v>
      </c>
      <c r="Q96" s="25" t="s">
        <v>53</v>
      </c>
      <c r="R96" s="25" t="s">
        <v>54</v>
      </c>
      <c r="S96" s="25" t="n">
        <v>8354</v>
      </c>
      <c r="T96" s="25" t="s">
        <v>133</v>
      </c>
    </row>
    <row r="97" s="17" customFormat="true" ht="12" hidden="false" customHeight="false" outlineLevel="0" collapsed="false">
      <c r="A97" s="25" t="n">
        <v>94</v>
      </c>
      <c r="B97" s="31" t="n">
        <v>43331.5791666667</v>
      </c>
      <c r="C97" s="25" t="n">
        <v>30389954</v>
      </c>
      <c r="D97" s="25" t="n">
        <v>716</v>
      </c>
      <c r="E97" s="32" t="s">
        <v>131</v>
      </c>
      <c r="F97" s="25" t="n">
        <v>129713</v>
      </c>
      <c r="G97" s="32" t="s">
        <v>11</v>
      </c>
      <c r="H97" s="23" t="s">
        <v>12</v>
      </c>
      <c r="I97" s="25" t="s">
        <v>13</v>
      </c>
      <c r="J97" s="25" t="n">
        <v>2</v>
      </c>
      <c r="K97" s="25"/>
      <c r="L97" s="25" t="n">
        <v>282</v>
      </c>
      <c r="M97" s="25" t="n">
        <v>38</v>
      </c>
      <c r="N97" s="23" t="s">
        <v>101</v>
      </c>
      <c r="O97" s="25" t="n">
        <v>80102</v>
      </c>
      <c r="P97" s="25" t="s">
        <v>52</v>
      </c>
      <c r="Q97" s="25" t="s">
        <v>53</v>
      </c>
      <c r="R97" s="25" t="s">
        <v>54</v>
      </c>
      <c r="S97" s="25" t="n">
        <v>8354</v>
      </c>
      <c r="T97" s="25" t="s">
        <v>133</v>
      </c>
    </row>
    <row r="98" s="30" customFormat="true" ht="12" hidden="false" customHeight="false" outlineLevel="0" collapsed="false">
      <c r="A98" s="26" t="n">
        <v>91</v>
      </c>
      <c r="B98" s="27" t="n">
        <v>43333.8236111111</v>
      </c>
      <c r="C98" s="26" t="n">
        <v>30419482</v>
      </c>
      <c r="D98" s="26" t="n">
        <v>712</v>
      </c>
      <c r="E98" s="28" t="s">
        <v>26</v>
      </c>
      <c r="F98" s="26" t="n">
        <v>129713</v>
      </c>
      <c r="G98" s="28" t="s">
        <v>50</v>
      </c>
      <c r="H98" s="26" t="s">
        <v>12</v>
      </c>
      <c r="I98" s="29" t="s">
        <v>13</v>
      </c>
      <c r="J98" s="26" t="n">
        <v>2</v>
      </c>
      <c r="K98" s="26" t="n">
        <v>1</v>
      </c>
      <c r="L98" s="26" t="n">
        <v>376</v>
      </c>
      <c r="M98" s="26" t="n">
        <v>126.38</v>
      </c>
      <c r="N98" s="26" t="s">
        <v>57</v>
      </c>
      <c r="O98" s="26" t="n">
        <v>80102</v>
      </c>
      <c r="P98" s="29" t="s">
        <v>52</v>
      </c>
      <c r="Q98" s="29" t="s">
        <v>53</v>
      </c>
      <c r="R98" s="29" t="s">
        <v>54</v>
      </c>
      <c r="S98" s="26" t="n">
        <v>8972</v>
      </c>
      <c r="T98" s="29" t="s">
        <v>150</v>
      </c>
    </row>
    <row r="99" s="17" customFormat="true" ht="12" hidden="false" customHeight="false" outlineLevel="0" collapsed="false">
      <c r="A99" s="25" t="n">
        <v>51</v>
      </c>
      <c r="B99" s="31" t="n">
        <v>43334.45</v>
      </c>
      <c r="C99" s="25" t="n">
        <v>30424088</v>
      </c>
      <c r="D99" s="25" t="n">
        <v>385</v>
      </c>
      <c r="E99" s="32" t="s">
        <v>64</v>
      </c>
      <c r="F99" s="25" t="n">
        <v>129713</v>
      </c>
      <c r="G99" s="32" t="s">
        <v>11</v>
      </c>
      <c r="H99" s="23" t="s">
        <v>12</v>
      </c>
      <c r="I99" s="25" t="s">
        <v>13</v>
      </c>
      <c r="J99" s="25" t="n">
        <v>3</v>
      </c>
      <c r="K99" s="25"/>
      <c r="L99" s="25" t="n">
        <v>376</v>
      </c>
      <c r="M99" s="25" t="n">
        <v>9.9999999999</v>
      </c>
      <c r="N99" s="23" t="s">
        <v>151</v>
      </c>
      <c r="O99" s="25" t="n">
        <v>80102</v>
      </c>
      <c r="P99" s="25" t="s">
        <v>52</v>
      </c>
      <c r="Q99" s="25" t="s">
        <v>53</v>
      </c>
      <c r="R99" s="25" t="s">
        <v>54</v>
      </c>
      <c r="S99" s="25" t="n">
        <v>7749</v>
      </c>
      <c r="T99" s="25" t="s">
        <v>65</v>
      </c>
    </row>
    <row r="100" s="30" customFormat="true" ht="12" hidden="false" customHeight="false" outlineLevel="0" collapsed="false">
      <c r="A100" s="26" t="n">
        <v>60</v>
      </c>
      <c r="B100" s="27" t="n">
        <v>43336.3909722222</v>
      </c>
      <c r="C100" s="26" t="n">
        <v>30444781</v>
      </c>
      <c r="D100" s="26" t="n">
        <v>549</v>
      </c>
      <c r="E100" s="28" t="s">
        <v>20</v>
      </c>
      <c r="F100" s="26" t="n">
        <v>129713</v>
      </c>
      <c r="G100" s="28" t="s">
        <v>50</v>
      </c>
      <c r="H100" s="26" t="s">
        <v>12</v>
      </c>
      <c r="I100" s="29" t="s">
        <v>13</v>
      </c>
      <c r="J100" s="26" t="n">
        <v>3</v>
      </c>
      <c r="K100" s="26" t="n">
        <v>1</v>
      </c>
      <c r="L100" s="26" t="n">
        <v>479.4</v>
      </c>
      <c r="M100" s="26" t="n">
        <v>113.4</v>
      </c>
      <c r="N100" s="26" t="s">
        <v>138</v>
      </c>
      <c r="O100" s="26" t="n">
        <v>80102</v>
      </c>
      <c r="P100" s="29" t="s">
        <v>52</v>
      </c>
      <c r="Q100" s="29" t="s">
        <v>53</v>
      </c>
      <c r="R100" s="29" t="s">
        <v>54</v>
      </c>
      <c r="S100" s="26" t="n">
        <v>7947</v>
      </c>
      <c r="T100" s="29" t="s">
        <v>89</v>
      </c>
    </row>
    <row r="101" s="17" customFormat="true" ht="12" hidden="false" customHeight="false" outlineLevel="0" collapsed="false">
      <c r="A101" s="25" t="n">
        <v>27</v>
      </c>
      <c r="B101" s="31" t="n">
        <v>43336.4048611111</v>
      </c>
      <c r="C101" s="25" t="n">
        <v>30445170</v>
      </c>
      <c r="D101" s="25" t="n">
        <v>337</v>
      </c>
      <c r="E101" s="32" t="s">
        <v>15</v>
      </c>
      <c r="F101" s="25" t="n">
        <v>129713</v>
      </c>
      <c r="G101" s="32" t="s">
        <v>11</v>
      </c>
      <c r="H101" s="23" t="s">
        <v>12</v>
      </c>
      <c r="I101" s="25" t="s">
        <v>13</v>
      </c>
      <c r="J101" s="25" t="n">
        <v>1</v>
      </c>
      <c r="K101" s="25"/>
      <c r="L101" s="25" t="n">
        <v>185</v>
      </c>
      <c r="M101" s="25" t="n">
        <v>60.19</v>
      </c>
      <c r="N101" s="23" t="s">
        <v>117</v>
      </c>
      <c r="O101" s="25" t="n">
        <v>80102</v>
      </c>
      <c r="P101" s="25" t="s">
        <v>52</v>
      </c>
      <c r="Q101" s="25" t="s">
        <v>53</v>
      </c>
      <c r="R101" s="25" t="s">
        <v>54</v>
      </c>
      <c r="S101" s="25" t="n">
        <v>4061</v>
      </c>
      <c r="T101" s="25" t="s">
        <v>80</v>
      </c>
    </row>
    <row r="102" s="30" customFormat="true" ht="12" hidden="false" customHeight="false" outlineLevel="0" collapsed="false">
      <c r="A102" s="26" t="n">
        <v>88</v>
      </c>
      <c r="B102" s="27" t="n">
        <v>43336.6868055556</v>
      </c>
      <c r="C102" s="26" t="n">
        <v>30449139</v>
      </c>
      <c r="D102" s="26" t="n">
        <v>709</v>
      </c>
      <c r="E102" s="28" t="s">
        <v>25</v>
      </c>
      <c r="F102" s="26" t="n">
        <v>129713</v>
      </c>
      <c r="G102" s="28" t="s">
        <v>50</v>
      </c>
      <c r="H102" s="26" t="s">
        <v>12</v>
      </c>
      <c r="I102" s="29" t="s">
        <v>13</v>
      </c>
      <c r="J102" s="26" t="n">
        <v>1</v>
      </c>
      <c r="K102" s="33" t="n">
        <v>1</v>
      </c>
      <c r="L102" s="26" t="n">
        <v>185</v>
      </c>
      <c r="M102" s="26" t="n">
        <v>60.19</v>
      </c>
      <c r="N102" s="26" t="s">
        <v>117</v>
      </c>
      <c r="O102" s="26" t="n">
        <v>80102</v>
      </c>
      <c r="P102" s="29" t="s">
        <v>52</v>
      </c>
      <c r="Q102" s="29" t="s">
        <v>53</v>
      </c>
      <c r="R102" s="29" t="s">
        <v>54</v>
      </c>
      <c r="S102" s="26" t="n">
        <v>11486</v>
      </c>
      <c r="T102" s="29" t="s">
        <v>152</v>
      </c>
    </row>
    <row r="103" s="30" customFormat="true" ht="12" hidden="false" customHeight="false" outlineLevel="0" collapsed="false">
      <c r="A103" s="26" t="n">
        <v>89</v>
      </c>
      <c r="B103" s="27" t="n">
        <v>43336.6868055556</v>
      </c>
      <c r="C103" s="26" t="n">
        <v>30449139</v>
      </c>
      <c r="D103" s="26" t="n">
        <v>709</v>
      </c>
      <c r="E103" s="28" t="s">
        <v>25</v>
      </c>
      <c r="F103" s="26" t="n">
        <v>129713</v>
      </c>
      <c r="G103" s="28" t="s">
        <v>50</v>
      </c>
      <c r="H103" s="26" t="s">
        <v>12</v>
      </c>
      <c r="I103" s="29" t="s">
        <v>13</v>
      </c>
      <c r="J103" s="26" t="n">
        <v>1</v>
      </c>
      <c r="K103" s="33"/>
      <c r="L103" s="26" t="n">
        <v>185</v>
      </c>
      <c r="M103" s="26" t="n">
        <v>60.19</v>
      </c>
      <c r="N103" s="26" t="s">
        <v>117</v>
      </c>
      <c r="O103" s="26" t="n">
        <v>80102</v>
      </c>
      <c r="P103" s="29" t="s">
        <v>52</v>
      </c>
      <c r="Q103" s="29" t="s">
        <v>53</v>
      </c>
      <c r="R103" s="29" t="s">
        <v>54</v>
      </c>
      <c r="S103" s="26" t="n">
        <v>7662</v>
      </c>
      <c r="T103" s="29" t="s">
        <v>153</v>
      </c>
    </row>
    <row r="104" s="17" customFormat="true" ht="12" hidden="false" customHeight="false" outlineLevel="0" collapsed="false">
      <c r="A104" s="25" t="n">
        <v>28</v>
      </c>
      <c r="B104" s="31" t="n">
        <v>43336.8451388889</v>
      </c>
      <c r="C104" s="25" t="n">
        <v>30452221</v>
      </c>
      <c r="D104" s="25" t="n">
        <v>337</v>
      </c>
      <c r="E104" s="32" t="s">
        <v>15</v>
      </c>
      <c r="F104" s="25" t="n">
        <v>129713</v>
      </c>
      <c r="G104" s="32" t="s">
        <v>11</v>
      </c>
      <c r="H104" s="23" t="s">
        <v>12</v>
      </c>
      <c r="I104" s="25" t="s">
        <v>13</v>
      </c>
      <c r="J104" s="25" t="n">
        <v>5</v>
      </c>
      <c r="K104" s="25"/>
      <c r="L104" s="25" t="n">
        <v>752</v>
      </c>
      <c r="M104" s="25" t="n">
        <v>142</v>
      </c>
      <c r="N104" s="23" t="s">
        <v>99</v>
      </c>
      <c r="O104" s="25" t="n">
        <v>80102</v>
      </c>
      <c r="P104" s="25" t="s">
        <v>52</v>
      </c>
      <c r="Q104" s="25" t="s">
        <v>53</v>
      </c>
      <c r="R104" s="25" t="s">
        <v>54</v>
      </c>
      <c r="S104" s="25" t="n">
        <v>990176</v>
      </c>
      <c r="T104" s="25" t="s">
        <v>149</v>
      </c>
    </row>
    <row r="105" s="17" customFormat="true" ht="12" hidden="false" customHeight="false" outlineLevel="0" collapsed="false">
      <c r="A105" s="25" t="n">
        <v>29</v>
      </c>
      <c r="B105" s="31" t="n">
        <v>43336.8451388889</v>
      </c>
      <c r="C105" s="25" t="n">
        <v>30452221</v>
      </c>
      <c r="D105" s="25" t="n">
        <v>337</v>
      </c>
      <c r="E105" s="32" t="s">
        <v>15</v>
      </c>
      <c r="F105" s="25" t="n">
        <v>129713</v>
      </c>
      <c r="G105" s="32" t="s">
        <v>11</v>
      </c>
      <c r="H105" s="23" t="s">
        <v>12</v>
      </c>
      <c r="I105" s="25" t="s">
        <v>13</v>
      </c>
      <c r="J105" s="25" t="n">
        <v>1</v>
      </c>
      <c r="K105" s="25"/>
      <c r="L105" s="25" t="n">
        <v>188</v>
      </c>
      <c r="M105" s="25" t="n">
        <v>63.19</v>
      </c>
      <c r="N105" s="23" t="s">
        <v>57</v>
      </c>
      <c r="O105" s="25" t="n">
        <v>80102</v>
      </c>
      <c r="P105" s="25" t="s">
        <v>52</v>
      </c>
      <c r="Q105" s="25" t="s">
        <v>53</v>
      </c>
      <c r="R105" s="25" t="s">
        <v>54</v>
      </c>
      <c r="S105" s="25" t="n">
        <v>990176</v>
      </c>
      <c r="T105" s="25" t="s">
        <v>149</v>
      </c>
    </row>
    <row r="106" s="17" customFormat="true" ht="12" hidden="false" customHeight="false" outlineLevel="0" collapsed="false">
      <c r="A106" s="25" t="n">
        <v>100</v>
      </c>
      <c r="B106" s="31" t="n">
        <v>43338.8402777778</v>
      </c>
      <c r="C106" s="25" t="n">
        <v>30472220</v>
      </c>
      <c r="D106" s="25" t="n">
        <v>720</v>
      </c>
      <c r="E106" s="32" t="s">
        <v>28</v>
      </c>
      <c r="F106" s="25" t="n">
        <v>129713</v>
      </c>
      <c r="G106" s="32" t="s">
        <v>11</v>
      </c>
      <c r="H106" s="23" t="s">
        <v>12</v>
      </c>
      <c r="I106" s="25" t="s">
        <v>13</v>
      </c>
      <c r="J106" s="25" t="n">
        <v>4</v>
      </c>
      <c r="K106" s="25"/>
      <c r="L106" s="25" t="n">
        <v>564</v>
      </c>
      <c r="M106" s="25" t="n">
        <v>76</v>
      </c>
      <c r="N106" s="23" t="s">
        <v>101</v>
      </c>
      <c r="O106" s="25" t="n">
        <v>80102</v>
      </c>
      <c r="P106" s="25" t="s">
        <v>52</v>
      </c>
      <c r="Q106" s="25" t="s">
        <v>53</v>
      </c>
      <c r="R106" s="25" t="s">
        <v>54</v>
      </c>
      <c r="S106" s="25" t="n">
        <v>6823</v>
      </c>
      <c r="T106" s="25" t="s">
        <v>82</v>
      </c>
    </row>
    <row r="107" s="17" customFormat="true" ht="12" hidden="false" customHeight="false" outlineLevel="0" collapsed="false">
      <c r="A107" s="25" t="n">
        <v>57</v>
      </c>
      <c r="B107" s="31" t="n">
        <v>43340.5527777778</v>
      </c>
      <c r="C107" s="25" t="n">
        <v>30508429</v>
      </c>
      <c r="D107" s="25" t="n">
        <v>541</v>
      </c>
      <c r="E107" s="32" t="s">
        <v>154</v>
      </c>
      <c r="F107" s="25" t="n">
        <v>129713</v>
      </c>
      <c r="G107" s="32" t="s">
        <v>11</v>
      </c>
      <c r="H107" s="23" t="s">
        <v>12</v>
      </c>
      <c r="I107" s="25" t="s">
        <v>13</v>
      </c>
      <c r="J107" s="25" t="n">
        <v>3</v>
      </c>
      <c r="K107" s="25"/>
      <c r="L107" s="25" t="n">
        <v>555</v>
      </c>
      <c r="M107" s="25" t="n">
        <v>180.57</v>
      </c>
      <c r="N107" s="23" t="s">
        <v>117</v>
      </c>
      <c r="O107" s="25" t="n">
        <v>80102</v>
      </c>
      <c r="P107" s="25" t="s">
        <v>52</v>
      </c>
      <c r="Q107" s="25" t="s">
        <v>53</v>
      </c>
      <c r="R107" s="25" t="s">
        <v>54</v>
      </c>
      <c r="S107" s="25" t="n">
        <v>4304</v>
      </c>
      <c r="T107" s="25" t="s">
        <v>155</v>
      </c>
    </row>
    <row r="108" s="17" customFormat="true" ht="12" hidden="false" customHeight="false" outlineLevel="0" collapsed="false">
      <c r="A108" s="25" t="n">
        <v>30</v>
      </c>
      <c r="B108" s="31" t="n">
        <v>43340.6381944444</v>
      </c>
      <c r="C108" s="25" t="n">
        <v>30582869</v>
      </c>
      <c r="D108" s="25" t="n">
        <v>337</v>
      </c>
      <c r="E108" s="32" t="s">
        <v>15</v>
      </c>
      <c r="F108" s="25" t="n">
        <v>129713</v>
      </c>
      <c r="G108" s="32" t="s">
        <v>11</v>
      </c>
      <c r="H108" s="23" t="s">
        <v>12</v>
      </c>
      <c r="I108" s="25" t="s">
        <v>13</v>
      </c>
      <c r="J108" s="25" t="n">
        <v>1</v>
      </c>
      <c r="K108" s="25"/>
      <c r="L108" s="25" t="n">
        <v>185</v>
      </c>
      <c r="M108" s="25" t="n">
        <v>60.19</v>
      </c>
      <c r="N108" s="23" t="s">
        <v>117</v>
      </c>
      <c r="O108" s="25" t="n">
        <v>80102</v>
      </c>
      <c r="P108" s="25" t="s">
        <v>52</v>
      </c>
      <c r="Q108" s="25" t="s">
        <v>53</v>
      </c>
      <c r="R108" s="25" t="s">
        <v>54</v>
      </c>
      <c r="S108" s="25" t="n">
        <v>10816</v>
      </c>
      <c r="T108" s="25" t="s">
        <v>156</v>
      </c>
    </row>
    <row r="109" s="17" customFormat="true" ht="12" hidden="false" customHeight="false" outlineLevel="0" collapsed="false">
      <c r="A109" s="25" t="n">
        <v>73</v>
      </c>
      <c r="B109" s="31" t="n">
        <v>43342.5284722222</v>
      </c>
      <c r="C109" s="25" t="n">
        <v>30626138</v>
      </c>
      <c r="D109" s="25" t="n">
        <v>582</v>
      </c>
      <c r="E109" s="32" t="s">
        <v>23</v>
      </c>
      <c r="F109" s="25" t="n">
        <v>129713</v>
      </c>
      <c r="G109" s="32" t="s">
        <v>11</v>
      </c>
      <c r="H109" s="23" t="s">
        <v>12</v>
      </c>
      <c r="I109" s="25" t="s">
        <v>13</v>
      </c>
      <c r="J109" s="25" t="n">
        <v>1</v>
      </c>
      <c r="K109" s="25"/>
      <c r="L109" s="25" t="n">
        <v>185</v>
      </c>
      <c r="M109" s="25" t="n">
        <v>60.19</v>
      </c>
      <c r="N109" s="23" t="s">
        <v>117</v>
      </c>
      <c r="O109" s="25" t="n">
        <v>80102</v>
      </c>
      <c r="P109" s="25" t="s">
        <v>52</v>
      </c>
      <c r="Q109" s="25" t="s">
        <v>53</v>
      </c>
      <c r="R109" s="25" t="s">
        <v>54</v>
      </c>
      <c r="S109" s="25" t="n">
        <v>11782</v>
      </c>
      <c r="T109" s="25" t="s">
        <v>157</v>
      </c>
    </row>
    <row r="110" s="17" customFormat="true" ht="12" hidden="false" customHeight="false" outlineLevel="0" collapsed="false">
      <c r="A110" s="25" t="n">
        <v>95</v>
      </c>
      <c r="B110" s="31" t="n">
        <v>43343.4527777778</v>
      </c>
      <c r="C110" s="25" t="n">
        <v>30636034</v>
      </c>
      <c r="D110" s="25" t="n">
        <v>716</v>
      </c>
      <c r="E110" s="32" t="s">
        <v>131</v>
      </c>
      <c r="F110" s="25" t="n">
        <v>129713</v>
      </c>
      <c r="G110" s="32" t="s">
        <v>11</v>
      </c>
      <c r="H110" s="23" t="s">
        <v>12</v>
      </c>
      <c r="I110" s="25" t="s">
        <v>13</v>
      </c>
      <c r="J110" s="25" t="n">
        <v>1</v>
      </c>
      <c r="K110" s="25"/>
      <c r="L110" s="25" t="n">
        <v>185</v>
      </c>
      <c r="M110" s="25" t="n">
        <v>63</v>
      </c>
      <c r="N110" s="23" t="s">
        <v>120</v>
      </c>
      <c r="O110" s="25" t="n">
        <v>80102</v>
      </c>
      <c r="P110" s="25" t="s">
        <v>52</v>
      </c>
      <c r="Q110" s="25" t="s">
        <v>53</v>
      </c>
      <c r="R110" s="25" t="s">
        <v>54</v>
      </c>
      <c r="S110" s="25" t="n">
        <v>7661</v>
      </c>
      <c r="T110" s="25" t="s">
        <v>158</v>
      </c>
    </row>
    <row r="111" s="17" customFormat="true" ht="12" hidden="false" customHeight="false" outlineLevel="0" collapsed="false">
      <c r="A111" s="25" t="n">
        <v>31</v>
      </c>
      <c r="B111" s="31" t="n">
        <v>43343.63125</v>
      </c>
      <c r="C111" s="25" t="n">
        <v>30638194</v>
      </c>
      <c r="D111" s="25" t="n">
        <v>337</v>
      </c>
      <c r="E111" s="32" t="s">
        <v>15</v>
      </c>
      <c r="F111" s="25" t="n">
        <v>129713</v>
      </c>
      <c r="G111" s="32" t="s">
        <v>11</v>
      </c>
      <c r="H111" s="23" t="s">
        <v>12</v>
      </c>
      <c r="I111" s="25" t="s">
        <v>13</v>
      </c>
      <c r="J111" s="25" t="n">
        <v>1</v>
      </c>
      <c r="K111" s="25"/>
      <c r="L111" s="25" t="n">
        <v>188</v>
      </c>
      <c r="M111" s="25" t="n">
        <v>66</v>
      </c>
      <c r="N111" s="23" t="s">
        <v>90</v>
      </c>
      <c r="O111" s="25" t="n">
        <v>80102</v>
      </c>
      <c r="P111" s="25" t="s">
        <v>52</v>
      </c>
      <c r="Q111" s="25" t="s">
        <v>53</v>
      </c>
      <c r="R111" s="25" t="s">
        <v>54</v>
      </c>
      <c r="S111" s="25" t="n">
        <v>11335</v>
      </c>
      <c r="T111" s="25" t="s">
        <v>86</v>
      </c>
    </row>
    <row r="112" s="17" customFormat="true" ht="12" hidden="false" customHeight="false" outlineLevel="0" collapsed="false">
      <c r="A112" s="21" t="s">
        <v>159</v>
      </c>
      <c r="B112" s="21"/>
      <c r="C112" s="21"/>
      <c r="D112" s="21"/>
      <c r="E112" s="22"/>
      <c r="F112" s="21"/>
      <c r="G112" s="22"/>
      <c r="H112" s="21"/>
      <c r="I112" s="21"/>
      <c r="J112" s="21" t="n">
        <v>219</v>
      </c>
      <c r="K112" s="21"/>
      <c r="L112" s="21" t="n">
        <v>35595.49</v>
      </c>
      <c r="M112" s="21" t="n">
        <v>8427.9011999997</v>
      </c>
      <c r="N112" s="34" t="s">
        <v>160</v>
      </c>
      <c r="O112" s="34"/>
      <c r="P112" s="34"/>
      <c r="Q112" s="34"/>
      <c r="R112" s="25"/>
      <c r="S112" s="25"/>
      <c r="T112" s="34"/>
    </row>
  </sheetData>
  <mergeCells count="8">
    <mergeCell ref="K25:K26"/>
    <mergeCell ref="K29:K31"/>
    <mergeCell ref="K33:K34"/>
    <mergeCell ref="K36:K37"/>
    <mergeCell ref="K41:K42"/>
    <mergeCell ref="K84:K85"/>
    <mergeCell ref="K90:K91"/>
    <mergeCell ref="K102:K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8:14:56Z</dcterms:created>
  <dc:creator/>
  <dc:description/>
  <dc:language>en-US</dc:language>
  <cp:lastModifiedBy>☆美美维☆</cp:lastModifiedBy>
  <dcterms:modified xsi:type="dcterms:W3CDTF">2018-09-27T02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