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登记效期报表细单" sheetId="1" state="hidden" r:id="rId2"/>
    <sheet name="三个月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905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支</t>
  </si>
  <si>
    <t xml:space="preserve">160802</t>
  </si>
  <si>
    <t xml:space="preserve">效期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盒</t>
  </si>
  <si>
    <t xml:space="preserve">171061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C153430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袋</t>
  </si>
  <si>
    <t xml:space="preserve">1609038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X1461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瓶</t>
  </si>
  <si>
    <t xml:space="preserve">G160902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60813</t>
  </si>
  <si>
    <t xml:space="preserve">薇姿温泉纯净温润洁颜油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20160521</t>
  </si>
  <si>
    <t xml:space="preserve">清喉咽合剂</t>
  </si>
  <si>
    <t xml:space="preserve">150ml</t>
  </si>
  <si>
    <t xml:space="preserve">四川南充制药</t>
  </si>
  <si>
    <t xml:space="preserve">2016013</t>
  </si>
  <si>
    <t xml:space="preserve">斧标驱风油</t>
  </si>
  <si>
    <t xml:space="preserve">3ml</t>
  </si>
  <si>
    <t xml:space="preserve">广东梁介福</t>
  </si>
  <si>
    <t xml:space="preserve">A140850</t>
  </si>
  <si>
    <t xml:space="preserve">健胃消炎颗粒</t>
  </si>
  <si>
    <r>
      <rPr>
        <sz val="10"/>
        <rFont val="Arial"/>
        <family val="2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16103107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201605022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16100020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510006</t>
  </si>
  <si>
    <t xml:space="preserve">碘酊</t>
  </si>
  <si>
    <t xml:space="preserve">20ml</t>
  </si>
  <si>
    <t xml:space="preserve">上海运佳黄浦</t>
  </si>
  <si>
    <t xml:space="preserve">161003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161009053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0151008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161004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t xml:space="preserve">161007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60901</t>
  </si>
  <si>
    <t xml:space="preserve">过氧化氢消毒液</t>
  </si>
  <si>
    <t xml:space="preserve">100ml</t>
  </si>
  <si>
    <t xml:space="preserve">四川省伊洁士</t>
  </si>
  <si>
    <t xml:space="preserve">17091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61105</t>
  </si>
  <si>
    <t xml:space="preserve">千柏鼻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恒拓仁盛</t>
  </si>
  <si>
    <t xml:space="preserve">161103</t>
  </si>
  <si>
    <t xml:space="preserve">吡诺克辛滴眼液</t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KRU8203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61009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161104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D116111261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</t>
  </si>
  <si>
    <t xml:space="preserve">20161022</t>
  </si>
  <si>
    <t xml:space="preserve">G161002</t>
  </si>
  <si>
    <t xml:space="preserve">小儿咳喘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6TA012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161102</t>
  </si>
  <si>
    <t xml:space="preserve">烧伤肤康液</t>
  </si>
  <si>
    <t xml:space="preserve">40ml</t>
  </si>
  <si>
    <t xml:space="preserve">1511007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20161120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201611156-2</t>
  </si>
  <si>
    <t xml:space="preserve">康复新液</t>
  </si>
  <si>
    <t xml:space="preserve">昆明赛诺制药</t>
  </si>
  <si>
    <t xml:space="preserve">1511108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20161125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61110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李时珍医药</t>
  </si>
  <si>
    <t xml:space="preserve">2015100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161101078</t>
  </si>
  <si>
    <t xml:space="preserve">170404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1161126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20161102</t>
  </si>
  <si>
    <t xml:space="preserve">健身长春膏</t>
  </si>
  <si>
    <t xml:space="preserve">200g</t>
  </si>
  <si>
    <t xml:space="preserve">201610003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1610004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四川</t>
  </si>
  <si>
    <t xml:space="preserve">1610009</t>
  </si>
  <si>
    <t xml:space="preserve">狗头枣</t>
  </si>
  <si>
    <t xml:space="preserve">散装称重</t>
  </si>
  <si>
    <t xml:space="preserve">一帆枣业</t>
  </si>
  <si>
    <t xml:space="preserve">20171020</t>
  </si>
  <si>
    <t xml:space="preserve">楼兰骏枣</t>
  </si>
  <si>
    <t xml:space="preserve">利巴韦林滴眼液</t>
  </si>
  <si>
    <t xml:space="preserve">8ml:8mg</t>
  </si>
  <si>
    <t xml:space="preserve">湖北潜江</t>
  </si>
  <si>
    <t xml:space="preserve">1611032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t xml:space="preserve">1612115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151225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151203</t>
  </si>
  <si>
    <t xml:space="preserve">复方土槿皮酊</t>
  </si>
  <si>
    <t xml:space="preserve">15ml</t>
  </si>
  <si>
    <t xml:space="preserve">广州白云山敬修堂</t>
  </si>
  <si>
    <t xml:space="preserve">F06017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61218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B1612131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6120741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F06026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</t>
  </si>
  <si>
    <t xml:space="preserve">16123143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成都康弘</t>
  </si>
  <si>
    <t xml:space="preserve">1612012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DR79142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61207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61219</t>
  </si>
  <si>
    <t xml:space="preserve">脑心舒口服液</t>
  </si>
  <si>
    <t xml:space="preserve">通化金马药业</t>
  </si>
  <si>
    <t xml:space="preserve">20161214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20161105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股份</t>
  </si>
  <si>
    <t xml:space="preserve">ZLB1501</t>
  </si>
  <si>
    <t xml:space="preserve">颗粒分药器</t>
  </si>
  <si>
    <t xml:space="preserve">FT101</t>
  </si>
  <si>
    <t xml:space="preserve">四川振华医药</t>
  </si>
  <si>
    <t xml:space="preserve">1511001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151234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161205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004170606</t>
  </si>
  <si>
    <t xml:space="preserve">红豆薏米枸杞粉</t>
  </si>
  <si>
    <t xml:space="preserve">180g</t>
  </si>
  <si>
    <t xml:space="preserve">广州市金正邦</t>
  </si>
  <si>
    <t xml:space="preserve">20171101</t>
  </si>
  <si>
    <t xml:space="preserve">黑芝麻黑豆核桃粉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1612053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青州市顺丰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51202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20161201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t xml:space="preserve">1612221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听</t>
  </si>
  <si>
    <t xml:space="preserve">1711008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20161212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71001257</t>
  </si>
  <si>
    <t xml:space="preserve">蛋白粉</t>
  </si>
  <si>
    <t xml:space="preserve">400g</t>
  </si>
  <si>
    <t xml:space="preserve">威海紫光（委托威海紫光金奥力）</t>
  </si>
  <si>
    <t xml:space="preserve">罐</t>
  </si>
  <si>
    <t xml:space="preserve">616031101</t>
  </si>
  <si>
    <t xml:space="preserve">山楂粉</t>
  </si>
  <si>
    <t xml:space="preserve">80g</t>
  </si>
  <si>
    <t xml:space="preserve">云南文山</t>
  </si>
  <si>
    <t xml:space="preserve">20151101</t>
  </si>
  <si>
    <t xml:space="preserve">阿胶枣</t>
  </si>
  <si>
    <t xml:space="preserve">100g</t>
  </si>
  <si>
    <t xml:space="preserve">山东宏济堂</t>
  </si>
  <si>
    <t xml:space="preserve">70011029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064151159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1609052</t>
  </si>
  <si>
    <t xml:space="preserve">羟丙甲纤维素滴眼液</t>
  </si>
  <si>
    <t xml:space="preserve">10ml:50mg</t>
  </si>
  <si>
    <t xml:space="preserve">永光制药</t>
  </si>
  <si>
    <t xml:space="preserve">170102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</t>
  </si>
  <si>
    <t xml:space="preserve">20171201</t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170702</t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16010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70105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61201</t>
  </si>
  <si>
    <t xml:space="preserve">醋酸氟轻松乳膏</t>
  </si>
  <si>
    <t xml:space="preserve">10g:2.5mg</t>
  </si>
  <si>
    <t xml:space="preserve">重庆科瑞</t>
  </si>
  <si>
    <t xml:space="preserve">207001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FVGB311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1170002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1707000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A2115G08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01001</t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160101</t>
  </si>
  <si>
    <t xml:space="preserve">170106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FP53227-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359170610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人参蜂王浆</t>
  </si>
  <si>
    <t xml:space="preserve">北京东风</t>
  </si>
  <si>
    <t xml:space="preserve">20161021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1701103</t>
  </si>
  <si>
    <t xml:space="preserve">冰王脚臭净喷剂</t>
  </si>
  <si>
    <t xml:space="preserve">80ml</t>
  </si>
  <si>
    <t xml:space="preserve">平舆冰王</t>
  </si>
  <si>
    <t xml:space="preserve">20151201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70107</t>
  </si>
  <si>
    <t xml:space="preserve">天麻丸</t>
  </si>
  <si>
    <t xml:space="preserve">60g</t>
  </si>
  <si>
    <t xml:space="preserve">16010003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701260</t>
  </si>
  <si>
    <t xml:space="preserve">发业彩染焗油膏栗红色</t>
  </si>
  <si>
    <t xml:space="preserve">120g</t>
  </si>
  <si>
    <t xml:space="preserve">北京老人头</t>
  </si>
  <si>
    <t xml:space="preserve">15120246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20170101</t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湖南</t>
  </si>
  <si>
    <t xml:space="preserve">161250031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6BJA030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161201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16120001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616041101</t>
  </si>
  <si>
    <t xml:space="preserve">芦荟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816081201</t>
  </si>
  <si>
    <t xml:space="preserve">鱼油软胶囊</t>
  </si>
  <si>
    <t xml:space="preserve">威海紫光生物科技开发</t>
  </si>
  <si>
    <t xml:space="preserve">816011201</t>
  </si>
  <si>
    <t xml:space="preserve">桃花</t>
  </si>
  <si>
    <t xml:space="preserve">20g</t>
  </si>
  <si>
    <t xml:space="preserve">河北</t>
  </si>
  <si>
    <t xml:space="preserve">151201CP667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t xml:space="preserve">仙乐健康科技</t>
  </si>
  <si>
    <t xml:space="preserve">BT706029A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61206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816031201</t>
  </si>
  <si>
    <t xml:space="preserve">蜂胶胶囊（金奥力牌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紫光科技（委托威海生物科技生产）</t>
  </si>
  <si>
    <t xml:space="preserve">816091201</t>
  </si>
  <si>
    <t xml:space="preserve">819091201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1512005</t>
  </si>
  <si>
    <t xml:space="preserve">20171215</t>
  </si>
  <si>
    <t xml:space="preserve">阿胶山楂</t>
  </si>
  <si>
    <t xml:space="preserve">300g</t>
  </si>
  <si>
    <t xml:space="preserve">70021020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20171218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170403</t>
  </si>
  <si>
    <t xml:space="preserve">抗宫炎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江西海尔思</t>
  </si>
  <si>
    <t xml:space="preserve">08170401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1702012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1702924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170101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70201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70206</t>
  </si>
  <si>
    <t xml:space="preserve">骨刺平片</t>
  </si>
  <si>
    <t xml:space="preserve">广东新峰（原广东博罗先锋）</t>
  </si>
  <si>
    <t xml:space="preserve">160203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227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60202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202702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170207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170204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70211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170201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170502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t xml:space="preserve">17021717</t>
  </si>
  <si>
    <t xml:space="preserve">20170103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1702005</t>
  </si>
  <si>
    <t xml:space="preserve">201702011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FV9H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170224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602003</t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428937002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17070402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170150011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倍爱牌硫酸软骨素钙胶囊</t>
  </si>
  <si>
    <t xml:space="preserve">纽斯康生物</t>
  </si>
  <si>
    <t xml:space="preserve">1700935601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1710068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1709054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17060402</t>
  </si>
  <si>
    <t xml:space="preserve">百合</t>
  </si>
  <si>
    <t xml:space="preserve">甘肃</t>
  </si>
  <si>
    <t xml:space="preserve">160103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10487005</t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010627004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426967006</t>
  </si>
  <si>
    <t xml:space="preserve">WD117030151</t>
  </si>
  <si>
    <t xml:space="preserve">阿托伐他汀钙片</t>
  </si>
  <si>
    <t xml:space="preserve">浙江新东港</t>
  </si>
  <si>
    <t xml:space="preserve">20170335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t xml:space="preserve">1603003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170928</t>
  </si>
  <si>
    <t xml:space="preserve">170360</t>
  </si>
  <si>
    <t xml:space="preserve">170303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1703166301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1703303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170328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W000010</t>
  </si>
  <si>
    <t xml:space="preserve">17030001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2017003</t>
  </si>
  <si>
    <t xml:space="preserve">舒筋活血片</t>
  </si>
  <si>
    <t xml:space="preserve">1603006</t>
  </si>
  <si>
    <t xml:space="preserve">昆明山海棠片</t>
  </si>
  <si>
    <t xml:space="preserve">云南植物药业</t>
  </si>
  <si>
    <t xml:space="preserve">20170203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70910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170901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170308497</t>
  </si>
  <si>
    <t xml:space="preserve">20170206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20170301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1703427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CA1315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GP52309-1</t>
  </si>
  <si>
    <t xml:space="preserve">180206</t>
  </si>
  <si>
    <t xml:space="preserve">康麦斯牌芦荟软胶囊</t>
  </si>
  <si>
    <t xml:space="preserve">1341mgx60s(80.46g)</t>
  </si>
  <si>
    <t xml:space="preserve">美国康龙</t>
  </si>
  <si>
    <t xml:space="preserve">123916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TEB0037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1702001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M021209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160437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t xml:space="preserve">201604241</t>
  </si>
  <si>
    <t xml:space="preserve">养血当归糖浆</t>
  </si>
  <si>
    <t xml:space="preserve">1704000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24700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60447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61011101</t>
  </si>
  <si>
    <t xml:space="preserve">170416630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C754503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170409</t>
  </si>
  <si>
    <t xml:space="preserve">E170407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70311</t>
  </si>
  <si>
    <t xml:space="preserve">170504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D6A017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170402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西南药业</t>
  </si>
  <si>
    <t xml:space="preserve">170405</t>
  </si>
  <si>
    <t xml:space="preserve">珍珠明目滴眼液</t>
  </si>
  <si>
    <t xml:space="preserve">8ml</t>
  </si>
  <si>
    <t xml:space="preserve">武汉五景药业</t>
  </si>
  <si>
    <t xml:space="preserve">17100410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610042</t>
  </si>
  <si>
    <t xml:space="preserve">山麦健脾口服液</t>
  </si>
  <si>
    <t xml:space="preserve">成都恩威药业</t>
  </si>
  <si>
    <t xml:space="preserve">17041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2017004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胃灵合剂</t>
  </si>
  <si>
    <t xml:space="preserve">17040004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60401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GL17032401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1704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012807003</t>
  </si>
  <si>
    <t xml:space="preserve">复方醋酸地塞米松乳膏</t>
  </si>
  <si>
    <t xml:space="preserve">10g:7.5mg</t>
  </si>
  <si>
    <t xml:space="preserve">白云山何济公</t>
  </si>
  <si>
    <t xml:space="preserve">B1035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114497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C598685AC</t>
  </si>
  <si>
    <t xml:space="preserve">益生元多聚葡萄糖</t>
  </si>
  <si>
    <t xml:space="preserve">450g</t>
  </si>
  <si>
    <t xml:space="preserve">深圳市金宝城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石家庄以岭</t>
  </si>
  <si>
    <t xml:space="preserve">20170907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70304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170333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17030403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1703009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t xml:space="preserve">201703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2016012</t>
  </si>
  <si>
    <t xml:space="preserve">170501</t>
  </si>
  <si>
    <t xml:space="preserve">N024452</t>
  </si>
  <si>
    <t xml:space="preserve">绿袍散</t>
  </si>
  <si>
    <t xml:space="preserve">1.5g</t>
  </si>
  <si>
    <t xml:space="preserve">西安顺康</t>
  </si>
  <si>
    <t xml:space="preserve">150504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16060124</t>
  </si>
  <si>
    <t xml:space="preserve">售价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不合格</t>
  </si>
  <si>
    <t xml:space="preserve">武汉健民药业集团股份有限公司</t>
  </si>
  <si>
    <t xml:space="preserve">湖南三九南开制药有限公司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云南植物药业有限公司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市今阳保健品厂</t>
  </si>
  <si>
    <t xml:space="preserve">夏桑菊颗粒</t>
  </si>
  <si>
    <t xml:space="preserve">四川逢春制药有限公司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药业有限公司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肃扶正药业科技有限公司</t>
  </si>
  <si>
    <t xml:space="preserve">宁夏康亚药业有限公司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大药厂</t>
  </si>
  <si>
    <t xml:space="preserve">金豆开胃口服液</t>
  </si>
  <si>
    <t xml:space="preserve">太极集团重庆涪陵制药厂有限公司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成都迪康药业有限公司</t>
  </si>
  <si>
    <t xml:space="preserve">新疆若羌灰枣</t>
  </si>
  <si>
    <t xml:space="preserve">成都齐力红食品有限责任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有限公司</t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灵芝粉</t>
  </si>
  <si>
    <t xml:space="preserve">云南七丹药业股份有限公司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6.28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621943</v>
      </c>
      <c r="B2" s="2" t="n">
        <v>3100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4" t="n">
        <v>43311</v>
      </c>
      <c r="I2" s="3" t="s">
        <v>19</v>
      </c>
      <c r="J2" s="2" t="n">
        <v>2</v>
      </c>
      <c r="L2" s="2" t="n">
        <v>1.98</v>
      </c>
      <c r="M2" s="2" t="n">
        <f aca="false">J2*L2</f>
        <v>3.96</v>
      </c>
      <c r="N2" s="2" t="n">
        <v>39153</v>
      </c>
    </row>
    <row r="3" customFormat="false" ht="12.75" hidden="false" customHeight="false" outlineLevel="0" collapsed="false">
      <c r="A3" s="2" t="n">
        <v>622008</v>
      </c>
      <c r="B3" s="2" t="n">
        <v>1652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4" t="n">
        <v>43311.6583449074</v>
      </c>
      <c r="I3" s="3" t="s">
        <v>19</v>
      </c>
      <c r="J3" s="2" t="n">
        <v>1</v>
      </c>
      <c r="L3" s="2" t="n">
        <v>23.29</v>
      </c>
      <c r="M3" s="2" t="n">
        <f aca="false">J3*L3</f>
        <v>23.29</v>
      </c>
      <c r="N3" s="2" t="n">
        <v>39153</v>
      </c>
    </row>
    <row r="4" customFormat="false" ht="12.75" hidden="false" customHeight="false" outlineLevel="0" collapsed="false">
      <c r="A4" s="2" t="n">
        <v>622050</v>
      </c>
      <c r="B4" s="2" t="n">
        <v>70179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4" t="n">
        <v>43311.662337963</v>
      </c>
      <c r="I4" s="3" t="s">
        <v>19</v>
      </c>
      <c r="J4" s="2" t="n">
        <v>1</v>
      </c>
      <c r="L4" s="2" t="n">
        <v>23.88</v>
      </c>
      <c r="M4" s="2" t="n">
        <f aca="false">J4*L4</f>
        <v>23.88</v>
      </c>
      <c r="N4" s="2" t="n">
        <v>39153</v>
      </c>
    </row>
    <row r="5" customFormat="false" ht="12.75" hidden="false" customHeight="false" outlineLevel="0" collapsed="false">
      <c r="A5" s="2" t="n">
        <v>622051</v>
      </c>
      <c r="B5" s="2" t="n">
        <v>159214</v>
      </c>
      <c r="C5" s="3" t="s">
        <v>29</v>
      </c>
      <c r="D5" s="0" t="s">
        <v>30</v>
      </c>
      <c r="E5" s="3" t="s">
        <v>31</v>
      </c>
      <c r="F5" s="3" t="s">
        <v>32</v>
      </c>
      <c r="G5" s="0" t="s">
        <v>33</v>
      </c>
      <c r="H5" s="4" t="n">
        <v>43312</v>
      </c>
      <c r="I5" s="3" t="s">
        <v>19</v>
      </c>
      <c r="J5" s="2" t="n">
        <v>5</v>
      </c>
      <c r="L5" s="2" t="n">
        <v>0.01</v>
      </c>
      <c r="M5" s="2" t="n">
        <f aca="false">J5*L5</f>
        <v>0.05</v>
      </c>
      <c r="N5" s="2" t="n">
        <v>39153</v>
      </c>
    </row>
    <row r="6" customFormat="false" ht="12.75" hidden="false" customHeight="false" outlineLevel="0" collapsed="false">
      <c r="A6" s="2" t="n">
        <v>623261</v>
      </c>
      <c r="B6" s="2" t="n">
        <v>16217</v>
      </c>
      <c r="C6" s="3" t="s">
        <v>34</v>
      </c>
      <c r="D6" s="0" t="s">
        <v>35</v>
      </c>
      <c r="E6" s="3" t="s">
        <v>36</v>
      </c>
      <c r="F6" s="3" t="s">
        <v>23</v>
      </c>
      <c r="G6" s="0" t="s">
        <v>37</v>
      </c>
      <c r="H6" s="4" t="n">
        <v>43312</v>
      </c>
      <c r="I6" s="3" t="s">
        <v>19</v>
      </c>
      <c r="J6" s="2" t="n">
        <v>2</v>
      </c>
      <c r="L6" s="2" t="n">
        <v>28</v>
      </c>
      <c r="M6" s="2" t="n">
        <f aca="false">J6*L6</f>
        <v>56</v>
      </c>
      <c r="N6" s="2" t="n">
        <v>39153</v>
      </c>
    </row>
    <row r="7" customFormat="false" ht="12.75" hidden="false" customHeight="false" outlineLevel="0" collapsed="false">
      <c r="A7" s="2" t="n">
        <v>622025</v>
      </c>
      <c r="B7" s="2" t="n">
        <v>3052</v>
      </c>
      <c r="C7" s="3" t="s">
        <v>38</v>
      </c>
      <c r="D7" s="0" t="s">
        <v>39</v>
      </c>
      <c r="E7" s="3" t="s">
        <v>40</v>
      </c>
      <c r="F7" s="3" t="s">
        <v>41</v>
      </c>
      <c r="G7" s="0" t="s">
        <v>42</v>
      </c>
      <c r="H7" s="4" t="n">
        <v>43312</v>
      </c>
      <c r="I7" s="3" t="s">
        <v>19</v>
      </c>
      <c r="J7" s="2" t="n">
        <v>2</v>
      </c>
      <c r="L7" s="2" t="n">
        <v>7.3</v>
      </c>
      <c r="M7" s="2" t="n">
        <f aca="false">J7*L7</f>
        <v>14.6</v>
      </c>
      <c r="N7" s="2" t="n">
        <v>39153</v>
      </c>
    </row>
    <row r="8" customFormat="false" ht="12.75" hidden="false" customHeight="false" outlineLevel="0" collapsed="false">
      <c r="A8" s="2" t="n">
        <v>622026</v>
      </c>
      <c r="B8" s="2" t="n">
        <v>131284</v>
      </c>
      <c r="C8" s="3" t="s">
        <v>43</v>
      </c>
      <c r="D8" s="0" t="s">
        <v>44</v>
      </c>
      <c r="E8" s="3" t="s">
        <v>45</v>
      </c>
      <c r="F8" s="3" t="s">
        <v>41</v>
      </c>
      <c r="G8" s="0" t="s">
        <v>46</v>
      </c>
      <c r="H8" s="4" t="n">
        <v>43312</v>
      </c>
      <c r="I8" s="3" t="s">
        <v>19</v>
      </c>
      <c r="J8" s="2" t="n">
        <v>7</v>
      </c>
      <c r="L8" s="2" t="n">
        <v>80.16666</v>
      </c>
      <c r="M8" s="2" t="n">
        <f aca="false">J8*L8</f>
        <v>561.16662</v>
      </c>
      <c r="N8" s="2" t="n">
        <v>39153</v>
      </c>
    </row>
    <row r="9" customFormat="false" ht="12.75" hidden="false" customHeight="false" outlineLevel="0" collapsed="false">
      <c r="A9" s="2" t="n">
        <v>622052</v>
      </c>
      <c r="B9" s="2" t="n">
        <v>151526</v>
      </c>
      <c r="C9" s="3" t="s">
        <v>47</v>
      </c>
      <c r="D9" s="0" t="s">
        <v>48</v>
      </c>
      <c r="E9" s="3" t="s">
        <v>49</v>
      </c>
      <c r="F9" s="3" t="s">
        <v>41</v>
      </c>
      <c r="G9" s="0" t="s">
        <v>50</v>
      </c>
      <c r="H9" s="4" t="n">
        <v>43313</v>
      </c>
      <c r="I9" s="3" t="s">
        <v>19</v>
      </c>
      <c r="J9" s="2" t="n">
        <v>1</v>
      </c>
      <c r="L9" s="2" t="n">
        <v>156</v>
      </c>
      <c r="M9" s="2" t="n">
        <f aca="false">J9*L9</f>
        <v>156</v>
      </c>
      <c r="N9" s="2" t="n">
        <v>39153</v>
      </c>
    </row>
    <row r="10" customFormat="false" ht="12.75" hidden="false" customHeight="false" outlineLevel="0" collapsed="false">
      <c r="A10" s="2" t="n">
        <v>622037</v>
      </c>
      <c r="B10" s="2" t="n">
        <v>34337</v>
      </c>
      <c r="C10" s="3" t="s">
        <v>51</v>
      </c>
      <c r="D10" s="0" t="s">
        <v>52</v>
      </c>
      <c r="E10" s="3" t="s">
        <v>53</v>
      </c>
      <c r="F10" s="3" t="s">
        <v>41</v>
      </c>
      <c r="G10" s="0" t="s">
        <v>54</v>
      </c>
      <c r="H10" s="4" t="n">
        <v>43313</v>
      </c>
      <c r="I10" s="3" t="s">
        <v>19</v>
      </c>
      <c r="J10" s="2" t="n">
        <v>1</v>
      </c>
      <c r="L10" s="2" t="n">
        <v>24.5</v>
      </c>
      <c r="M10" s="2" t="n">
        <f aca="false">J10*L10</f>
        <v>24.5</v>
      </c>
      <c r="N10" s="2" t="n">
        <v>39153</v>
      </c>
    </row>
    <row r="11" customFormat="false" ht="12.75" hidden="false" customHeight="false" outlineLevel="0" collapsed="false">
      <c r="A11" s="2" t="n">
        <v>622053</v>
      </c>
      <c r="B11" s="2" t="n">
        <v>18469</v>
      </c>
      <c r="C11" s="3" t="s">
        <v>55</v>
      </c>
      <c r="D11" s="0" t="s">
        <v>56</v>
      </c>
      <c r="E11" s="3" t="s">
        <v>57</v>
      </c>
      <c r="F11" s="3" t="s">
        <v>41</v>
      </c>
      <c r="G11" s="0" t="s">
        <v>58</v>
      </c>
      <c r="H11" s="4" t="n">
        <v>43315</v>
      </c>
      <c r="I11" s="3" t="s">
        <v>19</v>
      </c>
      <c r="J11" s="2" t="n">
        <v>1</v>
      </c>
      <c r="L11" s="2" t="n">
        <v>3.1</v>
      </c>
      <c r="M11" s="2" t="n">
        <f aca="false">J11*L11</f>
        <v>3.1</v>
      </c>
      <c r="N11" s="2" t="n">
        <v>39153</v>
      </c>
    </row>
    <row r="12" customFormat="false" ht="12.75" hidden="false" customHeight="false" outlineLevel="0" collapsed="false">
      <c r="A12" s="2" t="n">
        <v>622346</v>
      </c>
      <c r="B12" s="2" t="n">
        <v>159214</v>
      </c>
      <c r="C12" s="3" t="s">
        <v>29</v>
      </c>
      <c r="D12" s="0" t="s">
        <v>30</v>
      </c>
      <c r="E12" s="3" t="s">
        <v>31</v>
      </c>
      <c r="F12" s="3" t="s">
        <v>32</v>
      </c>
      <c r="G12" s="0" t="s">
        <v>33</v>
      </c>
      <c r="H12" s="4" t="n">
        <v>43343</v>
      </c>
      <c r="I12" s="3" t="s">
        <v>19</v>
      </c>
      <c r="J12" s="2" t="n">
        <v>8</v>
      </c>
      <c r="L12" s="2" t="n">
        <v>0.01</v>
      </c>
      <c r="M12" s="2" t="n">
        <f aca="false">J12*L12</f>
        <v>0.08</v>
      </c>
      <c r="N12" s="2" t="n">
        <v>39153</v>
      </c>
    </row>
    <row r="13" customFormat="false" ht="12.75" hidden="false" customHeight="false" outlineLevel="0" collapsed="false">
      <c r="A13" s="2" t="n">
        <v>622343</v>
      </c>
      <c r="B13" s="2" t="n">
        <v>165479</v>
      </c>
      <c r="C13" s="3" t="s">
        <v>59</v>
      </c>
      <c r="D13" s="0" t="s">
        <v>60</v>
      </c>
      <c r="E13" s="3" t="s">
        <v>61</v>
      </c>
      <c r="F13" s="3" t="s">
        <v>23</v>
      </c>
      <c r="G13" s="0" t="s">
        <v>62</v>
      </c>
      <c r="H13" s="4" t="n">
        <v>43343</v>
      </c>
      <c r="I13" s="3" t="s">
        <v>19</v>
      </c>
      <c r="J13" s="2" t="n">
        <v>1</v>
      </c>
      <c r="L13" s="2" t="n">
        <v>12.8</v>
      </c>
      <c r="M13" s="2" t="n">
        <f aca="false">J13*L13</f>
        <v>12.8</v>
      </c>
      <c r="N13" s="2" t="n">
        <v>39153</v>
      </c>
    </row>
    <row r="14" customFormat="false" ht="12.75" hidden="false" customHeight="false" outlineLevel="0" collapsed="false">
      <c r="A14" s="2" t="n">
        <v>622034</v>
      </c>
      <c r="B14" s="2" t="n">
        <v>42730</v>
      </c>
      <c r="C14" s="3" t="s">
        <v>63</v>
      </c>
      <c r="D14" s="0" t="s">
        <v>64</v>
      </c>
      <c r="E14" s="3" t="s">
        <v>65</v>
      </c>
      <c r="F14" s="3" t="s">
        <v>23</v>
      </c>
      <c r="G14" s="0" t="s">
        <v>66</v>
      </c>
      <c r="H14" s="4" t="n">
        <v>43343</v>
      </c>
      <c r="I14" s="3" t="s">
        <v>19</v>
      </c>
      <c r="J14" s="2" t="n">
        <v>3</v>
      </c>
      <c r="L14" s="2" t="n">
        <v>32.9</v>
      </c>
      <c r="M14" s="2" t="n">
        <f aca="false">J14*L14</f>
        <v>98.7</v>
      </c>
      <c r="N14" s="2" t="n">
        <v>39153</v>
      </c>
    </row>
    <row r="15" customFormat="false" ht="12.75" hidden="false" customHeight="false" outlineLevel="0" collapsed="false">
      <c r="A15" s="2" t="n">
        <v>622338</v>
      </c>
      <c r="B15" s="2" t="n">
        <v>23365</v>
      </c>
      <c r="C15" s="3" t="s">
        <v>67</v>
      </c>
      <c r="D15" s="0" t="s">
        <v>68</v>
      </c>
      <c r="E15" s="3" t="s">
        <v>69</v>
      </c>
      <c r="F15" s="3" t="s">
        <v>23</v>
      </c>
      <c r="G15" s="0" t="s">
        <v>70</v>
      </c>
      <c r="H15" s="4" t="n">
        <v>43343</v>
      </c>
      <c r="I15" s="3" t="s">
        <v>19</v>
      </c>
      <c r="J15" s="2" t="n">
        <v>1</v>
      </c>
      <c r="L15" s="2" t="n">
        <v>63.53</v>
      </c>
      <c r="M15" s="2" t="n">
        <f aca="false">J15*L15</f>
        <v>63.53</v>
      </c>
      <c r="N15" s="2" t="n">
        <v>39153</v>
      </c>
    </row>
    <row r="16" customFormat="false" ht="12.75" hidden="false" customHeight="false" outlineLevel="0" collapsed="false">
      <c r="A16" s="2" t="n">
        <v>622345</v>
      </c>
      <c r="B16" s="2" t="n">
        <v>10967</v>
      </c>
      <c r="C16" s="3" t="s">
        <v>71</v>
      </c>
      <c r="D16" s="0" t="s">
        <v>72</v>
      </c>
      <c r="E16" s="3" t="s">
        <v>73</v>
      </c>
      <c r="F16" s="3" t="s">
        <v>23</v>
      </c>
      <c r="G16" s="0" t="s">
        <v>74</v>
      </c>
      <c r="H16" s="4" t="n">
        <v>43343</v>
      </c>
      <c r="I16" s="3" t="s">
        <v>19</v>
      </c>
      <c r="J16" s="2" t="n">
        <v>1</v>
      </c>
      <c r="L16" s="2" t="n">
        <v>16</v>
      </c>
      <c r="M16" s="2" t="n">
        <f aca="false">J16*L16</f>
        <v>16</v>
      </c>
      <c r="N16" s="2" t="n">
        <v>39153</v>
      </c>
    </row>
    <row r="17" customFormat="false" ht="12.75" hidden="false" customHeight="false" outlineLevel="0" collapsed="false">
      <c r="A17" s="2" t="n">
        <v>622342</v>
      </c>
      <c r="B17" s="2" t="n">
        <v>63358</v>
      </c>
      <c r="C17" s="3" t="s">
        <v>75</v>
      </c>
      <c r="D17" s="0" t="s">
        <v>76</v>
      </c>
      <c r="E17" s="3" t="s">
        <v>77</v>
      </c>
      <c r="F17" s="3" t="s">
        <v>41</v>
      </c>
      <c r="G17" s="0" t="s">
        <v>78</v>
      </c>
      <c r="H17" s="4" t="n">
        <v>43343</v>
      </c>
      <c r="I17" s="3" t="s">
        <v>19</v>
      </c>
      <c r="J17" s="2" t="n">
        <v>1</v>
      </c>
      <c r="L17" s="2" t="n">
        <v>4.1</v>
      </c>
      <c r="M17" s="2" t="n">
        <f aca="false">J17*L17</f>
        <v>4.1</v>
      </c>
      <c r="N17" s="2" t="n">
        <v>39153</v>
      </c>
    </row>
    <row r="18" customFormat="false" ht="12.75" hidden="false" customHeight="false" outlineLevel="0" collapsed="false">
      <c r="A18" s="2" t="n">
        <v>622339</v>
      </c>
      <c r="B18" s="2" t="n">
        <v>135055</v>
      </c>
      <c r="C18" s="5" t="s">
        <v>79</v>
      </c>
      <c r="D18" s="0" t="s">
        <v>80</v>
      </c>
      <c r="E18" s="3" t="s">
        <v>81</v>
      </c>
      <c r="F18" s="3" t="s">
        <v>23</v>
      </c>
      <c r="G18" s="0" t="s">
        <v>82</v>
      </c>
      <c r="H18" s="4" t="n">
        <v>43343</v>
      </c>
      <c r="I18" s="3" t="s">
        <v>19</v>
      </c>
      <c r="J18" s="2" t="n">
        <v>1</v>
      </c>
      <c r="L18" s="2" t="n">
        <v>11.73</v>
      </c>
      <c r="M18" s="2" t="n">
        <f aca="false">J18*L18</f>
        <v>11.73</v>
      </c>
      <c r="N18" s="2" t="n">
        <v>39153</v>
      </c>
    </row>
    <row r="19" customFormat="false" ht="12.75" hidden="false" customHeight="false" outlineLevel="0" collapsed="false">
      <c r="A19" s="2" t="n">
        <v>622344</v>
      </c>
      <c r="B19" s="2" t="n">
        <v>125618</v>
      </c>
      <c r="C19" s="3" t="s">
        <v>83</v>
      </c>
      <c r="D19" s="0" t="s">
        <v>84</v>
      </c>
      <c r="E19" s="3" t="s">
        <v>85</v>
      </c>
      <c r="F19" s="3" t="s">
        <v>23</v>
      </c>
      <c r="G19" s="0" t="s">
        <v>86</v>
      </c>
      <c r="H19" s="4" t="n">
        <v>43343</v>
      </c>
      <c r="I19" s="3" t="s">
        <v>19</v>
      </c>
      <c r="J19" s="2" t="n">
        <v>2</v>
      </c>
      <c r="L19" s="2" t="n">
        <v>33.08</v>
      </c>
      <c r="M19" s="2" t="n">
        <f aca="false">J19*L19</f>
        <v>66.16</v>
      </c>
      <c r="N19" s="2" t="n">
        <v>39153</v>
      </c>
    </row>
    <row r="20" customFormat="false" ht="12.75" hidden="false" customHeight="false" outlineLevel="0" collapsed="false">
      <c r="A20" s="2" t="n">
        <v>622340</v>
      </c>
      <c r="B20" s="2" t="n">
        <v>63705</v>
      </c>
      <c r="C20" s="3" t="s">
        <v>87</v>
      </c>
      <c r="D20" s="0" t="s">
        <v>88</v>
      </c>
      <c r="E20" s="3" t="s">
        <v>89</v>
      </c>
      <c r="F20" s="3" t="s">
        <v>23</v>
      </c>
      <c r="G20" s="0" t="s">
        <v>82</v>
      </c>
      <c r="H20" s="4" t="n">
        <v>43343</v>
      </c>
      <c r="I20" s="3" t="s">
        <v>19</v>
      </c>
      <c r="J20" s="2" t="n">
        <v>1</v>
      </c>
      <c r="L20" s="2" t="n">
        <v>4.5</v>
      </c>
      <c r="M20" s="2" t="n">
        <f aca="false">J20*L20</f>
        <v>4.5</v>
      </c>
      <c r="N20" s="2" t="n">
        <v>39153</v>
      </c>
    </row>
    <row r="21" customFormat="false" ht="12.75" hidden="false" customHeight="false" outlineLevel="0" collapsed="false">
      <c r="A21" s="2" t="n">
        <v>622341</v>
      </c>
      <c r="B21" s="2" t="n">
        <v>63705</v>
      </c>
      <c r="C21" s="3" t="s">
        <v>87</v>
      </c>
      <c r="D21" s="0" t="s">
        <v>88</v>
      </c>
      <c r="E21" s="3" t="s">
        <v>89</v>
      </c>
      <c r="F21" s="3" t="s">
        <v>23</v>
      </c>
      <c r="G21" s="0" t="s">
        <v>90</v>
      </c>
      <c r="H21" s="4" t="n">
        <v>43343</v>
      </c>
      <c r="I21" s="3" t="s">
        <v>19</v>
      </c>
      <c r="J21" s="2" t="n">
        <v>1</v>
      </c>
      <c r="L21" s="2" t="n">
        <v>4.5</v>
      </c>
      <c r="M21" s="2" t="n">
        <f aca="false">J21*L21</f>
        <v>4.5</v>
      </c>
      <c r="N21" s="2" t="n">
        <v>39153</v>
      </c>
    </row>
    <row r="22" customFormat="false" ht="12.75" hidden="false" customHeight="false" outlineLevel="0" collapsed="false">
      <c r="A22" s="2" t="n">
        <v>622047</v>
      </c>
      <c r="B22" s="2" t="n">
        <v>723</v>
      </c>
      <c r="C22" s="3" t="s">
        <v>91</v>
      </c>
      <c r="D22" s="0" t="s">
        <v>92</v>
      </c>
      <c r="E22" s="3" t="s">
        <v>93</v>
      </c>
      <c r="F22" s="3" t="s">
        <v>41</v>
      </c>
      <c r="G22" s="0" t="s">
        <v>94</v>
      </c>
      <c r="H22" s="4" t="n">
        <v>43344</v>
      </c>
      <c r="I22" s="3" t="s">
        <v>19</v>
      </c>
      <c r="J22" s="2" t="n">
        <v>2</v>
      </c>
      <c r="L22" s="2" t="n">
        <v>22</v>
      </c>
      <c r="M22" s="2" t="n">
        <f aca="false">J22*L22</f>
        <v>44</v>
      </c>
      <c r="N22" s="2" t="n">
        <v>39153</v>
      </c>
    </row>
    <row r="23" customFormat="false" ht="12.75" hidden="false" customHeight="false" outlineLevel="0" collapsed="false">
      <c r="A23" s="2" t="n">
        <v>622347</v>
      </c>
      <c r="B23" s="2" t="n">
        <v>389</v>
      </c>
      <c r="C23" s="3" t="s">
        <v>95</v>
      </c>
      <c r="D23" s="0" t="s">
        <v>96</v>
      </c>
      <c r="E23" s="3" t="s">
        <v>97</v>
      </c>
      <c r="F23" s="3" t="s">
        <v>41</v>
      </c>
      <c r="G23" s="0" t="s">
        <v>98</v>
      </c>
      <c r="H23" s="4" t="n">
        <v>43351</v>
      </c>
      <c r="I23" s="3" t="s">
        <v>19</v>
      </c>
      <c r="J23" s="2" t="n">
        <v>3</v>
      </c>
      <c r="L23" s="2" t="n">
        <v>8.45</v>
      </c>
      <c r="M23" s="2" t="n">
        <f aca="false">J23*L23</f>
        <v>25.35</v>
      </c>
      <c r="N23" s="2" t="n">
        <v>39153</v>
      </c>
    </row>
    <row r="24" customFormat="false" ht="12.75" hidden="false" customHeight="false" outlineLevel="0" collapsed="false">
      <c r="A24" s="2" t="n">
        <v>623555</v>
      </c>
      <c r="B24" s="2" t="n">
        <v>46442</v>
      </c>
      <c r="C24" s="3" t="s">
        <v>99</v>
      </c>
      <c r="D24" s="0" t="s">
        <v>100</v>
      </c>
      <c r="E24" s="3" t="s">
        <v>101</v>
      </c>
      <c r="F24" s="3" t="s">
        <v>41</v>
      </c>
      <c r="G24" s="0" t="s">
        <v>102</v>
      </c>
      <c r="H24" s="4" t="n">
        <v>43361</v>
      </c>
      <c r="I24" s="3" t="s">
        <v>19</v>
      </c>
      <c r="J24" s="2" t="n">
        <v>1</v>
      </c>
      <c r="L24" s="2" t="n">
        <v>1</v>
      </c>
      <c r="M24" s="2" t="n">
        <f aca="false">J24*L24</f>
        <v>1</v>
      </c>
      <c r="N24" s="2" t="n">
        <v>39153</v>
      </c>
    </row>
    <row r="25" customFormat="false" ht="12.75" hidden="false" customHeight="false" outlineLevel="0" collapsed="false">
      <c r="A25" s="2" t="n">
        <v>622927</v>
      </c>
      <c r="B25" s="2" t="n">
        <v>118251</v>
      </c>
      <c r="C25" s="3" t="s">
        <v>103</v>
      </c>
      <c r="D25" s="0" t="s">
        <v>104</v>
      </c>
      <c r="E25" s="3" t="s">
        <v>105</v>
      </c>
      <c r="F25" s="3" t="s">
        <v>23</v>
      </c>
      <c r="G25" s="0" t="s">
        <v>106</v>
      </c>
      <c r="H25" s="4" t="n">
        <v>43373</v>
      </c>
      <c r="I25" s="3" t="s">
        <v>19</v>
      </c>
      <c r="J25" s="2" t="n">
        <v>1</v>
      </c>
      <c r="L25" s="2" t="n">
        <v>13</v>
      </c>
      <c r="M25" s="2" t="n">
        <f aca="false">J25*L25</f>
        <v>13</v>
      </c>
      <c r="N25" s="2" t="n">
        <v>39153</v>
      </c>
    </row>
    <row r="26" customFormat="false" ht="12.75" hidden="false" customHeight="false" outlineLevel="0" collapsed="false">
      <c r="A26" s="2" t="n">
        <v>622447</v>
      </c>
      <c r="B26" s="2" t="n">
        <v>12514</v>
      </c>
      <c r="C26" s="3" t="s">
        <v>107</v>
      </c>
      <c r="D26" s="0" t="s">
        <v>108</v>
      </c>
      <c r="E26" s="3" t="s">
        <v>109</v>
      </c>
      <c r="F26" s="3" t="s">
        <v>41</v>
      </c>
      <c r="G26" s="0" t="s">
        <v>110</v>
      </c>
      <c r="H26" s="4" t="n">
        <v>43373</v>
      </c>
      <c r="I26" s="3" t="s">
        <v>19</v>
      </c>
      <c r="J26" s="2" t="n">
        <v>1</v>
      </c>
      <c r="L26" s="2" t="n">
        <v>7.3</v>
      </c>
      <c r="M26" s="2" t="n">
        <f aca="false">J26*L26</f>
        <v>7.3</v>
      </c>
      <c r="N26" s="2" t="n">
        <v>39153</v>
      </c>
    </row>
    <row r="27" customFormat="false" ht="12.75" hidden="false" customHeight="false" outlineLevel="0" collapsed="false">
      <c r="A27" s="2" t="n">
        <v>622729</v>
      </c>
      <c r="B27" s="2" t="n">
        <v>13564</v>
      </c>
      <c r="C27" s="3" t="s">
        <v>111</v>
      </c>
      <c r="D27" s="0" t="s">
        <v>112</v>
      </c>
      <c r="E27" s="3" t="s">
        <v>113</v>
      </c>
      <c r="F27" s="3" t="s">
        <v>17</v>
      </c>
      <c r="G27" s="0" t="s">
        <v>114</v>
      </c>
      <c r="H27" s="4" t="n">
        <v>43373</v>
      </c>
      <c r="I27" s="3" t="s">
        <v>19</v>
      </c>
      <c r="J27" s="2" t="n">
        <v>2</v>
      </c>
      <c r="L27" s="2" t="n">
        <v>11</v>
      </c>
      <c r="M27" s="2" t="n">
        <f aca="false">J27*L27</f>
        <v>22</v>
      </c>
      <c r="N27" s="2" t="n">
        <v>39153</v>
      </c>
    </row>
    <row r="28" customFormat="false" ht="12.75" hidden="false" customHeight="false" outlineLevel="0" collapsed="false">
      <c r="A28" s="2" t="n">
        <v>623009</v>
      </c>
      <c r="B28" s="2" t="n">
        <v>18358</v>
      </c>
      <c r="C28" s="3" t="s">
        <v>115</v>
      </c>
      <c r="D28" s="0" t="s">
        <v>116</v>
      </c>
      <c r="E28" s="3" t="s">
        <v>117</v>
      </c>
      <c r="F28" s="3" t="s">
        <v>23</v>
      </c>
      <c r="G28" s="0" t="s">
        <v>118</v>
      </c>
      <c r="H28" s="4" t="n">
        <v>43373</v>
      </c>
      <c r="I28" s="3" t="s">
        <v>19</v>
      </c>
      <c r="J28" s="2" t="n">
        <v>1</v>
      </c>
      <c r="L28" s="2" t="n">
        <v>25.8</v>
      </c>
      <c r="M28" s="2" t="n">
        <f aca="false">J28*L28</f>
        <v>25.8</v>
      </c>
      <c r="N28" s="2" t="n">
        <v>39153</v>
      </c>
    </row>
    <row r="29" customFormat="false" ht="12.75" hidden="false" customHeight="false" outlineLevel="0" collapsed="false">
      <c r="A29" s="2" t="n">
        <v>623014</v>
      </c>
      <c r="B29" s="2" t="n">
        <v>3528</v>
      </c>
      <c r="C29" s="3" t="s">
        <v>119</v>
      </c>
      <c r="D29" s="0" t="s">
        <v>120</v>
      </c>
      <c r="E29" s="3" t="s">
        <v>121</v>
      </c>
      <c r="F29" s="3" t="s">
        <v>41</v>
      </c>
      <c r="G29" s="0" t="s">
        <v>122</v>
      </c>
      <c r="H29" s="4" t="n">
        <v>43373</v>
      </c>
      <c r="I29" s="3" t="s">
        <v>19</v>
      </c>
      <c r="J29" s="2" t="n">
        <v>1</v>
      </c>
      <c r="L29" s="2" t="n">
        <v>17.9</v>
      </c>
      <c r="M29" s="2" t="n">
        <f aca="false">J29*L29</f>
        <v>17.9</v>
      </c>
      <c r="N29" s="2" t="n">
        <v>39153</v>
      </c>
    </row>
    <row r="30" customFormat="false" ht="12.75" hidden="false" customHeight="false" outlineLevel="0" collapsed="false">
      <c r="A30" s="2" t="n">
        <v>622445</v>
      </c>
      <c r="B30" s="2" t="n">
        <v>1227</v>
      </c>
      <c r="C30" s="3" t="s">
        <v>123</v>
      </c>
      <c r="D30" s="0" t="s">
        <v>124</v>
      </c>
      <c r="E30" s="3" t="s">
        <v>125</v>
      </c>
      <c r="F30" s="3" t="s">
        <v>41</v>
      </c>
      <c r="G30" s="0" t="s">
        <v>126</v>
      </c>
      <c r="H30" s="4" t="n">
        <v>43373</v>
      </c>
      <c r="I30" s="3" t="s">
        <v>19</v>
      </c>
      <c r="J30" s="2" t="n">
        <v>1</v>
      </c>
      <c r="L30" s="2" t="n">
        <v>13.5</v>
      </c>
      <c r="M30" s="2" t="n">
        <f aca="false">J30*L30</f>
        <v>13.5</v>
      </c>
      <c r="N30" s="2" t="n">
        <v>39153</v>
      </c>
    </row>
    <row r="31" customFormat="false" ht="12.75" hidden="false" customHeight="false" outlineLevel="0" collapsed="false">
      <c r="A31" s="2" t="n">
        <v>623011</v>
      </c>
      <c r="B31" s="2" t="n">
        <v>1688</v>
      </c>
      <c r="C31" s="3" t="s">
        <v>127</v>
      </c>
      <c r="D31" s="0" t="s">
        <v>128</v>
      </c>
      <c r="E31" s="3" t="s">
        <v>129</v>
      </c>
      <c r="F31" s="3" t="s">
        <v>23</v>
      </c>
      <c r="G31" s="0" t="s">
        <v>90</v>
      </c>
      <c r="H31" s="4" t="n">
        <v>43373</v>
      </c>
      <c r="I31" s="3" t="s">
        <v>19</v>
      </c>
      <c r="J31" s="2" t="n">
        <v>1</v>
      </c>
      <c r="L31" s="2" t="n">
        <v>20</v>
      </c>
      <c r="M31" s="2" t="n">
        <f aca="false">J31*L31</f>
        <v>20</v>
      </c>
      <c r="N31" s="2" t="n">
        <v>39153</v>
      </c>
    </row>
    <row r="32" customFormat="false" ht="12.75" hidden="false" customHeight="false" outlineLevel="0" collapsed="false">
      <c r="A32" s="2" t="n">
        <v>623260</v>
      </c>
      <c r="B32" s="2" t="n">
        <v>31166</v>
      </c>
      <c r="C32" s="3" t="s">
        <v>130</v>
      </c>
      <c r="D32" s="0" t="s">
        <v>131</v>
      </c>
      <c r="E32" s="3" t="s">
        <v>132</v>
      </c>
      <c r="F32" s="3" t="s">
        <v>23</v>
      </c>
      <c r="G32" s="0" t="s">
        <v>133</v>
      </c>
      <c r="H32" s="4" t="n">
        <v>43373</v>
      </c>
      <c r="I32" s="3" t="s">
        <v>19</v>
      </c>
      <c r="J32" s="2" t="n">
        <v>1</v>
      </c>
      <c r="L32" s="2" t="n">
        <v>6.63</v>
      </c>
      <c r="M32" s="2" t="n">
        <f aca="false">J32*L32</f>
        <v>6.63</v>
      </c>
      <c r="N32" s="2" t="n">
        <v>39153</v>
      </c>
    </row>
    <row r="33" customFormat="false" ht="12.75" hidden="false" customHeight="false" outlineLevel="0" collapsed="false">
      <c r="A33" s="2" t="n">
        <v>622357</v>
      </c>
      <c r="B33" s="2" t="n">
        <v>3052</v>
      </c>
      <c r="C33" s="3" t="s">
        <v>38</v>
      </c>
      <c r="D33" s="0" t="s">
        <v>39</v>
      </c>
      <c r="E33" s="3" t="s">
        <v>40</v>
      </c>
      <c r="F33" s="3" t="s">
        <v>41</v>
      </c>
      <c r="G33" s="0" t="s">
        <v>134</v>
      </c>
      <c r="H33" s="4" t="n">
        <v>43373</v>
      </c>
      <c r="I33" s="3" t="s">
        <v>19</v>
      </c>
      <c r="J33" s="2" t="n">
        <v>3</v>
      </c>
      <c r="L33" s="2" t="n">
        <v>7.3</v>
      </c>
      <c r="M33" s="2" t="n">
        <f aca="false">J33*L33</f>
        <v>21.9</v>
      </c>
      <c r="N33" s="2" t="n">
        <v>39153</v>
      </c>
    </row>
    <row r="34" customFormat="false" ht="12.75" hidden="false" customHeight="false" outlineLevel="0" collapsed="false">
      <c r="A34" s="2" t="n">
        <v>622725</v>
      </c>
      <c r="B34" s="2" t="n">
        <v>11547</v>
      </c>
      <c r="C34" s="3" t="s">
        <v>135</v>
      </c>
      <c r="D34" s="0" t="s">
        <v>136</v>
      </c>
      <c r="E34" s="3" t="s">
        <v>137</v>
      </c>
      <c r="F34" s="3" t="s">
        <v>23</v>
      </c>
      <c r="G34" s="0" t="s">
        <v>138</v>
      </c>
      <c r="H34" s="4" t="n">
        <v>43373</v>
      </c>
      <c r="I34" s="3" t="s">
        <v>19</v>
      </c>
      <c r="J34" s="2" t="n">
        <v>1</v>
      </c>
      <c r="L34" s="2" t="n">
        <v>8</v>
      </c>
      <c r="M34" s="2" t="n">
        <f aca="false">J34*L34</f>
        <v>8</v>
      </c>
      <c r="N34" s="2" t="n">
        <v>39153</v>
      </c>
    </row>
    <row r="35" customFormat="false" ht="12.75" hidden="false" customHeight="false" outlineLevel="0" collapsed="false">
      <c r="A35" s="2" t="n">
        <v>623012</v>
      </c>
      <c r="B35" s="2" t="n">
        <v>30557</v>
      </c>
      <c r="C35" s="3" t="s">
        <v>139</v>
      </c>
      <c r="D35" s="0" t="s">
        <v>140</v>
      </c>
      <c r="E35" s="3" t="s">
        <v>141</v>
      </c>
      <c r="F35" s="3" t="s">
        <v>23</v>
      </c>
      <c r="G35" s="0" t="s">
        <v>142</v>
      </c>
      <c r="H35" s="4" t="n">
        <v>43373</v>
      </c>
      <c r="I35" s="3" t="s">
        <v>19</v>
      </c>
      <c r="J35" s="2" t="n">
        <v>2</v>
      </c>
      <c r="L35" s="2" t="n">
        <v>15.2</v>
      </c>
      <c r="M35" s="2" t="n">
        <f aca="false">J35*L35</f>
        <v>30.4</v>
      </c>
      <c r="N35" s="2" t="n">
        <v>39153</v>
      </c>
    </row>
    <row r="36" customFormat="false" ht="12.75" hidden="false" customHeight="false" outlineLevel="0" collapsed="false">
      <c r="A36" s="2" t="n">
        <v>622727</v>
      </c>
      <c r="B36" s="2" t="n">
        <v>38126</v>
      </c>
      <c r="C36" s="3" t="s">
        <v>143</v>
      </c>
      <c r="D36" s="0" t="s">
        <v>144</v>
      </c>
      <c r="E36" s="3" t="s">
        <v>73</v>
      </c>
      <c r="F36" s="3" t="s">
        <v>23</v>
      </c>
      <c r="G36" s="0" t="s">
        <v>145</v>
      </c>
      <c r="H36" s="4" t="n">
        <v>43373</v>
      </c>
      <c r="I36" s="3" t="s">
        <v>19</v>
      </c>
      <c r="J36" s="2" t="n">
        <v>1</v>
      </c>
      <c r="L36" s="2" t="n">
        <v>20.7</v>
      </c>
      <c r="M36" s="2" t="n">
        <f aca="false">J36*L36</f>
        <v>20.7</v>
      </c>
      <c r="N36" s="2" t="n">
        <v>39153</v>
      </c>
    </row>
    <row r="37" customFormat="false" ht="12.75" hidden="false" customHeight="false" outlineLevel="0" collapsed="false">
      <c r="A37" s="2" t="n">
        <v>623040</v>
      </c>
      <c r="B37" s="2" t="n">
        <v>5269</v>
      </c>
      <c r="C37" s="3" t="s">
        <v>146</v>
      </c>
      <c r="D37" s="0" t="s">
        <v>147</v>
      </c>
      <c r="E37" s="3" t="s">
        <v>148</v>
      </c>
      <c r="F37" s="3" t="s">
        <v>32</v>
      </c>
      <c r="G37" s="0" t="s">
        <v>142</v>
      </c>
      <c r="H37" s="4" t="n">
        <v>43373</v>
      </c>
      <c r="I37" s="3" t="s">
        <v>19</v>
      </c>
      <c r="J37" s="2" t="n">
        <v>3</v>
      </c>
      <c r="L37" s="2" t="n">
        <v>15.74</v>
      </c>
      <c r="M37" s="2" t="n">
        <f aca="false">J37*L37</f>
        <v>47.22</v>
      </c>
      <c r="N37" s="2" t="n">
        <v>39153</v>
      </c>
    </row>
    <row r="38" customFormat="false" ht="12.75" hidden="false" customHeight="false" outlineLevel="0" collapsed="false">
      <c r="A38" s="2" t="n">
        <v>622926</v>
      </c>
      <c r="B38" s="2" t="n">
        <v>46770</v>
      </c>
      <c r="C38" s="3" t="s">
        <v>149</v>
      </c>
      <c r="D38" s="0" t="s">
        <v>150</v>
      </c>
      <c r="E38" s="3" t="s">
        <v>151</v>
      </c>
      <c r="F38" s="3" t="s">
        <v>23</v>
      </c>
      <c r="G38" s="0" t="s">
        <v>152</v>
      </c>
      <c r="H38" s="4" t="n">
        <v>43373</v>
      </c>
      <c r="I38" s="3" t="s">
        <v>19</v>
      </c>
      <c r="J38" s="2" t="n">
        <v>1</v>
      </c>
      <c r="L38" s="2" t="n">
        <v>10.5</v>
      </c>
      <c r="M38" s="2" t="n">
        <f aca="false">J38*L38</f>
        <v>10.5</v>
      </c>
      <c r="N38" s="2" t="n">
        <v>39153</v>
      </c>
    </row>
    <row r="39" customFormat="false" ht="12.75" hidden="false" customHeight="false" outlineLevel="0" collapsed="false">
      <c r="A39" s="2" t="n">
        <v>622726</v>
      </c>
      <c r="B39" s="2" t="n">
        <v>109422</v>
      </c>
      <c r="C39" s="3" t="s">
        <v>153</v>
      </c>
      <c r="D39" s="0" t="s">
        <v>154</v>
      </c>
      <c r="E39" s="3" t="s">
        <v>155</v>
      </c>
      <c r="F39" s="3" t="s">
        <v>23</v>
      </c>
      <c r="G39" s="0" t="s">
        <v>156</v>
      </c>
      <c r="H39" s="4" t="n">
        <v>43373</v>
      </c>
      <c r="I39" s="3" t="s">
        <v>19</v>
      </c>
      <c r="J39" s="2" t="n">
        <v>1</v>
      </c>
      <c r="L39" s="2" t="n">
        <v>15.5</v>
      </c>
      <c r="M39" s="2" t="n">
        <f aca="false">J39*L39</f>
        <v>15.5</v>
      </c>
      <c r="N39" s="2" t="n">
        <v>39153</v>
      </c>
    </row>
    <row r="40" customFormat="false" ht="12.75" hidden="false" customHeight="false" outlineLevel="0" collapsed="false">
      <c r="A40" s="2" t="n">
        <v>623010</v>
      </c>
      <c r="B40" s="2" t="n">
        <v>56989</v>
      </c>
      <c r="C40" s="3" t="s">
        <v>157</v>
      </c>
      <c r="D40" s="0" t="s">
        <v>100</v>
      </c>
      <c r="E40" s="3" t="s">
        <v>158</v>
      </c>
      <c r="F40" s="3" t="s">
        <v>41</v>
      </c>
      <c r="G40" s="0" t="s">
        <v>159</v>
      </c>
      <c r="H40" s="4" t="n">
        <v>43373</v>
      </c>
      <c r="I40" s="3" t="s">
        <v>19</v>
      </c>
      <c r="J40" s="2" t="n">
        <v>2</v>
      </c>
      <c r="L40" s="2" t="n">
        <v>15.6</v>
      </c>
      <c r="M40" s="2" t="n">
        <f aca="false">J40*L40</f>
        <v>31.2</v>
      </c>
      <c r="N40" s="2" t="n">
        <v>39153</v>
      </c>
    </row>
    <row r="41" customFormat="false" ht="12.75" hidden="false" customHeight="false" outlineLevel="0" collapsed="false">
      <c r="A41" s="2" t="n">
        <v>622728</v>
      </c>
      <c r="B41" s="2" t="n">
        <v>170157</v>
      </c>
      <c r="C41" s="3" t="s">
        <v>160</v>
      </c>
      <c r="D41" s="0" t="s">
        <v>161</v>
      </c>
      <c r="E41" s="3" t="s">
        <v>162</v>
      </c>
      <c r="F41" s="3" t="s">
        <v>23</v>
      </c>
      <c r="G41" s="0" t="s">
        <v>163</v>
      </c>
      <c r="H41" s="4" t="n">
        <v>43373</v>
      </c>
      <c r="I41" s="3" t="s">
        <v>19</v>
      </c>
      <c r="J41" s="2" t="n">
        <v>1</v>
      </c>
      <c r="L41" s="2" t="n">
        <v>48.33</v>
      </c>
      <c r="M41" s="2" t="n">
        <f aca="false">J41*L41</f>
        <v>48.33</v>
      </c>
      <c r="N41" s="2" t="n">
        <v>39153</v>
      </c>
    </row>
    <row r="42" customFormat="false" ht="12.75" hidden="false" customHeight="false" outlineLevel="0" collapsed="false">
      <c r="A42" s="2" t="n">
        <v>623013</v>
      </c>
      <c r="B42" s="2" t="n">
        <v>113820</v>
      </c>
      <c r="C42" s="3" t="s">
        <v>164</v>
      </c>
      <c r="D42" s="0" t="s">
        <v>165</v>
      </c>
      <c r="E42" s="3" t="s">
        <v>166</v>
      </c>
      <c r="F42" s="3" t="s">
        <v>23</v>
      </c>
      <c r="G42" s="0" t="s">
        <v>167</v>
      </c>
      <c r="H42" s="4" t="n">
        <v>43373</v>
      </c>
      <c r="I42" s="3" t="s">
        <v>19</v>
      </c>
      <c r="J42" s="2" t="n">
        <v>5</v>
      </c>
      <c r="L42" s="2" t="n">
        <v>7.8</v>
      </c>
      <c r="M42" s="2" t="n">
        <f aca="false">J42*L42</f>
        <v>39</v>
      </c>
      <c r="N42" s="2" t="n">
        <v>39153</v>
      </c>
    </row>
    <row r="43" customFormat="false" ht="12.75" hidden="false" customHeight="false" outlineLevel="0" collapsed="false">
      <c r="A43" s="2" t="n">
        <v>622059</v>
      </c>
      <c r="B43" s="2" t="n">
        <v>38802</v>
      </c>
      <c r="C43" s="3" t="s">
        <v>168</v>
      </c>
      <c r="D43" s="0" t="s">
        <v>169</v>
      </c>
      <c r="E43" s="3" t="s">
        <v>170</v>
      </c>
      <c r="F43" s="3" t="s">
        <v>23</v>
      </c>
      <c r="G43" s="0" t="s">
        <v>106</v>
      </c>
      <c r="H43" s="4" t="n">
        <v>43374</v>
      </c>
      <c r="I43" s="3" t="s">
        <v>19</v>
      </c>
      <c r="J43" s="2" t="n">
        <v>2</v>
      </c>
      <c r="L43" s="2" t="n">
        <v>96</v>
      </c>
      <c r="M43" s="2" t="n">
        <f aca="false">J43*L43</f>
        <v>192</v>
      </c>
      <c r="N43" s="2" t="n">
        <v>39153</v>
      </c>
    </row>
    <row r="44" customFormat="false" ht="12.75" hidden="false" customHeight="false" outlineLevel="0" collapsed="false">
      <c r="A44" s="2" t="n">
        <v>622039</v>
      </c>
      <c r="B44" s="2" t="n">
        <v>27267</v>
      </c>
      <c r="C44" s="3" t="s">
        <v>171</v>
      </c>
      <c r="D44" s="0" t="s">
        <v>172</v>
      </c>
      <c r="E44" s="3" t="s">
        <v>173</v>
      </c>
      <c r="F44" s="3" t="s">
        <v>41</v>
      </c>
      <c r="G44" s="0" t="s">
        <v>174</v>
      </c>
      <c r="H44" s="4" t="n">
        <v>43374</v>
      </c>
      <c r="I44" s="3" t="s">
        <v>19</v>
      </c>
      <c r="J44" s="2" t="n">
        <v>1</v>
      </c>
      <c r="L44" s="2" t="n">
        <v>31.5</v>
      </c>
      <c r="M44" s="2" t="n">
        <f aca="false">J44*L44</f>
        <v>31.5</v>
      </c>
      <c r="N44" s="2" t="n">
        <v>39153</v>
      </c>
    </row>
    <row r="45" customFormat="false" ht="12.75" hidden="false" customHeight="false" outlineLevel="0" collapsed="false">
      <c r="A45" s="2" t="n">
        <v>622036</v>
      </c>
      <c r="B45" s="2" t="n">
        <v>39708</v>
      </c>
      <c r="C45" s="3" t="s">
        <v>175</v>
      </c>
      <c r="D45" s="0" t="s">
        <v>176</v>
      </c>
      <c r="E45" s="3" t="s">
        <v>177</v>
      </c>
      <c r="F45" s="3" t="s">
        <v>23</v>
      </c>
      <c r="G45" s="0" t="s">
        <v>178</v>
      </c>
      <c r="H45" s="4" t="n">
        <v>43374</v>
      </c>
      <c r="I45" s="3" t="s">
        <v>19</v>
      </c>
      <c r="J45" s="2" t="n">
        <v>2</v>
      </c>
      <c r="L45" s="2" t="n">
        <v>8.5</v>
      </c>
      <c r="M45" s="2" t="n">
        <f aca="false">J45*L45</f>
        <v>17</v>
      </c>
      <c r="N45" s="2" t="n">
        <v>39153</v>
      </c>
    </row>
    <row r="46" customFormat="false" ht="12.75" hidden="false" customHeight="false" outlineLevel="0" collapsed="false">
      <c r="A46" s="2" t="n">
        <v>623042</v>
      </c>
      <c r="B46" s="2" t="n">
        <v>39708</v>
      </c>
      <c r="C46" s="3" t="s">
        <v>175</v>
      </c>
      <c r="D46" s="0" t="s">
        <v>176</v>
      </c>
      <c r="E46" s="3" t="s">
        <v>177</v>
      </c>
      <c r="F46" s="3" t="s">
        <v>23</v>
      </c>
      <c r="G46" s="0" t="s">
        <v>179</v>
      </c>
      <c r="H46" s="4" t="n">
        <v>43374</v>
      </c>
      <c r="I46" s="3" t="s">
        <v>19</v>
      </c>
      <c r="J46" s="2" t="n">
        <v>2</v>
      </c>
      <c r="L46" s="2" t="n">
        <v>8.5</v>
      </c>
      <c r="M46" s="2" t="n">
        <f aca="false">J46*L46</f>
        <v>17</v>
      </c>
      <c r="N46" s="2" t="n">
        <v>39153</v>
      </c>
    </row>
    <row r="47" customFormat="false" ht="12.75" hidden="false" customHeight="false" outlineLevel="0" collapsed="false">
      <c r="A47" s="2" t="n">
        <v>622049</v>
      </c>
      <c r="B47" s="2" t="n">
        <v>44674</v>
      </c>
      <c r="C47" s="3" t="s">
        <v>180</v>
      </c>
      <c r="D47" s="0" t="s">
        <v>181</v>
      </c>
      <c r="E47" s="3" t="s">
        <v>182</v>
      </c>
      <c r="F47" s="3" t="s">
        <v>23</v>
      </c>
      <c r="G47" s="0" t="s">
        <v>183</v>
      </c>
      <c r="H47" s="4" t="n">
        <v>43374</v>
      </c>
      <c r="I47" s="3" t="s">
        <v>19</v>
      </c>
      <c r="J47" s="2" t="n">
        <v>1</v>
      </c>
      <c r="L47" s="2" t="n">
        <v>3.8</v>
      </c>
      <c r="M47" s="2" t="n">
        <f aca="false">J47*L47</f>
        <v>3.8</v>
      </c>
      <c r="N47" s="2" t="n">
        <v>39153</v>
      </c>
    </row>
    <row r="48" customFormat="false" ht="12.75" hidden="false" customHeight="false" outlineLevel="0" collapsed="false">
      <c r="A48" s="2" t="n">
        <v>622162</v>
      </c>
      <c r="B48" s="2" t="n">
        <v>30162</v>
      </c>
      <c r="C48" s="3" t="s">
        <v>184</v>
      </c>
      <c r="D48" s="0" t="s">
        <v>185</v>
      </c>
      <c r="E48" s="3" t="s">
        <v>186</v>
      </c>
      <c r="F48" s="3" t="s">
        <v>23</v>
      </c>
      <c r="G48" s="0" t="s">
        <v>187</v>
      </c>
      <c r="H48" s="4" t="n">
        <v>43374</v>
      </c>
      <c r="I48" s="3" t="s">
        <v>19</v>
      </c>
      <c r="J48" s="2" t="n">
        <v>2</v>
      </c>
      <c r="L48" s="2" t="n">
        <v>5.92</v>
      </c>
      <c r="M48" s="2" t="n">
        <f aca="false">J48*L48</f>
        <v>11.84</v>
      </c>
      <c r="N48" s="2" t="n">
        <v>39153</v>
      </c>
    </row>
    <row r="49" customFormat="false" ht="12.75" hidden="false" customHeight="false" outlineLevel="0" collapsed="false">
      <c r="A49" s="2" t="n">
        <v>622160</v>
      </c>
      <c r="B49" s="2" t="n">
        <v>101340</v>
      </c>
      <c r="C49" s="3" t="s">
        <v>188</v>
      </c>
      <c r="D49" s="0" t="s">
        <v>189</v>
      </c>
      <c r="E49" s="3" t="s">
        <v>173</v>
      </c>
      <c r="F49" s="3" t="s">
        <v>41</v>
      </c>
      <c r="G49" s="0" t="s">
        <v>190</v>
      </c>
      <c r="H49" s="4" t="n">
        <v>43374</v>
      </c>
      <c r="I49" s="3" t="s">
        <v>19</v>
      </c>
      <c r="J49" s="2" t="n">
        <v>1</v>
      </c>
      <c r="L49" s="2" t="n">
        <v>33.6</v>
      </c>
      <c r="M49" s="2" t="n">
        <f aca="false">J49*L49</f>
        <v>33.6</v>
      </c>
      <c r="N49" s="2" t="n">
        <v>39153</v>
      </c>
    </row>
    <row r="50" customFormat="false" ht="12.75" hidden="false" customHeight="false" outlineLevel="0" collapsed="false">
      <c r="A50" s="2" t="n">
        <v>623043</v>
      </c>
      <c r="B50" s="2" t="n">
        <v>144391</v>
      </c>
      <c r="C50" s="5" t="s">
        <v>191</v>
      </c>
      <c r="D50" s="5" t="s">
        <v>192</v>
      </c>
      <c r="E50" s="5" t="s">
        <v>193</v>
      </c>
      <c r="F50" s="5" t="s">
        <v>194</v>
      </c>
      <c r="G50" s="0" t="s">
        <v>195</v>
      </c>
      <c r="H50" s="4" t="n">
        <v>43378</v>
      </c>
      <c r="I50" s="3" t="s">
        <v>19</v>
      </c>
      <c r="J50" s="2" t="n">
        <v>2</v>
      </c>
      <c r="L50" s="2" t="n">
        <v>29</v>
      </c>
      <c r="M50" s="2" t="n">
        <f aca="false">J50*L50</f>
        <v>58</v>
      </c>
      <c r="N50" s="2" t="n">
        <v>39153</v>
      </c>
    </row>
    <row r="51" customFormat="false" ht="12.75" hidden="false" customHeight="false" outlineLevel="0" collapsed="false">
      <c r="A51" s="2" t="n">
        <v>623569</v>
      </c>
      <c r="B51" s="2" t="n">
        <v>114881</v>
      </c>
      <c r="C51" s="3" t="s">
        <v>196</v>
      </c>
      <c r="D51" s="0" t="s">
        <v>197</v>
      </c>
      <c r="E51" s="3" t="s">
        <v>198</v>
      </c>
      <c r="F51" s="3" t="s">
        <v>32</v>
      </c>
      <c r="G51" s="0" t="s">
        <v>199</v>
      </c>
      <c r="H51" s="4" t="n">
        <v>43390</v>
      </c>
      <c r="I51" s="3" t="s">
        <v>19</v>
      </c>
      <c r="J51" s="2" t="n">
        <v>1</v>
      </c>
      <c r="L51" s="2" t="n">
        <v>9.5</v>
      </c>
      <c r="M51" s="2" t="n">
        <f aca="false">J51*L51</f>
        <v>9.5</v>
      </c>
      <c r="N51" s="2" t="n">
        <v>39153</v>
      </c>
    </row>
    <row r="52" customFormat="false" ht="12.75" hidden="false" customHeight="false" outlineLevel="0" collapsed="false">
      <c r="A52" s="2" t="n">
        <v>623048</v>
      </c>
      <c r="B52" s="2" t="n">
        <v>146844</v>
      </c>
      <c r="C52" s="3" t="s">
        <v>200</v>
      </c>
      <c r="D52" s="3" t="s">
        <v>201</v>
      </c>
      <c r="E52" s="3" t="s">
        <v>202</v>
      </c>
      <c r="F52" s="0" t="s">
        <v>15</v>
      </c>
      <c r="G52" s="0" t="s">
        <v>203</v>
      </c>
      <c r="H52" s="4" t="n">
        <v>43393</v>
      </c>
      <c r="I52" s="3" t="s">
        <v>19</v>
      </c>
      <c r="J52" s="2" t="n">
        <v>176</v>
      </c>
      <c r="L52" s="2" t="n">
        <v>0.32</v>
      </c>
      <c r="M52" s="2" t="n">
        <f aca="false">J52*L52</f>
        <v>56.32</v>
      </c>
      <c r="N52" s="2" t="n">
        <v>39153</v>
      </c>
    </row>
    <row r="53" customFormat="false" ht="12.75" hidden="false" customHeight="false" outlineLevel="0" collapsed="false">
      <c r="A53" s="2" t="n">
        <v>623047</v>
      </c>
      <c r="B53" s="2" t="n">
        <v>146846</v>
      </c>
      <c r="C53" s="3" t="s">
        <v>204</v>
      </c>
      <c r="D53" s="3" t="s">
        <v>201</v>
      </c>
      <c r="E53" s="3" t="s">
        <v>202</v>
      </c>
      <c r="F53" s="0" t="s">
        <v>15</v>
      </c>
      <c r="G53" s="0" t="s">
        <v>203</v>
      </c>
      <c r="H53" s="4" t="n">
        <v>43393</v>
      </c>
      <c r="I53" s="3" t="s">
        <v>19</v>
      </c>
      <c r="J53" s="2" t="n">
        <v>237.6</v>
      </c>
      <c r="L53" s="2" t="n">
        <v>0.32</v>
      </c>
      <c r="M53" s="2" t="n">
        <f aca="false">J53*L53</f>
        <v>76.032</v>
      </c>
      <c r="N53" s="2" t="n">
        <v>39153</v>
      </c>
    </row>
    <row r="54" customFormat="false" ht="12.75" hidden="false" customHeight="false" outlineLevel="0" collapsed="false">
      <c r="A54" s="2" t="n">
        <v>622166</v>
      </c>
      <c r="B54" s="2" t="n">
        <v>909</v>
      </c>
      <c r="C54" s="3" t="s">
        <v>205</v>
      </c>
      <c r="D54" s="0" t="s">
        <v>206</v>
      </c>
      <c r="E54" s="3" t="s">
        <v>207</v>
      </c>
      <c r="F54" s="3" t="s">
        <v>17</v>
      </c>
      <c r="G54" s="0" t="s">
        <v>208</v>
      </c>
      <c r="H54" s="4" t="n">
        <v>43403</v>
      </c>
      <c r="I54" s="3" t="s">
        <v>19</v>
      </c>
      <c r="J54" s="2" t="n">
        <v>2</v>
      </c>
      <c r="L54" s="2" t="n">
        <v>2.05</v>
      </c>
      <c r="M54" s="2" t="n">
        <f aca="false">J54*L54</f>
        <v>4.1</v>
      </c>
      <c r="N54" s="2" t="n">
        <v>39153</v>
      </c>
    </row>
    <row r="55" customFormat="false" ht="12.75" hidden="false" customHeight="false" outlineLevel="0" collapsed="false">
      <c r="A55" s="2" t="n">
        <v>623049</v>
      </c>
      <c r="B55" s="2" t="n">
        <v>97851</v>
      </c>
      <c r="C55" s="3" t="s">
        <v>209</v>
      </c>
      <c r="D55" s="0" t="s">
        <v>210</v>
      </c>
      <c r="E55" s="3" t="s">
        <v>211</v>
      </c>
      <c r="F55" s="3" t="s">
        <v>23</v>
      </c>
      <c r="G55" s="0" t="s">
        <v>212</v>
      </c>
      <c r="H55" s="4" t="n">
        <v>43403</v>
      </c>
      <c r="I55" s="3" t="s">
        <v>19</v>
      </c>
      <c r="J55" s="2" t="n">
        <v>5</v>
      </c>
      <c r="L55" s="2" t="n">
        <v>15.8</v>
      </c>
      <c r="M55" s="2" t="n">
        <f aca="false">J55*L55</f>
        <v>79</v>
      </c>
      <c r="N55" s="2" t="n">
        <v>39153</v>
      </c>
    </row>
    <row r="56" customFormat="false" ht="12.75" hidden="false" customHeight="false" outlineLevel="0" collapsed="false">
      <c r="A56" s="2" t="n">
        <v>623110</v>
      </c>
      <c r="B56" s="2" t="n">
        <v>143148</v>
      </c>
      <c r="C56" s="3" t="s">
        <v>213</v>
      </c>
      <c r="D56" s="0" t="s">
        <v>214</v>
      </c>
      <c r="E56" s="3" t="s">
        <v>215</v>
      </c>
      <c r="F56" s="3" t="s">
        <v>23</v>
      </c>
      <c r="G56" s="0" t="s">
        <v>216</v>
      </c>
      <c r="H56" s="4" t="n">
        <v>43403</v>
      </c>
      <c r="I56" s="3" t="s">
        <v>19</v>
      </c>
      <c r="J56" s="2" t="n">
        <v>1</v>
      </c>
      <c r="L56" s="2" t="n">
        <v>16</v>
      </c>
      <c r="M56" s="2" t="n">
        <f aca="false">J56*L56</f>
        <v>16</v>
      </c>
      <c r="N56" s="2" t="n">
        <v>39153</v>
      </c>
    </row>
    <row r="57" customFormat="false" ht="12.75" hidden="false" customHeight="false" outlineLevel="0" collapsed="false">
      <c r="A57" s="2" t="n">
        <v>623109</v>
      </c>
      <c r="B57" s="2" t="n">
        <v>120753</v>
      </c>
      <c r="C57" s="3" t="s">
        <v>217</v>
      </c>
      <c r="D57" s="0" t="s">
        <v>218</v>
      </c>
      <c r="E57" s="3" t="s">
        <v>73</v>
      </c>
      <c r="F57" s="3" t="s">
        <v>23</v>
      </c>
      <c r="G57" s="0" t="s">
        <v>219</v>
      </c>
      <c r="H57" s="4" t="n">
        <v>43404</v>
      </c>
      <c r="I57" s="3" t="s">
        <v>19</v>
      </c>
      <c r="J57" s="2" t="n">
        <v>3</v>
      </c>
      <c r="L57" s="2" t="n">
        <v>31</v>
      </c>
      <c r="M57" s="2" t="n">
        <f aca="false">J57*L57</f>
        <v>93</v>
      </c>
      <c r="N57" s="2" t="n">
        <v>39153</v>
      </c>
    </row>
    <row r="58" customFormat="false" ht="12.75" hidden="false" customHeight="false" outlineLevel="0" collapsed="false">
      <c r="A58" s="2" t="n">
        <v>623152</v>
      </c>
      <c r="B58" s="2" t="n">
        <v>1829</v>
      </c>
      <c r="C58" s="3" t="s">
        <v>220</v>
      </c>
      <c r="D58" s="0" t="s">
        <v>221</v>
      </c>
      <c r="E58" s="3" t="s">
        <v>222</v>
      </c>
      <c r="F58" s="3" t="s">
        <v>41</v>
      </c>
      <c r="G58" s="0" t="s">
        <v>223</v>
      </c>
      <c r="H58" s="4" t="n">
        <v>43404</v>
      </c>
      <c r="I58" s="3" t="s">
        <v>19</v>
      </c>
      <c r="J58" s="2" t="n">
        <v>3</v>
      </c>
      <c r="L58" s="2" t="n">
        <v>2.5</v>
      </c>
      <c r="M58" s="2" t="n">
        <f aca="false">J58*L58</f>
        <v>7.5</v>
      </c>
      <c r="N58" s="2" t="n">
        <v>39153</v>
      </c>
    </row>
    <row r="59" customFormat="false" ht="12.75" hidden="false" customHeight="false" outlineLevel="0" collapsed="false">
      <c r="A59" s="2" t="n">
        <v>623149</v>
      </c>
      <c r="B59" s="2" t="n">
        <v>4404</v>
      </c>
      <c r="C59" s="3" t="s">
        <v>224</v>
      </c>
      <c r="D59" s="0" t="s">
        <v>225</v>
      </c>
      <c r="E59" s="3" t="s">
        <v>226</v>
      </c>
      <c r="F59" s="3" t="s">
        <v>23</v>
      </c>
      <c r="G59" s="0" t="s">
        <v>227</v>
      </c>
      <c r="H59" s="4" t="n">
        <v>43404</v>
      </c>
      <c r="I59" s="3" t="s">
        <v>19</v>
      </c>
      <c r="J59" s="2" t="n">
        <v>1</v>
      </c>
      <c r="L59" s="2" t="n">
        <v>62</v>
      </c>
      <c r="M59" s="2" t="n">
        <f aca="false">J59*L59</f>
        <v>62</v>
      </c>
      <c r="N59" s="2" t="n">
        <v>39153</v>
      </c>
    </row>
    <row r="60" customFormat="false" ht="12.75" hidden="false" customHeight="false" outlineLevel="0" collapsed="false">
      <c r="A60" s="2" t="n">
        <v>623148</v>
      </c>
      <c r="B60" s="2" t="n">
        <v>10826</v>
      </c>
      <c r="C60" s="3" t="s">
        <v>228</v>
      </c>
      <c r="D60" s="0" t="s">
        <v>229</v>
      </c>
      <c r="E60" s="3" t="s">
        <v>230</v>
      </c>
      <c r="F60" s="3" t="s">
        <v>23</v>
      </c>
      <c r="G60" s="0" t="s">
        <v>231</v>
      </c>
      <c r="H60" s="4" t="n">
        <v>43404</v>
      </c>
      <c r="I60" s="3" t="s">
        <v>19</v>
      </c>
      <c r="J60" s="2" t="n">
        <v>5</v>
      </c>
      <c r="L60" s="2" t="n">
        <v>2.75</v>
      </c>
      <c r="M60" s="2" t="n">
        <f aca="false">J60*L60</f>
        <v>13.75</v>
      </c>
      <c r="N60" s="2" t="n">
        <v>39153</v>
      </c>
    </row>
    <row r="61" customFormat="false" ht="12.75" hidden="false" customHeight="false" outlineLevel="0" collapsed="false">
      <c r="A61" s="2" t="n">
        <v>623151</v>
      </c>
      <c r="B61" s="2" t="n">
        <v>5628</v>
      </c>
      <c r="C61" s="3" t="s">
        <v>232</v>
      </c>
      <c r="D61" s="0" t="s">
        <v>233</v>
      </c>
      <c r="E61" s="3" t="s">
        <v>234</v>
      </c>
      <c r="F61" s="3" t="s">
        <v>23</v>
      </c>
      <c r="G61" s="0" t="s">
        <v>235</v>
      </c>
      <c r="H61" s="4" t="n">
        <v>43404</v>
      </c>
      <c r="I61" s="3" t="s">
        <v>19</v>
      </c>
      <c r="J61" s="2" t="n">
        <v>1</v>
      </c>
      <c r="L61" s="2" t="n">
        <v>8.92</v>
      </c>
      <c r="M61" s="2" t="n">
        <f aca="false">J61*L61</f>
        <v>8.92</v>
      </c>
      <c r="N61" s="2" t="n">
        <v>39153</v>
      </c>
    </row>
    <row r="62" customFormat="false" ht="12.75" hidden="false" customHeight="false" outlineLevel="0" collapsed="false">
      <c r="A62" s="2" t="n">
        <v>623157</v>
      </c>
      <c r="B62" s="2" t="n">
        <v>1238</v>
      </c>
      <c r="C62" s="3" t="s">
        <v>236</v>
      </c>
      <c r="D62" s="0" t="s">
        <v>237</v>
      </c>
      <c r="E62" s="3" t="s">
        <v>222</v>
      </c>
      <c r="F62" s="3" t="s">
        <v>23</v>
      </c>
      <c r="G62" s="0" t="s">
        <v>238</v>
      </c>
      <c r="H62" s="4" t="n">
        <v>43404</v>
      </c>
      <c r="I62" s="3" t="s">
        <v>19</v>
      </c>
      <c r="J62" s="2" t="n">
        <v>1</v>
      </c>
      <c r="L62" s="2" t="n">
        <v>3.2</v>
      </c>
      <c r="M62" s="2" t="n">
        <f aca="false">J62*L62</f>
        <v>3.2</v>
      </c>
      <c r="N62" s="2" t="n">
        <v>39153</v>
      </c>
    </row>
    <row r="63" customFormat="false" ht="12.75" hidden="false" customHeight="false" outlineLevel="0" collapsed="false">
      <c r="A63" s="2" t="n">
        <v>623036</v>
      </c>
      <c r="B63" s="2" t="n">
        <v>72581</v>
      </c>
      <c r="C63" s="3" t="s">
        <v>232</v>
      </c>
      <c r="D63" s="0" t="s">
        <v>239</v>
      </c>
      <c r="E63" s="3" t="s">
        <v>240</v>
      </c>
      <c r="F63" s="3" t="s">
        <v>23</v>
      </c>
      <c r="G63" s="0" t="s">
        <v>241</v>
      </c>
      <c r="H63" s="4" t="n">
        <v>43404</v>
      </c>
      <c r="I63" s="3" t="s">
        <v>19</v>
      </c>
      <c r="J63" s="2" t="n">
        <v>1</v>
      </c>
      <c r="L63" s="2" t="n">
        <v>17.35</v>
      </c>
      <c r="M63" s="2" t="n">
        <f aca="false">J63*L63</f>
        <v>17.35</v>
      </c>
      <c r="N63" s="2" t="n">
        <v>39153</v>
      </c>
    </row>
    <row r="64" customFormat="false" ht="12.75" hidden="false" customHeight="false" outlineLevel="0" collapsed="false">
      <c r="A64" s="2" t="n">
        <v>623111</v>
      </c>
      <c r="B64" s="2" t="n">
        <v>30340</v>
      </c>
      <c r="C64" s="3" t="s">
        <v>242</v>
      </c>
      <c r="D64" s="0" t="s">
        <v>233</v>
      </c>
      <c r="E64" s="3" t="s">
        <v>243</v>
      </c>
      <c r="F64" s="3" t="s">
        <v>23</v>
      </c>
      <c r="G64" s="0" t="s">
        <v>244</v>
      </c>
      <c r="H64" s="4" t="n">
        <v>43404</v>
      </c>
      <c r="I64" s="3" t="s">
        <v>19</v>
      </c>
      <c r="J64" s="2" t="n">
        <v>3</v>
      </c>
      <c r="L64" s="2" t="n">
        <v>13.57</v>
      </c>
      <c r="M64" s="2" t="n">
        <f aca="false">J64*L64</f>
        <v>40.71</v>
      </c>
      <c r="N64" s="2" t="n">
        <v>39153</v>
      </c>
    </row>
    <row r="65" customFormat="false" ht="12.75" hidden="false" customHeight="false" outlineLevel="0" collapsed="false">
      <c r="A65" s="2" t="n">
        <v>623038</v>
      </c>
      <c r="B65" s="2" t="n">
        <v>39539</v>
      </c>
      <c r="C65" s="3" t="s">
        <v>245</v>
      </c>
      <c r="D65" s="0" t="s">
        <v>246</v>
      </c>
      <c r="E65" s="3" t="s">
        <v>247</v>
      </c>
      <c r="F65" s="3" t="s">
        <v>23</v>
      </c>
      <c r="G65" s="0" t="s">
        <v>248</v>
      </c>
      <c r="H65" s="4" t="n">
        <v>43404</v>
      </c>
      <c r="I65" s="3" t="s">
        <v>19</v>
      </c>
      <c r="J65" s="2" t="n">
        <v>1</v>
      </c>
      <c r="L65" s="2" t="n">
        <v>66.8</v>
      </c>
      <c r="M65" s="2" t="n">
        <f aca="false">J65*L65</f>
        <v>66.8</v>
      </c>
      <c r="N65" s="2" t="n">
        <v>39153</v>
      </c>
    </row>
    <row r="66" customFormat="false" ht="12.75" hidden="false" customHeight="false" outlineLevel="0" collapsed="false">
      <c r="A66" s="2" t="n">
        <v>623050</v>
      </c>
      <c r="B66" s="2" t="n">
        <v>9388</v>
      </c>
      <c r="C66" s="3" t="s">
        <v>249</v>
      </c>
      <c r="D66" s="0" t="s">
        <v>250</v>
      </c>
      <c r="E66" s="3" t="s">
        <v>251</v>
      </c>
      <c r="F66" s="3" t="s">
        <v>23</v>
      </c>
      <c r="G66" s="0" t="s">
        <v>252</v>
      </c>
      <c r="H66" s="4" t="n">
        <v>43404</v>
      </c>
      <c r="I66" s="3" t="s">
        <v>19</v>
      </c>
      <c r="J66" s="2" t="n">
        <v>2</v>
      </c>
      <c r="L66" s="2" t="n">
        <v>4.8</v>
      </c>
      <c r="M66" s="2" t="n">
        <f aca="false">J66*L66</f>
        <v>9.6</v>
      </c>
      <c r="N66" s="2" t="n">
        <v>39153</v>
      </c>
    </row>
    <row r="67" customFormat="false" ht="12.75" hidden="false" customHeight="false" outlineLevel="0" collapsed="false">
      <c r="A67" s="2" t="n">
        <v>623103</v>
      </c>
      <c r="B67" s="2" t="n">
        <v>50499</v>
      </c>
      <c r="C67" s="3" t="s">
        <v>253</v>
      </c>
      <c r="D67" s="0" t="s">
        <v>254</v>
      </c>
      <c r="E67" s="3" t="s">
        <v>255</v>
      </c>
      <c r="F67" s="3" t="s">
        <v>23</v>
      </c>
      <c r="G67" s="0" t="s">
        <v>256</v>
      </c>
      <c r="H67" s="4" t="n">
        <v>43404</v>
      </c>
      <c r="I67" s="3" t="s">
        <v>19</v>
      </c>
      <c r="J67" s="2" t="n">
        <v>2</v>
      </c>
      <c r="L67" s="2" t="n">
        <v>63</v>
      </c>
      <c r="M67" s="2" t="n">
        <f aca="false">J67*L67</f>
        <v>126</v>
      </c>
      <c r="N67" s="2" t="n">
        <v>39153</v>
      </c>
    </row>
    <row r="68" customFormat="false" ht="12.75" hidden="false" customHeight="false" outlineLevel="0" collapsed="false">
      <c r="A68" s="2" t="n">
        <v>623102</v>
      </c>
      <c r="B68" s="2" t="n">
        <v>2519</v>
      </c>
      <c r="C68" s="3" t="s">
        <v>257</v>
      </c>
      <c r="D68" s="0" t="s">
        <v>136</v>
      </c>
      <c r="E68" s="3" t="s">
        <v>258</v>
      </c>
      <c r="F68" s="3" t="s">
        <v>23</v>
      </c>
      <c r="G68" s="0" t="s">
        <v>259</v>
      </c>
      <c r="H68" s="4" t="n">
        <v>43404</v>
      </c>
      <c r="I68" s="3" t="s">
        <v>19</v>
      </c>
      <c r="J68" s="2" t="n">
        <v>1</v>
      </c>
      <c r="L68" s="2" t="n">
        <v>6.95</v>
      </c>
      <c r="M68" s="2" t="n">
        <f aca="false">J68*L68</f>
        <v>6.95</v>
      </c>
      <c r="N68" s="2" t="n">
        <v>39153</v>
      </c>
    </row>
    <row r="69" customFormat="false" ht="12.75" hidden="false" customHeight="false" outlineLevel="0" collapsed="false">
      <c r="A69" s="2" t="n">
        <v>623039</v>
      </c>
      <c r="B69" s="2" t="n">
        <v>18354</v>
      </c>
      <c r="C69" s="3" t="s">
        <v>260</v>
      </c>
      <c r="D69" s="0" t="s">
        <v>261</v>
      </c>
      <c r="E69" s="3" t="s">
        <v>262</v>
      </c>
      <c r="F69" s="3" t="s">
        <v>23</v>
      </c>
      <c r="G69" s="0" t="s">
        <v>263</v>
      </c>
      <c r="H69" s="4" t="n">
        <v>43404</v>
      </c>
      <c r="I69" s="3" t="s">
        <v>19</v>
      </c>
      <c r="J69" s="2" t="n">
        <v>1</v>
      </c>
      <c r="L69" s="2" t="n">
        <v>39.6</v>
      </c>
      <c r="M69" s="2" t="n">
        <f aca="false">J69*L69</f>
        <v>39.6</v>
      </c>
      <c r="N69" s="2" t="n">
        <v>39153</v>
      </c>
    </row>
    <row r="70" customFormat="false" ht="12.75" hidden="false" customHeight="false" outlineLevel="0" collapsed="false">
      <c r="A70" s="2" t="n">
        <v>622163</v>
      </c>
      <c r="B70" s="2" t="n">
        <v>118592</v>
      </c>
      <c r="C70" s="3" t="s">
        <v>264</v>
      </c>
      <c r="D70" s="0" t="s">
        <v>265</v>
      </c>
      <c r="E70" s="3" t="s">
        <v>266</v>
      </c>
      <c r="F70" s="3" t="s">
        <v>23</v>
      </c>
      <c r="G70" s="0" t="s">
        <v>267</v>
      </c>
      <c r="H70" s="4" t="n">
        <v>43404</v>
      </c>
      <c r="I70" s="3" t="s">
        <v>19</v>
      </c>
      <c r="J70" s="2" t="n">
        <v>5</v>
      </c>
      <c r="L70" s="2" t="n">
        <v>19.9</v>
      </c>
      <c r="M70" s="2" t="n">
        <f aca="false">J70*L70</f>
        <v>99.5</v>
      </c>
      <c r="N70" s="2" t="n">
        <v>39153</v>
      </c>
    </row>
    <row r="71" customFormat="false" ht="12.75" hidden="false" customHeight="false" outlineLevel="0" collapsed="false">
      <c r="A71" s="2" t="n">
        <v>623253</v>
      </c>
      <c r="B71" s="2" t="n">
        <v>147154</v>
      </c>
      <c r="C71" s="3" t="s">
        <v>268</v>
      </c>
      <c r="D71" s="0" t="s">
        <v>269</v>
      </c>
      <c r="E71" s="3" t="s">
        <v>270</v>
      </c>
      <c r="F71" s="3" t="s">
        <v>23</v>
      </c>
      <c r="G71" s="0" t="s">
        <v>271</v>
      </c>
      <c r="H71" s="4" t="n">
        <v>43404</v>
      </c>
      <c r="I71" s="3" t="s">
        <v>19</v>
      </c>
      <c r="J71" s="2" t="n">
        <v>5</v>
      </c>
      <c r="L71" s="2" t="n">
        <v>17.1</v>
      </c>
      <c r="M71" s="2" t="n">
        <f aca="false">J71*L71</f>
        <v>85.5</v>
      </c>
      <c r="N71" s="2" t="n">
        <v>39153</v>
      </c>
    </row>
    <row r="72" customFormat="false" ht="12.75" hidden="false" customHeight="false" outlineLevel="0" collapsed="false">
      <c r="A72" s="2" t="n">
        <v>623150</v>
      </c>
      <c r="B72" s="2" t="n">
        <v>62874</v>
      </c>
      <c r="C72" s="3" t="s">
        <v>272</v>
      </c>
      <c r="D72" s="0" t="s">
        <v>273</v>
      </c>
      <c r="E72" s="3" t="s">
        <v>274</v>
      </c>
      <c r="F72" s="3" t="s">
        <v>41</v>
      </c>
      <c r="G72" s="0" t="s">
        <v>275</v>
      </c>
      <c r="H72" s="4" t="n">
        <v>43404</v>
      </c>
      <c r="I72" s="3" t="s">
        <v>19</v>
      </c>
      <c r="J72" s="2" t="n">
        <v>2</v>
      </c>
      <c r="L72" s="2" t="n">
        <v>15.8</v>
      </c>
      <c r="M72" s="2" t="n">
        <f aca="false">J72*L72</f>
        <v>31.6</v>
      </c>
      <c r="N72" s="2" t="n">
        <v>39153</v>
      </c>
    </row>
    <row r="73" customFormat="false" ht="12.75" hidden="false" customHeight="false" outlineLevel="0" collapsed="false">
      <c r="A73" s="2" t="n">
        <v>623037</v>
      </c>
      <c r="B73" s="2" t="n">
        <v>74212</v>
      </c>
      <c r="C73" s="3" t="s">
        <v>276</v>
      </c>
      <c r="D73" s="0" t="s">
        <v>277</v>
      </c>
      <c r="E73" s="3" t="s">
        <v>278</v>
      </c>
      <c r="F73" s="3" t="s">
        <v>23</v>
      </c>
      <c r="G73" s="0" t="s">
        <v>279</v>
      </c>
      <c r="H73" s="4" t="n">
        <v>43404</v>
      </c>
      <c r="I73" s="3" t="s">
        <v>19</v>
      </c>
      <c r="J73" s="2" t="n">
        <v>2</v>
      </c>
      <c r="L73" s="2" t="n">
        <v>11.8</v>
      </c>
      <c r="M73" s="2" t="n">
        <f aca="false">J73*L73</f>
        <v>23.6</v>
      </c>
      <c r="N73" s="2" t="n">
        <v>39153</v>
      </c>
    </row>
    <row r="74" customFormat="false" ht="12.75" hidden="false" customHeight="false" outlineLevel="0" collapsed="false">
      <c r="A74" s="2" t="n">
        <v>622164</v>
      </c>
      <c r="B74" s="2" t="n">
        <v>131917</v>
      </c>
      <c r="C74" s="3" t="s">
        <v>280</v>
      </c>
      <c r="D74" s="0" t="s">
        <v>281</v>
      </c>
      <c r="E74" s="3" t="s">
        <v>282</v>
      </c>
      <c r="F74" s="3" t="s">
        <v>23</v>
      </c>
      <c r="G74" s="0" t="s">
        <v>283</v>
      </c>
      <c r="H74" s="4" t="n">
        <v>43405</v>
      </c>
      <c r="I74" s="3" t="s">
        <v>19</v>
      </c>
      <c r="J74" s="2" t="n">
        <v>2</v>
      </c>
      <c r="L74" s="2" t="n">
        <v>51.6</v>
      </c>
      <c r="M74" s="2" t="n">
        <v>55</v>
      </c>
      <c r="N74" s="2" t="n">
        <v>39153</v>
      </c>
    </row>
    <row r="75" customFormat="false" ht="12.75" hidden="false" customHeight="false" outlineLevel="0" collapsed="false">
      <c r="A75" s="2" t="n">
        <v>623257</v>
      </c>
      <c r="B75" s="2" t="n">
        <v>163147</v>
      </c>
      <c r="C75" s="3" t="s">
        <v>284</v>
      </c>
      <c r="D75" s="0" t="s">
        <v>285</v>
      </c>
      <c r="E75" s="3" t="s">
        <v>286</v>
      </c>
      <c r="F75" s="3" t="s">
        <v>23</v>
      </c>
      <c r="G75" s="0" t="s">
        <v>287</v>
      </c>
      <c r="H75" s="4" t="n">
        <v>43405</v>
      </c>
      <c r="I75" s="3" t="s">
        <v>19</v>
      </c>
      <c r="J75" s="2" t="n">
        <v>2</v>
      </c>
      <c r="L75" s="2" t="n">
        <v>12</v>
      </c>
      <c r="M75" s="2" t="n">
        <v>24.8</v>
      </c>
      <c r="N75" s="2" t="n">
        <v>39153</v>
      </c>
    </row>
    <row r="76" customFormat="false" ht="12.75" hidden="false" customHeight="false" outlineLevel="0" collapsed="false">
      <c r="A76" s="2" t="n">
        <v>623258</v>
      </c>
      <c r="B76" s="2" t="n">
        <v>163148</v>
      </c>
      <c r="C76" s="3" t="s">
        <v>288</v>
      </c>
      <c r="D76" s="0" t="s">
        <v>285</v>
      </c>
      <c r="E76" s="3" t="s">
        <v>286</v>
      </c>
      <c r="F76" s="3" t="s">
        <v>23</v>
      </c>
      <c r="G76" s="0" t="s">
        <v>287</v>
      </c>
      <c r="H76" s="4" t="n">
        <v>43405</v>
      </c>
      <c r="I76" s="3" t="s">
        <v>19</v>
      </c>
      <c r="J76" s="2" t="n">
        <v>1</v>
      </c>
      <c r="L76" s="2" t="n">
        <v>12</v>
      </c>
      <c r="M76" s="2" t="n">
        <v>24.8</v>
      </c>
      <c r="N76" s="2" t="n">
        <v>39153</v>
      </c>
    </row>
    <row r="77" customFormat="false" ht="12.75" hidden="false" customHeight="false" outlineLevel="0" collapsed="false">
      <c r="A77" s="2" t="n">
        <v>622048</v>
      </c>
      <c r="B77" s="2" t="n">
        <v>141567</v>
      </c>
      <c r="C77" s="3" t="s">
        <v>289</v>
      </c>
      <c r="D77" s="0" t="s">
        <v>290</v>
      </c>
      <c r="E77" s="3" t="s">
        <v>291</v>
      </c>
      <c r="F77" s="3" t="s">
        <v>23</v>
      </c>
      <c r="G77" s="0" t="s">
        <v>292</v>
      </c>
      <c r="H77" s="4" t="n">
        <v>43405</v>
      </c>
      <c r="I77" s="3" t="s">
        <v>19</v>
      </c>
      <c r="J77" s="2" t="n">
        <v>2</v>
      </c>
      <c r="L77" s="2" t="n">
        <v>24</v>
      </c>
      <c r="M77" s="2" t="n">
        <v>48.8</v>
      </c>
      <c r="N77" s="2" t="n">
        <v>39153</v>
      </c>
    </row>
    <row r="78" customFormat="false" ht="12.75" hidden="false" customHeight="false" outlineLevel="0" collapsed="false">
      <c r="A78" s="2" t="n">
        <v>623351</v>
      </c>
      <c r="B78" s="2" t="n">
        <v>162730</v>
      </c>
      <c r="C78" s="3" t="s">
        <v>293</v>
      </c>
      <c r="D78" s="0" t="s">
        <v>294</v>
      </c>
      <c r="E78" s="3" t="s">
        <v>295</v>
      </c>
      <c r="F78" s="3" t="s">
        <v>23</v>
      </c>
      <c r="G78" s="0" t="s">
        <v>287</v>
      </c>
      <c r="H78" s="4" t="n">
        <v>43405</v>
      </c>
      <c r="I78" s="3" t="s">
        <v>19</v>
      </c>
      <c r="J78" s="2" t="n">
        <v>4</v>
      </c>
      <c r="L78" s="2" t="n">
        <v>16</v>
      </c>
      <c r="M78" s="2" t="n">
        <v>40</v>
      </c>
      <c r="N78" s="2" t="n">
        <v>39153</v>
      </c>
    </row>
    <row r="79" customFormat="false" ht="12.75" hidden="false" customHeight="false" outlineLevel="0" collapsed="false">
      <c r="A79" s="2" t="n">
        <v>622060</v>
      </c>
      <c r="B79" s="2" t="n">
        <v>117920</v>
      </c>
      <c r="C79" s="3" t="s">
        <v>296</v>
      </c>
      <c r="D79" s="0" t="s">
        <v>297</v>
      </c>
      <c r="E79" s="3" t="s">
        <v>298</v>
      </c>
      <c r="F79" s="3" t="s">
        <v>23</v>
      </c>
      <c r="G79" s="0" t="s">
        <v>299</v>
      </c>
      <c r="H79" s="4" t="n">
        <v>43405</v>
      </c>
      <c r="I79" s="3" t="s">
        <v>19</v>
      </c>
      <c r="J79" s="2" t="n">
        <v>1</v>
      </c>
      <c r="L79" s="2" t="n">
        <v>45</v>
      </c>
      <c r="M79" s="2" t="n">
        <v>122</v>
      </c>
      <c r="N79" s="2" t="n">
        <v>39153</v>
      </c>
    </row>
    <row r="80" customFormat="false" ht="12.75" hidden="false" customHeight="false" outlineLevel="0" collapsed="false">
      <c r="A80" s="2" t="n">
        <v>622252</v>
      </c>
      <c r="B80" s="2" t="n">
        <v>37774</v>
      </c>
      <c r="C80" s="3" t="s">
        <v>300</v>
      </c>
      <c r="D80" s="0" t="s">
        <v>301</v>
      </c>
      <c r="E80" s="3" t="s">
        <v>302</v>
      </c>
      <c r="F80" s="3" t="s">
        <v>23</v>
      </c>
      <c r="G80" s="0" t="s">
        <v>303</v>
      </c>
      <c r="H80" s="4" t="n">
        <v>43405</v>
      </c>
      <c r="I80" s="3" t="s">
        <v>19</v>
      </c>
      <c r="J80" s="2" t="n">
        <v>4</v>
      </c>
      <c r="L80" s="2" t="n">
        <v>2.5</v>
      </c>
      <c r="M80" s="2" t="n">
        <v>8</v>
      </c>
      <c r="N80" s="2" t="n">
        <v>39153</v>
      </c>
    </row>
    <row r="81" customFormat="false" ht="12.75" hidden="false" customHeight="false" outlineLevel="0" collapsed="false">
      <c r="A81" s="2" t="n">
        <v>622165</v>
      </c>
      <c r="B81" s="2" t="n">
        <v>232</v>
      </c>
      <c r="C81" s="3" t="s">
        <v>304</v>
      </c>
      <c r="D81" s="0" t="s">
        <v>305</v>
      </c>
      <c r="E81" s="3" t="s">
        <v>306</v>
      </c>
      <c r="F81" s="3" t="s">
        <v>41</v>
      </c>
      <c r="G81" s="0" t="s">
        <v>307</v>
      </c>
      <c r="H81" s="4" t="n">
        <v>43405</v>
      </c>
      <c r="I81" s="3" t="s">
        <v>19</v>
      </c>
      <c r="J81" s="2" t="n">
        <v>1</v>
      </c>
      <c r="L81" s="2" t="n">
        <v>3.5</v>
      </c>
      <c r="M81" s="2" t="n">
        <v>4.5</v>
      </c>
      <c r="N81" s="2" t="n">
        <v>39153</v>
      </c>
    </row>
    <row r="82" customFormat="false" ht="12.75" hidden="false" customHeight="false" outlineLevel="0" collapsed="false">
      <c r="A82" s="2" t="n">
        <v>623566</v>
      </c>
      <c r="B82" s="2" t="n">
        <v>115222</v>
      </c>
      <c r="C82" s="3" t="s">
        <v>308</v>
      </c>
      <c r="D82" s="0" t="s">
        <v>309</v>
      </c>
      <c r="E82" s="3" t="s">
        <v>310</v>
      </c>
      <c r="F82" s="3" t="s">
        <v>311</v>
      </c>
      <c r="G82" s="0" t="s">
        <v>312</v>
      </c>
      <c r="H82" s="4" t="n">
        <v>43406</v>
      </c>
      <c r="I82" s="3" t="s">
        <v>19</v>
      </c>
      <c r="J82" s="2" t="n">
        <v>1</v>
      </c>
      <c r="L82" s="2" t="n">
        <v>21</v>
      </c>
      <c r="M82" s="2" t="n">
        <v>42</v>
      </c>
      <c r="N82" s="2" t="n">
        <v>39153</v>
      </c>
    </row>
    <row r="83" customFormat="false" ht="12.75" hidden="false" customHeight="false" outlineLevel="0" collapsed="false">
      <c r="A83" s="2" t="n">
        <v>622038</v>
      </c>
      <c r="B83" s="2" t="n">
        <v>2339</v>
      </c>
      <c r="C83" s="3" t="s">
        <v>313</v>
      </c>
      <c r="D83" s="0" t="s">
        <v>314</v>
      </c>
      <c r="E83" s="3" t="s">
        <v>315</v>
      </c>
      <c r="F83" s="3" t="s">
        <v>23</v>
      </c>
      <c r="G83" s="0" t="s">
        <v>316</v>
      </c>
      <c r="H83" s="4" t="n">
        <v>43407</v>
      </c>
      <c r="I83" s="3" t="s">
        <v>19</v>
      </c>
      <c r="J83" s="2" t="n">
        <v>1</v>
      </c>
      <c r="L83" s="2" t="n">
        <v>17</v>
      </c>
      <c r="M83" s="2" t="n">
        <v>19.9</v>
      </c>
      <c r="N83" s="2" t="n">
        <v>39153</v>
      </c>
    </row>
    <row r="84" customFormat="false" ht="12.75" hidden="false" customHeight="false" outlineLevel="0" collapsed="false">
      <c r="A84" s="2" t="n">
        <v>623516</v>
      </c>
      <c r="B84" s="2" t="n">
        <v>62663</v>
      </c>
      <c r="C84" s="3" t="s">
        <v>317</v>
      </c>
      <c r="D84" s="0" t="s">
        <v>318</v>
      </c>
      <c r="E84" s="3" t="s">
        <v>319</v>
      </c>
      <c r="F84" s="3" t="s">
        <v>23</v>
      </c>
      <c r="G84" s="0" t="s">
        <v>320</v>
      </c>
      <c r="H84" s="4" t="n">
        <v>43408</v>
      </c>
      <c r="I84" s="3" t="s">
        <v>19</v>
      </c>
      <c r="J84" s="2" t="n">
        <v>1</v>
      </c>
      <c r="L84" s="2" t="n">
        <v>140.8</v>
      </c>
      <c r="M84" s="2" t="n">
        <v>176</v>
      </c>
      <c r="N84" s="2" t="n">
        <v>39153</v>
      </c>
    </row>
    <row r="85" customFormat="false" ht="12.75" hidden="false" customHeight="false" outlineLevel="0" collapsed="false">
      <c r="A85" s="2" t="n">
        <v>623515</v>
      </c>
      <c r="B85" s="2" t="n">
        <v>82967</v>
      </c>
      <c r="C85" s="3" t="s">
        <v>321</v>
      </c>
      <c r="D85" s="0" t="s">
        <v>322</v>
      </c>
      <c r="E85" s="3" t="s">
        <v>323</v>
      </c>
      <c r="F85" s="3" t="s">
        <v>324</v>
      </c>
      <c r="G85" s="0" t="s">
        <v>325</v>
      </c>
      <c r="H85" s="4" t="n">
        <v>43412</v>
      </c>
      <c r="I85" s="3" t="s">
        <v>19</v>
      </c>
      <c r="J85" s="2" t="n">
        <v>1</v>
      </c>
      <c r="L85" s="2" t="n">
        <v>83.44</v>
      </c>
      <c r="M85" s="2" t="n">
        <v>298</v>
      </c>
      <c r="N85" s="2" t="n">
        <v>39153</v>
      </c>
    </row>
    <row r="86" customFormat="false" ht="12.75" hidden="false" customHeight="false" outlineLevel="0" collapsed="false">
      <c r="A86" s="2" t="n">
        <v>623354</v>
      </c>
      <c r="B86" s="2" t="n">
        <v>131233</v>
      </c>
      <c r="C86" s="3" t="s">
        <v>326</v>
      </c>
      <c r="D86" s="0" t="s">
        <v>327</v>
      </c>
      <c r="E86" s="3" t="s">
        <v>328</v>
      </c>
      <c r="F86" s="3" t="s">
        <v>41</v>
      </c>
      <c r="G86" s="0" t="s">
        <v>329</v>
      </c>
      <c r="H86" s="4" t="n">
        <v>43413</v>
      </c>
      <c r="I86" s="3" t="s">
        <v>19</v>
      </c>
      <c r="J86" s="2" t="n">
        <v>1</v>
      </c>
      <c r="L86" s="2" t="n">
        <v>11.52</v>
      </c>
      <c r="M86" s="2" t="n">
        <v>28.8</v>
      </c>
      <c r="N86" s="2" t="n">
        <v>39153</v>
      </c>
    </row>
    <row r="87" customFormat="false" ht="12.75" hidden="false" customHeight="false" outlineLevel="0" collapsed="false">
      <c r="A87" s="2" t="n">
        <v>623112</v>
      </c>
      <c r="B87" s="2" t="n">
        <v>154732</v>
      </c>
      <c r="C87" s="3" t="s">
        <v>330</v>
      </c>
      <c r="D87" s="0" t="s">
        <v>331</v>
      </c>
      <c r="E87" s="3" t="s">
        <v>332</v>
      </c>
      <c r="F87" s="3" t="s">
        <v>32</v>
      </c>
      <c r="G87" s="0" t="s">
        <v>333</v>
      </c>
      <c r="H87" s="4" t="n">
        <v>43427</v>
      </c>
      <c r="I87" s="3" t="s">
        <v>19</v>
      </c>
      <c r="J87" s="2" t="n">
        <v>3</v>
      </c>
      <c r="L87" s="2" t="n">
        <v>5.94</v>
      </c>
      <c r="M87" s="2" t="n">
        <v>9.8</v>
      </c>
      <c r="N87" s="2" t="n">
        <v>39153</v>
      </c>
    </row>
    <row r="88" customFormat="false" ht="12.75" hidden="false" customHeight="false" outlineLevel="0" collapsed="false">
      <c r="A88" s="2" t="n">
        <v>623113</v>
      </c>
      <c r="B88" s="2" t="n">
        <v>98576</v>
      </c>
      <c r="C88" s="3" t="s">
        <v>334</v>
      </c>
      <c r="D88" s="0" t="s">
        <v>335</v>
      </c>
      <c r="E88" s="3" t="s">
        <v>336</v>
      </c>
      <c r="F88" s="3" t="s">
        <v>23</v>
      </c>
      <c r="G88" s="0" t="s">
        <v>337</v>
      </c>
      <c r="H88" s="4" t="n">
        <v>43432</v>
      </c>
      <c r="I88" s="3" t="s">
        <v>19</v>
      </c>
      <c r="J88" s="2" t="n">
        <v>2</v>
      </c>
      <c r="L88" s="2" t="n">
        <v>8.2</v>
      </c>
      <c r="M88" s="2" t="n">
        <v>26.5</v>
      </c>
      <c r="N88" s="2" t="n">
        <v>39153</v>
      </c>
    </row>
    <row r="89" customFormat="false" ht="12.75" hidden="false" customHeight="false" outlineLevel="0" collapsed="false">
      <c r="A89" s="2" t="n">
        <v>623128</v>
      </c>
      <c r="B89" s="2" t="n">
        <v>159154</v>
      </c>
      <c r="C89" s="3" t="s">
        <v>338</v>
      </c>
      <c r="D89" s="0" t="s">
        <v>339</v>
      </c>
      <c r="E89" s="3" t="s">
        <v>31</v>
      </c>
      <c r="F89" s="3" t="s">
        <v>32</v>
      </c>
      <c r="G89" s="0" t="s">
        <v>340</v>
      </c>
      <c r="H89" s="4" t="n">
        <v>43434</v>
      </c>
      <c r="I89" s="3" t="s">
        <v>19</v>
      </c>
      <c r="J89" s="2" t="n">
        <v>3</v>
      </c>
      <c r="L89" s="2" t="n">
        <v>0.01</v>
      </c>
      <c r="M89" s="2" t="n">
        <v>19.8</v>
      </c>
      <c r="N89" s="2" t="n">
        <v>39153</v>
      </c>
    </row>
    <row r="90" customFormat="false" ht="12.75" hidden="false" customHeight="false" outlineLevel="0" collapsed="false">
      <c r="A90" s="2" t="n">
        <v>623124</v>
      </c>
      <c r="B90" s="2" t="n">
        <v>160030</v>
      </c>
      <c r="C90" s="3" t="s">
        <v>341</v>
      </c>
      <c r="D90" s="0" t="s">
        <v>342</v>
      </c>
      <c r="E90" s="3" t="s">
        <v>343</v>
      </c>
      <c r="F90" s="3" t="s">
        <v>23</v>
      </c>
      <c r="G90" s="0" t="s">
        <v>344</v>
      </c>
      <c r="H90" s="4" t="n">
        <v>43434</v>
      </c>
      <c r="I90" s="3" t="s">
        <v>19</v>
      </c>
      <c r="J90" s="2" t="n">
        <v>1</v>
      </c>
      <c r="L90" s="2" t="n">
        <v>9</v>
      </c>
      <c r="M90" s="2" t="n">
        <v>18</v>
      </c>
      <c r="N90" s="2" t="n">
        <v>39153</v>
      </c>
    </row>
    <row r="91" customFormat="false" ht="12.75" hidden="false" customHeight="false" outlineLevel="0" collapsed="false">
      <c r="A91" s="2" t="n">
        <v>623121</v>
      </c>
      <c r="B91" s="2" t="n">
        <v>156450</v>
      </c>
      <c r="C91" s="3" t="s">
        <v>345</v>
      </c>
      <c r="D91" s="3" t="s">
        <v>346</v>
      </c>
      <c r="E91" s="3" t="s">
        <v>347</v>
      </c>
      <c r="F91" s="3" t="s">
        <v>324</v>
      </c>
      <c r="G91" s="0" t="s">
        <v>348</v>
      </c>
      <c r="H91" s="4" t="n">
        <v>43434</v>
      </c>
      <c r="I91" s="3" t="s">
        <v>19</v>
      </c>
      <c r="J91" s="2" t="n">
        <v>3</v>
      </c>
      <c r="L91" s="2" t="n">
        <v>16.5</v>
      </c>
      <c r="M91" s="2" t="n">
        <v>29.8</v>
      </c>
      <c r="N91" s="2" t="n">
        <v>39153</v>
      </c>
    </row>
    <row r="92" customFormat="false" ht="12.75" hidden="false" customHeight="false" outlineLevel="0" collapsed="false">
      <c r="A92" s="2" t="n">
        <v>623122</v>
      </c>
      <c r="B92" s="2" t="n">
        <v>171453</v>
      </c>
      <c r="C92" s="3" t="s">
        <v>349</v>
      </c>
      <c r="D92" s="0" t="s">
        <v>350</v>
      </c>
      <c r="E92" s="3" t="s">
        <v>351</v>
      </c>
      <c r="F92" s="3" t="s">
        <v>23</v>
      </c>
      <c r="G92" s="0" t="s">
        <v>352</v>
      </c>
      <c r="H92" s="4" t="n">
        <v>43434</v>
      </c>
      <c r="I92" s="3" t="s">
        <v>19</v>
      </c>
      <c r="J92" s="2" t="n">
        <v>2</v>
      </c>
      <c r="L92" s="2" t="n">
        <v>0.01</v>
      </c>
      <c r="M92" s="2" t="n">
        <v>19.8</v>
      </c>
      <c r="N92" s="2" t="n">
        <v>39153</v>
      </c>
    </row>
    <row r="93" customFormat="false" ht="12.75" hidden="false" customHeight="false" outlineLevel="0" collapsed="false">
      <c r="A93" s="2" t="n">
        <v>623120</v>
      </c>
      <c r="B93" s="2" t="n">
        <v>144566</v>
      </c>
      <c r="C93" s="3" t="s">
        <v>353</v>
      </c>
      <c r="D93" s="0" t="s">
        <v>354</v>
      </c>
      <c r="E93" s="3" t="s">
        <v>355</v>
      </c>
      <c r="F93" s="3" t="s">
        <v>23</v>
      </c>
      <c r="G93" s="0" t="s">
        <v>356</v>
      </c>
      <c r="H93" s="4" t="n">
        <v>43434</v>
      </c>
      <c r="I93" s="3" t="s">
        <v>19</v>
      </c>
      <c r="J93" s="2" t="n">
        <v>3</v>
      </c>
      <c r="L93" s="2" t="n">
        <v>13.5</v>
      </c>
      <c r="M93" s="2" t="n">
        <v>19.5</v>
      </c>
      <c r="N93" s="2" t="n">
        <v>39153</v>
      </c>
    </row>
    <row r="94" customFormat="false" ht="12.75" hidden="false" customHeight="false" outlineLevel="0" collapsed="false">
      <c r="A94" s="2" t="n">
        <v>623125</v>
      </c>
      <c r="B94" s="2" t="n">
        <v>2875</v>
      </c>
      <c r="C94" s="3" t="s">
        <v>357</v>
      </c>
      <c r="D94" s="0" t="s">
        <v>76</v>
      </c>
      <c r="E94" s="3" t="s">
        <v>358</v>
      </c>
      <c r="F94" s="3" t="s">
        <v>41</v>
      </c>
      <c r="G94" s="0" t="s">
        <v>359</v>
      </c>
      <c r="H94" s="4" t="n">
        <v>43434</v>
      </c>
      <c r="I94" s="3" t="s">
        <v>19</v>
      </c>
      <c r="J94" s="2" t="n">
        <v>2</v>
      </c>
      <c r="L94" s="2" t="n">
        <v>9.6</v>
      </c>
      <c r="M94" s="2" t="n">
        <v>10</v>
      </c>
      <c r="N94" s="2" t="n">
        <v>39153</v>
      </c>
    </row>
    <row r="95" customFormat="false" ht="12.75" hidden="false" customHeight="false" outlineLevel="0" collapsed="false">
      <c r="A95" s="2" t="n">
        <v>623115</v>
      </c>
      <c r="B95" s="2" t="n">
        <v>110795</v>
      </c>
      <c r="C95" s="3" t="s">
        <v>360</v>
      </c>
      <c r="D95" s="0" t="s">
        <v>361</v>
      </c>
      <c r="E95" s="3" t="s">
        <v>362</v>
      </c>
      <c r="F95" s="3" t="s">
        <v>23</v>
      </c>
      <c r="G95" s="0" t="s">
        <v>363</v>
      </c>
      <c r="H95" s="4" t="n">
        <v>43434</v>
      </c>
      <c r="I95" s="3" t="s">
        <v>19</v>
      </c>
      <c r="J95" s="2" t="n">
        <v>1</v>
      </c>
      <c r="L95" s="2" t="n">
        <v>13.52</v>
      </c>
      <c r="M95" s="2" t="n">
        <v>22.4</v>
      </c>
      <c r="N95" s="2" t="n">
        <v>39153</v>
      </c>
    </row>
    <row r="96" customFormat="false" ht="12.75" hidden="false" customHeight="false" outlineLevel="0" collapsed="false">
      <c r="A96" s="2" t="n">
        <v>623118</v>
      </c>
      <c r="B96" s="2" t="n">
        <v>836</v>
      </c>
      <c r="C96" s="3" t="s">
        <v>364</v>
      </c>
      <c r="D96" s="0" t="s">
        <v>365</v>
      </c>
      <c r="E96" s="3" t="s">
        <v>366</v>
      </c>
      <c r="F96" s="3" t="s">
        <v>17</v>
      </c>
      <c r="G96" s="0" t="s">
        <v>367</v>
      </c>
      <c r="H96" s="4" t="n">
        <v>43434</v>
      </c>
      <c r="I96" s="3" t="s">
        <v>19</v>
      </c>
      <c r="J96" s="2" t="n">
        <v>1</v>
      </c>
      <c r="L96" s="2" t="n">
        <v>1.4</v>
      </c>
      <c r="M96" s="2" t="n">
        <v>1.8</v>
      </c>
      <c r="N96" s="2" t="n">
        <v>39153</v>
      </c>
    </row>
    <row r="97" customFormat="false" ht="12.75" hidden="false" customHeight="false" outlineLevel="0" collapsed="false">
      <c r="A97" s="2" t="n">
        <v>623383</v>
      </c>
      <c r="B97" s="2" t="n">
        <v>17429</v>
      </c>
      <c r="C97" s="3" t="s">
        <v>368</v>
      </c>
      <c r="D97" s="0" t="s">
        <v>369</v>
      </c>
      <c r="E97" s="3" t="s">
        <v>370</v>
      </c>
      <c r="F97" s="3" t="s">
        <v>17</v>
      </c>
      <c r="G97" s="0" t="s">
        <v>371</v>
      </c>
      <c r="H97" s="4" t="n">
        <v>43434</v>
      </c>
      <c r="I97" s="3" t="s">
        <v>19</v>
      </c>
      <c r="J97" s="2" t="n">
        <v>1</v>
      </c>
      <c r="L97" s="2" t="n">
        <v>49.94</v>
      </c>
      <c r="M97" s="2" t="n">
        <v>65</v>
      </c>
      <c r="N97" s="2" t="n">
        <v>39153</v>
      </c>
    </row>
    <row r="98" customFormat="false" ht="12.75" hidden="false" customHeight="false" outlineLevel="0" collapsed="false">
      <c r="A98" s="2" t="n">
        <v>623127</v>
      </c>
      <c r="B98" s="2" t="n">
        <v>196</v>
      </c>
      <c r="C98" s="3" t="s">
        <v>372</v>
      </c>
      <c r="D98" s="0" t="s">
        <v>373</v>
      </c>
      <c r="E98" s="3" t="s">
        <v>374</v>
      </c>
      <c r="F98" s="3" t="s">
        <v>23</v>
      </c>
      <c r="G98" s="0" t="s">
        <v>375</v>
      </c>
      <c r="H98" s="4" t="n">
        <v>43434</v>
      </c>
      <c r="I98" s="3" t="s">
        <v>19</v>
      </c>
      <c r="J98" s="2" t="n">
        <v>2</v>
      </c>
      <c r="L98" s="2" t="n">
        <v>7.5</v>
      </c>
      <c r="M98" s="2" t="n">
        <v>9</v>
      </c>
      <c r="N98" s="2" t="n">
        <v>39153</v>
      </c>
    </row>
    <row r="99" customFormat="false" ht="12.75" hidden="false" customHeight="false" outlineLevel="0" collapsed="false">
      <c r="A99" s="2" t="n">
        <v>623126</v>
      </c>
      <c r="B99" s="2" t="n">
        <v>22671</v>
      </c>
      <c r="C99" s="3" t="s">
        <v>376</v>
      </c>
      <c r="D99" s="0" t="s">
        <v>377</v>
      </c>
      <c r="E99" s="3" t="s">
        <v>73</v>
      </c>
      <c r="F99" s="3" t="s">
        <v>23</v>
      </c>
      <c r="G99" s="0" t="s">
        <v>378</v>
      </c>
      <c r="H99" s="4" t="n">
        <v>43434</v>
      </c>
      <c r="I99" s="3" t="s">
        <v>19</v>
      </c>
      <c r="J99" s="2" t="n">
        <v>1</v>
      </c>
      <c r="L99" s="2" t="n">
        <v>56</v>
      </c>
      <c r="M99" s="2" t="n">
        <v>87</v>
      </c>
      <c r="N99" s="2" t="n">
        <v>39153</v>
      </c>
    </row>
    <row r="100" customFormat="false" ht="12.75" hidden="false" customHeight="false" outlineLevel="0" collapsed="false">
      <c r="A100" s="2" t="n">
        <v>623114</v>
      </c>
      <c r="B100" s="2" t="n">
        <v>2153</v>
      </c>
      <c r="C100" s="3" t="s">
        <v>379</v>
      </c>
      <c r="D100" s="0" t="s">
        <v>380</v>
      </c>
      <c r="E100" s="3" t="s">
        <v>381</v>
      </c>
      <c r="F100" s="3" t="s">
        <v>23</v>
      </c>
      <c r="G100" s="0" t="s">
        <v>382</v>
      </c>
      <c r="H100" s="4" t="n">
        <v>43434</v>
      </c>
      <c r="I100" s="3" t="s">
        <v>19</v>
      </c>
      <c r="J100" s="2" t="n">
        <v>1</v>
      </c>
      <c r="L100" s="2" t="n">
        <v>14.5</v>
      </c>
      <c r="M100" s="2" t="n">
        <v>17</v>
      </c>
      <c r="N100" s="2" t="n">
        <v>39153</v>
      </c>
    </row>
    <row r="101" customFormat="false" ht="12.75" hidden="false" customHeight="false" outlineLevel="0" collapsed="false">
      <c r="A101" s="2" t="n">
        <v>623119</v>
      </c>
      <c r="B101" s="2" t="n">
        <v>39899</v>
      </c>
      <c r="C101" s="3" t="s">
        <v>383</v>
      </c>
      <c r="D101" s="0" t="s">
        <v>384</v>
      </c>
      <c r="E101" s="3" t="s">
        <v>73</v>
      </c>
      <c r="F101" s="3" t="s">
        <v>23</v>
      </c>
      <c r="G101" s="0" t="s">
        <v>385</v>
      </c>
      <c r="H101" s="4" t="n">
        <v>43434</v>
      </c>
      <c r="I101" s="3" t="s">
        <v>19</v>
      </c>
      <c r="J101" s="2" t="n">
        <v>2</v>
      </c>
      <c r="L101" s="2" t="n">
        <v>10.63</v>
      </c>
      <c r="M101" s="2" t="n">
        <v>19.5</v>
      </c>
      <c r="N101" s="2" t="n">
        <v>39153</v>
      </c>
    </row>
    <row r="102" customFormat="false" ht="12.75" hidden="false" customHeight="false" outlineLevel="0" collapsed="false">
      <c r="A102" s="2" t="n">
        <v>623117</v>
      </c>
      <c r="B102" s="2" t="n">
        <v>1633</v>
      </c>
      <c r="C102" s="3" t="s">
        <v>386</v>
      </c>
      <c r="D102" s="0" t="s">
        <v>387</v>
      </c>
      <c r="E102" s="3" t="s">
        <v>388</v>
      </c>
      <c r="F102" s="3" t="s">
        <v>23</v>
      </c>
      <c r="G102" s="0" t="s">
        <v>389</v>
      </c>
      <c r="H102" s="4" t="n">
        <v>43434</v>
      </c>
      <c r="I102" s="3" t="s">
        <v>19</v>
      </c>
      <c r="J102" s="2" t="n">
        <v>1</v>
      </c>
      <c r="L102" s="2" t="n">
        <v>12</v>
      </c>
      <c r="M102" s="2" t="n">
        <v>14.8</v>
      </c>
      <c r="N102" s="2" t="n">
        <v>39153</v>
      </c>
    </row>
    <row r="103" customFormat="false" ht="12.75" hidden="false" customHeight="false" outlineLevel="0" collapsed="false">
      <c r="A103" s="2" t="n">
        <v>623116</v>
      </c>
      <c r="B103" s="2" t="n">
        <v>9388</v>
      </c>
      <c r="C103" s="3" t="s">
        <v>249</v>
      </c>
      <c r="D103" s="0" t="s">
        <v>250</v>
      </c>
      <c r="E103" s="3" t="s">
        <v>251</v>
      </c>
      <c r="F103" s="3" t="s">
        <v>23</v>
      </c>
      <c r="G103" s="0" t="s">
        <v>390</v>
      </c>
      <c r="H103" s="4" t="n">
        <v>43434</v>
      </c>
      <c r="I103" s="3" t="s">
        <v>19</v>
      </c>
      <c r="J103" s="2" t="n">
        <v>1</v>
      </c>
      <c r="L103" s="2" t="n">
        <v>4.8</v>
      </c>
      <c r="M103" s="2" t="n">
        <v>8.5</v>
      </c>
      <c r="N103" s="2" t="n">
        <v>39153</v>
      </c>
    </row>
    <row r="104" customFormat="false" ht="12.75" hidden="false" customHeight="false" outlineLevel="0" collapsed="false">
      <c r="A104" s="2" t="n">
        <v>623358</v>
      </c>
      <c r="B104" s="2" t="n">
        <v>40235</v>
      </c>
      <c r="C104" s="3" t="s">
        <v>391</v>
      </c>
      <c r="D104" s="0" t="s">
        <v>392</v>
      </c>
      <c r="E104" s="3" t="s">
        <v>393</v>
      </c>
      <c r="F104" s="3" t="s">
        <v>17</v>
      </c>
      <c r="G104" s="0" t="s">
        <v>394</v>
      </c>
      <c r="H104" s="4" t="n">
        <v>43434</v>
      </c>
      <c r="I104" s="3" t="s">
        <v>19</v>
      </c>
      <c r="J104" s="2" t="n">
        <v>3</v>
      </c>
      <c r="L104" s="2" t="n">
        <v>76.34</v>
      </c>
      <c r="M104" s="2" t="n">
        <v>100</v>
      </c>
      <c r="N104" s="2" t="n">
        <v>39153</v>
      </c>
    </row>
    <row r="105" customFormat="false" ht="12.75" hidden="false" customHeight="false" outlineLevel="0" collapsed="false">
      <c r="A105" s="2" t="n">
        <v>623123</v>
      </c>
      <c r="B105" s="2" t="n">
        <v>131190</v>
      </c>
      <c r="C105" s="3" t="s">
        <v>395</v>
      </c>
      <c r="D105" s="0" t="s">
        <v>396</v>
      </c>
      <c r="E105" s="3" t="s">
        <v>336</v>
      </c>
      <c r="F105" s="3" t="s">
        <v>23</v>
      </c>
      <c r="G105" s="0" t="s">
        <v>397</v>
      </c>
      <c r="H105" s="4" t="n">
        <v>43434</v>
      </c>
      <c r="I105" s="3" t="s">
        <v>19</v>
      </c>
      <c r="J105" s="2" t="n">
        <v>5</v>
      </c>
      <c r="L105" s="2" t="n">
        <v>13.4</v>
      </c>
      <c r="M105" s="2" t="n">
        <v>32.8</v>
      </c>
      <c r="N105" s="2" t="n">
        <v>39153</v>
      </c>
    </row>
    <row r="106" customFormat="false" ht="12.75" hidden="false" customHeight="false" outlineLevel="0" collapsed="false">
      <c r="A106" s="2" t="n">
        <v>623389</v>
      </c>
      <c r="B106" s="2" t="n">
        <v>162729</v>
      </c>
      <c r="C106" s="3" t="s">
        <v>293</v>
      </c>
      <c r="D106" s="0" t="s">
        <v>398</v>
      </c>
      <c r="E106" s="3" t="s">
        <v>295</v>
      </c>
      <c r="F106" s="3" t="s">
        <v>23</v>
      </c>
      <c r="G106" s="0" t="s">
        <v>348</v>
      </c>
      <c r="H106" s="4" t="n">
        <v>43435</v>
      </c>
      <c r="I106" s="3" t="s">
        <v>19</v>
      </c>
      <c r="J106" s="2" t="n">
        <v>1</v>
      </c>
      <c r="L106" s="2" t="n">
        <v>16</v>
      </c>
      <c r="M106" s="2" t="n">
        <v>40</v>
      </c>
      <c r="N106" s="2" t="n">
        <v>39153</v>
      </c>
    </row>
    <row r="107" customFormat="false" ht="12.75" hidden="false" customHeight="false" outlineLevel="0" collapsed="false">
      <c r="A107" s="2" t="n">
        <v>623544</v>
      </c>
      <c r="B107" s="2" t="n">
        <v>1927</v>
      </c>
      <c r="C107" s="3" t="s">
        <v>399</v>
      </c>
      <c r="D107" s="0" t="s">
        <v>136</v>
      </c>
      <c r="E107" s="3" t="s">
        <v>400</v>
      </c>
      <c r="F107" s="3" t="s">
        <v>23</v>
      </c>
      <c r="G107" s="0" t="s">
        <v>401</v>
      </c>
      <c r="H107" s="4" t="n">
        <v>43435</v>
      </c>
      <c r="I107" s="3" t="s">
        <v>19</v>
      </c>
      <c r="J107" s="2" t="n">
        <v>1</v>
      </c>
      <c r="L107" s="2" t="n">
        <v>19.8</v>
      </c>
      <c r="M107" s="2" t="n">
        <v>25</v>
      </c>
      <c r="N107" s="2" t="n">
        <v>39153</v>
      </c>
    </row>
    <row r="108" customFormat="false" ht="12.75" hidden="false" customHeight="false" outlineLevel="0" collapsed="false">
      <c r="A108" s="2" t="n">
        <v>622027</v>
      </c>
      <c r="B108" s="2" t="n">
        <v>3474</v>
      </c>
      <c r="C108" s="3" t="s">
        <v>402</v>
      </c>
      <c r="D108" s="0" t="s">
        <v>403</v>
      </c>
      <c r="E108" s="3" t="s">
        <v>404</v>
      </c>
      <c r="F108" s="3" t="s">
        <v>23</v>
      </c>
      <c r="G108" s="0" t="s">
        <v>405</v>
      </c>
      <c r="H108" s="4" t="n">
        <v>43435</v>
      </c>
      <c r="I108" s="3" t="s">
        <v>19</v>
      </c>
      <c r="J108" s="2" t="n">
        <v>1</v>
      </c>
      <c r="L108" s="2" t="n">
        <v>11.7</v>
      </c>
      <c r="M108" s="2" t="n">
        <v>22.5</v>
      </c>
      <c r="N108" s="2" t="n">
        <v>39153</v>
      </c>
    </row>
    <row r="109" customFormat="false" ht="12.75" hidden="false" customHeight="false" outlineLevel="0" collapsed="false">
      <c r="A109" s="2" t="n">
        <v>623393</v>
      </c>
      <c r="B109" s="2" t="n">
        <v>15286</v>
      </c>
      <c r="C109" s="3" t="s">
        <v>406</v>
      </c>
      <c r="D109" s="0" t="s">
        <v>407</v>
      </c>
      <c r="E109" s="3" t="s">
        <v>408</v>
      </c>
      <c r="F109" s="3" t="s">
        <v>17</v>
      </c>
      <c r="G109" s="0" t="s">
        <v>409</v>
      </c>
      <c r="H109" s="4" t="n">
        <v>43435</v>
      </c>
      <c r="I109" s="3" t="s">
        <v>19</v>
      </c>
      <c r="J109" s="2" t="n">
        <v>1</v>
      </c>
      <c r="L109" s="2" t="n">
        <v>18</v>
      </c>
      <c r="M109" s="2" t="n">
        <v>36</v>
      </c>
      <c r="N109" s="2" t="n">
        <v>39153</v>
      </c>
    </row>
    <row r="110" customFormat="false" ht="12.75" hidden="false" customHeight="false" outlineLevel="0" collapsed="false">
      <c r="A110" s="2" t="n">
        <v>622061</v>
      </c>
      <c r="B110" s="2" t="n">
        <v>13668</v>
      </c>
      <c r="C110" s="3" t="s">
        <v>410</v>
      </c>
      <c r="D110" s="0" t="s">
        <v>411</v>
      </c>
      <c r="E110" s="3" t="s">
        <v>412</v>
      </c>
      <c r="F110" s="3" t="s">
        <v>41</v>
      </c>
      <c r="G110" s="0" t="s">
        <v>413</v>
      </c>
      <c r="H110" s="4" t="n">
        <v>43435</v>
      </c>
      <c r="I110" s="3" t="s">
        <v>19</v>
      </c>
      <c r="J110" s="2" t="n">
        <v>4</v>
      </c>
      <c r="L110" s="2" t="n">
        <v>3.3</v>
      </c>
      <c r="M110" s="2" t="n">
        <v>5.5</v>
      </c>
      <c r="N110" s="2" t="n">
        <v>39153</v>
      </c>
    </row>
    <row r="111" customFormat="false" ht="12.75" hidden="false" customHeight="false" outlineLevel="0" collapsed="false">
      <c r="A111" s="2" t="n">
        <v>622028</v>
      </c>
      <c r="B111" s="2" t="n">
        <v>1210</v>
      </c>
      <c r="C111" s="3" t="s">
        <v>414</v>
      </c>
      <c r="D111" s="0" t="s">
        <v>415</v>
      </c>
      <c r="E111" s="3" t="s">
        <v>355</v>
      </c>
      <c r="F111" s="3" t="s">
        <v>41</v>
      </c>
      <c r="G111" s="0" t="s">
        <v>416</v>
      </c>
      <c r="H111" s="4" t="n">
        <v>43435</v>
      </c>
      <c r="I111" s="3" t="s">
        <v>19</v>
      </c>
      <c r="J111" s="2" t="n">
        <v>2</v>
      </c>
      <c r="L111" s="2" t="n">
        <v>11.5</v>
      </c>
      <c r="M111" s="2" t="n">
        <v>18</v>
      </c>
      <c r="N111" s="2" t="n">
        <v>39153</v>
      </c>
    </row>
    <row r="112" customFormat="false" ht="12.75" hidden="false" customHeight="false" outlineLevel="0" collapsed="false">
      <c r="A112" s="2" t="n">
        <v>622035</v>
      </c>
      <c r="B112" s="2" t="n">
        <v>73033</v>
      </c>
      <c r="C112" s="3" t="s">
        <v>417</v>
      </c>
      <c r="D112" s="0" t="s">
        <v>418</v>
      </c>
      <c r="E112" s="3" t="s">
        <v>419</v>
      </c>
      <c r="F112" s="3" t="s">
        <v>23</v>
      </c>
      <c r="G112" s="0" t="s">
        <v>420</v>
      </c>
      <c r="H112" s="4" t="n">
        <v>43435</v>
      </c>
      <c r="I112" s="3" t="s">
        <v>19</v>
      </c>
      <c r="J112" s="2" t="n">
        <v>1</v>
      </c>
      <c r="L112" s="2" t="n">
        <v>148.6</v>
      </c>
      <c r="M112" s="2" t="n">
        <v>170</v>
      </c>
      <c r="N112" s="2" t="n">
        <v>39153</v>
      </c>
    </row>
    <row r="113" customFormat="false" ht="12.75" hidden="false" customHeight="false" outlineLevel="0" collapsed="false">
      <c r="A113" s="2" t="n">
        <v>623547</v>
      </c>
      <c r="B113" s="2" t="n">
        <v>105994</v>
      </c>
      <c r="C113" s="3" t="s">
        <v>421</v>
      </c>
      <c r="D113" s="0" t="s">
        <v>422</v>
      </c>
      <c r="E113" s="3" t="s">
        <v>423</v>
      </c>
      <c r="F113" s="3" t="s">
        <v>23</v>
      </c>
      <c r="G113" s="0" t="s">
        <v>424</v>
      </c>
      <c r="H113" s="4" t="n">
        <v>43435</v>
      </c>
      <c r="I113" s="3" t="s">
        <v>19</v>
      </c>
      <c r="J113" s="2" t="n">
        <v>1</v>
      </c>
      <c r="L113" s="2" t="n">
        <v>50.7</v>
      </c>
      <c r="M113" s="2" t="n">
        <v>78</v>
      </c>
      <c r="N113" s="2" t="n">
        <v>39153</v>
      </c>
    </row>
    <row r="114" customFormat="false" ht="12.75" hidden="false" customHeight="false" outlineLevel="0" collapsed="false">
      <c r="A114" s="2" t="n">
        <v>622161</v>
      </c>
      <c r="B114" s="2" t="n">
        <v>82530</v>
      </c>
      <c r="C114" s="3" t="s">
        <v>425</v>
      </c>
      <c r="D114" s="0" t="s">
        <v>426</v>
      </c>
      <c r="E114" s="3" t="s">
        <v>427</v>
      </c>
      <c r="F114" s="3" t="s">
        <v>23</v>
      </c>
      <c r="G114" s="0" t="s">
        <v>428</v>
      </c>
      <c r="H114" s="4" t="n">
        <v>43435</v>
      </c>
      <c r="I114" s="3" t="s">
        <v>19</v>
      </c>
      <c r="J114" s="2" t="n">
        <v>1</v>
      </c>
      <c r="L114" s="2" t="n">
        <v>13.06</v>
      </c>
      <c r="M114" s="2" t="n">
        <v>20</v>
      </c>
      <c r="N114" s="2" t="n">
        <v>39153</v>
      </c>
    </row>
    <row r="115" customFormat="false" ht="12.75" hidden="false" customHeight="false" outlineLevel="0" collapsed="false">
      <c r="A115" s="2" t="n">
        <v>623565</v>
      </c>
      <c r="B115" s="2" t="n">
        <v>99296</v>
      </c>
      <c r="C115" s="3" t="s">
        <v>429</v>
      </c>
      <c r="D115" s="0" t="s">
        <v>430</v>
      </c>
      <c r="E115" s="3" t="s">
        <v>431</v>
      </c>
      <c r="F115" s="3" t="s">
        <v>41</v>
      </c>
      <c r="G115" s="0" t="s">
        <v>432</v>
      </c>
      <c r="H115" s="4" t="n">
        <v>43435</v>
      </c>
      <c r="I115" s="3" t="s">
        <v>19</v>
      </c>
      <c r="J115" s="2" t="n">
        <v>1</v>
      </c>
      <c r="L115" s="2" t="n">
        <v>23</v>
      </c>
      <c r="M115" s="2" t="n">
        <v>51.5</v>
      </c>
      <c r="N115" s="2" t="n">
        <v>39153</v>
      </c>
    </row>
    <row r="116" customFormat="false" ht="12.75" hidden="false" customHeight="false" outlineLevel="0" collapsed="false">
      <c r="A116" s="2" t="n">
        <v>623397</v>
      </c>
      <c r="B116" s="2" t="n">
        <v>129719</v>
      </c>
      <c r="C116" s="3" t="s">
        <v>433</v>
      </c>
      <c r="D116" s="0" t="s">
        <v>434</v>
      </c>
      <c r="E116" s="3" t="s">
        <v>408</v>
      </c>
      <c r="F116" s="3" t="s">
        <v>41</v>
      </c>
      <c r="G116" s="0" t="s">
        <v>409</v>
      </c>
      <c r="H116" s="4" t="n">
        <v>43435</v>
      </c>
      <c r="I116" s="3" t="s">
        <v>19</v>
      </c>
      <c r="J116" s="2" t="n">
        <v>1</v>
      </c>
      <c r="L116" s="2" t="n">
        <v>11.5</v>
      </c>
      <c r="M116" s="2" t="n">
        <v>23</v>
      </c>
      <c r="N116" s="2" t="n">
        <v>39153</v>
      </c>
    </row>
    <row r="117" customFormat="false" ht="12.75" hidden="false" customHeight="false" outlineLevel="0" collapsed="false">
      <c r="A117" s="2" t="n">
        <v>623399</v>
      </c>
      <c r="B117" s="2" t="n">
        <v>75119</v>
      </c>
      <c r="C117" s="3" t="s">
        <v>435</v>
      </c>
      <c r="D117" s="0" t="s">
        <v>436</v>
      </c>
      <c r="E117" s="3" t="s">
        <v>437</v>
      </c>
      <c r="F117" s="3" t="s">
        <v>23</v>
      </c>
      <c r="G117" s="0" t="s">
        <v>438</v>
      </c>
      <c r="H117" s="4" t="n">
        <v>43435</v>
      </c>
      <c r="I117" s="3" t="s">
        <v>19</v>
      </c>
      <c r="J117" s="2" t="n">
        <v>2</v>
      </c>
      <c r="L117" s="2" t="n">
        <v>196.8</v>
      </c>
      <c r="M117" s="2" t="n">
        <v>260</v>
      </c>
      <c r="N117" s="2" t="n">
        <v>39153</v>
      </c>
    </row>
    <row r="118" customFormat="false" ht="12.75" hidden="false" customHeight="false" outlineLevel="0" collapsed="false">
      <c r="A118" s="2" t="n">
        <v>623557</v>
      </c>
      <c r="B118" s="2" t="n">
        <v>146177</v>
      </c>
      <c r="C118" s="3" t="s">
        <v>439</v>
      </c>
      <c r="D118" s="0" t="s">
        <v>440</v>
      </c>
      <c r="E118" s="3" t="s">
        <v>441</v>
      </c>
      <c r="F118" s="3" t="s">
        <v>32</v>
      </c>
      <c r="G118" s="0" t="s">
        <v>442</v>
      </c>
      <c r="H118" s="4" t="n">
        <v>43435</v>
      </c>
      <c r="I118" s="3" t="s">
        <v>19</v>
      </c>
      <c r="J118" s="2" t="n">
        <v>1</v>
      </c>
      <c r="L118" s="2" t="n">
        <v>3.3</v>
      </c>
      <c r="M118" s="2" t="n">
        <v>6.6</v>
      </c>
      <c r="N118" s="2" t="n">
        <v>39153</v>
      </c>
    </row>
    <row r="119" customFormat="false" ht="12.75" hidden="false" customHeight="false" outlineLevel="0" collapsed="false">
      <c r="A119" s="2" t="n">
        <v>623543</v>
      </c>
      <c r="B119" s="2" t="n">
        <v>140949</v>
      </c>
      <c r="C119" s="3" t="s">
        <v>443</v>
      </c>
      <c r="D119" s="0" t="s">
        <v>444</v>
      </c>
      <c r="E119" s="3" t="s">
        <v>445</v>
      </c>
      <c r="F119" s="3" t="s">
        <v>23</v>
      </c>
      <c r="G119" s="0" t="s">
        <v>446</v>
      </c>
      <c r="H119" s="4" t="n">
        <v>43440</v>
      </c>
      <c r="I119" s="3" t="s">
        <v>19</v>
      </c>
      <c r="J119" s="2" t="n">
        <v>1</v>
      </c>
      <c r="L119" s="2" t="n">
        <v>67.2</v>
      </c>
      <c r="M119" s="2" t="n">
        <v>169</v>
      </c>
      <c r="N119" s="2" t="n">
        <v>39153</v>
      </c>
    </row>
    <row r="120" customFormat="false" ht="12.75" hidden="false" customHeight="false" outlineLevel="0" collapsed="false">
      <c r="A120" s="2" t="n">
        <v>623423</v>
      </c>
      <c r="B120" s="2" t="n">
        <v>60800</v>
      </c>
      <c r="C120" s="3" t="s">
        <v>447</v>
      </c>
      <c r="D120" s="0" t="s">
        <v>448</v>
      </c>
      <c r="E120" s="3" t="s">
        <v>449</v>
      </c>
      <c r="F120" s="3" t="s">
        <v>41</v>
      </c>
      <c r="G120" s="0" t="s">
        <v>450</v>
      </c>
      <c r="H120" s="4" t="n">
        <v>43441</v>
      </c>
      <c r="I120" s="3" t="s">
        <v>19</v>
      </c>
      <c r="J120" s="2" t="n">
        <v>3</v>
      </c>
      <c r="L120" s="2" t="n">
        <v>41.44</v>
      </c>
      <c r="M120" s="2" t="n">
        <v>188</v>
      </c>
      <c r="N120" s="2" t="n">
        <v>39153</v>
      </c>
    </row>
    <row r="121" customFormat="false" ht="12.75" hidden="false" customHeight="false" outlineLevel="0" collapsed="false">
      <c r="A121" s="2" t="n">
        <v>623424</v>
      </c>
      <c r="B121" s="2" t="n">
        <v>124498</v>
      </c>
      <c r="C121" s="3" t="s">
        <v>451</v>
      </c>
      <c r="D121" s="0" t="s">
        <v>452</v>
      </c>
      <c r="E121" s="3" t="s">
        <v>453</v>
      </c>
      <c r="F121" s="3" t="s">
        <v>41</v>
      </c>
      <c r="G121" s="0" t="s">
        <v>454</v>
      </c>
      <c r="H121" s="4" t="n">
        <v>43442</v>
      </c>
      <c r="I121" s="3" t="s">
        <v>19</v>
      </c>
      <c r="J121" s="2" t="n">
        <v>1</v>
      </c>
      <c r="L121" s="2" t="n">
        <v>52.64</v>
      </c>
      <c r="M121" s="2" t="n">
        <v>188</v>
      </c>
      <c r="N121" s="2" t="n">
        <v>39153</v>
      </c>
    </row>
    <row r="122" customFormat="false" ht="12.75" hidden="false" customHeight="false" outlineLevel="0" collapsed="false">
      <c r="A122" s="2" t="n">
        <v>623425</v>
      </c>
      <c r="B122" s="2" t="n">
        <v>47020</v>
      </c>
      <c r="C122" s="3" t="s">
        <v>455</v>
      </c>
      <c r="D122" s="0" t="s">
        <v>452</v>
      </c>
      <c r="E122" s="3" t="s">
        <v>456</v>
      </c>
      <c r="F122" s="3" t="s">
        <v>41</v>
      </c>
      <c r="G122" s="0" t="s">
        <v>457</v>
      </c>
      <c r="H122" s="4" t="n">
        <v>43443</v>
      </c>
      <c r="I122" s="3" t="s">
        <v>19</v>
      </c>
      <c r="J122" s="2" t="n">
        <v>2</v>
      </c>
      <c r="L122" s="2" t="n">
        <v>27.44</v>
      </c>
      <c r="M122" s="2" t="n">
        <v>98</v>
      </c>
      <c r="N122" s="2" t="n">
        <v>39153</v>
      </c>
    </row>
    <row r="123" customFormat="false" ht="12.75" hidden="false" customHeight="false" outlineLevel="0" collapsed="false">
      <c r="A123" s="2" t="n">
        <v>623428</v>
      </c>
      <c r="B123" s="2" t="n">
        <v>145733</v>
      </c>
      <c r="C123" s="3" t="s">
        <v>458</v>
      </c>
      <c r="D123" s="0" t="s">
        <v>459</v>
      </c>
      <c r="E123" s="3" t="s">
        <v>460</v>
      </c>
      <c r="F123" s="3" t="s">
        <v>32</v>
      </c>
      <c r="G123" s="0" t="s">
        <v>461</v>
      </c>
      <c r="H123" s="4" t="n">
        <v>43444</v>
      </c>
      <c r="I123" s="3" t="s">
        <v>19</v>
      </c>
      <c r="J123" s="2" t="n">
        <v>1</v>
      </c>
      <c r="L123" s="2" t="n">
        <v>7.41</v>
      </c>
      <c r="M123" s="2" t="n">
        <v>19.5</v>
      </c>
      <c r="N123" s="2" t="n">
        <v>39153</v>
      </c>
    </row>
    <row r="124" customFormat="false" ht="12.75" hidden="false" customHeight="false" outlineLevel="0" collapsed="false">
      <c r="A124" s="2" t="n">
        <v>623509</v>
      </c>
      <c r="B124" s="2" t="n">
        <v>163299</v>
      </c>
      <c r="C124" s="3" t="s">
        <v>462</v>
      </c>
      <c r="D124" s="0" t="s">
        <v>463</v>
      </c>
      <c r="E124" s="3" t="s">
        <v>464</v>
      </c>
      <c r="F124" s="3" t="s">
        <v>23</v>
      </c>
      <c r="G124" s="0" t="s">
        <v>465</v>
      </c>
      <c r="H124" s="4" t="n">
        <v>43445</v>
      </c>
      <c r="I124" s="3" t="s">
        <v>19</v>
      </c>
      <c r="J124" s="2" t="n">
        <v>2</v>
      </c>
      <c r="L124" s="2" t="n">
        <v>19.21</v>
      </c>
      <c r="M124" s="2" t="n">
        <v>48</v>
      </c>
      <c r="N124" s="2" t="n">
        <v>39153</v>
      </c>
    </row>
    <row r="125" customFormat="false" ht="12.75" hidden="false" customHeight="false" outlineLevel="0" collapsed="false">
      <c r="A125" s="2" t="n">
        <v>623129</v>
      </c>
      <c r="B125" s="2" t="n">
        <v>10909</v>
      </c>
      <c r="C125" s="3" t="s">
        <v>466</v>
      </c>
      <c r="D125" s="0" t="s">
        <v>467</v>
      </c>
      <c r="E125" s="3" t="s">
        <v>468</v>
      </c>
      <c r="F125" s="3" t="s">
        <v>23</v>
      </c>
      <c r="G125" s="0" t="s">
        <v>469</v>
      </c>
      <c r="H125" s="4" t="n">
        <v>43445</v>
      </c>
      <c r="I125" s="3" t="s">
        <v>19</v>
      </c>
      <c r="J125" s="2" t="n">
        <v>1</v>
      </c>
      <c r="L125" s="2" t="n">
        <v>3</v>
      </c>
      <c r="M125" s="2" t="n">
        <v>3.5</v>
      </c>
      <c r="N125" s="2" t="n">
        <v>39153</v>
      </c>
    </row>
    <row r="126" customFormat="false" ht="12.75" hidden="false" customHeight="false" outlineLevel="0" collapsed="false">
      <c r="A126" s="2" t="n">
        <v>623427</v>
      </c>
      <c r="B126" s="2" t="n">
        <v>124495</v>
      </c>
      <c r="C126" s="3" t="s">
        <v>470</v>
      </c>
      <c r="D126" s="0" t="s">
        <v>471</v>
      </c>
      <c r="E126" s="3" t="s">
        <v>453</v>
      </c>
      <c r="F126" s="3" t="s">
        <v>41</v>
      </c>
      <c r="G126" s="0" t="s">
        <v>472</v>
      </c>
      <c r="H126" s="4" t="n">
        <v>43446</v>
      </c>
      <c r="I126" s="3" t="s">
        <v>19</v>
      </c>
      <c r="J126" s="2" t="n">
        <v>1</v>
      </c>
      <c r="L126" s="2" t="n">
        <v>47.04</v>
      </c>
      <c r="M126" s="2" t="n">
        <v>198</v>
      </c>
      <c r="N126" s="2" t="n">
        <v>39153</v>
      </c>
    </row>
    <row r="127" customFormat="false" ht="12.75" hidden="false" customHeight="false" outlineLevel="0" collapsed="false">
      <c r="A127" s="2" t="n">
        <v>623429</v>
      </c>
      <c r="B127" s="2" t="n">
        <v>16682</v>
      </c>
      <c r="C127" s="3" t="s">
        <v>473</v>
      </c>
      <c r="D127" s="0" t="s">
        <v>474</v>
      </c>
      <c r="E127" s="3" t="s">
        <v>475</v>
      </c>
      <c r="F127" s="3" t="s">
        <v>41</v>
      </c>
      <c r="G127" s="0" t="s">
        <v>476</v>
      </c>
      <c r="H127" s="4" t="n">
        <v>43446</v>
      </c>
      <c r="I127" s="3" t="s">
        <v>19</v>
      </c>
      <c r="J127" s="2" t="n">
        <v>4</v>
      </c>
      <c r="L127" s="2" t="n">
        <v>49.84</v>
      </c>
      <c r="M127" s="2" t="n">
        <v>198</v>
      </c>
      <c r="N127" s="2" t="n">
        <v>39153</v>
      </c>
    </row>
    <row r="128" customFormat="false" ht="12.75" hidden="false" customHeight="false" outlineLevel="0" collapsed="false">
      <c r="A128" s="2" t="n">
        <v>623575</v>
      </c>
      <c r="B128" s="2" t="n">
        <v>16682</v>
      </c>
      <c r="C128" s="3" t="s">
        <v>473</v>
      </c>
      <c r="D128" s="0" t="s">
        <v>474</v>
      </c>
      <c r="E128" s="3" t="s">
        <v>475</v>
      </c>
      <c r="F128" s="3" t="s">
        <v>41</v>
      </c>
      <c r="G128" s="0" t="s">
        <v>477</v>
      </c>
      <c r="H128" s="4" t="n">
        <v>43446</v>
      </c>
      <c r="I128" s="3" t="s">
        <v>19</v>
      </c>
      <c r="J128" s="2" t="n">
        <v>4</v>
      </c>
      <c r="L128" s="2" t="n">
        <v>49.84</v>
      </c>
      <c r="M128" s="2" t="n">
        <v>198</v>
      </c>
      <c r="N128" s="2" t="n">
        <v>39153</v>
      </c>
    </row>
    <row r="129" customFormat="false" ht="12.75" hidden="false" customHeight="false" outlineLevel="0" collapsed="false">
      <c r="A129" s="2" t="n">
        <v>623432</v>
      </c>
      <c r="B129" s="2" t="n">
        <v>143244</v>
      </c>
      <c r="C129" s="3" t="s">
        <v>326</v>
      </c>
      <c r="D129" s="0" t="s">
        <v>478</v>
      </c>
      <c r="E129" s="3" t="s">
        <v>460</v>
      </c>
      <c r="F129" s="3" t="s">
        <v>23</v>
      </c>
      <c r="G129" s="0" t="s">
        <v>479</v>
      </c>
      <c r="H129" s="4" t="n">
        <v>43448</v>
      </c>
      <c r="I129" s="3" t="s">
        <v>19</v>
      </c>
      <c r="J129" s="2" t="n">
        <v>1</v>
      </c>
      <c r="L129" s="2" t="n">
        <v>27.2</v>
      </c>
      <c r="M129" s="2" t="n">
        <v>68</v>
      </c>
      <c r="N129" s="2" t="n">
        <v>39153</v>
      </c>
    </row>
    <row r="130" customFormat="false" ht="12.75" hidden="false" customHeight="false" outlineLevel="0" collapsed="false">
      <c r="A130" s="2" t="n">
        <v>623436</v>
      </c>
      <c r="B130" s="2" t="n">
        <v>163148</v>
      </c>
      <c r="C130" s="3" t="s">
        <v>288</v>
      </c>
      <c r="D130" s="0" t="s">
        <v>285</v>
      </c>
      <c r="E130" s="3" t="s">
        <v>286</v>
      </c>
      <c r="F130" s="3" t="s">
        <v>23</v>
      </c>
      <c r="G130" s="0" t="s">
        <v>480</v>
      </c>
      <c r="H130" s="4" t="n">
        <v>43449</v>
      </c>
      <c r="I130" s="3" t="s">
        <v>19</v>
      </c>
      <c r="J130" s="2" t="n">
        <v>2</v>
      </c>
      <c r="L130" s="2" t="n">
        <v>12</v>
      </c>
      <c r="M130" s="2" t="n">
        <v>24.8</v>
      </c>
      <c r="N130" s="2" t="n">
        <v>39153</v>
      </c>
    </row>
    <row r="131" customFormat="false" ht="12.75" hidden="false" customHeight="false" outlineLevel="0" collapsed="false">
      <c r="A131" s="2" t="n">
        <v>623130</v>
      </c>
      <c r="B131" s="2" t="n">
        <v>156573</v>
      </c>
      <c r="C131" s="3" t="s">
        <v>481</v>
      </c>
      <c r="D131" s="0" t="s">
        <v>482</v>
      </c>
      <c r="E131" s="3" t="s">
        <v>332</v>
      </c>
      <c r="F131" s="3" t="s">
        <v>32</v>
      </c>
      <c r="G131" s="0" t="s">
        <v>483</v>
      </c>
      <c r="H131" s="4" t="n">
        <v>43450</v>
      </c>
      <c r="I131" s="3" t="s">
        <v>19</v>
      </c>
      <c r="J131" s="2" t="n">
        <v>4</v>
      </c>
      <c r="L131" s="2" t="n">
        <v>16.5</v>
      </c>
      <c r="M131" s="2" t="n">
        <v>40</v>
      </c>
      <c r="N131" s="2" t="n">
        <v>39153</v>
      </c>
    </row>
    <row r="132" customFormat="false" ht="12.75" hidden="false" customHeight="false" outlineLevel="0" collapsed="false">
      <c r="A132" s="2" t="n">
        <v>623442</v>
      </c>
      <c r="B132" s="2" t="n">
        <v>132252</v>
      </c>
      <c r="C132" s="3" t="s">
        <v>484</v>
      </c>
      <c r="D132" s="3" t="s">
        <v>485</v>
      </c>
      <c r="E132" s="3" t="s">
        <v>486</v>
      </c>
      <c r="F132" s="3" t="s">
        <v>32</v>
      </c>
      <c r="G132" s="0" t="s">
        <v>487</v>
      </c>
      <c r="H132" s="4" t="n">
        <v>43452</v>
      </c>
      <c r="I132" s="3" t="s">
        <v>19</v>
      </c>
      <c r="J132" s="2" t="n">
        <v>2</v>
      </c>
      <c r="L132" s="2" t="n">
        <v>51.4</v>
      </c>
      <c r="M132" s="2" t="n">
        <v>82</v>
      </c>
      <c r="N132" s="2" t="n">
        <v>39153</v>
      </c>
    </row>
    <row r="133" customFormat="false" ht="12.75" hidden="false" customHeight="false" outlineLevel="0" collapsed="false">
      <c r="A133" s="2" t="n">
        <v>623022</v>
      </c>
      <c r="B133" s="2" t="n">
        <v>163501</v>
      </c>
      <c r="C133" s="3" t="s">
        <v>488</v>
      </c>
      <c r="D133" s="0" t="s">
        <v>489</v>
      </c>
      <c r="E133" s="3" t="s">
        <v>490</v>
      </c>
      <c r="F133" s="3" t="s">
        <v>23</v>
      </c>
      <c r="G133" s="0" t="s">
        <v>491</v>
      </c>
      <c r="H133" s="4" t="n">
        <v>43462</v>
      </c>
      <c r="I133" s="3" t="s">
        <v>19</v>
      </c>
      <c r="J133" s="2" t="n">
        <v>2</v>
      </c>
      <c r="L133" s="2" t="n">
        <v>28</v>
      </c>
      <c r="M133" s="2" t="n">
        <v>38</v>
      </c>
      <c r="N133" s="2" t="n">
        <v>39153</v>
      </c>
    </row>
    <row r="134" customFormat="false" ht="12.75" hidden="false" customHeight="false" outlineLevel="0" collapsed="false">
      <c r="A134" s="2" t="n">
        <v>622984</v>
      </c>
      <c r="B134" s="2" t="n">
        <v>2121</v>
      </c>
      <c r="C134" s="3" t="s">
        <v>492</v>
      </c>
      <c r="D134" s="0" t="s">
        <v>493</v>
      </c>
      <c r="E134" s="3" t="s">
        <v>494</v>
      </c>
      <c r="F134" s="3" t="s">
        <v>41</v>
      </c>
      <c r="G134" s="0" t="s">
        <v>495</v>
      </c>
      <c r="H134" s="4" t="n">
        <v>43462</v>
      </c>
      <c r="I134" s="3" t="s">
        <v>19</v>
      </c>
      <c r="J134" s="2" t="n">
        <v>4</v>
      </c>
      <c r="L134" s="2" t="n">
        <v>4.5</v>
      </c>
      <c r="M134" s="2" t="n">
        <v>7.5</v>
      </c>
      <c r="N134" s="2" t="n">
        <v>39153</v>
      </c>
    </row>
    <row r="135" customFormat="false" ht="12.75" hidden="false" customHeight="false" outlineLevel="0" collapsed="false">
      <c r="A135" s="2" t="n">
        <v>623132</v>
      </c>
      <c r="B135" s="2" t="n">
        <v>10446</v>
      </c>
      <c r="C135" s="3" t="s">
        <v>496</v>
      </c>
      <c r="D135" s="0" t="s">
        <v>497</v>
      </c>
      <c r="E135" s="3" t="s">
        <v>166</v>
      </c>
      <c r="F135" s="3" t="s">
        <v>41</v>
      </c>
      <c r="G135" s="0" t="s">
        <v>498</v>
      </c>
      <c r="H135" s="4" t="n">
        <v>43464</v>
      </c>
      <c r="I135" s="3" t="s">
        <v>19</v>
      </c>
      <c r="J135" s="2" t="n">
        <v>1</v>
      </c>
      <c r="L135" s="2" t="n">
        <v>4.65</v>
      </c>
      <c r="M135" s="2" t="n">
        <v>5.5</v>
      </c>
      <c r="N135" s="2" t="n">
        <v>39153</v>
      </c>
    </row>
    <row r="136" customFormat="false" ht="12.75" hidden="false" customHeight="false" outlineLevel="0" collapsed="false">
      <c r="A136" s="2" t="n">
        <v>623131</v>
      </c>
      <c r="B136" s="2" t="n">
        <v>101500</v>
      </c>
      <c r="C136" s="3" t="s">
        <v>499</v>
      </c>
      <c r="D136" s="0" t="s">
        <v>500</v>
      </c>
      <c r="E136" s="3" t="s">
        <v>501</v>
      </c>
      <c r="F136" s="3" t="s">
        <v>23</v>
      </c>
      <c r="G136" s="0" t="s">
        <v>502</v>
      </c>
      <c r="H136" s="4" t="n">
        <v>43464</v>
      </c>
      <c r="I136" s="3" t="s">
        <v>19</v>
      </c>
      <c r="J136" s="2" t="n">
        <v>1</v>
      </c>
      <c r="L136" s="2" t="n">
        <v>10.2</v>
      </c>
      <c r="M136" s="2" t="n">
        <v>24.5</v>
      </c>
      <c r="N136" s="2" t="n">
        <v>39153</v>
      </c>
    </row>
    <row r="137" customFormat="false" ht="12.75" hidden="false" customHeight="false" outlineLevel="0" collapsed="false">
      <c r="A137" s="2" t="n">
        <v>623136</v>
      </c>
      <c r="B137" s="2" t="n">
        <v>108352</v>
      </c>
      <c r="C137" s="3" t="s">
        <v>503</v>
      </c>
      <c r="D137" s="0" t="s">
        <v>504</v>
      </c>
      <c r="E137" s="3" t="s">
        <v>505</v>
      </c>
      <c r="F137" s="3" t="s">
        <v>23</v>
      </c>
      <c r="G137" s="0" t="s">
        <v>506</v>
      </c>
      <c r="H137" s="4" t="n">
        <v>43465</v>
      </c>
      <c r="I137" s="3" t="s">
        <v>19</v>
      </c>
      <c r="J137" s="2" t="n">
        <v>1</v>
      </c>
      <c r="L137" s="2" t="n">
        <v>13.2</v>
      </c>
      <c r="M137" s="2" t="n">
        <v>56.8</v>
      </c>
      <c r="N137" s="2" t="n">
        <v>39153</v>
      </c>
    </row>
    <row r="138" customFormat="false" ht="12.75" hidden="false" customHeight="false" outlineLevel="0" collapsed="false">
      <c r="A138" s="2" t="n">
        <v>623143</v>
      </c>
      <c r="B138" s="2" t="n">
        <v>154056</v>
      </c>
      <c r="C138" s="3" t="s">
        <v>507</v>
      </c>
      <c r="D138" s="0" t="s">
        <v>508</v>
      </c>
      <c r="E138" s="3" t="s">
        <v>509</v>
      </c>
      <c r="F138" s="3" t="s">
        <v>23</v>
      </c>
      <c r="G138" s="0" t="s">
        <v>510</v>
      </c>
      <c r="H138" s="4" t="n">
        <v>43465</v>
      </c>
      <c r="I138" s="3" t="s">
        <v>19</v>
      </c>
      <c r="J138" s="2" t="n">
        <v>1</v>
      </c>
      <c r="L138" s="2" t="n">
        <v>16.8</v>
      </c>
      <c r="M138" s="2" t="n">
        <v>32</v>
      </c>
      <c r="N138" s="2" t="n">
        <v>39153</v>
      </c>
    </row>
    <row r="139" customFormat="false" ht="12.75" hidden="false" customHeight="false" outlineLevel="0" collapsed="false">
      <c r="A139" s="2" t="n">
        <v>623164</v>
      </c>
      <c r="B139" s="2" t="n">
        <v>38015</v>
      </c>
      <c r="C139" s="3" t="s">
        <v>511</v>
      </c>
      <c r="D139" s="0" t="s">
        <v>512</v>
      </c>
      <c r="E139" s="3" t="s">
        <v>513</v>
      </c>
      <c r="F139" s="3" t="s">
        <v>23</v>
      </c>
      <c r="G139" s="0" t="s">
        <v>514</v>
      </c>
      <c r="H139" s="4" t="n">
        <v>43465</v>
      </c>
      <c r="I139" s="3" t="s">
        <v>19</v>
      </c>
      <c r="J139" s="2" t="n">
        <v>1</v>
      </c>
      <c r="L139" s="2" t="n">
        <v>12</v>
      </c>
      <c r="M139" s="2" t="n">
        <v>16.4</v>
      </c>
      <c r="N139" s="2" t="n">
        <v>39153</v>
      </c>
    </row>
    <row r="140" customFormat="false" ht="12.75" hidden="false" customHeight="false" outlineLevel="0" collapsed="false">
      <c r="A140" s="2" t="n">
        <v>623145</v>
      </c>
      <c r="B140" s="2" t="n">
        <v>15322</v>
      </c>
      <c r="C140" s="3" t="s">
        <v>515</v>
      </c>
      <c r="D140" s="0" t="s">
        <v>108</v>
      </c>
      <c r="E140" s="3" t="s">
        <v>516</v>
      </c>
      <c r="F140" s="3" t="s">
        <v>41</v>
      </c>
      <c r="G140" s="0" t="s">
        <v>517</v>
      </c>
      <c r="H140" s="4" t="n">
        <v>43465</v>
      </c>
      <c r="I140" s="3" t="s">
        <v>19</v>
      </c>
      <c r="J140" s="2" t="n">
        <v>2</v>
      </c>
      <c r="L140" s="2" t="n">
        <v>2.8</v>
      </c>
      <c r="M140" s="2" t="n">
        <v>3.3</v>
      </c>
      <c r="N140" s="2" t="n">
        <v>39153</v>
      </c>
    </row>
    <row r="141" customFormat="false" ht="12.75" hidden="false" customHeight="false" outlineLevel="0" collapsed="false">
      <c r="A141" s="2" t="n">
        <v>623133</v>
      </c>
      <c r="B141" s="2" t="n">
        <v>70</v>
      </c>
      <c r="C141" s="3" t="s">
        <v>518</v>
      </c>
      <c r="D141" s="0" t="s">
        <v>519</v>
      </c>
      <c r="E141" s="3" t="s">
        <v>366</v>
      </c>
      <c r="F141" s="3" t="s">
        <v>41</v>
      </c>
      <c r="G141" s="0" t="s">
        <v>520</v>
      </c>
      <c r="H141" s="4" t="n">
        <v>43465</v>
      </c>
      <c r="I141" s="3" t="s">
        <v>19</v>
      </c>
      <c r="J141" s="2" t="n">
        <v>1</v>
      </c>
      <c r="L141" s="2" t="n">
        <v>9.6</v>
      </c>
      <c r="M141" s="2" t="n">
        <v>15.5</v>
      </c>
      <c r="N141" s="2" t="n">
        <v>39153</v>
      </c>
    </row>
    <row r="142" customFormat="false" ht="12.75" hidden="false" customHeight="false" outlineLevel="0" collapsed="false">
      <c r="A142" s="2" t="n">
        <v>623134</v>
      </c>
      <c r="B142" s="2" t="n">
        <v>416</v>
      </c>
      <c r="C142" s="3" t="s">
        <v>521</v>
      </c>
      <c r="D142" s="0" t="s">
        <v>522</v>
      </c>
      <c r="E142" s="3" t="s">
        <v>523</v>
      </c>
      <c r="F142" s="3" t="s">
        <v>41</v>
      </c>
      <c r="G142" s="0" t="s">
        <v>524</v>
      </c>
      <c r="H142" s="4" t="n">
        <v>43465</v>
      </c>
      <c r="I142" s="3" t="s">
        <v>19</v>
      </c>
      <c r="J142" s="2" t="n">
        <v>5</v>
      </c>
      <c r="L142" s="2" t="n">
        <v>15.5</v>
      </c>
      <c r="M142" s="2" t="n">
        <v>17.5</v>
      </c>
      <c r="N142" s="2" t="n">
        <v>39153</v>
      </c>
    </row>
    <row r="143" customFormat="false" ht="12.75" hidden="false" customHeight="false" outlineLevel="0" collapsed="false">
      <c r="A143" s="2" t="n">
        <v>623142</v>
      </c>
      <c r="B143" s="2" t="n">
        <v>517</v>
      </c>
      <c r="C143" s="3" t="s">
        <v>525</v>
      </c>
      <c r="D143" s="0" t="s">
        <v>493</v>
      </c>
      <c r="E143" s="3" t="s">
        <v>526</v>
      </c>
      <c r="F143" s="3" t="s">
        <v>41</v>
      </c>
      <c r="G143" s="0" t="s">
        <v>506</v>
      </c>
      <c r="H143" s="4" t="n">
        <v>43465</v>
      </c>
      <c r="I143" s="3" t="s">
        <v>19</v>
      </c>
      <c r="J143" s="2" t="n">
        <v>1</v>
      </c>
      <c r="L143" s="2" t="n">
        <v>5.1</v>
      </c>
      <c r="M143" s="2" t="n">
        <v>6.8</v>
      </c>
      <c r="N143" s="2" t="n">
        <v>39153</v>
      </c>
    </row>
    <row r="144" customFormat="false" ht="12.75" hidden="false" customHeight="false" outlineLevel="0" collapsed="false">
      <c r="A144" s="2" t="n">
        <v>623137</v>
      </c>
      <c r="B144" s="2" t="n">
        <v>42730</v>
      </c>
      <c r="C144" s="3" t="s">
        <v>63</v>
      </c>
      <c r="D144" s="0" t="s">
        <v>64</v>
      </c>
      <c r="E144" s="3" t="s">
        <v>65</v>
      </c>
      <c r="F144" s="3" t="s">
        <v>23</v>
      </c>
      <c r="G144" s="0" t="s">
        <v>527</v>
      </c>
      <c r="H144" s="4" t="n">
        <v>43465</v>
      </c>
      <c r="I144" s="3" t="s">
        <v>19</v>
      </c>
      <c r="J144" s="2" t="n">
        <v>2</v>
      </c>
      <c r="L144" s="2" t="n">
        <v>32.9</v>
      </c>
      <c r="M144" s="2" t="n">
        <v>40</v>
      </c>
      <c r="N144" s="2" t="n">
        <v>39153</v>
      </c>
    </row>
    <row r="145" customFormat="false" ht="12.75" hidden="false" customHeight="false" outlineLevel="0" collapsed="false">
      <c r="A145" s="2" t="n">
        <v>623163</v>
      </c>
      <c r="B145" s="2" t="n">
        <v>9750</v>
      </c>
      <c r="C145" s="3" t="s">
        <v>528</v>
      </c>
      <c r="D145" s="0" t="s">
        <v>529</v>
      </c>
      <c r="E145" s="3" t="s">
        <v>530</v>
      </c>
      <c r="F145" s="3" t="s">
        <v>23</v>
      </c>
      <c r="G145" s="0" t="s">
        <v>531</v>
      </c>
      <c r="H145" s="4" t="n">
        <v>43465</v>
      </c>
      <c r="I145" s="3" t="s">
        <v>19</v>
      </c>
      <c r="J145" s="2" t="n">
        <v>9</v>
      </c>
      <c r="L145" s="2" t="n">
        <v>7.2</v>
      </c>
      <c r="M145" s="2" t="n">
        <v>11.6</v>
      </c>
      <c r="N145" s="2" t="n">
        <v>39153</v>
      </c>
    </row>
    <row r="146" customFormat="false" ht="12.75" hidden="false" customHeight="false" outlineLevel="0" collapsed="false">
      <c r="A146" s="2" t="n">
        <v>623161</v>
      </c>
      <c r="B146" s="2" t="n">
        <v>7538</v>
      </c>
      <c r="C146" s="3" t="s">
        <v>532</v>
      </c>
      <c r="D146" s="0" t="s">
        <v>533</v>
      </c>
      <c r="E146" s="3" t="s">
        <v>534</v>
      </c>
      <c r="F146" s="3" t="s">
        <v>23</v>
      </c>
      <c r="G146" s="0" t="s">
        <v>535</v>
      </c>
      <c r="H146" s="4" t="n">
        <v>43465</v>
      </c>
      <c r="I146" s="3" t="s">
        <v>19</v>
      </c>
      <c r="J146" s="2" t="n">
        <v>3</v>
      </c>
      <c r="L146" s="2" t="n">
        <v>4.08</v>
      </c>
      <c r="M146" s="2" t="n">
        <v>11.5</v>
      </c>
      <c r="N146" s="2" t="n">
        <v>39153</v>
      </c>
    </row>
    <row r="147" customFormat="false" ht="12.75" hidden="false" customHeight="false" outlineLevel="0" collapsed="false">
      <c r="A147" s="2" t="n">
        <v>623138</v>
      </c>
      <c r="B147" s="2" t="n">
        <v>12204</v>
      </c>
      <c r="C147" s="3" t="s">
        <v>536</v>
      </c>
      <c r="D147" s="0" t="s">
        <v>537</v>
      </c>
      <c r="E147" s="3" t="s">
        <v>538</v>
      </c>
      <c r="F147" s="3" t="s">
        <v>23</v>
      </c>
      <c r="G147" s="0" t="s">
        <v>539</v>
      </c>
      <c r="H147" s="4" t="n">
        <v>43465</v>
      </c>
      <c r="I147" s="3" t="s">
        <v>19</v>
      </c>
      <c r="J147" s="2" t="n">
        <v>3</v>
      </c>
      <c r="L147" s="2" t="n">
        <v>3.7</v>
      </c>
      <c r="M147" s="2" t="n">
        <v>5</v>
      </c>
      <c r="N147" s="2" t="n">
        <v>39153</v>
      </c>
    </row>
    <row r="148" customFormat="false" ht="12.75" hidden="false" customHeight="false" outlineLevel="0" collapsed="false">
      <c r="A148" s="2" t="n">
        <v>623144</v>
      </c>
      <c r="B148" s="2" t="n">
        <v>5884</v>
      </c>
      <c r="C148" s="3" t="s">
        <v>540</v>
      </c>
      <c r="D148" s="0" t="s">
        <v>541</v>
      </c>
      <c r="E148" s="3" t="s">
        <v>542</v>
      </c>
      <c r="F148" s="3" t="s">
        <v>23</v>
      </c>
      <c r="G148" s="0" t="s">
        <v>543</v>
      </c>
      <c r="H148" s="4" t="n">
        <v>43465</v>
      </c>
      <c r="I148" s="3" t="s">
        <v>19</v>
      </c>
      <c r="J148" s="2" t="n">
        <v>3</v>
      </c>
      <c r="L148" s="2" t="n">
        <v>3.6</v>
      </c>
      <c r="M148" s="2" t="n">
        <v>5.5</v>
      </c>
      <c r="N148" s="2" t="n">
        <v>39153</v>
      </c>
    </row>
    <row r="149" customFormat="false" ht="12.75" hidden="false" customHeight="false" outlineLevel="0" collapsed="false">
      <c r="A149" s="2" t="n">
        <v>623166</v>
      </c>
      <c r="B149" s="2" t="n">
        <v>12009</v>
      </c>
      <c r="C149" s="3" t="s">
        <v>544</v>
      </c>
      <c r="D149" s="0" t="s">
        <v>545</v>
      </c>
      <c r="E149" s="3" t="s">
        <v>546</v>
      </c>
      <c r="F149" s="3" t="s">
        <v>23</v>
      </c>
      <c r="G149" s="0" t="s">
        <v>547</v>
      </c>
      <c r="H149" s="4" t="n">
        <v>43465</v>
      </c>
      <c r="I149" s="3" t="s">
        <v>19</v>
      </c>
      <c r="J149" s="2" t="n">
        <v>1</v>
      </c>
      <c r="L149" s="2" t="n">
        <v>8.9</v>
      </c>
      <c r="M149" s="2" t="n">
        <v>15</v>
      </c>
      <c r="N149" s="2" t="n">
        <v>39153</v>
      </c>
    </row>
    <row r="150" customFormat="false" ht="12.75" hidden="false" customHeight="false" outlineLevel="0" collapsed="false">
      <c r="A150" s="2" t="n">
        <v>623140</v>
      </c>
      <c r="B150" s="2" t="n">
        <v>23979</v>
      </c>
      <c r="C150" s="3" t="s">
        <v>548</v>
      </c>
      <c r="D150" s="0" t="s">
        <v>549</v>
      </c>
      <c r="E150" s="3" t="s">
        <v>550</v>
      </c>
      <c r="F150" s="3" t="s">
        <v>23</v>
      </c>
      <c r="G150" s="0" t="s">
        <v>551</v>
      </c>
      <c r="H150" s="4" t="n">
        <v>43465</v>
      </c>
      <c r="I150" s="3" t="s">
        <v>19</v>
      </c>
      <c r="J150" s="2" t="n">
        <v>1</v>
      </c>
      <c r="L150" s="2" t="n">
        <v>13.4</v>
      </c>
      <c r="M150" s="2" t="n">
        <v>16.3</v>
      </c>
      <c r="N150" s="2" t="n">
        <v>39153</v>
      </c>
    </row>
    <row r="151" customFormat="false" ht="12.75" hidden="false" customHeight="false" outlineLevel="0" collapsed="false">
      <c r="A151" s="2" t="n">
        <v>623162</v>
      </c>
      <c r="B151" s="2" t="n">
        <v>18354</v>
      </c>
      <c r="C151" s="3" t="s">
        <v>260</v>
      </c>
      <c r="D151" s="0" t="s">
        <v>261</v>
      </c>
      <c r="E151" s="3" t="s">
        <v>262</v>
      </c>
      <c r="F151" s="3" t="s">
        <v>23</v>
      </c>
      <c r="G151" s="0" t="s">
        <v>552</v>
      </c>
      <c r="H151" s="4" t="n">
        <v>43465</v>
      </c>
      <c r="I151" s="3" t="s">
        <v>19</v>
      </c>
      <c r="J151" s="2" t="n">
        <v>1</v>
      </c>
      <c r="L151" s="2" t="n">
        <v>39.6</v>
      </c>
      <c r="M151" s="2" t="n">
        <v>52</v>
      </c>
      <c r="N151" s="2" t="n">
        <v>39153</v>
      </c>
    </row>
    <row r="152" customFormat="false" ht="12.75" hidden="false" customHeight="false" outlineLevel="0" collapsed="false">
      <c r="A152" s="2" t="n">
        <v>623139</v>
      </c>
      <c r="B152" s="2" t="n">
        <v>112292</v>
      </c>
      <c r="C152" s="3" t="s">
        <v>553</v>
      </c>
      <c r="D152" s="0" t="s">
        <v>554</v>
      </c>
      <c r="E152" s="3" t="s">
        <v>555</v>
      </c>
      <c r="F152" s="3" t="s">
        <v>23</v>
      </c>
      <c r="G152" s="0" t="s">
        <v>556</v>
      </c>
      <c r="H152" s="4" t="n">
        <v>43465</v>
      </c>
      <c r="I152" s="3" t="s">
        <v>19</v>
      </c>
      <c r="J152" s="2" t="n">
        <v>1</v>
      </c>
      <c r="L152" s="2" t="n">
        <v>27.98</v>
      </c>
      <c r="M152" s="2" t="n">
        <v>48.5</v>
      </c>
      <c r="N152" s="2" t="n">
        <v>39153</v>
      </c>
    </row>
    <row r="153" customFormat="false" ht="12.75" hidden="false" customHeight="false" outlineLevel="0" collapsed="false">
      <c r="A153" s="2" t="n">
        <v>623135</v>
      </c>
      <c r="B153" s="2" t="n">
        <v>109422</v>
      </c>
      <c r="C153" s="3" t="s">
        <v>153</v>
      </c>
      <c r="D153" s="0" t="s">
        <v>154</v>
      </c>
      <c r="E153" s="3" t="s">
        <v>155</v>
      </c>
      <c r="F153" s="3" t="s">
        <v>23</v>
      </c>
      <c r="G153" s="0" t="s">
        <v>557</v>
      </c>
      <c r="H153" s="4" t="n">
        <v>43465</v>
      </c>
      <c r="I153" s="3" t="s">
        <v>19</v>
      </c>
      <c r="J153" s="2" t="n">
        <v>1</v>
      </c>
      <c r="L153" s="2" t="n">
        <v>15.5</v>
      </c>
      <c r="M153" s="2" t="n">
        <v>19.5</v>
      </c>
      <c r="N153" s="2" t="n">
        <v>39153</v>
      </c>
    </row>
    <row r="154" customFormat="false" ht="12.75" hidden="false" customHeight="false" outlineLevel="0" collapsed="false">
      <c r="A154" s="2" t="n">
        <v>623141</v>
      </c>
      <c r="B154" s="2" t="n">
        <v>62650</v>
      </c>
      <c r="C154" s="3" t="s">
        <v>558</v>
      </c>
      <c r="D154" s="0" t="s">
        <v>559</v>
      </c>
      <c r="E154" s="3" t="s">
        <v>560</v>
      </c>
      <c r="F154" s="3" t="s">
        <v>23</v>
      </c>
      <c r="G154" s="0" t="s">
        <v>561</v>
      </c>
      <c r="H154" s="4" t="n">
        <v>43465</v>
      </c>
      <c r="I154" s="3" t="s">
        <v>19</v>
      </c>
      <c r="J154" s="2" t="n">
        <v>1</v>
      </c>
      <c r="L154" s="2" t="n">
        <v>72.5</v>
      </c>
      <c r="M154" s="2" t="n">
        <v>106</v>
      </c>
      <c r="N154" s="2" t="n">
        <v>39153</v>
      </c>
    </row>
    <row r="155" customFormat="false" ht="12.75" hidden="false" customHeight="false" outlineLevel="0" collapsed="false">
      <c r="A155" s="2" t="n">
        <v>623160</v>
      </c>
      <c r="B155" s="2" t="n">
        <v>105512</v>
      </c>
      <c r="C155" s="3" t="s">
        <v>562</v>
      </c>
      <c r="D155" s="0" t="s">
        <v>563</v>
      </c>
      <c r="E155" s="3" t="s">
        <v>564</v>
      </c>
      <c r="F155" s="3" t="s">
        <v>23</v>
      </c>
      <c r="G155" s="0" t="s">
        <v>565</v>
      </c>
      <c r="H155" s="4" t="n">
        <v>43465</v>
      </c>
      <c r="I155" s="3" t="s">
        <v>19</v>
      </c>
      <c r="J155" s="2" t="n">
        <v>1</v>
      </c>
      <c r="L155" s="2" t="n">
        <v>4.1</v>
      </c>
      <c r="M155" s="2" t="n">
        <v>31</v>
      </c>
      <c r="N155" s="2" t="n">
        <v>39153</v>
      </c>
    </row>
    <row r="156" customFormat="false" ht="12.75" hidden="false" customHeight="false" outlineLevel="0" collapsed="false">
      <c r="A156" s="2" t="n">
        <v>623165</v>
      </c>
      <c r="B156" s="2" t="n">
        <v>136396</v>
      </c>
      <c r="C156" s="3" t="s">
        <v>566</v>
      </c>
      <c r="D156" s="0" t="s">
        <v>567</v>
      </c>
      <c r="E156" s="3" t="s">
        <v>568</v>
      </c>
      <c r="F156" s="3" t="s">
        <v>23</v>
      </c>
      <c r="G156" s="0" t="s">
        <v>569</v>
      </c>
      <c r="H156" s="4" t="n">
        <v>43465</v>
      </c>
      <c r="I156" s="3" t="s">
        <v>19</v>
      </c>
      <c r="J156" s="2" t="n">
        <v>1</v>
      </c>
      <c r="L156" s="2" t="n">
        <v>57.6</v>
      </c>
      <c r="M156" s="2" t="n">
        <v>90</v>
      </c>
      <c r="N156" s="2" t="n">
        <v>39153</v>
      </c>
    </row>
    <row r="157" customFormat="false" ht="12.75" hidden="false" customHeight="false" outlineLevel="0" collapsed="false">
      <c r="A157" s="2" t="n">
        <v>623593</v>
      </c>
      <c r="B157" s="2" t="n">
        <v>159512</v>
      </c>
      <c r="C157" s="5" t="s">
        <v>570</v>
      </c>
      <c r="D157" s="0" t="s">
        <v>571</v>
      </c>
      <c r="E157" s="3" t="s">
        <v>572</v>
      </c>
      <c r="F157" s="3" t="s">
        <v>23</v>
      </c>
      <c r="G157" s="0" t="s">
        <v>573</v>
      </c>
      <c r="H157" s="4" t="n">
        <v>43466</v>
      </c>
      <c r="I157" s="3" t="s">
        <v>19</v>
      </c>
      <c r="J157" s="2" t="n">
        <v>2</v>
      </c>
      <c r="L157" s="2" t="n">
        <v>44.8</v>
      </c>
      <c r="M157" s="2" t="n">
        <v>128</v>
      </c>
      <c r="N157" s="2" t="n">
        <v>39153</v>
      </c>
    </row>
    <row r="158" customFormat="false" ht="12.75" hidden="false" customHeight="false" outlineLevel="0" collapsed="false">
      <c r="A158" s="2" t="n">
        <v>623582</v>
      </c>
      <c r="B158" s="2" t="n">
        <v>122904</v>
      </c>
      <c r="C158" s="3" t="s">
        <v>574</v>
      </c>
      <c r="D158" s="3" t="s">
        <v>575</v>
      </c>
      <c r="E158" s="3" t="s">
        <v>347</v>
      </c>
      <c r="F158" s="3" t="s">
        <v>32</v>
      </c>
      <c r="G158" s="0" t="s">
        <v>576</v>
      </c>
      <c r="H158" s="4" t="n">
        <v>43466</v>
      </c>
      <c r="I158" s="3" t="s">
        <v>19</v>
      </c>
      <c r="J158" s="2" t="n">
        <v>2</v>
      </c>
      <c r="L158" s="2" t="n">
        <v>36.2</v>
      </c>
      <c r="M158" s="2" t="n">
        <v>63</v>
      </c>
      <c r="N158" s="2" t="n">
        <v>39153</v>
      </c>
    </row>
    <row r="159" customFormat="false" ht="12.75" hidden="false" customHeight="false" outlineLevel="0" collapsed="false">
      <c r="A159" s="2" t="n">
        <v>623167</v>
      </c>
      <c r="B159" s="2" t="n">
        <v>517</v>
      </c>
      <c r="C159" s="3" t="s">
        <v>525</v>
      </c>
      <c r="D159" s="0" t="s">
        <v>493</v>
      </c>
      <c r="E159" s="3" t="s">
        <v>526</v>
      </c>
      <c r="F159" s="3" t="s">
        <v>41</v>
      </c>
      <c r="G159" s="0" t="s">
        <v>344</v>
      </c>
      <c r="H159" s="4" t="n">
        <v>43467</v>
      </c>
      <c r="I159" s="3" t="s">
        <v>19</v>
      </c>
      <c r="J159" s="2" t="n">
        <v>2</v>
      </c>
      <c r="L159" s="2" t="n">
        <v>5.1</v>
      </c>
      <c r="M159" s="2" t="n">
        <v>6.8</v>
      </c>
      <c r="N159" s="2" t="n">
        <v>39153</v>
      </c>
    </row>
    <row r="160" customFormat="false" ht="12.75" hidden="false" customHeight="false" outlineLevel="0" collapsed="false">
      <c r="A160" s="2" t="n">
        <v>623583</v>
      </c>
      <c r="B160" s="2" t="n">
        <v>99290</v>
      </c>
      <c r="C160" s="3" t="s">
        <v>577</v>
      </c>
      <c r="D160" s="0" t="s">
        <v>578</v>
      </c>
      <c r="E160" s="3" t="s">
        <v>579</v>
      </c>
      <c r="F160" s="3" t="s">
        <v>32</v>
      </c>
      <c r="G160" s="0" t="s">
        <v>580</v>
      </c>
      <c r="H160" s="4" t="n">
        <v>43467</v>
      </c>
      <c r="I160" s="3" t="s">
        <v>19</v>
      </c>
      <c r="J160" s="2" t="n">
        <v>1</v>
      </c>
      <c r="L160" s="2" t="n">
        <v>24.8</v>
      </c>
      <c r="M160" s="2" t="n">
        <v>49.8</v>
      </c>
      <c r="N160" s="2" t="n">
        <v>39153</v>
      </c>
    </row>
    <row r="161" customFormat="false" ht="12.75" hidden="false" customHeight="false" outlineLevel="0" collapsed="false">
      <c r="A161" s="2" t="n">
        <v>623591</v>
      </c>
      <c r="B161" s="2" t="n">
        <v>125261</v>
      </c>
      <c r="C161" s="3" t="s">
        <v>581</v>
      </c>
      <c r="D161" s="0" t="s">
        <v>582</v>
      </c>
      <c r="E161" s="3" t="s">
        <v>583</v>
      </c>
      <c r="F161" s="3" t="s">
        <v>23</v>
      </c>
      <c r="G161" s="0" t="s">
        <v>506</v>
      </c>
      <c r="H161" s="4" t="n">
        <v>43468</v>
      </c>
      <c r="I161" s="3" t="s">
        <v>19</v>
      </c>
      <c r="J161" s="2" t="n">
        <v>1</v>
      </c>
      <c r="L161" s="2" t="n">
        <v>46.5</v>
      </c>
      <c r="M161" s="2" t="n">
        <v>98</v>
      </c>
      <c r="N161" s="2" t="n">
        <v>39153</v>
      </c>
    </row>
    <row r="162" customFormat="false" ht="12.75" hidden="false" customHeight="false" outlineLevel="0" collapsed="false">
      <c r="A162" s="2" t="n">
        <v>623590</v>
      </c>
      <c r="B162" s="2" t="n">
        <v>3463</v>
      </c>
      <c r="C162" s="3" t="s">
        <v>584</v>
      </c>
      <c r="D162" s="0" t="s">
        <v>585</v>
      </c>
      <c r="E162" s="3" t="s">
        <v>586</v>
      </c>
      <c r="F162" s="3" t="s">
        <v>23</v>
      </c>
      <c r="G162" s="0" t="s">
        <v>506</v>
      </c>
      <c r="H162" s="4" t="n">
        <v>43468</v>
      </c>
      <c r="I162" s="3" t="s">
        <v>19</v>
      </c>
      <c r="J162" s="2" t="n">
        <v>1</v>
      </c>
      <c r="L162" s="2" t="n">
        <v>51</v>
      </c>
      <c r="M162" s="2" t="n">
        <v>69</v>
      </c>
      <c r="N162" s="2" t="n">
        <v>39153</v>
      </c>
    </row>
    <row r="163" customFormat="false" ht="12.75" hidden="false" customHeight="false" outlineLevel="0" collapsed="false">
      <c r="A163" s="2" t="n">
        <v>623444</v>
      </c>
      <c r="B163" s="2" t="n">
        <v>128889</v>
      </c>
      <c r="C163" s="3" t="s">
        <v>587</v>
      </c>
      <c r="D163" s="0" t="s">
        <v>474</v>
      </c>
      <c r="E163" s="3" t="s">
        <v>588</v>
      </c>
      <c r="F163" s="3" t="s">
        <v>41</v>
      </c>
      <c r="G163" s="0" t="s">
        <v>589</v>
      </c>
      <c r="H163" s="4" t="n">
        <v>43473</v>
      </c>
      <c r="I163" s="3" t="s">
        <v>19</v>
      </c>
      <c r="J163" s="2" t="n">
        <v>1</v>
      </c>
      <c r="L163" s="2" t="n">
        <v>109.44</v>
      </c>
      <c r="M163" s="2" t="n">
        <v>228</v>
      </c>
      <c r="N163" s="2" t="n">
        <v>39153</v>
      </c>
    </row>
    <row r="164" customFormat="false" ht="12.75" hidden="false" customHeight="false" outlineLevel="0" collapsed="false">
      <c r="A164" s="2" t="n">
        <v>623588</v>
      </c>
      <c r="B164" s="2" t="n">
        <v>22398</v>
      </c>
      <c r="C164" s="3" t="s">
        <v>484</v>
      </c>
      <c r="D164" s="3" t="s">
        <v>590</v>
      </c>
      <c r="E164" s="3" t="s">
        <v>486</v>
      </c>
      <c r="F164" s="3" t="s">
        <v>32</v>
      </c>
      <c r="G164" s="0" t="s">
        <v>591</v>
      </c>
      <c r="H164" s="4" t="n">
        <v>43476</v>
      </c>
      <c r="I164" s="3" t="s">
        <v>19</v>
      </c>
      <c r="J164" s="2" t="n">
        <v>1</v>
      </c>
      <c r="L164" s="2" t="n">
        <v>69</v>
      </c>
      <c r="M164" s="2" t="n">
        <v>138</v>
      </c>
      <c r="N164" s="2" t="n">
        <v>39153</v>
      </c>
    </row>
    <row r="165" customFormat="false" ht="12.75" hidden="false" customHeight="false" outlineLevel="0" collapsed="false">
      <c r="A165" s="2" t="n">
        <v>623491</v>
      </c>
      <c r="B165" s="2" t="n">
        <v>44372</v>
      </c>
      <c r="C165" s="3" t="s">
        <v>592</v>
      </c>
      <c r="D165" s="0" t="s">
        <v>593</v>
      </c>
      <c r="E165" s="3" t="s">
        <v>594</v>
      </c>
      <c r="F165" s="3" t="s">
        <v>23</v>
      </c>
      <c r="G165" s="0" t="s">
        <v>390</v>
      </c>
      <c r="H165" s="4" t="n">
        <v>43477</v>
      </c>
      <c r="I165" s="3" t="s">
        <v>19</v>
      </c>
      <c r="J165" s="2" t="n">
        <v>1</v>
      </c>
      <c r="L165" s="2" t="n">
        <v>4.8</v>
      </c>
      <c r="M165" s="2" t="n">
        <v>12</v>
      </c>
      <c r="N165" s="2" t="n">
        <v>39153</v>
      </c>
    </row>
    <row r="166" customFormat="false" ht="12.75" hidden="false" customHeight="false" outlineLevel="0" collapsed="false">
      <c r="A166" s="2" t="n">
        <v>623030</v>
      </c>
      <c r="B166" s="2" t="n">
        <v>5282</v>
      </c>
      <c r="C166" s="3" t="s">
        <v>595</v>
      </c>
      <c r="D166" s="0" t="s">
        <v>596</v>
      </c>
      <c r="E166" s="3" t="s">
        <v>597</v>
      </c>
      <c r="F166" s="3" t="s">
        <v>23</v>
      </c>
      <c r="G166" s="0" t="s">
        <v>598</v>
      </c>
      <c r="H166" s="4" t="n">
        <v>43478</v>
      </c>
      <c r="I166" s="3" t="s">
        <v>19</v>
      </c>
      <c r="J166" s="2" t="n">
        <v>1</v>
      </c>
      <c r="L166" s="2" t="n">
        <v>5.5</v>
      </c>
      <c r="M166" s="2" t="n">
        <v>9.8</v>
      </c>
      <c r="N166" s="2" t="n">
        <v>39153</v>
      </c>
    </row>
    <row r="167" customFormat="false" ht="12.75" hidden="false" customHeight="false" outlineLevel="0" collapsed="false">
      <c r="A167" s="2" t="n">
        <v>623159</v>
      </c>
      <c r="B167" s="2" t="n">
        <v>93860</v>
      </c>
      <c r="C167" s="3" t="s">
        <v>484</v>
      </c>
      <c r="D167" s="0" t="s">
        <v>599</v>
      </c>
      <c r="E167" s="3" t="s">
        <v>600</v>
      </c>
      <c r="F167" s="3" t="s">
        <v>41</v>
      </c>
      <c r="G167" s="0" t="s">
        <v>601</v>
      </c>
      <c r="H167" s="4" t="n">
        <v>43480</v>
      </c>
      <c r="I167" s="3" t="s">
        <v>19</v>
      </c>
      <c r="J167" s="2" t="n">
        <v>3</v>
      </c>
      <c r="L167" s="2" t="n">
        <v>28.2</v>
      </c>
      <c r="M167" s="2" t="n">
        <v>58</v>
      </c>
      <c r="N167" s="2" t="n">
        <v>39153</v>
      </c>
    </row>
    <row r="168" customFormat="false" ht="12.75" hidden="false" customHeight="false" outlineLevel="0" collapsed="false">
      <c r="A168" s="2" t="n">
        <v>623578</v>
      </c>
      <c r="B168" s="2" t="n">
        <v>145744</v>
      </c>
      <c r="C168" s="3" t="s">
        <v>602</v>
      </c>
      <c r="D168" s="0" t="s">
        <v>327</v>
      </c>
      <c r="E168" s="3" t="s">
        <v>603</v>
      </c>
      <c r="F168" s="3" t="s">
        <v>32</v>
      </c>
      <c r="G168" s="0" t="s">
        <v>604</v>
      </c>
      <c r="H168" s="4" t="n">
        <v>43480</v>
      </c>
      <c r="I168" s="3" t="s">
        <v>19</v>
      </c>
      <c r="J168" s="2" t="n">
        <v>1</v>
      </c>
      <c r="L168" s="2" t="n">
        <v>11.02</v>
      </c>
      <c r="M168" s="2" t="n">
        <v>29</v>
      </c>
      <c r="N168" s="2" t="n">
        <v>39153</v>
      </c>
    </row>
    <row r="169" customFormat="false" ht="12.75" hidden="false" customHeight="false" outlineLevel="0" collapsed="false">
      <c r="A169" s="2" t="n">
        <v>623595</v>
      </c>
      <c r="B169" s="2" t="n">
        <v>128521</v>
      </c>
      <c r="C169" s="3" t="s">
        <v>605</v>
      </c>
      <c r="D169" s="0" t="s">
        <v>606</v>
      </c>
      <c r="E169" s="3" t="s">
        <v>572</v>
      </c>
      <c r="F169" s="3" t="s">
        <v>41</v>
      </c>
      <c r="G169" s="0" t="s">
        <v>607</v>
      </c>
      <c r="H169" s="4" t="n">
        <v>43494</v>
      </c>
      <c r="I169" s="3" t="s">
        <v>19</v>
      </c>
      <c r="J169" s="2" t="n">
        <v>2</v>
      </c>
      <c r="L169" s="2" t="n">
        <v>48.3</v>
      </c>
      <c r="M169" s="2" t="n">
        <v>138</v>
      </c>
      <c r="N169" s="2" t="n">
        <v>39153</v>
      </c>
    </row>
    <row r="170" customFormat="false" ht="12.75" hidden="false" customHeight="false" outlineLevel="0" collapsed="false">
      <c r="A170" s="2" t="n">
        <v>623596</v>
      </c>
      <c r="B170" s="2" t="n">
        <v>159511</v>
      </c>
      <c r="C170" s="5" t="s">
        <v>608</v>
      </c>
      <c r="D170" s="0" t="s">
        <v>609</v>
      </c>
      <c r="E170" s="3" t="s">
        <v>572</v>
      </c>
      <c r="F170" s="3" t="s">
        <v>23</v>
      </c>
      <c r="G170" s="0" t="s">
        <v>610</v>
      </c>
      <c r="H170" s="4" t="n">
        <v>43494</v>
      </c>
      <c r="I170" s="3" t="s">
        <v>19</v>
      </c>
      <c r="J170" s="2" t="n">
        <v>2</v>
      </c>
      <c r="L170" s="2" t="n">
        <v>48.3</v>
      </c>
      <c r="M170" s="2" t="n">
        <v>138</v>
      </c>
      <c r="N170" s="2" t="n">
        <v>39153</v>
      </c>
    </row>
    <row r="171" customFormat="false" ht="12.75" hidden="false" customHeight="false" outlineLevel="0" collapsed="false">
      <c r="A171" s="2" t="n">
        <v>623601</v>
      </c>
      <c r="B171" s="2" t="n">
        <v>68184</v>
      </c>
      <c r="C171" s="3" t="s">
        <v>611</v>
      </c>
      <c r="D171" s="0" t="s">
        <v>612</v>
      </c>
      <c r="E171" s="3" t="s">
        <v>613</v>
      </c>
      <c r="F171" s="3" t="s">
        <v>41</v>
      </c>
      <c r="G171" s="0" t="s">
        <v>614</v>
      </c>
      <c r="H171" s="4" t="n">
        <v>43494</v>
      </c>
      <c r="I171" s="3" t="s">
        <v>19</v>
      </c>
      <c r="J171" s="2" t="n">
        <v>2</v>
      </c>
      <c r="L171" s="2" t="n">
        <v>99.085</v>
      </c>
      <c r="M171" s="2" t="n">
        <v>298</v>
      </c>
      <c r="N171" s="2" t="n">
        <v>39153</v>
      </c>
    </row>
    <row r="172" customFormat="false" ht="12.75" hidden="false" customHeight="false" outlineLevel="0" collapsed="false">
      <c r="A172" s="2" t="n">
        <v>623158</v>
      </c>
      <c r="B172" s="2" t="n">
        <v>1227</v>
      </c>
      <c r="C172" s="3" t="s">
        <v>123</v>
      </c>
      <c r="D172" s="0" t="s">
        <v>124</v>
      </c>
      <c r="E172" s="3" t="s">
        <v>125</v>
      </c>
      <c r="F172" s="3" t="s">
        <v>41</v>
      </c>
      <c r="G172" s="0" t="s">
        <v>615</v>
      </c>
      <c r="H172" s="4" t="n">
        <v>43495</v>
      </c>
      <c r="I172" s="3" t="s">
        <v>19</v>
      </c>
      <c r="J172" s="2" t="n">
        <v>1</v>
      </c>
      <c r="L172" s="2" t="n">
        <v>13.5</v>
      </c>
      <c r="M172" s="2" t="n">
        <v>19.8</v>
      </c>
      <c r="N172" s="2" t="n">
        <v>39153</v>
      </c>
    </row>
    <row r="173" customFormat="false" ht="12.75" hidden="false" customHeight="false" outlineLevel="0" collapsed="false">
      <c r="A173" s="2" t="n">
        <v>622547</v>
      </c>
      <c r="B173" s="2" t="n">
        <v>163479</v>
      </c>
      <c r="C173" s="3" t="s">
        <v>616</v>
      </c>
      <c r="D173" s="0" t="s">
        <v>169</v>
      </c>
      <c r="E173" s="3" t="s">
        <v>617</v>
      </c>
      <c r="F173" s="3" t="s">
        <v>23</v>
      </c>
      <c r="G173" s="0" t="s">
        <v>618</v>
      </c>
      <c r="H173" s="4" t="n">
        <v>43496</v>
      </c>
      <c r="I173" s="3" t="s">
        <v>19</v>
      </c>
      <c r="J173" s="2" t="n">
        <v>1</v>
      </c>
      <c r="L173" s="2" t="n">
        <v>20.833</v>
      </c>
      <c r="M173" s="2" t="n">
        <v>52</v>
      </c>
      <c r="N173" s="2" t="n">
        <v>39153</v>
      </c>
    </row>
    <row r="174" customFormat="false" ht="12.75" hidden="false" customHeight="false" outlineLevel="0" collapsed="false">
      <c r="A174" s="2" t="n">
        <v>622938</v>
      </c>
      <c r="B174" s="2" t="n">
        <v>114970</v>
      </c>
      <c r="C174" s="3" t="s">
        <v>619</v>
      </c>
      <c r="D174" s="0" t="s">
        <v>620</v>
      </c>
      <c r="E174" s="3" t="s">
        <v>621</v>
      </c>
      <c r="F174" s="3" t="s">
        <v>23</v>
      </c>
      <c r="G174" s="0" t="s">
        <v>622</v>
      </c>
      <c r="H174" s="4" t="n">
        <v>43496</v>
      </c>
      <c r="I174" s="3" t="s">
        <v>19</v>
      </c>
      <c r="J174" s="2" t="n">
        <v>1</v>
      </c>
      <c r="L174" s="2" t="n">
        <v>13.99</v>
      </c>
      <c r="M174" s="2" t="n">
        <v>33.8</v>
      </c>
      <c r="N174" s="2" t="n">
        <v>39153</v>
      </c>
    </row>
    <row r="175" customFormat="false" ht="12.75" hidden="false" customHeight="false" outlineLevel="0" collapsed="false">
      <c r="A175" s="2" t="n">
        <v>622546</v>
      </c>
      <c r="B175" s="2" t="n">
        <v>14973</v>
      </c>
      <c r="C175" s="3" t="s">
        <v>623</v>
      </c>
      <c r="D175" s="0" t="s">
        <v>624</v>
      </c>
      <c r="E175" s="3" t="s">
        <v>625</v>
      </c>
      <c r="F175" s="3" t="s">
        <v>23</v>
      </c>
      <c r="G175" s="0" t="s">
        <v>626</v>
      </c>
      <c r="H175" s="4" t="n">
        <v>43496</v>
      </c>
      <c r="I175" s="3" t="s">
        <v>19</v>
      </c>
      <c r="J175" s="2" t="n">
        <v>2</v>
      </c>
      <c r="L175" s="2" t="n">
        <v>16</v>
      </c>
      <c r="M175" s="2" t="n">
        <v>28.2</v>
      </c>
      <c r="N175" s="2" t="n">
        <v>39153</v>
      </c>
    </row>
    <row r="176" customFormat="false" ht="12.75" hidden="false" customHeight="false" outlineLevel="0" collapsed="false">
      <c r="A176" s="2" t="n">
        <v>622940</v>
      </c>
      <c r="B176" s="2" t="n">
        <v>38015</v>
      </c>
      <c r="C176" s="3" t="s">
        <v>511</v>
      </c>
      <c r="D176" s="0" t="s">
        <v>512</v>
      </c>
      <c r="E176" s="3" t="s">
        <v>513</v>
      </c>
      <c r="F176" s="3" t="s">
        <v>23</v>
      </c>
      <c r="G176" s="0" t="s">
        <v>627</v>
      </c>
      <c r="H176" s="4" t="n">
        <v>43496</v>
      </c>
      <c r="I176" s="3" t="s">
        <v>19</v>
      </c>
      <c r="J176" s="2" t="n">
        <v>1</v>
      </c>
      <c r="L176" s="2" t="n">
        <v>12</v>
      </c>
      <c r="M176" s="2" t="n">
        <v>16.4</v>
      </c>
      <c r="N176" s="2" t="n">
        <v>39153</v>
      </c>
    </row>
    <row r="177" customFormat="false" ht="12.75" hidden="false" customHeight="false" outlineLevel="0" collapsed="false">
      <c r="A177" s="2" t="n">
        <v>622545</v>
      </c>
      <c r="B177" s="2" t="n">
        <v>12514</v>
      </c>
      <c r="C177" s="3" t="s">
        <v>107</v>
      </c>
      <c r="D177" s="0" t="s">
        <v>108</v>
      </c>
      <c r="E177" s="3" t="s">
        <v>109</v>
      </c>
      <c r="F177" s="3" t="s">
        <v>41</v>
      </c>
      <c r="G177" s="0" t="s">
        <v>628</v>
      </c>
      <c r="H177" s="4" t="n">
        <v>43496</v>
      </c>
      <c r="I177" s="3" t="s">
        <v>19</v>
      </c>
      <c r="J177" s="2" t="n">
        <v>1</v>
      </c>
      <c r="L177" s="2" t="n">
        <v>7.3</v>
      </c>
      <c r="M177" s="2" t="n">
        <v>12.5</v>
      </c>
      <c r="N177" s="2" t="n">
        <v>39153</v>
      </c>
    </row>
    <row r="178" customFormat="false" ht="12.75" hidden="false" customHeight="false" outlineLevel="0" collapsed="false">
      <c r="A178" s="2" t="n">
        <v>622553</v>
      </c>
      <c r="B178" s="2" t="n">
        <v>10341</v>
      </c>
      <c r="C178" s="3" t="s">
        <v>629</v>
      </c>
      <c r="D178" s="0" t="s">
        <v>630</v>
      </c>
      <c r="E178" s="3" t="s">
        <v>631</v>
      </c>
      <c r="F178" s="3" t="s">
        <v>23</v>
      </c>
      <c r="G178" s="0" t="s">
        <v>632</v>
      </c>
      <c r="H178" s="4" t="n">
        <v>43496</v>
      </c>
      <c r="I178" s="3" t="s">
        <v>19</v>
      </c>
      <c r="J178" s="2" t="n">
        <v>1</v>
      </c>
      <c r="L178" s="2" t="n">
        <v>13</v>
      </c>
      <c r="M178" s="2" t="n">
        <v>24</v>
      </c>
      <c r="N178" s="2" t="n">
        <v>39153</v>
      </c>
    </row>
    <row r="179" customFormat="false" ht="12.75" hidden="false" customHeight="false" outlineLevel="0" collapsed="false">
      <c r="A179" s="2" t="n">
        <v>622544</v>
      </c>
      <c r="B179" s="2" t="n">
        <v>2082</v>
      </c>
      <c r="C179" s="3" t="s">
        <v>633</v>
      </c>
      <c r="D179" s="0" t="s">
        <v>634</v>
      </c>
      <c r="E179" s="3" t="s">
        <v>635</v>
      </c>
      <c r="F179" s="3" t="s">
        <v>324</v>
      </c>
      <c r="G179" s="0" t="s">
        <v>636</v>
      </c>
      <c r="H179" s="4" t="n">
        <v>43496</v>
      </c>
      <c r="I179" s="3" t="s">
        <v>19</v>
      </c>
      <c r="J179" s="2" t="n">
        <v>1.64</v>
      </c>
      <c r="L179" s="2" t="n">
        <v>44</v>
      </c>
      <c r="M179" s="2" t="n">
        <v>60</v>
      </c>
      <c r="N179" s="2" t="n">
        <v>39153</v>
      </c>
    </row>
    <row r="180" customFormat="false" ht="12.75" hidden="false" customHeight="false" outlineLevel="0" collapsed="false">
      <c r="A180" s="2" t="n">
        <v>622543</v>
      </c>
      <c r="B180" s="2" t="n">
        <v>2141</v>
      </c>
      <c r="C180" s="3" t="s">
        <v>637</v>
      </c>
      <c r="D180" s="0" t="s">
        <v>638</v>
      </c>
      <c r="E180" s="3" t="s">
        <v>639</v>
      </c>
      <c r="F180" s="3" t="s">
        <v>41</v>
      </c>
      <c r="G180" s="0" t="s">
        <v>640</v>
      </c>
      <c r="H180" s="4" t="n">
        <v>43496</v>
      </c>
      <c r="I180" s="3" t="s">
        <v>19</v>
      </c>
      <c r="J180" s="2" t="n">
        <v>2</v>
      </c>
      <c r="L180" s="2" t="n">
        <v>6.6</v>
      </c>
      <c r="M180" s="2" t="n">
        <v>9.5</v>
      </c>
      <c r="N180" s="2" t="n">
        <v>39153</v>
      </c>
    </row>
    <row r="181" customFormat="false" ht="12.75" hidden="false" customHeight="false" outlineLevel="0" collapsed="false">
      <c r="A181" s="2" t="n">
        <v>622551</v>
      </c>
      <c r="B181" s="2" t="n">
        <v>40389</v>
      </c>
      <c r="C181" s="3" t="s">
        <v>641</v>
      </c>
      <c r="D181" s="0" t="s">
        <v>642</v>
      </c>
      <c r="E181" s="3" t="s">
        <v>643</v>
      </c>
      <c r="F181" s="3" t="s">
        <v>41</v>
      </c>
      <c r="G181" s="0" t="s">
        <v>644</v>
      </c>
      <c r="H181" s="4" t="n">
        <v>43496</v>
      </c>
      <c r="I181" s="3" t="s">
        <v>19</v>
      </c>
      <c r="J181" s="2" t="n">
        <v>1</v>
      </c>
      <c r="L181" s="2" t="n">
        <v>16.8</v>
      </c>
      <c r="M181" s="2" t="n">
        <v>19.8</v>
      </c>
      <c r="N181" s="2" t="n">
        <v>39153</v>
      </c>
    </row>
    <row r="182" customFormat="false" ht="12.75" hidden="false" customHeight="false" outlineLevel="0" collapsed="false">
      <c r="A182" s="2" t="n">
        <v>622548</v>
      </c>
      <c r="B182" s="2" t="n">
        <v>23365</v>
      </c>
      <c r="C182" s="3" t="s">
        <v>67</v>
      </c>
      <c r="D182" s="0" t="s">
        <v>68</v>
      </c>
      <c r="E182" s="3" t="s">
        <v>69</v>
      </c>
      <c r="F182" s="3" t="s">
        <v>23</v>
      </c>
      <c r="G182" s="0" t="s">
        <v>645</v>
      </c>
      <c r="H182" s="4" t="n">
        <v>43496</v>
      </c>
      <c r="I182" s="3" t="s">
        <v>19</v>
      </c>
      <c r="J182" s="2" t="n">
        <v>1</v>
      </c>
      <c r="L182" s="2" t="n">
        <v>63.53</v>
      </c>
      <c r="M182" s="2" t="n">
        <v>77.5</v>
      </c>
      <c r="N182" s="2" t="n">
        <v>39153</v>
      </c>
    </row>
    <row r="183" customFormat="false" ht="12.75" hidden="false" customHeight="false" outlineLevel="0" collapsed="false">
      <c r="A183" s="2" t="n">
        <v>622945</v>
      </c>
      <c r="B183" s="2" t="n">
        <v>39913</v>
      </c>
      <c r="C183" s="3" t="s">
        <v>646</v>
      </c>
      <c r="D183" s="0" t="s">
        <v>647</v>
      </c>
      <c r="E183" s="3" t="s">
        <v>648</v>
      </c>
      <c r="F183" s="3" t="s">
        <v>17</v>
      </c>
      <c r="G183" s="0" t="s">
        <v>649</v>
      </c>
      <c r="H183" s="4" t="n">
        <v>43496</v>
      </c>
      <c r="I183" s="3" t="s">
        <v>19</v>
      </c>
      <c r="J183" s="2" t="n">
        <v>3</v>
      </c>
      <c r="L183" s="2" t="n">
        <v>4.9</v>
      </c>
      <c r="M183" s="2" t="n">
        <v>15.1</v>
      </c>
      <c r="N183" s="2" t="n">
        <v>39153</v>
      </c>
    </row>
    <row r="184" customFormat="false" ht="12.75" hidden="false" customHeight="false" outlineLevel="0" collapsed="false">
      <c r="A184" s="2" t="n">
        <v>622936</v>
      </c>
      <c r="B184" s="2" t="n">
        <v>38033</v>
      </c>
      <c r="C184" s="3" t="s">
        <v>650</v>
      </c>
      <c r="D184" s="0" t="s">
        <v>108</v>
      </c>
      <c r="E184" s="3" t="s">
        <v>355</v>
      </c>
      <c r="F184" s="3" t="s">
        <v>41</v>
      </c>
      <c r="G184" s="0" t="s">
        <v>651</v>
      </c>
      <c r="H184" s="4" t="n">
        <v>43496</v>
      </c>
      <c r="I184" s="3" t="s">
        <v>19</v>
      </c>
      <c r="J184" s="2" t="n">
        <v>1</v>
      </c>
      <c r="L184" s="2" t="n">
        <v>6.663</v>
      </c>
      <c r="M184" s="2" t="n">
        <v>7.5</v>
      </c>
      <c r="N184" s="2" t="n">
        <v>39153</v>
      </c>
    </row>
    <row r="185" customFormat="false" ht="12.75" hidden="false" customHeight="false" outlineLevel="0" collapsed="false">
      <c r="A185" s="2" t="n">
        <v>622937</v>
      </c>
      <c r="B185" s="2" t="n">
        <v>3597</v>
      </c>
      <c r="C185" s="3" t="s">
        <v>652</v>
      </c>
      <c r="D185" s="0" t="s">
        <v>108</v>
      </c>
      <c r="E185" s="3" t="s">
        <v>653</v>
      </c>
      <c r="F185" s="3" t="s">
        <v>41</v>
      </c>
      <c r="G185" s="0" t="s">
        <v>654</v>
      </c>
      <c r="H185" s="4" t="n">
        <v>43496</v>
      </c>
      <c r="I185" s="3" t="s">
        <v>19</v>
      </c>
      <c r="J185" s="2" t="n">
        <v>1</v>
      </c>
      <c r="L185" s="2" t="n">
        <v>5.6</v>
      </c>
      <c r="M185" s="2" t="n">
        <v>8.8</v>
      </c>
      <c r="N185" s="2" t="n">
        <v>39153</v>
      </c>
    </row>
    <row r="186" customFormat="false" ht="12.75" hidden="false" customHeight="false" outlineLevel="0" collapsed="false">
      <c r="A186" s="2" t="n">
        <v>622550</v>
      </c>
      <c r="B186" s="2" t="n">
        <v>22684</v>
      </c>
      <c r="C186" s="3" t="s">
        <v>655</v>
      </c>
      <c r="D186" s="0" t="s">
        <v>656</v>
      </c>
      <c r="E186" s="3" t="s">
        <v>657</v>
      </c>
      <c r="F186" s="3" t="s">
        <v>23</v>
      </c>
      <c r="G186" s="0" t="s">
        <v>658</v>
      </c>
      <c r="H186" s="4" t="n">
        <v>43496</v>
      </c>
      <c r="I186" s="3" t="s">
        <v>19</v>
      </c>
      <c r="J186" s="2" t="n">
        <v>2</v>
      </c>
      <c r="L186" s="2" t="n">
        <v>22.32</v>
      </c>
      <c r="M186" s="2" t="n">
        <v>37.2</v>
      </c>
      <c r="N186" s="2" t="n">
        <v>39153</v>
      </c>
    </row>
    <row r="187" customFormat="false" ht="12.75" hidden="false" customHeight="false" outlineLevel="0" collapsed="false">
      <c r="A187" s="2" t="n">
        <v>622549</v>
      </c>
      <c r="B187" s="2" t="n">
        <v>22685</v>
      </c>
      <c r="C187" s="3" t="s">
        <v>659</v>
      </c>
      <c r="D187" s="0" t="s">
        <v>660</v>
      </c>
      <c r="E187" s="3" t="s">
        <v>661</v>
      </c>
      <c r="F187" s="3" t="s">
        <v>23</v>
      </c>
      <c r="G187" s="0" t="s">
        <v>662</v>
      </c>
      <c r="H187" s="4" t="n">
        <v>43496</v>
      </c>
      <c r="I187" s="3" t="s">
        <v>19</v>
      </c>
      <c r="J187" s="2" t="n">
        <v>2</v>
      </c>
      <c r="L187" s="2" t="n">
        <v>35.46</v>
      </c>
      <c r="M187" s="2" t="n">
        <v>59</v>
      </c>
      <c r="N187" s="2" t="n">
        <v>39153</v>
      </c>
    </row>
    <row r="188" customFormat="false" ht="12.75" hidden="false" customHeight="false" outlineLevel="0" collapsed="false">
      <c r="A188" s="2" t="n">
        <v>623259</v>
      </c>
      <c r="B188" s="2" t="n">
        <v>47246</v>
      </c>
      <c r="C188" s="3" t="s">
        <v>663</v>
      </c>
      <c r="D188" s="0" t="s">
        <v>664</v>
      </c>
      <c r="E188" s="3" t="s">
        <v>665</v>
      </c>
      <c r="F188" s="3" t="s">
        <v>41</v>
      </c>
      <c r="G188" s="0" t="s">
        <v>666</v>
      </c>
      <c r="H188" s="4" t="n">
        <v>43496</v>
      </c>
      <c r="I188" s="3" t="s">
        <v>19</v>
      </c>
      <c r="J188" s="2" t="n">
        <v>1</v>
      </c>
      <c r="L188" s="2" t="n">
        <v>26.17</v>
      </c>
      <c r="M188" s="2" t="n">
        <v>41.8</v>
      </c>
      <c r="N188" s="2" t="n">
        <v>39153</v>
      </c>
    </row>
    <row r="189" customFormat="false" ht="12.75" hidden="false" customHeight="false" outlineLevel="0" collapsed="false">
      <c r="A189" s="2" t="n">
        <v>622939</v>
      </c>
      <c r="B189" s="2" t="n">
        <v>18354</v>
      </c>
      <c r="C189" s="3" t="s">
        <v>260</v>
      </c>
      <c r="D189" s="0" t="s">
        <v>261</v>
      </c>
      <c r="E189" s="3" t="s">
        <v>262</v>
      </c>
      <c r="F189" s="3" t="s">
        <v>23</v>
      </c>
      <c r="G189" s="0" t="s">
        <v>667</v>
      </c>
      <c r="H189" s="4" t="n">
        <v>43496</v>
      </c>
      <c r="I189" s="3" t="s">
        <v>19</v>
      </c>
      <c r="J189" s="2" t="n">
        <v>3</v>
      </c>
      <c r="L189" s="2" t="n">
        <v>39.6</v>
      </c>
      <c r="M189" s="2" t="n">
        <v>52</v>
      </c>
      <c r="N189" s="2" t="n">
        <v>39153</v>
      </c>
    </row>
    <row r="190" customFormat="false" ht="12.75" hidden="false" customHeight="false" outlineLevel="0" collapsed="false">
      <c r="A190" s="2" t="n">
        <v>622946</v>
      </c>
      <c r="B190" s="2" t="n">
        <v>131161</v>
      </c>
      <c r="C190" s="3" t="s">
        <v>668</v>
      </c>
      <c r="D190" s="0" t="s">
        <v>669</v>
      </c>
      <c r="E190" s="3" t="s">
        <v>670</v>
      </c>
      <c r="F190" s="3" t="s">
        <v>23</v>
      </c>
      <c r="G190" s="0" t="s">
        <v>671</v>
      </c>
      <c r="H190" s="4" t="n">
        <v>43496</v>
      </c>
      <c r="I190" s="3" t="s">
        <v>19</v>
      </c>
      <c r="J190" s="2" t="n">
        <v>1</v>
      </c>
      <c r="L190" s="2" t="n">
        <v>5.9</v>
      </c>
      <c r="M190" s="2" t="n">
        <v>22.5</v>
      </c>
      <c r="N190" s="2" t="n">
        <v>39153</v>
      </c>
    </row>
    <row r="191" customFormat="false" ht="12.75" hidden="false" customHeight="false" outlineLevel="0" collapsed="false">
      <c r="A191" s="2" t="n">
        <v>622552</v>
      </c>
      <c r="B191" s="2" t="n">
        <v>53639</v>
      </c>
      <c r="C191" s="3" t="s">
        <v>672</v>
      </c>
      <c r="D191" s="0" t="s">
        <v>673</v>
      </c>
      <c r="E191" s="3" t="s">
        <v>674</v>
      </c>
      <c r="F191" s="3" t="s">
        <v>23</v>
      </c>
      <c r="G191" s="0" t="s">
        <v>675</v>
      </c>
      <c r="H191" s="4" t="n">
        <v>43496</v>
      </c>
      <c r="I191" s="3" t="s">
        <v>19</v>
      </c>
      <c r="J191" s="2" t="n">
        <v>6</v>
      </c>
      <c r="L191" s="2" t="n">
        <v>1.02</v>
      </c>
      <c r="M191" s="2" t="n">
        <v>26.8</v>
      </c>
      <c r="N191" s="2" t="n">
        <v>39153</v>
      </c>
    </row>
    <row r="192" customFormat="false" ht="12.75" hidden="false" customHeight="false" outlineLevel="0" collapsed="false">
      <c r="A192" s="2" t="n">
        <v>622554</v>
      </c>
      <c r="B192" s="2" t="n">
        <v>74973</v>
      </c>
      <c r="C192" s="3" t="s">
        <v>676</v>
      </c>
      <c r="D192" s="0" t="s">
        <v>677</v>
      </c>
      <c r="E192" s="3" t="s">
        <v>678</v>
      </c>
      <c r="F192" s="3" t="s">
        <v>23</v>
      </c>
      <c r="G192" s="0" t="s">
        <v>662</v>
      </c>
      <c r="H192" s="4" t="n">
        <v>43496</v>
      </c>
      <c r="I192" s="3" t="s">
        <v>19</v>
      </c>
      <c r="J192" s="2" t="n">
        <v>2</v>
      </c>
      <c r="L192" s="2" t="n">
        <v>9</v>
      </c>
      <c r="M192" s="2" t="n">
        <v>29.3</v>
      </c>
      <c r="N192" s="2" t="n">
        <v>39153</v>
      </c>
    </row>
    <row r="193" customFormat="false" ht="12.75" hidden="false" customHeight="false" outlineLevel="0" collapsed="false">
      <c r="A193" s="2" t="n">
        <v>622935</v>
      </c>
      <c r="B193" s="2" t="n">
        <v>106221</v>
      </c>
      <c r="C193" s="3" t="s">
        <v>679</v>
      </c>
      <c r="D193" s="0" t="s">
        <v>680</v>
      </c>
      <c r="E193" s="3" t="s">
        <v>266</v>
      </c>
      <c r="F193" s="3" t="s">
        <v>23</v>
      </c>
      <c r="G193" s="0" t="s">
        <v>681</v>
      </c>
      <c r="H193" s="4" t="n">
        <v>43496</v>
      </c>
      <c r="I193" s="3" t="s">
        <v>19</v>
      </c>
      <c r="J193" s="2" t="n">
        <v>2</v>
      </c>
      <c r="L193" s="2" t="n">
        <v>3.47</v>
      </c>
      <c r="M193" s="2" t="n">
        <v>26</v>
      </c>
      <c r="N193" s="2" t="n">
        <v>39153</v>
      </c>
    </row>
    <row r="194" customFormat="false" ht="12.75" hidden="false" customHeight="false" outlineLevel="0" collapsed="false">
      <c r="A194" s="2" t="n">
        <v>622941</v>
      </c>
      <c r="B194" s="2" t="n">
        <v>52008</v>
      </c>
      <c r="C194" s="3" t="s">
        <v>682</v>
      </c>
      <c r="D194" s="0" t="s">
        <v>683</v>
      </c>
      <c r="E194" s="3" t="s">
        <v>684</v>
      </c>
      <c r="F194" s="3" t="s">
        <v>23</v>
      </c>
      <c r="G194" s="0" t="s">
        <v>627</v>
      </c>
      <c r="H194" s="4" t="n">
        <v>43496</v>
      </c>
      <c r="I194" s="3" t="s">
        <v>19</v>
      </c>
      <c r="J194" s="2" t="n">
        <v>1</v>
      </c>
      <c r="L194" s="2" t="n">
        <v>14</v>
      </c>
      <c r="M194" s="2" t="n">
        <v>22</v>
      </c>
      <c r="N194" s="2" t="n">
        <v>39153</v>
      </c>
    </row>
    <row r="195" customFormat="false" ht="12.75" hidden="false" customHeight="false" outlineLevel="0" collapsed="false">
      <c r="A195" s="2" t="n">
        <v>623462</v>
      </c>
      <c r="B195" s="2" t="n">
        <v>41483</v>
      </c>
      <c r="C195" s="3" t="s">
        <v>685</v>
      </c>
      <c r="D195" s="0" t="s">
        <v>686</v>
      </c>
      <c r="E195" s="3" t="s">
        <v>370</v>
      </c>
      <c r="F195" s="3" t="s">
        <v>17</v>
      </c>
      <c r="G195" s="0" t="s">
        <v>687</v>
      </c>
      <c r="H195" s="4" t="n">
        <v>43497</v>
      </c>
      <c r="I195" s="3" t="s">
        <v>19</v>
      </c>
      <c r="J195" s="2" t="n">
        <v>5</v>
      </c>
      <c r="L195" s="2" t="n">
        <v>76.34</v>
      </c>
      <c r="M195" s="2" t="n">
        <v>100</v>
      </c>
      <c r="N195" s="2" t="n">
        <v>39153</v>
      </c>
    </row>
    <row r="196" customFormat="false" ht="12.75" hidden="false" customHeight="false" outlineLevel="0" collapsed="false">
      <c r="A196" s="2" t="n">
        <v>623584</v>
      </c>
      <c r="B196" s="2" t="n">
        <v>46442</v>
      </c>
      <c r="C196" s="3" t="s">
        <v>99</v>
      </c>
      <c r="D196" s="0" t="s">
        <v>100</v>
      </c>
      <c r="E196" s="3" t="s">
        <v>101</v>
      </c>
      <c r="F196" s="3" t="s">
        <v>41</v>
      </c>
      <c r="G196" s="0" t="s">
        <v>688</v>
      </c>
      <c r="H196" s="4" t="n">
        <v>43501</v>
      </c>
      <c r="I196" s="3" t="s">
        <v>19</v>
      </c>
      <c r="J196" s="2" t="n">
        <v>2</v>
      </c>
      <c r="L196" s="2" t="n">
        <v>1</v>
      </c>
      <c r="M196" s="2" t="n">
        <v>1.5</v>
      </c>
      <c r="N196" s="2" t="n">
        <v>39153</v>
      </c>
    </row>
    <row r="197" customFormat="false" ht="12.75" hidden="false" customHeight="false" outlineLevel="0" collapsed="false">
      <c r="A197" s="2" t="n">
        <v>623602</v>
      </c>
      <c r="B197" s="2" t="n">
        <v>123944</v>
      </c>
      <c r="C197" s="3" t="s">
        <v>689</v>
      </c>
      <c r="D197" s="0" t="s">
        <v>690</v>
      </c>
      <c r="E197" s="3" t="s">
        <v>691</v>
      </c>
      <c r="F197" s="3" t="s">
        <v>41</v>
      </c>
      <c r="G197" s="0" t="s">
        <v>692</v>
      </c>
      <c r="H197" s="4" t="n">
        <v>43508</v>
      </c>
      <c r="I197" s="3" t="s">
        <v>19</v>
      </c>
      <c r="J197" s="2" t="n">
        <v>2</v>
      </c>
      <c r="L197" s="2" t="n">
        <v>75.24</v>
      </c>
      <c r="M197" s="2" t="n">
        <v>198</v>
      </c>
      <c r="N197" s="2" t="n">
        <v>39153</v>
      </c>
    </row>
    <row r="198" customFormat="false" ht="12.75" hidden="false" customHeight="false" outlineLevel="0" collapsed="false">
      <c r="A198" s="2" t="n">
        <v>622947</v>
      </c>
      <c r="B198" s="2" t="n">
        <v>69239</v>
      </c>
      <c r="C198" s="3" t="s">
        <v>693</v>
      </c>
      <c r="D198" s="0" t="s">
        <v>694</v>
      </c>
      <c r="E198" s="3" t="s">
        <v>695</v>
      </c>
      <c r="F198" s="3" t="s">
        <v>41</v>
      </c>
      <c r="G198" s="0" t="s">
        <v>510</v>
      </c>
      <c r="H198" s="4" t="n">
        <v>43512</v>
      </c>
      <c r="I198" s="3" t="s">
        <v>19</v>
      </c>
      <c r="J198" s="2" t="n">
        <v>2</v>
      </c>
      <c r="L198" s="2" t="n">
        <v>2.6</v>
      </c>
      <c r="M198" s="2" t="n">
        <v>3.3</v>
      </c>
      <c r="N198" s="2" t="n">
        <v>39153</v>
      </c>
    </row>
    <row r="199" customFormat="false" ht="12.75" hidden="false" customHeight="false" outlineLevel="0" collapsed="false">
      <c r="A199" s="2" t="n">
        <v>623592</v>
      </c>
      <c r="B199" s="2" t="n">
        <v>24</v>
      </c>
      <c r="C199" s="3" t="s">
        <v>696</v>
      </c>
      <c r="D199" s="0" t="s">
        <v>697</v>
      </c>
      <c r="E199" s="3" t="s">
        <v>698</v>
      </c>
      <c r="F199" s="3" t="s">
        <v>23</v>
      </c>
      <c r="G199" s="0" t="s">
        <v>699</v>
      </c>
      <c r="H199" s="4" t="n">
        <v>43516</v>
      </c>
      <c r="I199" s="3" t="s">
        <v>19</v>
      </c>
      <c r="J199" s="2" t="n">
        <v>1</v>
      </c>
      <c r="L199" s="2" t="n">
        <v>121.8</v>
      </c>
      <c r="M199" s="2" t="n">
        <v>178</v>
      </c>
      <c r="N199" s="2" t="n">
        <v>39153</v>
      </c>
    </row>
    <row r="200" customFormat="false" ht="12.75" hidden="false" customHeight="false" outlineLevel="0" collapsed="false">
      <c r="A200" s="2" t="n">
        <v>623608</v>
      </c>
      <c r="B200" s="2" t="n">
        <v>52374</v>
      </c>
      <c r="C200" s="3" t="s">
        <v>700</v>
      </c>
      <c r="D200" s="0" t="s">
        <v>701</v>
      </c>
      <c r="E200" s="3" t="s">
        <v>702</v>
      </c>
      <c r="F200" s="3" t="s">
        <v>23</v>
      </c>
      <c r="G200" s="0" t="s">
        <v>703</v>
      </c>
      <c r="H200" s="4" t="n">
        <v>43516</v>
      </c>
      <c r="I200" s="3" t="s">
        <v>19</v>
      </c>
      <c r="J200" s="2" t="n">
        <v>1</v>
      </c>
      <c r="L200" s="2" t="n">
        <v>110</v>
      </c>
      <c r="M200" s="2" t="n">
        <v>220</v>
      </c>
      <c r="N200" s="2" t="n">
        <v>39153</v>
      </c>
    </row>
    <row r="201" customFormat="false" ht="12.75" hidden="false" customHeight="false" outlineLevel="0" collapsed="false">
      <c r="A201" s="2" t="n">
        <v>622948</v>
      </c>
      <c r="B201" s="2" t="n">
        <v>39221</v>
      </c>
      <c r="C201" s="3" t="s">
        <v>704</v>
      </c>
      <c r="D201" s="0" t="s">
        <v>705</v>
      </c>
      <c r="E201" s="3" t="s">
        <v>706</v>
      </c>
      <c r="F201" s="3" t="s">
        <v>23</v>
      </c>
      <c r="G201" s="0" t="s">
        <v>707</v>
      </c>
      <c r="H201" s="4" t="n">
        <v>43517</v>
      </c>
      <c r="I201" s="3" t="s">
        <v>19</v>
      </c>
      <c r="J201" s="2" t="n">
        <v>1</v>
      </c>
      <c r="L201" s="2" t="n">
        <v>38</v>
      </c>
      <c r="M201" s="2" t="n">
        <v>50.5</v>
      </c>
      <c r="N201" s="2" t="n">
        <v>39153</v>
      </c>
    </row>
    <row r="202" customFormat="false" ht="12.75" hidden="false" customHeight="false" outlineLevel="0" collapsed="false">
      <c r="A202" s="2" t="n">
        <v>623488</v>
      </c>
      <c r="B202" s="2" t="n">
        <v>160687</v>
      </c>
      <c r="C202" s="3" t="s">
        <v>708</v>
      </c>
      <c r="D202" s="0" t="s">
        <v>709</v>
      </c>
      <c r="E202" s="3" t="s">
        <v>710</v>
      </c>
      <c r="F202" s="3" t="s">
        <v>23</v>
      </c>
      <c r="G202" s="0" t="s">
        <v>510</v>
      </c>
      <c r="H202" s="4" t="n">
        <v>43520</v>
      </c>
      <c r="I202" s="3" t="s">
        <v>19</v>
      </c>
      <c r="J202" s="2" t="n">
        <v>1</v>
      </c>
      <c r="L202" s="2" t="n">
        <v>0.01</v>
      </c>
      <c r="M202" s="2" t="n">
        <v>1880</v>
      </c>
      <c r="N202" s="2" t="n">
        <v>39153</v>
      </c>
    </row>
    <row r="203" customFormat="false" ht="12.75" hidden="false" customHeight="false" outlineLevel="0" collapsed="false">
      <c r="A203" s="2" t="n">
        <v>623025</v>
      </c>
      <c r="B203" s="2" t="n">
        <v>147471</v>
      </c>
      <c r="C203" s="3" t="s">
        <v>711</v>
      </c>
      <c r="D203" s="0" t="s">
        <v>712</v>
      </c>
      <c r="E203" s="3" t="s">
        <v>713</v>
      </c>
      <c r="F203" s="3" t="s">
        <v>23</v>
      </c>
      <c r="G203" s="0" t="s">
        <v>714</v>
      </c>
      <c r="H203" s="4" t="n">
        <v>43524</v>
      </c>
      <c r="I203" s="3" t="s">
        <v>19</v>
      </c>
      <c r="J203" s="2" t="n">
        <v>2</v>
      </c>
      <c r="L203" s="2" t="n">
        <v>25</v>
      </c>
      <c r="M203" s="2" t="n">
        <v>75</v>
      </c>
      <c r="N203" s="2" t="n">
        <v>39153</v>
      </c>
    </row>
    <row r="204" customFormat="false" ht="12.75" hidden="false" customHeight="false" outlineLevel="0" collapsed="false">
      <c r="A204" s="2" t="n">
        <v>622959</v>
      </c>
      <c r="B204" s="2" t="n">
        <v>44189</v>
      </c>
      <c r="C204" s="3" t="s">
        <v>715</v>
      </c>
      <c r="D204" s="0" t="s">
        <v>638</v>
      </c>
      <c r="E204" s="3" t="s">
        <v>716</v>
      </c>
      <c r="F204" s="3" t="s">
        <v>23</v>
      </c>
      <c r="G204" s="0" t="s">
        <v>717</v>
      </c>
      <c r="H204" s="4" t="n">
        <v>43524</v>
      </c>
      <c r="I204" s="3" t="s">
        <v>19</v>
      </c>
      <c r="J204" s="2" t="n">
        <v>2</v>
      </c>
      <c r="L204" s="2" t="n">
        <v>15.5</v>
      </c>
      <c r="M204" s="2" t="n">
        <v>20</v>
      </c>
      <c r="N204" s="2" t="n">
        <v>39153</v>
      </c>
    </row>
    <row r="205" customFormat="false" ht="12.75" hidden="false" customHeight="false" outlineLevel="0" collapsed="false">
      <c r="A205" s="2" t="n">
        <v>623027</v>
      </c>
      <c r="B205" s="2" t="n">
        <v>102933</v>
      </c>
      <c r="C205" s="3" t="s">
        <v>718</v>
      </c>
      <c r="D205" s="0" t="s">
        <v>100</v>
      </c>
      <c r="E205" s="3" t="s">
        <v>621</v>
      </c>
      <c r="F205" s="3" t="s">
        <v>41</v>
      </c>
      <c r="G205" s="0" t="s">
        <v>719</v>
      </c>
      <c r="H205" s="4" t="n">
        <v>43524</v>
      </c>
      <c r="I205" s="3" t="s">
        <v>19</v>
      </c>
      <c r="J205" s="2" t="n">
        <v>2</v>
      </c>
      <c r="L205" s="2" t="n">
        <v>10.5</v>
      </c>
      <c r="M205" s="2" t="n">
        <v>22.8</v>
      </c>
      <c r="N205" s="2" t="n">
        <v>39153</v>
      </c>
    </row>
    <row r="206" customFormat="false" ht="12.75" hidden="false" customHeight="false" outlineLevel="0" collapsed="false">
      <c r="A206" s="2" t="n">
        <v>622979</v>
      </c>
      <c r="B206" s="2" t="n">
        <v>83368</v>
      </c>
      <c r="C206" s="3" t="s">
        <v>720</v>
      </c>
      <c r="D206" s="0" t="s">
        <v>721</v>
      </c>
      <c r="E206" s="3" t="s">
        <v>722</v>
      </c>
      <c r="F206" s="3" t="s">
        <v>23</v>
      </c>
      <c r="G206" s="0" t="s">
        <v>179</v>
      </c>
      <c r="H206" s="4" t="n">
        <v>43524</v>
      </c>
      <c r="I206" s="3" t="s">
        <v>19</v>
      </c>
      <c r="J206" s="2" t="n">
        <v>1</v>
      </c>
      <c r="L206" s="2" t="n">
        <v>7</v>
      </c>
      <c r="M206" s="2" t="n">
        <v>18</v>
      </c>
      <c r="N206" s="2" t="n">
        <v>39153</v>
      </c>
    </row>
    <row r="207" customFormat="false" ht="12.75" hidden="false" customHeight="false" outlineLevel="0" collapsed="false">
      <c r="A207" s="2" t="n">
        <v>622958</v>
      </c>
      <c r="B207" s="2" t="n">
        <v>70</v>
      </c>
      <c r="C207" s="3" t="s">
        <v>518</v>
      </c>
      <c r="D207" s="0" t="s">
        <v>519</v>
      </c>
      <c r="E207" s="3" t="s">
        <v>366</v>
      </c>
      <c r="F207" s="3" t="s">
        <v>41</v>
      </c>
      <c r="G207" s="0" t="s">
        <v>723</v>
      </c>
      <c r="H207" s="4" t="n">
        <v>43524</v>
      </c>
      <c r="I207" s="3" t="s">
        <v>19</v>
      </c>
      <c r="J207" s="2" t="n">
        <v>3</v>
      </c>
      <c r="L207" s="2" t="n">
        <v>9.6</v>
      </c>
      <c r="M207" s="2" t="n">
        <v>15.5</v>
      </c>
      <c r="N207" s="2" t="n">
        <v>39153</v>
      </c>
    </row>
    <row r="208" customFormat="false" ht="12.75" hidden="false" customHeight="false" outlineLevel="0" collapsed="false">
      <c r="A208" s="2" t="n">
        <v>623023</v>
      </c>
      <c r="B208" s="2" t="n">
        <v>523</v>
      </c>
      <c r="C208" s="3" t="s">
        <v>724</v>
      </c>
      <c r="D208" s="0" t="s">
        <v>725</v>
      </c>
      <c r="E208" s="3" t="s">
        <v>726</v>
      </c>
      <c r="F208" s="3" t="s">
        <v>41</v>
      </c>
      <c r="G208" s="0" t="s">
        <v>727</v>
      </c>
      <c r="H208" s="4" t="n">
        <v>43524</v>
      </c>
      <c r="I208" s="3" t="s">
        <v>19</v>
      </c>
      <c r="J208" s="2" t="n">
        <v>1</v>
      </c>
      <c r="L208" s="2" t="n">
        <v>2.15</v>
      </c>
      <c r="M208" s="2" t="n">
        <v>12.5</v>
      </c>
      <c r="N208" s="2" t="n">
        <v>39153</v>
      </c>
    </row>
    <row r="209" customFormat="false" ht="12.75" hidden="false" customHeight="false" outlineLevel="0" collapsed="false">
      <c r="A209" s="2" t="n">
        <v>622975</v>
      </c>
      <c r="B209" s="2" t="n">
        <v>39926</v>
      </c>
      <c r="C209" s="3" t="s">
        <v>728</v>
      </c>
      <c r="D209" s="0" t="s">
        <v>729</v>
      </c>
      <c r="E209" s="3" t="s">
        <v>730</v>
      </c>
      <c r="F209" s="3" t="s">
        <v>23</v>
      </c>
      <c r="G209" s="0" t="s">
        <v>731</v>
      </c>
      <c r="H209" s="4" t="n">
        <v>43524</v>
      </c>
      <c r="I209" s="3" t="s">
        <v>19</v>
      </c>
      <c r="J209" s="2" t="n">
        <v>1</v>
      </c>
      <c r="L209" s="2" t="n">
        <v>84.68</v>
      </c>
      <c r="M209" s="2" t="n">
        <v>91</v>
      </c>
      <c r="N209" s="2" t="n">
        <v>39153</v>
      </c>
    </row>
    <row r="210" customFormat="false" ht="12.75" hidden="false" customHeight="false" outlineLevel="0" collapsed="false">
      <c r="A210" s="2" t="n">
        <v>623021</v>
      </c>
      <c r="B210" s="2" t="n">
        <v>10341</v>
      </c>
      <c r="C210" s="3" t="s">
        <v>629</v>
      </c>
      <c r="D210" s="0" t="s">
        <v>630</v>
      </c>
      <c r="E210" s="3" t="s">
        <v>631</v>
      </c>
      <c r="F210" s="3" t="s">
        <v>23</v>
      </c>
      <c r="G210" s="0" t="s">
        <v>732</v>
      </c>
      <c r="H210" s="4" t="n">
        <v>43524</v>
      </c>
      <c r="I210" s="3" t="s">
        <v>19</v>
      </c>
      <c r="J210" s="2" t="n">
        <v>1</v>
      </c>
      <c r="L210" s="2" t="n">
        <v>13</v>
      </c>
      <c r="M210" s="2" t="n">
        <v>24</v>
      </c>
      <c r="N210" s="2" t="n">
        <v>39153</v>
      </c>
    </row>
    <row r="211" customFormat="false" ht="12.75" hidden="false" customHeight="false" outlineLevel="0" collapsed="false">
      <c r="A211" s="2" t="n">
        <v>622982</v>
      </c>
      <c r="B211" s="2" t="n">
        <v>17217</v>
      </c>
      <c r="C211" s="3" t="s">
        <v>733</v>
      </c>
      <c r="D211" s="0" t="s">
        <v>734</v>
      </c>
      <c r="E211" s="3" t="s">
        <v>735</v>
      </c>
      <c r="F211" s="3" t="s">
        <v>23</v>
      </c>
      <c r="G211" s="0" t="s">
        <v>736</v>
      </c>
      <c r="H211" s="4" t="n">
        <v>43524</v>
      </c>
      <c r="I211" s="3" t="s">
        <v>19</v>
      </c>
      <c r="J211" s="2" t="n">
        <v>6</v>
      </c>
      <c r="L211" s="2" t="n">
        <v>28.78</v>
      </c>
      <c r="M211" s="2" t="n">
        <v>34.7</v>
      </c>
      <c r="N211" s="2" t="n">
        <v>39153</v>
      </c>
    </row>
    <row r="212" customFormat="false" ht="12.75" hidden="false" customHeight="false" outlineLevel="0" collapsed="false">
      <c r="A212" s="2" t="n">
        <v>623019</v>
      </c>
      <c r="B212" s="2" t="n">
        <v>1828</v>
      </c>
      <c r="C212" s="3" t="s">
        <v>737</v>
      </c>
      <c r="D212" s="0" t="s">
        <v>738</v>
      </c>
      <c r="E212" s="3" t="s">
        <v>739</v>
      </c>
      <c r="F212" s="3" t="s">
        <v>41</v>
      </c>
      <c r="G212" s="0" t="s">
        <v>740</v>
      </c>
      <c r="H212" s="4" t="n">
        <v>43524</v>
      </c>
      <c r="I212" s="3" t="s">
        <v>19</v>
      </c>
      <c r="J212" s="2" t="n">
        <v>1</v>
      </c>
      <c r="L212" s="2" t="n">
        <v>14.8</v>
      </c>
      <c r="M212" s="2" t="n">
        <v>24.5</v>
      </c>
      <c r="N212" s="2" t="n">
        <v>39153</v>
      </c>
    </row>
    <row r="213" customFormat="false" ht="12.75" hidden="false" customHeight="false" outlineLevel="0" collapsed="false">
      <c r="A213" s="2" t="n">
        <v>622957</v>
      </c>
      <c r="B213" s="2" t="n">
        <v>2141</v>
      </c>
      <c r="C213" s="3" t="s">
        <v>637</v>
      </c>
      <c r="D213" s="0" t="s">
        <v>638</v>
      </c>
      <c r="E213" s="3" t="s">
        <v>639</v>
      </c>
      <c r="F213" s="3" t="s">
        <v>41</v>
      </c>
      <c r="G213" s="0" t="s">
        <v>741</v>
      </c>
      <c r="H213" s="4" t="n">
        <v>43524</v>
      </c>
      <c r="I213" s="3" t="s">
        <v>19</v>
      </c>
      <c r="J213" s="2" t="n">
        <v>3</v>
      </c>
      <c r="L213" s="2" t="n">
        <v>6.6</v>
      </c>
      <c r="M213" s="2" t="n">
        <v>9.5</v>
      </c>
      <c r="N213" s="2" t="n">
        <v>39153</v>
      </c>
    </row>
    <row r="214" customFormat="false" ht="12.75" hidden="false" customHeight="false" outlineLevel="0" collapsed="false">
      <c r="A214" s="2" t="n">
        <v>623026</v>
      </c>
      <c r="B214" s="2" t="n">
        <v>15105</v>
      </c>
      <c r="C214" s="3" t="s">
        <v>742</v>
      </c>
      <c r="D214" s="0" t="s">
        <v>743</v>
      </c>
      <c r="E214" s="3" t="s">
        <v>744</v>
      </c>
      <c r="F214" s="3" t="s">
        <v>41</v>
      </c>
      <c r="G214" s="0" t="s">
        <v>745</v>
      </c>
      <c r="H214" s="4" t="n">
        <v>43524</v>
      </c>
      <c r="I214" s="3" t="s">
        <v>19</v>
      </c>
      <c r="J214" s="2" t="n">
        <v>2</v>
      </c>
      <c r="L214" s="2" t="n">
        <v>8.8</v>
      </c>
      <c r="M214" s="2" t="n">
        <v>13.8</v>
      </c>
      <c r="N214" s="2" t="n">
        <v>39153</v>
      </c>
    </row>
    <row r="215" customFormat="false" ht="12.75" hidden="false" customHeight="false" outlineLevel="0" collapsed="false">
      <c r="A215" s="2" t="n">
        <v>623018</v>
      </c>
      <c r="B215" s="2" t="n">
        <v>3100</v>
      </c>
      <c r="C215" s="3" t="s">
        <v>14</v>
      </c>
      <c r="D215" s="0" t="s">
        <v>15</v>
      </c>
      <c r="E215" s="3" t="s">
        <v>16</v>
      </c>
      <c r="F215" s="3" t="s">
        <v>17</v>
      </c>
      <c r="G215" s="0" t="s">
        <v>746</v>
      </c>
      <c r="H215" s="4" t="n">
        <v>43524</v>
      </c>
      <c r="I215" s="3" t="s">
        <v>19</v>
      </c>
      <c r="J215" s="2" t="n">
        <v>1</v>
      </c>
      <c r="L215" s="2" t="n">
        <v>1.98</v>
      </c>
      <c r="M215" s="2" t="n">
        <v>2.5</v>
      </c>
      <c r="N215" s="2" t="n">
        <v>39153</v>
      </c>
    </row>
    <row r="216" customFormat="false" ht="12.75" hidden="false" customHeight="false" outlineLevel="0" collapsed="false">
      <c r="A216" s="2" t="n">
        <v>622949</v>
      </c>
      <c r="B216" s="2" t="n">
        <v>2052</v>
      </c>
      <c r="C216" s="3" t="s">
        <v>747</v>
      </c>
      <c r="D216" s="0" t="s">
        <v>748</v>
      </c>
      <c r="E216" s="3" t="s">
        <v>749</v>
      </c>
      <c r="F216" s="3" t="s">
        <v>41</v>
      </c>
      <c r="G216" s="0" t="s">
        <v>750</v>
      </c>
      <c r="H216" s="4" t="n">
        <v>43524</v>
      </c>
      <c r="I216" s="3" t="s">
        <v>19</v>
      </c>
      <c r="J216" s="2" t="n">
        <v>2</v>
      </c>
      <c r="L216" s="2" t="n">
        <v>8</v>
      </c>
      <c r="M216" s="2" t="n">
        <v>9.8</v>
      </c>
      <c r="N216" s="2" t="n">
        <v>39153</v>
      </c>
    </row>
    <row r="217" customFormat="false" ht="12.75" hidden="false" customHeight="false" outlineLevel="0" collapsed="false">
      <c r="A217" s="2" t="n">
        <v>622972</v>
      </c>
      <c r="B217" s="2" t="n">
        <v>1964</v>
      </c>
      <c r="C217" s="3" t="s">
        <v>751</v>
      </c>
      <c r="D217" s="0" t="s">
        <v>752</v>
      </c>
      <c r="E217" s="3" t="s">
        <v>255</v>
      </c>
      <c r="F217" s="3" t="s">
        <v>23</v>
      </c>
      <c r="G217" s="0" t="s">
        <v>753</v>
      </c>
      <c r="H217" s="4" t="n">
        <v>43524</v>
      </c>
      <c r="I217" s="3" t="s">
        <v>19</v>
      </c>
      <c r="J217" s="2" t="n">
        <v>1</v>
      </c>
      <c r="L217" s="2" t="n">
        <v>70</v>
      </c>
      <c r="M217" s="2" t="n">
        <v>78</v>
      </c>
      <c r="N217" s="2" t="n">
        <v>39153</v>
      </c>
    </row>
    <row r="218" customFormat="false" ht="12.75" hidden="false" customHeight="false" outlineLevel="0" collapsed="false">
      <c r="A218" s="2" t="n">
        <v>622985</v>
      </c>
      <c r="B218" s="2" t="n">
        <v>316</v>
      </c>
      <c r="C218" s="3" t="s">
        <v>754</v>
      </c>
      <c r="D218" s="0" t="s">
        <v>305</v>
      </c>
      <c r="E218" s="3" t="s">
        <v>755</v>
      </c>
      <c r="F218" s="3" t="s">
        <v>41</v>
      </c>
      <c r="G218" s="0" t="s">
        <v>756</v>
      </c>
      <c r="H218" s="4" t="n">
        <v>43524</v>
      </c>
      <c r="I218" s="3" t="s">
        <v>19</v>
      </c>
      <c r="J218" s="2" t="n">
        <v>1</v>
      </c>
      <c r="L218" s="2" t="n">
        <v>2.55</v>
      </c>
      <c r="M218" s="2" t="n">
        <v>10.8</v>
      </c>
      <c r="N218" s="2" t="n">
        <v>39153</v>
      </c>
    </row>
    <row r="219" customFormat="false" ht="12.75" hidden="false" customHeight="false" outlineLevel="0" collapsed="false">
      <c r="A219" s="2" t="n">
        <v>623020</v>
      </c>
      <c r="B219" s="2" t="n">
        <v>8514</v>
      </c>
      <c r="C219" s="3" t="s">
        <v>757</v>
      </c>
      <c r="D219" s="0" t="s">
        <v>758</v>
      </c>
      <c r="E219" s="3" t="s">
        <v>759</v>
      </c>
      <c r="F219" s="3" t="s">
        <v>17</v>
      </c>
      <c r="G219" s="0" t="s">
        <v>760</v>
      </c>
      <c r="H219" s="4" t="n">
        <v>43524</v>
      </c>
      <c r="I219" s="3" t="s">
        <v>19</v>
      </c>
      <c r="J219" s="2" t="n">
        <v>6</v>
      </c>
      <c r="L219" s="2" t="n">
        <v>1.62</v>
      </c>
      <c r="M219" s="2" t="n">
        <v>2</v>
      </c>
      <c r="N219" s="2" t="n">
        <v>39153</v>
      </c>
    </row>
    <row r="220" customFormat="false" ht="12.75" hidden="false" customHeight="false" outlineLevel="0" collapsed="false">
      <c r="A220" s="2" t="n">
        <v>623024</v>
      </c>
      <c r="B220" s="2" t="n">
        <v>23381</v>
      </c>
      <c r="C220" s="3" t="s">
        <v>761</v>
      </c>
      <c r="D220" s="0" t="s">
        <v>762</v>
      </c>
      <c r="E220" s="3" t="s">
        <v>763</v>
      </c>
      <c r="F220" s="3" t="s">
        <v>23</v>
      </c>
      <c r="G220" s="0" t="s">
        <v>764</v>
      </c>
      <c r="H220" s="4" t="n">
        <v>43524</v>
      </c>
      <c r="I220" s="3" t="s">
        <v>19</v>
      </c>
      <c r="J220" s="2" t="n">
        <v>7</v>
      </c>
      <c r="L220" s="2" t="n">
        <v>3.2</v>
      </c>
      <c r="M220" s="2" t="n">
        <v>6.5</v>
      </c>
      <c r="N220" s="2" t="n">
        <v>39153</v>
      </c>
    </row>
    <row r="221" customFormat="false" ht="12.75" hidden="false" customHeight="false" outlineLevel="0" collapsed="false">
      <c r="A221" s="2" t="n">
        <v>622960</v>
      </c>
      <c r="B221" s="2" t="n">
        <v>35137</v>
      </c>
      <c r="C221" s="3" t="s">
        <v>765</v>
      </c>
      <c r="D221" s="0" t="s">
        <v>350</v>
      </c>
      <c r="E221" s="3" t="s">
        <v>766</v>
      </c>
      <c r="F221" s="3" t="s">
        <v>23</v>
      </c>
      <c r="G221" s="0" t="s">
        <v>767</v>
      </c>
      <c r="H221" s="4" t="n">
        <v>43524</v>
      </c>
      <c r="I221" s="3" t="s">
        <v>19</v>
      </c>
      <c r="J221" s="2" t="n">
        <v>1</v>
      </c>
      <c r="L221" s="2" t="n">
        <v>19.6</v>
      </c>
      <c r="M221" s="2" t="n">
        <v>24.5</v>
      </c>
      <c r="N221" s="2" t="n">
        <v>39153</v>
      </c>
    </row>
    <row r="222" customFormat="false" ht="12.75" hidden="false" customHeight="false" outlineLevel="0" collapsed="false">
      <c r="A222" s="2" t="n">
        <v>622977</v>
      </c>
      <c r="B222" s="2" t="n">
        <v>36438</v>
      </c>
      <c r="C222" s="3" t="s">
        <v>768</v>
      </c>
      <c r="D222" s="0" t="s">
        <v>769</v>
      </c>
      <c r="E222" s="3" t="s">
        <v>648</v>
      </c>
      <c r="F222" s="3" t="s">
        <v>17</v>
      </c>
      <c r="G222" s="0" t="s">
        <v>770</v>
      </c>
      <c r="H222" s="4" t="n">
        <v>43524</v>
      </c>
      <c r="I222" s="3" t="s">
        <v>19</v>
      </c>
      <c r="J222" s="2" t="n">
        <v>3</v>
      </c>
      <c r="L222" s="2" t="n">
        <v>9.45</v>
      </c>
      <c r="M222" s="2" t="n">
        <v>15</v>
      </c>
      <c r="N222" s="2" t="n">
        <v>39153</v>
      </c>
    </row>
    <row r="223" customFormat="false" ht="12.75" hidden="false" customHeight="false" outlineLevel="0" collapsed="false">
      <c r="A223" s="2" t="n">
        <v>622983</v>
      </c>
      <c r="B223" s="2" t="n">
        <v>90471</v>
      </c>
      <c r="C223" s="3" t="s">
        <v>771</v>
      </c>
      <c r="D223" s="0" t="s">
        <v>772</v>
      </c>
      <c r="E223" s="3" t="s">
        <v>773</v>
      </c>
      <c r="F223" s="3" t="s">
        <v>23</v>
      </c>
      <c r="G223" s="0" t="s">
        <v>495</v>
      </c>
      <c r="H223" s="4" t="n">
        <v>43524</v>
      </c>
      <c r="I223" s="3" t="s">
        <v>19</v>
      </c>
      <c r="J223" s="2" t="n">
        <v>1</v>
      </c>
      <c r="L223" s="2" t="n">
        <v>13.5</v>
      </c>
      <c r="M223" s="2" t="n">
        <v>24.9</v>
      </c>
      <c r="N223" s="2" t="n">
        <v>39153</v>
      </c>
    </row>
    <row r="224" customFormat="false" ht="12.75" hidden="false" customHeight="false" outlineLevel="0" collapsed="false">
      <c r="A224" s="2" t="n">
        <v>622976</v>
      </c>
      <c r="B224" s="2" t="n">
        <v>55228</v>
      </c>
      <c r="C224" s="3" t="s">
        <v>774</v>
      </c>
      <c r="D224" s="0" t="s">
        <v>100</v>
      </c>
      <c r="E224" s="3" t="s">
        <v>621</v>
      </c>
      <c r="F224" s="3" t="s">
        <v>41</v>
      </c>
      <c r="G224" s="0" t="s">
        <v>775</v>
      </c>
      <c r="H224" s="4" t="n">
        <v>43524</v>
      </c>
      <c r="I224" s="3" t="s">
        <v>19</v>
      </c>
      <c r="J224" s="2" t="n">
        <v>2</v>
      </c>
      <c r="L224" s="2" t="n">
        <v>7.2</v>
      </c>
      <c r="M224" s="2" t="n">
        <v>19.3</v>
      </c>
      <c r="N224" s="2" t="n">
        <v>39153</v>
      </c>
    </row>
    <row r="225" customFormat="false" ht="12.75" hidden="false" customHeight="false" outlineLevel="0" collapsed="false">
      <c r="A225" s="2" t="n">
        <v>622978</v>
      </c>
      <c r="B225" s="2" t="n">
        <v>73881</v>
      </c>
      <c r="C225" s="3" t="s">
        <v>776</v>
      </c>
      <c r="D225" s="0" t="s">
        <v>777</v>
      </c>
      <c r="E225" s="3" t="s">
        <v>778</v>
      </c>
      <c r="F225" s="3" t="s">
        <v>23</v>
      </c>
      <c r="G225" s="0" t="s">
        <v>779</v>
      </c>
      <c r="H225" s="4" t="n">
        <v>43524</v>
      </c>
      <c r="I225" s="3" t="s">
        <v>19</v>
      </c>
      <c r="J225" s="2" t="n">
        <v>1</v>
      </c>
      <c r="L225" s="2" t="n">
        <v>8.71</v>
      </c>
      <c r="M225" s="2" t="n">
        <v>25</v>
      </c>
      <c r="N225" s="2" t="n">
        <v>39153</v>
      </c>
    </row>
    <row r="226" customFormat="false" ht="12.75" hidden="false" customHeight="false" outlineLevel="0" collapsed="false">
      <c r="A226" s="2" t="n">
        <v>622973</v>
      </c>
      <c r="B226" s="2" t="n">
        <v>135058</v>
      </c>
      <c r="C226" s="5" t="s">
        <v>780</v>
      </c>
      <c r="D226" s="0" t="s">
        <v>781</v>
      </c>
      <c r="E226" s="3" t="s">
        <v>298</v>
      </c>
      <c r="F226" s="3" t="s">
        <v>23</v>
      </c>
      <c r="G226" s="0" t="s">
        <v>179</v>
      </c>
      <c r="H226" s="4" t="n">
        <v>43524</v>
      </c>
      <c r="I226" s="3" t="s">
        <v>19</v>
      </c>
      <c r="J226" s="2" t="n">
        <v>1</v>
      </c>
      <c r="L226" s="2" t="n">
        <v>11</v>
      </c>
      <c r="M226" s="2" t="n">
        <v>18</v>
      </c>
      <c r="N226" s="2" t="n">
        <v>39153</v>
      </c>
    </row>
    <row r="227" customFormat="false" ht="12.75" hidden="false" customHeight="false" outlineLevel="0" collapsed="false">
      <c r="A227" s="2" t="n">
        <v>622974</v>
      </c>
      <c r="B227" s="2" t="n">
        <v>104261</v>
      </c>
      <c r="C227" s="3" t="s">
        <v>782</v>
      </c>
      <c r="D227" s="0" t="s">
        <v>783</v>
      </c>
      <c r="E227" s="3" t="s">
        <v>784</v>
      </c>
      <c r="F227" s="3" t="s">
        <v>23</v>
      </c>
      <c r="G227" s="0" t="s">
        <v>785</v>
      </c>
      <c r="H227" s="4" t="n">
        <v>43524</v>
      </c>
      <c r="I227" s="3" t="s">
        <v>19</v>
      </c>
      <c r="J227" s="2" t="n">
        <v>2</v>
      </c>
      <c r="L227" s="2" t="n">
        <v>7.8</v>
      </c>
      <c r="M227" s="2" t="n">
        <v>24</v>
      </c>
      <c r="N227" s="2" t="n">
        <v>39153</v>
      </c>
    </row>
    <row r="228" customFormat="false" ht="12.75" hidden="false" customHeight="false" outlineLevel="0" collapsed="false">
      <c r="A228" s="2" t="n">
        <v>622981</v>
      </c>
      <c r="B228" s="2" t="n">
        <v>59379</v>
      </c>
      <c r="C228" s="3" t="s">
        <v>786</v>
      </c>
      <c r="D228" s="0" t="s">
        <v>787</v>
      </c>
      <c r="E228" s="3" t="s">
        <v>788</v>
      </c>
      <c r="F228" s="3" t="s">
        <v>41</v>
      </c>
      <c r="G228" s="0" t="s">
        <v>789</v>
      </c>
      <c r="H228" s="4" t="n">
        <v>43524</v>
      </c>
      <c r="I228" s="3" t="s">
        <v>19</v>
      </c>
      <c r="J228" s="2" t="n">
        <v>3</v>
      </c>
      <c r="L228" s="2" t="n">
        <v>5.8</v>
      </c>
      <c r="M228" s="2" t="n">
        <v>8.5</v>
      </c>
      <c r="N228" s="2" t="n">
        <v>39153</v>
      </c>
    </row>
    <row r="229" customFormat="false" ht="12.75" hidden="false" customHeight="false" outlineLevel="0" collapsed="false">
      <c r="A229" s="2" t="n">
        <v>623594</v>
      </c>
      <c r="B229" s="2" t="n">
        <v>159521</v>
      </c>
      <c r="C229" s="5" t="s">
        <v>790</v>
      </c>
      <c r="D229" s="0" t="s">
        <v>791</v>
      </c>
      <c r="E229" s="3" t="s">
        <v>572</v>
      </c>
      <c r="F229" s="3" t="s">
        <v>23</v>
      </c>
      <c r="G229" s="0" t="s">
        <v>792</v>
      </c>
      <c r="H229" s="4" t="n">
        <v>43525</v>
      </c>
      <c r="I229" s="3" t="s">
        <v>19</v>
      </c>
      <c r="J229" s="2" t="n">
        <v>2</v>
      </c>
      <c r="L229" s="2" t="n">
        <v>34.3</v>
      </c>
      <c r="M229" s="2" t="n">
        <v>98</v>
      </c>
      <c r="N229" s="2" t="n">
        <v>39153</v>
      </c>
    </row>
    <row r="230" customFormat="false" ht="12.75" hidden="false" customHeight="false" outlineLevel="0" collapsed="false">
      <c r="A230" s="2" t="n">
        <v>623028</v>
      </c>
      <c r="B230" s="2" t="n">
        <v>953</v>
      </c>
      <c r="C230" s="3" t="s">
        <v>793</v>
      </c>
      <c r="D230" s="0" t="s">
        <v>794</v>
      </c>
      <c r="E230" s="3" t="s">
        <v>795</v>
      </c>
      <c r="F230" s="3" t="s">
        <v>17</v>
      </c>
      <c r="G230" s="0" t="s">
        <v>796</v>
      </c>
      <c r="H230" s="4" t="n">
        <v>43525</v>
      </c>
      <c r="I230" s="3" t="s">
        <v>19</v>
      </c>
      <c r="J230" s="2" t="n">
        <v>1</v>
      </c>
      <c r="L230" s="2" t="n">
        <v>1.9</v>
      </c>
      <c r="M230" s="2" t="n">
        <v>2.5</v>
      </c>
      <c r="N230" s="2" t="n">
        <v>39153</v>
      </c>
    </row>
    <row r="231" customFormat="false" ht="12.75" hidden="false" customHeight="false" outlineLevel="0" collapsed="false">
      <c r="A231" s="2" t="n">
        <v>623489</v>
      </c>
      <c r="B231" s="2" t="n">
        <v>11449</v>
      </c>
      <c r="C231" s="3" t="s">
        <v>797</v>
      </c>
      <c r="D231" s="0" t="s">
        <v>798</v>
      </c>
      <c r="E231" s="3" t="s">
        <v>799</v>
      </c>
      <c r="F231" s="3" t="s">
        <v>23</v>
      </c>
      <c r="G231" s="0" t="s">
        <v>800</v>
      </c>
      <c r="H231" s="4" t="n">
        <v>43525</v>
      </c>
      <c r="I231" s="3" t="s">
        <v>19</v>
      </c>
      <c r="J231" s="2" t="n">
        <v>5</v>
      </c>
      <c r="L231" s="2" t="n">
        <v>2.1</v>
      </c>
      <c r="M231" s="2" t="n">
        <v>4.5</v>
      </c>
      <c r="N231" s="2" t="n">
        <v>39153</v>
      </c>
    </row>
    <row r="232" customFormat="false" ht="12.75" hidden="false" customHeight="false" outlineLevel="0" collapsed="false">
      <c r="A232" s="2" t="n">
        <v>623496</v>
      </c>
      <c r="B232" s="2" t="n">
        <v>50231</v>
      </c>
      <c r="C232" s="3" t="s">
        <v>801</v>
      </c>
      <c r="D232" s="0" t="s">
        <v>802</v>
      </c>
      <c r="E232" s="3" t="s">
        <v>803</v>
      </c>
      <c r="F232" s="3" t="s">
        <v>17</v>
      </c>
      <c r="G232" s="0" t="s">
        <v>804</v>
      </c>
      <c r="H232" s="4" t="n">
        <v>43525</v>
      </c>
      <c r="I232" s="3" t="s">
        <v>19</v>
      </c>
      <c r="J232" s="2" t="n">
        <v>2</v>
      </c>
      <c r="L232" s="2" t="n">
        <v>68</v>
      </c>
      <c r="M232" s="2" t="n">
        <v>83.5</v>
      </c>
      <c r="N232" s="2" t="n">
        <v>39153</v>
      </c>
    </row>
    <row r="233" customFormat="false" ht="12.75" hidden="false" customHeight="false" outlineLevel="0" collapsed="false">
      <c r="A233" s="2" t="n">
        <v>623029</v>
      </c>
      <c r="B233" s="2" t="n">
        <v>517</v>
      </c>
      <c r="C233" s="3" t="s">
        <v>525</v>
      </c>
      <c r="D233" s="0" t="s">
        <v>493</v>
      </c>
      <c r="E233" s="3" t="s">
        <v>526</v>
      </c>
      <c r="F233" s="3" t="s">
        <v>41</v>
      </c>
      <c r="G233" s="0" t="s">
        <v>628</v>
      </c>
      <c r="H233" s="4" t="n">
        <v>43529</v>
      </c>
      <c r="I233" s="3" t="s">
        <v>19</v>
      </c>
      <c r="J233" s="2" t="n">
        <v>1</v>
      </c>
      <c r="L233" s="2" t="n">
        <v>5.1</v>
      </c>
      <c r="M233" s="2" t="n">
        <v>6.8</v>
      </c>
      <c r="N233" s="2" t="n">
        <v>39153</v>
      </c>
    </row>
    <row r="234" customFormat="false" ht="12.75" hidden="false" customHeight="false" outlineLevel="0" collapsed="false">
      <c r="A234" s="2" t="n">
        <v>623589</v>
      </c>
      <c r="B234" s="2" t="n">
        <v>110701</v>
      </c>
      <c r="C234" s="3" t="s">
        <v>805</v>
      </c>
      <c r="D234" s="0" t="s">
        <v>806</v>
      </c>
      <c r="E234" s="3" t="s">
        <v>807</v>
      </c>
      <c r="F234" s="3" t="s">
        <v>324</v>
      </c>
      <c r="G234" s="0" t="s">
        <v>543</v>
      </c>
      <c r="H234" s="4" t="n">
        <v>43529</v>
      </c>
      <c r="I234" s="3" t="s">
        <v>19</v>
      </c>
      <c r="J234" s="2" t="n">
        <v>2</v>
      </c>
      <c r="L234" s="2" t="n">
        <v>20.7</v>
      </c>
      <c r="M234" s="2" t="n">
        <v>46</v>
      </c>
      <c r="N234" s="2" t="n">
        <v>39153</v>
      </c>
    </row>
    <row r="235" customFormat="false" ht="12.75" hidden="false" customHeight="false" outlineLevel="0" collapsed="false">
      <c r="A235" s="2" t="n">
        <v>623443</v>
      </c>
      <c r="B235" s="2" t="n">
        <v>152388</v>
      </c>
      <c r="C235" s="3" t="s">
        <v>808</v>
      </c>
      <c r="D235" s="0" t="s">
        <v>809</v>
      </c>
      <c r="E235" s="3" t="s">
        <v>810</v>
      </c>
      <c r="F235" s="3" t="s">
        <v>41</v>
      </c>
      <c r="G235" s="0" t="s">
        <v>811</v>
      </c>
      <c r="H235" s="4" t="n">
        <v>43532</v>
      </c>
      <c r="I235" s="3" t="s">
        <v>19</v>
      </c>
      <c r="J235" s="2" t="n">
        <v>1</v>
      </c>
      <c r="L235" s="2" t="n">
        <v>67.2</v>
      </c>
      <c r="M235" s="2" t="n">
        <v>168</v>
      </c>
      <c r="N235" s="2" t="n">
        <v>39153</v>
      </c>
    </row>
    <row r="236" customFormat="false" ht="12.75" hidden="false" customHeight="false" outlineLevel="0" collapsed="false">
      <c r="A236" s="2" t="n">
        <v>623490</v>
      </c>
      <c r="B236" s="2" t="n">
        <v>44370</v>
      </c>
      <c r="C236" s="3" t="s">
        <v>592</v>
      </c>
      <c r="D236" s="0" t="s">
        <v>812</v>
      </c>
      <c r="E236" s="3" t="s">
        <v>594</v>
      </c>
      <c r="F236" s="3" t="s">
        <v>23</v>
      </c>
      <c r="G236" s="0" t="s">
        <v>813</v>
      </c>
      <c r="H236" s="4" t="n">
        <v>43533</v>
      </c>
      <c r="I236" s="3" t="s">
        <v>19</v>
      </c>
      <c r="J236" s="2" t="n">
        <v>2</v>
      </c>
      <c r="L236" s="2" t="n">
        <v>4.8</v>
      </c>
      <c r="M236" s="2" t="n">
        <v>12</v>
      </c>
      <c r="N236" s="2" t="n">
        <v>39153</v>
      </c>
    </row>
    <row r="237" customFormat="false" ht="12.75" hidden="false" customHeight="false" outlineLevel="0" collapsed="false">
      <c r="A237" s="2" t="n">
        <v>623445</v>
      </c>
      <c r="B237" s="2" t="n">
        <v>70746</v>
      </c>
      <c r="C237" s="3" t="s">
        <v>814</v>
      </c>
      <c r="D237" s="0" t="s">
        <v>815</v>
      </c>
      <c r="E237" s="3" t="s">
        <v>816</v>
      </c>
      <c r="F237" s="3" t="s">
        <v>41</v>
      </c>
      <c r="G237" s="0" t="s">
        <v>817</v>
      </c>
      <c r="H237" s="4" t="n">
        <v>43545</v>
      </c>
      <c r="I237" s="3" t="s">
        <v>19</v>
      </c>
      <c r="J237" s="2" t="n">
        <v>1</v>
      </c>
      <c r="L237" s="2" t="n">
        <v>24.5</v>
      </c>
      <c r="M237" s="2" t="n">
        <v>36</v>
      </c>
      <c r="N237" s="2" t="n">
        <v>39153</v>
      </c>
    </row>
    <row r="238" customFormat="false" ht="12.75" hidden="false" customHeight="false" outlineLevel="0" collapsed="false">
      <c r="A238" s="2" t="n">
        <v>623450</v>
      </c>
      <c r="B238" s="2" t="n">
        <v>48569</v>
      </c>
      <c r="C238" s="3" t="s">
        <v>818</v>
      </c>
      <c r="D238" s="0" t="s">
        <v>819</v>
      </c>
      <c r="E238" s="3" t="s">
        <v>820</v>
      </c>
      <c r="F238" s="3" t="s">
        <v>41</v>
      </c>
      <c r="G238" s="0" t="s">
        <v>821</v>
      </c>
      <c r="H238" s="4" t="n">
        <v>43547</v>
      </c>
      <c r="I238" s="3" t="s">
        <v>19</v>
      </c>
      <c r="J238" s="2" t="n">
        <v>4</v>
      </c>
      <c r="L238" s="2" t="n">
        <v>94</v>
      </c>
      <c r="M238" s="2" t="n">
        <v>163</v>
      </c>
      <c r="N238" s="2" t="n">
        <v>39153</v>
      </c>
    </row>
    <row r="239" customFormat="false" ht="12.75" hidden="false" customHeight="false" outlineLevel="0" collapsed="false">
      <c r="A239" s="2" t="n">
        <v>623579</v>
      </c>
      <c r="B239" s="2" t="n">
        <v>47447</v>
      </c>
      <c r="C239" s="3" t="s">
        <v>822</v>
      </c>
      <c r="D239" s="0" t="s">
        <v>823</v>
      </c>
      <c r="E239" s="3" t="s">
        <v>824</v>
      </c>
      <c r="F239" s="3" t="s">
        <v>32</v>
      </c>
      <c r="G239" s="0" t="s">
        <v>825</v>
      </c>
      <c r="H239" s="4" t="n">
        <v>43551</v>
      </c>
      <c r="I239" s="3" t="s">
        <v>19</v>
      </c>
      <c r="J239" s="2" t="n">
        <v>2</v>
      </c>
      <c r="L239" s="2" t="n">
        <v>17.5</v>
      </c>
      <c r="M239" s="2" t="n">
        <v>35</v>
      </c>
      <c r="N239" s="2" t="n">
        <v>39153</v>
      </c>
    </row>
    <row r="240" customFormat="false" ht="12.75" hidden="false" customHeight="false" outlineLevel="0" collapsed="false">
      <c r="A240" s="2" t="n">
        <v>623603</v>
      </c>
      <c r="B240" s="2" t="n">
        <v>170287</v>
      </c>
      <c r="C240" s="3" t="s">
        <v>826</v>
      </c>
      <c r="D240" s="0" t="s">
        <v>827</v>
      </c>
      <c r="E240" s="3" t="s">
        <v>828</v>
      </c>
      <c r="F240" s="3" t="s">
        <v>23</v>
      </c>
      <c r="G240" s="0" t="s">
        <v>829</v>
      </c>
      <c r="H240" s="4" t="n">
        <v>43552</v>
      </c>
      <c r="I240" s="3" t="s">
        <v>19</v>
      </c>
      <c r="J240" s="2" t="n">
        <v>7</v>
      </c>
      <c r="L240" s="2" t="n">
        <v>64</v>
      </c>
      <c r="M240" s="2" t="n">
        <v>128</v>
      </c>
      <c r="N240" s="2" t="n">
        <v>39153</v>
      </c>
    </row>
    <row r="241" customFormat="false" ht="12.75" hidden="false" customHeight="false" outlineLevel="0" collapsed="false">
      <c r="A241" s="2" t="n">
        <v>623604</v>
      </c>
      <c r="B241" s="2" t="n">
        <v>170288</v>
      </c>
      <c r="C241" s="3" t="s">
        <v>826</v>
      </c>
      <c r="D241" s="0" t="s">
        <v>830</v>
      </c>
      <c r="E241" s="3" t="s">
        <v>828</v>
      </c>
      <c r="F241" s="3" t="s">
        <v>23</v>
      </c>
      <c r="G241" s="0" t="s">
        <v>829</v>
      </c>
      <c r="H241" s="4" t="n">
        <v>43552</v>
      </c>
      <c r="I241" s="3" t="s">
        <v>19</v>
      </c>
      <c r="J241" s="2" t="n">
        <v>4</v>
      </c>
      <c r="L241" s="2" t="n">
        <v>64</v>
      </c>
      <c r="M241" s="2" t="n">
        <v>128</v>
      </c>
      <c r="N241" s="2" t="n">
        <v>39153</v>
      </c>
    </row>
    <row r="242" customFormat="false" ht="12.75" hidden="false" customHeight="false" outlineLevel="0" collapsed="false">
      <c r="A242" s="2" t="n">
        <v>623034</v>
      </c>
      <c r="B242" s="2" t="n">
        <v>15609</v>
      </c>
      <c r="C242" s="3" t="s">
        <v>831</v>
      </c>
      <c r="D242" s="0" t="s">
        <v>832</v>
      </c>
      <c r="E242" s="3" t="s">
        <v>648</v>
      </c>
      <c r="F242" s="3" t="s">
        <v>41</v>
      </c>
      <c r="G242" s="0" t="s">
        <v>833</v>
      </c>
      <c r="H242" s="4" t="n">
        <v>43555</v>
      </c>
      <c r="I242" s="3" t="s">
        <v>19</v>
      </c>
      <c r="J242" s="2" t="n">
        <v>4</v>
      </c>
      <c r="L242" s="2" t="n">
        <v>42.29</v>
      </c>
      <c r="M242" s="2" t="n">
        <v>48</v>
      </c>
      <c r="N242" s="2" t="n">
        <v>39153</v>
      </c>
    </row>
    <row r="243" customFormat="false" ht="12.75" hidden="false" customHeight="false" outlineLevel="0" collapsed="false">
      <c r="A243" s="2" t="n">
        <v>623033</v>
      </c>
      <c r="B243" s="2" t="n">
        <v>316</v>
      </c>
      <c r="C243" s="3" t="s">
        <v>754</v>
      </c>
      <c r="D243" s="0" t="s">
        <v>305</v>
      </c>
      <c r="E243" s="3" t="s">
        <v>755</v>
      </c>
      <c r="F243" s="3" t="s">
        <v>41</v>
      </c>
      <c r="G243" s="0" t="s">
        <v>834</v>
      </c>
      <c r="H243" s="4" t="n">
        <v>43555</v>
      </c>
      <c r="I243" s="3" t="s">
        <v>19</v>
      </c>
      <c r="J243" s="2" t="n">
        <v>1</v>
      </c>
      <c r="L243" s="2" t="n">
        <v>2.55</v>
      </c>
      <c r="M243" s="2" t="n">
        <v>10.8</v>
      </c>
      <c r="N243" s="2" t="n">
        <v>39153</v>
      </c>
    </row>
    <row r="244" customFormat="false" ht="12.75" hidden="false" customHeight="false" outlineLevel="0" collapsed="false">
      <c r="A244" s="2" t="n">
        <v>623031</v>
      </c>
      <c r="B244" s="2" t="n">
        <v>170157</v>
      </c>
      <c r="C244" s="3" t="s">
        <v>160</v>
      </c>
      <c r="D244" s="0" t="s">
        <v>161</v>
      </c>
      <c r="E244" s="3" t="s">
        <v>162</v>
      </c>
      <c r="F244" s="3" t="s">
        <v>23</v>
      </c>
      <c r="G244" s="0" t="s">
        <v>835</v>
      </c>
      <c r="H244" s="4" t="n">
        <v>43555</v>
      </c>
      <c r="I244" s="3" t="s">
        <v>19</v>
      </c>
      <c r="J244" s="2" t="n">
        <v>1</v>
      </c>
      <c r="L244" s="2" t="n">
        <v>48.33</v>
      </c>
      <c r="M244" s="2" t="n">
        <v>56</v>
      </c>
      <c r="N244" s="2" t="n">
        <v>39153</v>
      </c>
    </row>
    <row r="245" customFormat="false" ht="12.75" hidden="false" customHeight="false" outlineLevel="0" collapsed="false">
      <c r="A245" s="2" t="n">
        <v>623032</v>
      </c>
      <c r="B245" s="2" t="n">
        <v>122375</v>
      </c>
      <c r="C245" s="3" t="s">
        <v>836</v>
      </c>
      <c r="D245" s="0" t="s">
        <v>837</v>
      </c>
      <c r="E245" s="3" t="s">
        <v>838</v>
      </c>
      <c r="F245" s="3" t="s">
        <v>41</v>
      </c>
      <c r="G245" s="0" t="s">
        <v>839</v>
      </c>
      <c r="H245" s="4" t="n">
        <v>43555</v>
      </c>
      <c r="I245" s="3" t="s">
        <v>19</v>
      </c>
      <c r="J245" s="2" t="n">
        <v>2</v>
      </c>
      <c r="L245" s="2" t="n">
        <v>9.5</v>
      </c>
      <c r="M245" s="2" t="n">
        <v>18</v>
      </c>
      <c r="N245" s="2" t="n">
        <v>39153</v>
      </c>
    </row>
    <row r="246" customFormat="false" ht="12.75" hidden="false" customHeight="false" outlineLevel="0" collapsed="false">
      <c r="A246" s="2" t="n">
        <v>623035</v>
      </c>
      <c r="B246" s="2" t="n">
        <v>93014</v>
      </c>
      <c r="C246" s="3" t="s">
        <v>840</v>
      </c>
      <c r="D246" s="0" t="s">
        <v>841</v>
      </c>
      <c r="E246" s="3" t="s">
        <v>842</v>
      </c>
      <c r="F246" s="3" t="s">
        <v>23</v>
      </c>
      <c r="G246" s="0" t="s">
        <v>843</v>
      </c>
      <c r="H246" s="4" t="n">
        <v>43585</v>
      </c>
      <c r="I246" s="3" t="s">
        <v>19</v>
      </c>
      <c r="J246" s="2" t="n">
        <v>7</v>
      </c>
      <c r="L246" s="2" t="n">
        <v>12.6</v>
      </c>
      <c r="M246" s="2" t="n">
        <v>18</v>
      </c>
      <c r="N246" s="2" t="n">
        <v>3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8" activeCellId="0" sqref="A73:IV9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8" min="8" style="0" width="14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844</v>
      </c>
    </row>
    <row r="2" customFormat="false" ht="12.75" hidden="false" customHeight="false" outlineLevel="0" collapsed="false">
      <c r="A2" s="7" t="n">
        <v>621943</v>
      </c>
      <c r="B2" s="7" t="n">
        <v>3100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8" t="n">
        <v>43342</v>
      </c>
      <c r="I2" s="3" t="s">
        <v>19</v>
      </c>
      <c r="J2" s="7" t="n">
        <v>2</v>
      </c>
      <c r="L2" s="7" t="n">
        <v>1.98</v>
      </c>
      <c r="M2" s="7" t="n">
        <f aca="false">J2*L2</f>
        <v>3.96</v>
      </c>
    </row>
    <row r="3" customFormat="false" ht="12.75" hidden="false" customHeight="false" outlineLevel="0" collapsed="false">
      <c r="A3" s="7" t="n">
        <v>622008</v>
      </c>
      <c r="B3" s="7" t="n">
        <v>1652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8" t="n">
        <v>43342.6583449074</v>
      </c>
      <c r="I3" s="3" t="s">
        <v>19</v>
      </c>
      <c r="J3" s="7" t="n">
        <v>1</v>
      </c>
      <c r="L3" s="7" t="n">
        <v>23.29</v>
      </c>
      <c r="M3" s="7" t="n">
        <f aca="false">J3*L3</f>
        <v>23.29</v>
      </c>
    </row>
    <row r="4" customFormat="false" ht="12.75" hidden="false" customHeight="false" outlineLevel="0" collapsed="false">
      <c r="A4" s="7" t="n">
        <v>622050</v>
      </c>
      <c r="B4" s="7" t="n">
        <v>70179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8" t="n">
        <v>43342.662337963</v>
      </c>
      <c r="I4" s="3" t="s">
        <v>19</v>
      </c>
      <c r="J4" s="7" t="n">
        <v>1</v>
      </c>
      <c r="L4" s="7" t="n">
        <v>23.88</v>
      </c>
      <c r="M4" s="7" t="n">
        <f aca="false">J4*L4</f>
        <v>23.88</v>
      </c>
    </row>
    <row r="5" customFormat="false" ht="12.75" hidden="false" customHeight="false" outlineLevel="0" collapsed="false">
      <c r="A5" s="7" t="n">
        <v>622051</v>
      </c>
      <c r="B5" s="7" t="n">
        <v>159214</v>
      </c>
      <c r="C5" s="3" t="s">
        <v>29</v>
      </c>
      <c r="D5" s="0" t="s">
        <v>30</v>
      </c>
      <c r="E5" s="3" t="s">
        <v>31</v>
      </c>
      <c r="F5" s="3" t="s">
        <v>32</v>
      </c>
      <c r="G5" s="0" t="s">
        <v>33</v>
      </c>
      <c r="H5" s="8" t="n">
        <v>43343</v>
      </c>
      <c r="I5" s="3" t="s">
        <v>19</v>
      </c>
      <c r="J5" s="7" t="n">
        <v>5</v>
      </c>
      <c r="L5" s="7" t="n">
        <v>0.01</v>
      </c>
      <c r="M5" s="7" t="n">
        <f aca="false">J5*L5</f>
        <v>0.05</v>
      </c>
    </row>
    <row r="6" customFormat="false" ht="12.75" hidden="false" customHeight="false" outlineLevel="0" collapsed="false">
      <c r="A6" s="7" t="n">
        <v>623261</v>
      </c>
      <c r="B6" s="7" t="n">
        <v>16217</v>
      </c>
      <c r="C6" s="3" t="s">
        <v>34</v>
      </c>
      <c r="D6" s="0" t="s">
        <v>35</v>
      </c>
      <c r="E6" s="3" t="s">
        <v>36</v>
      </c>
      <c r="F6" s="3" t="s">
        <v>23</v>
      </c>
      <c r="G6" s="0" t="s">
        <v>37</v>
      </c>
      <c r="H6" s="8" t="n">
        <v>43343</v>
      </c>
      <c r="I6" s="3" t="s">
        <v>19</v>
      </c>
      <c r="J6" s="7" t="n">
        <v>2</v>
      </c>
      <c r="L6" s="7" t="n">
        <v>28</v>
      </c>
      <c r="M6" s="7" t="n">
        <f aca="false">J6*L6</f>
        <v>56</v>
      </c>
    </row>
    <row r="7" customFormat="false" ht="12.75" hidden="false" customHeight="false" outlineLevel="0" collapsed="false">
      <c r="A7" s="7" t="n">
        <v>622025</v>
      </c>
      <c r="B7" s="7" t="n">
        <v>3052</v>
      </c>
      <c r="C7" s="3" t="s">
        <v>38</v>
      </c>
      <c r="D7" s="0" t="s">
        <v>39</v>
      </c>
      <c r="E7" s="3" t="s">
        <v>40</v>
      </c>
      <c r="F7" s="3" t="s">
        <v>41</v>
      </c>
      <c r="G7" s="0" t="s">
        <v>42</v>
      </c>
      <c r="H7" s="8" t="n">
        <v>43343</v>
      </c>
      <c r="I7" s="3" t="s">
        <v>19</v>
      </c>
      <c r="J7" s="7" t="n">
        <v>2</v>
      </c>
      <c r="L7" s="7" t="n">
        <v>7.3</v>
      </c>
      <c r="M7" s="7" t="n">
        <f aca="false">J7*L7</f>
        <v>14.6</v>
      </c>
    </row>
    <row r="8" customFormat="false" ht="12.75" hidden="false" customHeight="false" outlineLevel="0" collapsed="false">
      <c r="A8" s="7" t="n">
        <v>622052</v>
      </c>
      <c r="B8" s="7" t="n">
        <v>151526</v>
      </c>
      <c r="C8" s="3" t="s">
        <v>47</v>
      </c>
      <c r="D8" s="0" t="s">
        <v>48</v>
      </c>
      <c r="E8" s="3" t="s">
        <v>49</v>
      </c>
      <c r="F8" s="3" t="s">
        <v>41</v>
      </c>
      <c r="G8" s="0" t="s">
        <v>50</v>
      </c>
      <c r="H8" s="8" t="n">
        <v>43313</v>
      </c>
      <c r="I8" s="3" t="s">
        <v>19</v>
      </c>
      <c r="J8" s="7" t="n">
        <v>1</v>
      </c>
      <c r="L8" s="7" t="n">
        <v>156</v>
      </c>
      <c r="M8" s="7" t="n">
        <f aca="false">J8*L8</f>
        <v>156</v>
      </c>
    </row>
    <row r="9" customFormat="false" ht="12.75" hidden="false" customHeight="false" outlineLevel="0" collapsed="false">
      <c r="A9" s="7" t="n">
        <v>622037</v>
      </c>
      <c r="B9" s="7" t="n">
        <v>34337</v>
      </c>
      <c r="C9" s="3" t="s">
        <v>51</v>
      </c>
      <c r="D9" s="0" t="s">
        <v>52</v>
      </c>
      <c r="E9" s="3" t="s">
        <v>53</v>
      </c>
      <c r="F9" s="3" t="s">
        <v>41</v>
      </c>
      <c r="G9" s="0" t="s">
        <v>54</v>
      </c>
      <c r="H9" s="8" t="n">
        <v>43313</v>
      </c>
      <c r="I9" s="3" t="s">
        <v>19</v>
      </c>
      <c r="J9" s="7" t="n">
        <v>1</v>
      </c>
      <c r="L9" s="7" t="n">
        <v>24.5</v>
      </c>
      <c r="M9" s="7" t="n">
        <f aca="false">J9*L9</f>
        <v>24.5</v>
      </c>
    </row>
    <row r="10" customFormat="false" ht="12.75" hidden="false" customHeight="false" outlineLevel="0" collapsed="false">
      <c r="A10" s="7" t="n">
        <v>622053</v>
      </c>
      <c r="B10" s="7" t="n">
        <v>18469</v>
      </c>
      <c r="C10" s="3" t="s">
        <v>55</v>
      </c>
      <c r="D10" s="0" t="s">
        <v>56</v>
      </c>
      <c r="E10" s="3" t="s">
        <v>57</v>
      </c>
      <c r="F10" s="3" t="s">
        <v>41</v>
      </c>
      <c r="G10" s="0" t="s">
        <v>58</v>
      </c>
      <c r="H10" s="8" t="n">
        <v>43315</v>
      </c>
      <c r="I10" s="3" t="s">
        <v>19</v>
      </c>
      <c r="J10" s="7" t="n">
        <v>1</v>
      </c>
      <c r="L10" s="7" t="n">
        <v>3.1</v>
      </c>
      <c r="M10" s="7" t="n">
        <f aca="false">J10*L10</f>
        <v>3.1</v>
      </c>
    </row>
    <row r="11" customFormat="false" ht="12.75" hidden="false" customHeight="false" outlineLevel="0" collapsed="false">
      <c r="A11" s="7" t="n">
        <v>622346</v>
      </c>
      <c r="B11" s="7" t="n">
        <v>159214</v>
      </c>
      <c r="C11" s="3" t="s">
        <v>29</v>
      </c>
      <c r="D11" s="0" t="s">
        <v>30</v>
      </c>
      <c r="E11" s="3" t="s">
        <v>31</v>
      </c>
      <c r="F11" s="3" t="s">
        <v>32</v>
      </c>
      <c r="G11" s="0" t="s">
        <v>33</v>
      </c>
      <c r="H11" s="8" t="n">
        <v>43343</v>
      </c>
      <c r="I11" s="3" t="s">
        <v>19</v>
      </c>
      <c r="J11" s="7" t="n">
        <v>8</v>
      </c>
      <c r="L11" s="7" t="n">
        <v>0.01</v>
      </c>
      <c r="M11" s="7" t="n">
        <f aca="false">J11*L11</f>
        <v>0.08</v>
      </c>
    </row>
    <row r="12" customFormat="false" ht="12.75" hidden="false" customHeight="false" outlineLevel="0" collapsed="false">
      <c r="A12" s="7" t="n">
        <v>622343</v>
      </c>
      <c r="B12" s="7" t="n">
        <v>165479</v>
      </c>
      <c r="C12" s="3" t="s">
        <v>59</v>
      </c>
      <c r="D12" s="0" t="s">
        <v>60</v>
      </c>
      <c r="E12" s="3" t="s">
        <v>61</v>
      </c>
      <c r="F12" s="3" t="s">
        <v>23</v>
      </c>
      <c r="G12" s="0" t="s">
        <v>62</v>
      </c>
      <c r="H12" s="8" t="n">
        <v>43343</v>
      </c>
      <c r="I12" s="3" t="s">
        <v>19</v>
      </c>
      <c r="J12" s="7" t="n">
        <v>1</v>
      </c>
      <c r="L12" s="7" t="n">
        <v>12.8</v>
      </c>
      <c r="M12" s="7" t="n">
        <f aca="false">J12*L12</f>
        <v>12.8</v>
      </c>
    </row>
    <row r="13" customFormat="false" ht="12.75" hidden="false" customHeight="false" outlineLevel="0" collapsed="false">
      <c r="A13" s="7" t="n">
        <v>622034</v>
      </c>
      <c r="B13" s="7" t="n">
        <v>42730</v>
      </c>
      <c r="C13" s="3" t="s">
        <v>63</v>
      </c>
      <c r="D13" s="0" t="s">
        <v>64</v>
      </c>
      <c r="E13" s="3" t="s">
        <v>65</v>
      </c>
      <c r="F13" s="3" t="s">
        <v>23</v>
      </c>
      <c r="G13" s="0" t="s">
        <v>66</v>
      </c>
      <c r="H13" s="8" t="n">
        <v>43343</v>
      </c>
      <c r="I13" s="3" t="s">
        <v>19</v>
      </c>
      <c r="J13" s="7" t="n">
        <v>3</v>
      </c>
      <c r="L13" s="7" t="n">
        <v>32.9</v>
      </c>
      <c r="M13" s="7" t="n">
        <f aca="false">J13*L13</f>
        <v>98.7</v>
      </c>
    </row>
    <row r="14" customFormat="false" ht="12.75" hidden="false" customHeight="false" outlineLevel="0" collapsed="false">
      <c r="A14" s="7" t="n">
        <v>622338</v>
      </c>
      <c r="B14" s="7" t="n">
        <v>23365</v>
      </c>
      <c r="C14" s="3" t="s">
        <v>67</v>
      </c>
      <c r="D14" s="0" t="s">
        <v>68</v>
      </c>
      <c r="E14" s="3" t="s">
        <v>69</v>
      </c>
      <c r="F14" s="3" t="s">
        <v>23</v>
      </c>
      <c r="G14" s="0" t="s">
        <v>70</v>
      </c>
      <c r="H14" s="8" t="n">
        <v>43343</v>
      </c>
      <c r="I14" s="3" t="s">
        <v>19</v>
      </c>
      <c r="J14" s="7" t="n">
        <v>1</v>
      </c>
      <c r="L14" s="7" t="n">
        <v>63.53</v>
      </c>
      <c r="M14" s="7" t="n">
        <f aca="false">J14*L14</f>
        <v>63.53</v>
      </c>
    </row>
    <row r="15" customFormat="false" ht="12.75" hidden="false" customHeight="false" outlineLevel="0" collapsed="false">
      <c r="A15" s="7" t="n">
        <v>622345</v>
      </c>
      <c r="B15" s="7" t="n">
        <v>10967</v>
      </c>
      <c r="C15" s="3" t="s">
        <v>71</v>
      </c>
      <c r="D15" s="0" t="s">
        <v>72</v>
      </c>
      <c r="E15" s="3" t="s">
        <v>73</v>
      </c>
      <c r="F15" s="3" t="s">
        <v>23</v>
      </c>
      <c r="G15" s="0" t="s">
        <v>74</v>
      </c>
      <c r="H15" s="8" t="n">
        <v>43343</v>
      </c>
      <c r="I15" s="3" t="s">
        <v>19</v>
      </c>
      <c r="J15" s="7" t="n">
        <v>1</v>
      </c>
      <c r="L15" s="7" t="n">
        <v>16</v>
      </c>
      <c r="M15" s="7" t="n">
        <f aca="false">J15*L15</f>
        <v>16</v>
      </c>
    </row>
    <row r="16" customFormat="false" ht="12.75" hidden="false" customHeight="false" outlineLevel="0" collapsed="false">
      <c r="A16" s="7" t="n">
        <v>622342</v>
      </c>
      <c r="B16" s="7" t="n">
        <v>63358</v>
      </c>
      <c r="C16" s="3" t="s">
        <v>75</v>
      </c>
      <c r="D16" s="0" t="s">
        <v>76</v>
      </c>
      <c r="E16" s="3" t="s">
        <v>77</v>
      </c>
      <c r="F16" s="3" t="s">
        <v>41</v>
      </c>
      <c r="G16" s="0" t="s">
        <v>78</v>
      </c>
      <c r="H16" s="8" t="n">
        <v>43343</v>
      </c>
      <c r="I16" s="3" t="s">
        <v>19</v>
      </c>
      <c r="J16" s="7" t="n">
        <v>1</v>
      </c>
      <c r="L16" s="7" t="n">
        <v>4.1</v>
      </c>
      <c r="M16" s="7" t="n">
        <f aca="false">J16*L16</f>
        <v>4.1</v>
      </c>
    </row>
    <row r="17" customFormat="false" ht="12.75" hidden="false" customHeight="false" outlineLevel="0" collapsed="false">
      <c r="A17" s="7" t="n">
        <v>622339</v>
      </c>
      <c r="B17" s="7" t="n">
        <v>135055</v>
      </c>
      <c r="C17" s="5" t="s">
        <v>79</v>
      </c>
      <c r="D17" s="0" t="s">
        <v>80</v>
      </c>
      <c r="E17" s="3" t="s">
        <v>81</v>
      </c>
      <c r="F17" s="3" t="s">
        <v>23</v>
      </c>
      <c r="G17" s="0" t="s">
        <v>82</v>
      </c>
      <c r="H17" s="8" t="n">
        <v>43343</v>
      </c>
      <c r="I17" s="3" t="s">
        <v>19</v>
      </c>
      <c r="J17" s="7" t="n">
        <v>1</v>
      </c>
      <c r="L17" s="7" t="n">
        <v>11.73</v>
      </c>
      <c r="M17" s="7" t="n">
        <f aca="false">J17*L17</f>
        <v>11.73</v>
      </c>
    </row>
    <row r="18" customFormat="false" ht="12.75" hidden="false" customHeight="false" outlineLevel="0" collapsed="false">
      <c r="A18" s="7" t="n">
        <v>622344</v>
      </c>
      <c r="B18" s="7" t="n">
        <v>125618</v>
      </c>
      <c r="C18" s="3" t="s">
        <v>83</v>
      </c>
      <c r="D18" s="0" t="s">
        <v>84</v>
      </c>
      <c r="E18" s="3" t="s">
        <v>85</v>
      </c>
      <c r="F18" s="3" t="s">
        <v>23</v>
      </c>
      <c r="G18" s="0" t="s">
        <v>86</v>
      </c>
      <c r="H18" s="8" t="n">
        <v>43343</v>
      </c>
      <c r="I18" s="3" t="s">
        <v>19</v>
      </c>
      <c r="J18" s="7" t="n">
        <v>2</v>
      </c>
      <c r="L18" s="7" t="n">
        <v>33.08</v>
      </c>
      <c r="M18" s="7" t="n">
        <f aca="false">J18*L18</f>
        <v>66.16</v>
      </c>
    </row>
    <row r="19" customFormat="false" ht="12.75" hidden="false" customHeight="false" outlineLevel="0" collapsed="false">
      <c r="A19" s="7" t="n">
        <v>622340</v>
      </c>
      <c r="B19" s="7" t="n">
        <v>63705</v>
      </c>
      <c r="C19" s="3" t="s">
        <v>87</v>
      </c>
      <c r="D19" s="0" t="s">
        <v>88</v>
      </c>
      <c r="E19" s="3" t="s">
        <v>89</v>
      </c>
      <c r="F19" s="3" t="s">
        <v>23</v>
      </c>
      <c r="G19" s="0" t="s">
        <v>82</v>
      </c>
      <c r="H19" s="8" t="n">
        <v>43343</v>
      </c>
      <c r="I19" s="3" t="s">
        <v>19</v>
      </c>
      <c r="J19" s="7" t="n">
        <v>1</v>
      </c>
      <c r="L19" s="7" t="n">
        <v>4.5</v>
      </c>
      <c r="M19" s="7" t="n">
        <f aca="false">J19*L19</f>
        <v>4.5</v>
      </c>
    </row>
    <row r="20" customFormat="false" ht="12.75" hidden="false" customHeight="false" outlineLevel="0" collapsed="false">
      <c r="A20" s="7" t="n">
        <v>622341</v>
      </c>
      <c r="B20" s="7" t="n">
        <v>63705</v>
      </c>
      <c r="C20" s="3" t="s">
        <v>87</v>
      </c>
      <c r="D20" s="0" t="s">
        <v>88</v>
      </c>
      <c r="E20" s="3" t="s">
        <v>89</v>
      </c>
      <c r="F20" s="3" t="s">
        <v>23</v>
      </c>
      <c r="G20" s="0" t="s">
        <v>90</v>
      </c>
      <c r="H20" s="8" t="n">
        <v>43343</v>
      </c>
      <c r="I20" s="3" t="s">
        <v>19</v>
      </c>
      <c r="J20" s="7" t="n">
        <v>1</v>
      </c>
      <c r="L20" s="7" t="n">
        <v>4.5</v>
      </c>
      <c r="M20" s="7" t="n">
        <f aca="false">J20*L20</f>
        <v>4.5</v>
      </c>
    </row>
    <row r="21" customFormat="false" ht="12.75" hidden="false" customHeight="false" outlineLevel="0" collapsed="false">
      <c r="A21" s="7" t="n">
        <v>622047</v>
      </c>
      <c r="B21" s="7" t="n">
        <v>723</v>
      </c>
      <c r="C21" s="3" t="s">
        <v>91</v>
      </c>
      <c r="D21" s="0" t="s">
        <v>92</v>
      </c>
      <c r="E21" s="3" t="s">
        <v>93</v>
      </c>
      <c r="F21" s="3" t="s">
        <v>41</v>
      </c>
      <c r="G21" s="0" t="s">
        <v>94</v>
      </c>
      <c r="H21" s="8" t="n">
        <v>43344</v>
      </c>
      <c r="I21" s="3" t="s">
        <v>19</v>
      </c>
      <c r="J21" s="7" t="n">
        <v>2</v>
      </c>
      <c r="L21" s="7" t="n">
        <v>22</v>
      </c>
      <c r="M21" s="7" t="n">
        <f aca="false">J21*L21</f>
        <v>44</v>
      </c>
    </row>
    <row r="22" customFormat="false" ht="12.75" hidden="false" customHeight="false" outlineLevel="0" collapsed="false">
      <c r="A22" s="7" t="n">
        <v>622347</v>
      </c>
      <c r="B22" s="7" t="n">
        <v>389</v>
      </c>
      <c r="C22" s="3" t="s">
        <v>95</v>
      </c>
      <c r="D22" s="0" t="s">
        <v>96</v>
      </c>
      <c r="E22" s="3" t="s">
        <v>97</v>
      </c>
      <c r="F22" s="3" t="s">
        <v>41</v>
      </c>
      <c r="G22" s="0" t="s">
        <v>98</v>
      </c>
      <c r="H22" s="8" t="n">
        <v>43351</v>
      </c>
      <c r="I22" s="3" t="s">
        <v>19</v>
      </c>
      <c r="J22" s="7" t="n">
        <v>3</v>
      </c>
      <c r="L22" s="7" t="n">
        <v>8.45</v>
      </c>
      <c r="M22" s="7" t="n">
        <f aca="false">J22*L22</f>
        <v>25.35</v>
      </c>
    </row>
    <row r="23" customFormat="false" ht="12.75" hidden="false" customHeight="false" outlineLevel="0" collapsed="false">
      <c r="A23" s="7" t="n">
        <v>623555</v>
      </c>
      <c r="B23" s="7" t="n">
        <v>46442</v>
      </c>
      <c r="C23" s="3" t="s">
        <v>99</v>
      </c>
      <c r="D23" s="0" t="s">
        <v>100</v>
      </c>
      <c r="E23" s="3" t="s">
        <v>101</v>
      </c>
      <c r="F23" s="3" t="s">
        <v>41</v>
      </c>
      <c r="G23" s="0" t="s">
        <v>102</v>
      </c>
      <c r="H23" s="8" t="n">
        <v>43361</v>
      </c>
      <c r="I23" s="3" t="s">
        <v>19</v>
      </c>
      <c r="J23" s="7" t="n">
        <v>1</v>
      </c>
      <c r="L23" s="7" t="n">
        <v>1</v>
      </c>
      <c r="M23" s="7" t="n">
        <f aca="false">J23*L23</f>
        <v>1</v>
      </c>
    </row>
    <row r="24" customFormat="false" ht="12.75" hidden="false" customHeight="false" outlineLevel="0" collapsed="false">
      <c r="A24" s="7" t="n">
        <v>622927</v>
      </c>
      <c r="B24" s="7" t="n">
        <v>118251</v>
      </c>
      <c r="C24" s="3" t="s">
        <v>103</v>
      </c>
      <c r="D24" s="0" t="s">
        <v>104</v>
      </c>
      <c r="E24" s="3" t="s">
        <v>105</v>
      </c>
      <c r="F24" s="3" t="s">
        <v>23</v>
      </c>
      <c r="G24" s="0" t="s">
        <v>106</v>
      </c>
      <c r="H24" s="8" t="n">
        <v>43373</v>
      </c>
      <c r="I24" s="3" t="s">
        <v>19</v>
      </c>
      <c r="J24" s="7" t="n">
        <v>1</v>
      </c>
      <c r="L24" s="7" t="n">
        <v>13</v>
      </c>
      <c r="M24" s="7" t="n">
        <f aca="false">J24*L24</f>
        <v>13</v>
      </c>
    </row>
    <row r="25" customFormat="false" ht="12.75" hidden="false" customHeight="false" outlineLevel="0" collapsed="false">
      <c r="A25" s="7" t="n">
        <v>622447</v>
      </c>
      <c r="B25" s="7" t="n">
        <v>12514</v>
      </c>
      <c r="C25" s="3" t="s">
        <v>107</v>
      </c>
      <c r="D25" s="0" t="s">
        <v>108</v>
      </c>
      <c r="E25" s="3" t="s">
        <v>109</v>
      </c>
      <c r="F25" s="3" t="s">
        <v>41</v>
      </c>
      <c r="G25" s="0" t="s">
        <v>110</v>
      </c>
      <c r="H25" s="8" t="n">
        <v>43373</v>
      </c>
      <c r="I25" s="3" t="s">
        <v>19</v>
      </c>
      <c r="J25" s="7" t="n">
        <v>1</v>
      </c>
      <c r="L25" s="7" t="n">
        <v>7.3</v>
      </c>
      <c r="M25" s="7" t="n">
        <f aca="false">J25*L25</f>
        <v>7.3</v>
      </c>
    </row>
    <row r="26" customFormat="false" ht="12.75" hidden="false" customHeight="false" outlineLevel="0" collapsed="false">
      <c r="A26" s="7" t="n">
        <v>622729</v>
      </c>
      <c r="B26" s="7" t="n">
        <v>13564</v>
      </c>
      <c r="C26" s="3" t="s">
        <v>111</v>
      </c>
      <c r="D26" s="0" t="s">
        <v>112</v>
      </c>
      <c r="E26" s="3" t="s">
        <v>113</v>
      </c>
      <c r="F26" s="3" t="s">
        <v>17</v>
      </c>
      <c r="G26" s="0" t="s">
        <v>114</v>
      </c>
      <c r="H26" s="8" t="n">
        <v>43373</v>
      </c>
      <c r="I26" s="3" t="s">
        <v>19</v>
      </c>
      <c r="J26" s="7" t="n">
        <v>2</v>
      </c>
      <c r="L26" s="7" t="n">
        <v>11</v>
      </c>
      <c r="M26" s="7" t="n">
        <f aca="false">J26*L26</f>
        <v>22</v>
      </c>
    </row>
    <row r="27" customFormat="false" ht="12.75" hidden="false" customHeight="false" outlineLevel="0" collapsed="false">
      <c r="A27" s="7" t="n">
        <v>623009</v>
      </c>
      <c r="B27" s="7" t="n">
        <v>18358</v>
      </c>
      <c r="C27" s="3" t="s">
        <v>115</v>
      </c>
      <c r="D27" s="0" t="s">
        <v>116</v>
      </c>
      <c r="E27" s="3" t="s">
        <v>117</v>
      </c>
      <c r="F27" s="3" t="s">
        <v>23</v>
      </c>
      <c r="G27" s="0" t="s">
        <v>118</v>
      </c>
      <c r="H27" s="8" t="n">
        <v>43373</v>
      </c>
      <c r="I27" s="3" t="s">
        <v>19</v>
      </c>
      <c r="J27" s="7" t="n">
        <v>1</v>
      </c>
      <c r="L27" s="7" t="n">
        <v>25.8</v>
      </c>
      <c r="M27" s="7" t="n">
        <f aca="false">J27*L27</f>
        <v>25.8</v>
      </c>
    </row>
    <row r="28" customFormat="false" ht="12.75" hidden="false" customHeight="false" outlineLevel="0" collapsed="false">
      <c r="A28" s="7" t="n">
        <v>623014</v>
      </c>
      <c r="B28" s="7" t="n">
        <v>3528</v>
      </c>
      <c r="C28" s="3" t="s">
        <v>119</v>
      </c>
      <c r="D28" s="0" t="s">
        <v>120</v>
      </c>
      <c r="E28" s="3" t="s">
        <v>121</v>
      </c>
      <c r="F28" s="3" t="s">
        <v>41</v>
      </c>
      <c r="G28" s="0" t="s">
        <v>122</v>
      </c>
      <c r="H28" s="8" t="n">
        <v>43373</v>
      </c>
      <c r="I28" s="3" t="s">
        <v>19</v>
      </c>
      <c r="J28" s="7" t="n">
        <v>1</v>
      </c>
      <c r="L28" s="7" t="n">
        <v>17.9</v>
      </c>
      <c r="M28" s="7" t="n">
        <f aca="false">J28*L28</f>
        <v>17.9</v>
      </c>
    </row>
    <row r="29" customFormat="false" ht="12.75" hidden="false" customHeight="false" outlineLevel="0" collapsed="false">
      <c r="A29" s="7" t="n">
        <v>622445</v>
      </c>
      <c r="B29" s="7" t="n">
        <v>1227</v>
      </c>
      <c r="C29" s="3" t="s">
        <v>123</v>
      </c>
      <c r="D29" s="0" t="s">
        <v>124</v>
      </c>
      <c r="E29" s="3" t="s">
        <v>125</v>
      </c>
      <c r="F29" s="3" t="s">
        <v>41</v>
      </c>
      <c r="G29" s="0" t="s">
        <v>126</v>
      </c>
      <c r="H29" s="8" t="n">
        <v>43373</v>
      </c>
      <c r="I29" s="3" t="s">
        <v>19</v>
      </c>
      <c r="J29" s="7" t="n">
        <v>1</v>
      </c>
      <c r="L29" s="7" t="n">
        <v>13.5</v>
      </c>
      <c r="M29" s="7" t="n">
        <f aca="false">J29*L29</f>
        <v>13.5</v>
      </c>
    </row>
    <row r="30" customFormat="false" ht="12.75" hidden="false" customHeight="false" outlineLevel="0" collapsed="false">
      <c r="A30" s="7" t="n">
        <v>623011</v>
      </c>
      <c r="B30" s="7" t="n">
        <v>1688</v>
      </c>
      <c r="C30" s="3" t="s">
        <v>127</v>
      </c>
      <c r="D30" s="0" t="s">
        <v>128</v>
      </c>
      <c r="E30" s="3" t="s">
        <v>129</v>
      </c>
      <c r="F30" s="3" t="s">
        <v>23</v>
      </c>
      <c r="G30" s="0" t="s">
        <v>90</v>
      </c>
      <c r="H30" s="8" t="n">
        <v>43373</v>
      </c>
      <c r="I30" s="3" t="s">
        <v>19</v>
      </c>
      <c r="J30" s="7" t="n">
        <v>1</v>
      </c>
      <c r="L30" s="7" t="n">
        <v>20</v>
      </c>
      <c r="M30" s="7" t="n">
        <f aca="false">J30*L30</f>
        <v>20</v>
      </c>
    </row>
    <row r="31" customFormat="false" ht="12.75" hidden="false" customHeight="false" outlineLevel="0" collapsed="false">
      <c r="A31" s="7" t="n">
        <v>623260</v>
      </c>
      <c r="B31" s="7" t="n">
        <v>31166</v>
      </c>
      <c r="C31" s="3" t="s">
        <v>130</v>
      </c>
      <c r="D31" s="0" t="s">
        <v>131</v>
      </c>
      <c r="E31" s="3" t="s">
        <v>132</v>
      </c>
      <c r="F31" s="3" t="s">
        <v>23</v>
      </c>
      <c r="G31" s="0" t="s">
        <v>133</v>
      </c>
      <c r="H31" s="8" t="n">
        <v>43373</v>
      </c>
      <c r="I31" s="3" t="s">
        <v>19</v>
      </c>
      <c r="J31" s="7" t="n">
        <v>1</v>
      </c>
      <c r="L31" s="7" t="n">
        <v>6.63</v>
      </c>
      <c r="M31" s="7" t="n">
        <f aca="false">J31*L31</f>
        <v>6.63</v>
      </c>
    </row>
    <row r="32" customFormat="false" ht="12.75" hidden="false" customHeight="false" outlineLevel="0" collapsed="false">
      <c r="A32" s="7" t="n">
        <v>622357</v>
      </c>
      <c r="B32" s="7" t="n">
        <v>3052</v>
      </c>
      <c r="C32" s="3" t="s">
        <v>38</v>
      </c>
      <c r="D32" s="0" t="s">
        <v>39</v>
      </c>
      <c r="E32" s="3" t="s">
        <v>40</v>
      </c>
      <c r="F32" s="3" t="s">
        <v>41</v>
      </c>
      <c r="G32" s="0" t="s">
        <v>134</v>
      </c>
      <c r="H32" s="8" t="n">
        <v>43373</v>
      </c>
      <c r="I32" s="3" t="s">
        <v>19</v>
      </c>
      <c r="J32" s="7" t="n">
        <v>3</v>
      </c>
      <c r="L32" s="7" t="n">
        <v>7.3</v>
      </c>
      <c r="M32" s="7" t="n">
        <f aca="false">J32*L32</f>
        <v>21.9</v>
      </c>
    </row>
    <row r="33" customFormat="false" ht="12.75" hidden="false" customHeight="false" outlineLevel="0" collapsed="false">
      <c r="A33" s="7" t="n">
        <v>622725</v>
      </c>
      <c r="B33" s="7" t="n">
        <v>11547</v>
      </c>
      <c r="C33" s="3" t="s">
        <v>135</v>
      </c>
      <c r="D33" s="0" t="s">
        <v>136</v>
      </c>
      <c r="E33" s="3" t="s">
        <v>137</v>
      </c>
      <c r="F33" s="3" t="s">
        <v>23</v>
      </c>
      <c r="G33" s="0" t="s">
        <v>138</v>
      </c>
      <c r="H33" s="8" t="n">
        <v>43373</v>
      </c>
      <c r="I33" s="3" t="s">
        <v>19</v>
      </c>
      <c r="J33" s="7" t="n">
        <v>1</v>
      </c>
      <c r="L33" s="7" t="n">
        <v>8</v>
      </c>
      <c r="M33" s="7" t="n">
        <f aca="false">J33*L33</f>
        <v>8</v>
      </c>
    </row>
    <row r="34" customFormat="false" ht="12.75" hidden="false" customHeight="false" outlineLevel="0" collapsed="false">
      <c r="A34" s="7" t="n">
        <v>623012</v>
      </c>
      <c r="B34" s="7" t="n">
        <v>30557</v>
      </c>
      <c r="C34" s="3" t="s">
        <v>139</v>
      </c>
      <c r="D34" s="0" t="s">
        <v>140</v>
      </c>
      <c r="E34" s="3" t="s">
        <v>141</v>
      </c>
      <c r="F34" s="3" t="s">
        <v>23</v>
      </c>
      <c r="G34" s="0" t="s">
        <v>142</v>
      </c>
      <c r="H34" s="8" t="n">
        <v>43373</v>
      </c>
      <c r="I34" s="3" t="s">
        <v>19</v>
      </c>
      <c r="J34" s="7" t="n">
        <v>2</v>
      </c>
      <c r="L34" s="7" t="n">
        <v>15.2</v>
      </c>
      <c r="M34" s="7" t="n">
        <f aca="false">J34*L34</f>
        <v>30.4</v>
      </c>
    </row>
    <row r="35" customFormat="false" ht="12.75" hidden="false" customHeight="false" outlineLevel="0" collapsed="false">
      <c r="A35" s="7" t="n">
        <v>622727</v>
      </c>
      <c r="B35" s="7" t="n">
        <v>38126</v>
      </c>
      <c r="C35" s="3" t="s">
        <v>143</v>
      </c>
      <c r="D35" s="0" t="s">
        <v>144</v>
      </c>
      <c r="E35" s="3" t="s">
        <v>73</v>
      </c>
      <c r="F35" s="3" t="s">
        <v>23</v>
      </c>
      <c r="G35" s="0" t="s">
        <v>145</v>
      </c>
      <c r="H35" s="8" t="n">
        <v>43373</v>
      </c>
      <c r="I35" s="3" t="s">
        <v>19</v>
      </c>
      <c r="J35" s="7" t="n">
        <v>1</v>
      </c>
      <c r="L35" s="7" t="n">
        <v>20.7</v>
      </c>
      <c r="M35" s="7" t="n">
        <f aca="false">J35*L35</f>
        <v>20.7</v>
      </c>
    </row>
    <row r="36" customFormat="false" ht="12.75" hidden="false" customHeight="false" outlineLevel="0" collapsed="false">
      <c r="A36" s="7" t="n">
        <v>623040</v>
      </c>
      <c r="B36" s="7" t="n">
        <v>5269</v>
      </c>
      <c r="C36" s="3" t="s">
        <v>146</v>
      </c>
      <c r="D36" s="0" t="s">
        <v>147</v>
      </c>
      <c r="E36" s="3" t="s">
        <v>148</v>
      </c>
      <c r="F36" s="3" t="s">
        <v>32</v>
      </c>
      <c r="G36" s="0" t="s">
        <v>142</v>
      </c>
      <c r="H36" s="8" t="n">
        <v>43373</v>
      </c>
      <c r="I36" s="3" t="s">
        <v>19</v>
      </c>
      <c r="J36" s="7" t="n">
        <v>3</v>
      </c>
      <c r="L36" s="7" t="n">
        <v>15.74</v>
      </c>
      <c r="M36" s="7" t="n">
        <f aca="false">J36*L36</f>
        <v>47.22</v>
      </c>
    </row>
    <row r="37" customFormat="false" ht="12.75" hidden="false" customHeight="false" outlineLevel="0" collapsed="false">
      <c r="A37" s="7" t="n">
        <v>622926</v>
      </c>
      <c r="B37" s="7" t="n">
        <v>46770</v>
      </c>
      <c r="C37" s="3" t="s">
        <v>149</v>
      </c>
      <c r="D37" s="0" t="s">
        <v>150</v>
      </c>
      <c r="E37" s="3" t="s">
        <v>151</v>
      </c>
      <c r="F37" s="3" t="s">
        <v>23</v>
      </c>
      <c r="G37" s="0" t="s">
        <v>152</v>
      </c>
      <c r="H37" s="8" t="n">
        <v>43373</v>
      </c>
      <c r="I37" s="3" t="s">
        <v>19</v>
      </c>
      <c r="J37" s="7" t="n">
        <v>1</v>
      </c>
      <c r="L37" s="7" t="n">
        <v>10.5</v>
      </c>
      <c r="M37" s="7" t="n">
        <f aca="false">J37*L37</f>
        <v>10.5</v>
      </c>
    </row>
    <row r="38" customFormat="false" ht="12.75" hidden="false" customHeight="false" outlineLevel="0" collapsed="false">
      <c r="A38" s="7" t="n">
        <v>622726</v>
      </c>
      <c r="B38" s="7" t="n">
        <v>109422</v>
      </c>
      <c r="C38" s="3" t="s">
        <v>153</v>
      </c>
      <c r="D38" s="0" t="s">
        <v>154</v>
      </c>
      <c r="E38" s="3" t="s">
        <v>155</v>
      </c>
      <c r="F38" s="3" t="s">
        <v>23</v>
      </c>
      <c r="G38" s="0" t="s">
        <v>156</v>
      </c>
      <c r="H38" s="8" t="n">
        <v>43373</v>
      </c>
      <c r="I38" s="3" t="s">
        <v>19</v>
      </c>
      <c r="J38" s="7" t="n">
        <v>1</v>
      </c>
      <c r="L38" s="7" t="n">
        <v>15.5</v>
      </c>
      <c r="M38" s="7" t="n">
        <f aca="false">J38*L38</f>
        <v>15.5</v>
      </c>
    </row>
    <row r="39" customFormat="false" ht="12.75" hidden="false" customHeight="false" outlineLevel="0" collapsed="false">
      <c r="A39" s="7" t="n">
        <v>623010</v>
      </c>
      <c r="B39" s="7" t="n">
        <v>56989</v>
      </c>
      <c r="C39" s="3" t="s">
        <v>157</v>
      </c>
      <c r="D39" s="0" t="s">
        <v>100</v>
      </c>
      <c r="E39" s="3" t="s">
        <v>158</v>
      </c>
      <c r="F39" s="3" t="s">
        <v>41</v>
      </c>
      <c r="G39" s="0" t="s">
        <v>159</v>
      </c>
      <c r="H39" s="8" t="n">
        <v>43373</v>
      </c>
      <c r="I39" s="3" t="s">
        <v>19</v>
      </c>
      <c r="J39" s="7" t="n">
        <v>2</v>
      </c>
      <c r="L39" s="7" t="n">
        <v>15.6</v>
      </c>
      <c r="M39" s="7" t="n">
        <f aca="false">J39*L39</f>
        <v>31.2</v>
      </c>
    </row>
    <row r="40" customFormat="false" ht="12.75" hidden="false" customHeight="false" outlineLevel="0" collapsed="false">
      <c r="A40" s="7" t="n">
        <v>622728</v>
      </c>
      <c r="B40" s="7" t="n">
        <v>170157</v>
      </c>
      <c r="C40" s="3" t="s">
        <v>160</v>
      </c>
      <c r="D40" s="0" t="s">
        <v>161</v>
      </c>
      <c r="E40" s="3" t="s">
        <v>162</v>
      </c>
      <c r="F40" s="3" t="s">
        <v>23</v>
      </c>
      <c r="G40" s="0" t="s">
        <v>163</v>
      </c>
      <c r="H40" s="8" t="n">
        <v>43373</v>
      </c>
      <c r="I40" s="3" t="s">
        <v>19</v>
      </c>
      <c r="J40" s="7" t="n">
        <v>1</v>
      </c>
      <c r="L40" s="7" t="n">
        <v>48.33</v>
      </c>
      <c r="M40" s="7" t="n">
        <f aca="false">J40*L40</f>
        <v>48.33</v>
      </c>
    </row>
    <row r="41" customFormat="false" ht="12.75" hidden="false" customHeight="false" outlineLevel="0" collapsed="false">
      <c r="A41" s="7" t="n">
        <v>623013</v>
      </c>
      <c r="B41" s="7" t="n">
        <v>113820</v>
      </c>
      <c r="C41" s="3" t="s">
        <v>164</v>
      </c>
      <c r="D41" s="0" t="s">
        <v>165</v>
      </c>
      <c r="E41" s="3" t="s">
        <v>166</v>
      </c>
      <c r="F41" s="3" t="s">
        <v>23</v>
      </c>
      <c r="G41" s="0" t="s">
        <v>167</v>
      </c>
      <c r="H41" s="8" t="n">
        <v>43373</v>
      </c>
      <c r="I41" s="3" t="s">
        <v>19</v>
      </c>
      <c r="J41" s="7" t="n">
        <v>5</v>
      </c>
      <c r="L41" s="7" t="n">
        <v>7.8</v>
      </c>
      <c r="M41" s="7" t="n">
        <f aca="false">J41*L41</f>
        <v>39</v>
      </c>
    </row>
    <row r="42" customFormat="false" ht="12.75" hidden="false" customHeight="false" outlineLevel="0" collapsed="false">
      <c r="A42" s="7" t="n">
        <v>622059</v>
      </c>
      <c r="B42" s="7" t="n">
        <v>38802</v>
      </c>
      <c r="C42" s="3" t="s">
        <v>168</v>
      </c>
      <c r="D42" s="0" t="s">
        <v>169</v>
      </c>
      <c r="E42" s="3" t="s">
        <v>170</v>
      </c>
      <c r="F42" s="3" t="s">
        <v>23</v>
      </c>
      <c r="G42" s="0" t="s">
        <v>106</v>
      </c>
      <c r="H42" s="8" t="n">
        <v>43374</v>
      </c>
      <c r="I42" s="3" t="s">
        <v>19</v>
      </c>
      <c r="J42" s="7" t="n">
        <v>2</v>
      </c>
      <c r="L42" s="7" t="n">
        <v>96</v>
      </c>
      <c r="M42" s="7" t="n">
        <f aca="false">J42*L42</f>
        <v>192</v>
      </c>
    </row>
    <row r="43" customFormat="false" ht="12.75" hidden="false" customHeight="false" outlineLevel="0" collapsed="false">
      <c r="A43" s="7" t="n">
        <v>622039</v>
      </c>
      <c r="B43" s="7" t="n">
        <v>27267</v>
      </c>
      <c r="C43" s="3" t="s">
        <v>171</v>
      </c>
      <c r="D43" s="0" t="s">
        <v>172</v>
      </c>
      <c r="E43" s="3" t="s">
        <v>173</v>
      </c>
      <c r="F43" s="3" t="s">
        <v>41</v>
      </c>
      <c r="G43" s="0" t="s">
        <v>174</v>
      </c>
      <c r="H43" s="8" t="n">
        <v>43374</v>
      </c>
      <c r="I43" s="3" t="s">
        <v>19</v>
      </c>
      <c r="J43" s="7" t="n">
        <v>1</v>
      </c>
      <c r="L43" s="7" t="n">
        <v>31.5</v>
      </c>
      <c r="M43" s="7" t="n">
        <f aca="false">J43*L43</f>
        <v>31.5</v>
      </c>
    </row>
    <row r="44" customFormat="false" ht="12.75" hidden="false" customHeight="false" outlineLevel="0" collapsed="false">
      <c r="A44" s="7" t="n">
        <v>622036</v>
      </c>
      <c r="B44" s="7" t="n">
        <v>39708</v>
      </c>
      <c r="C44" s="3" t="s">
        <v>175</v>
      </c>
      <c r="D44" s="0" t="s">
        <v>176</v>
      </c>
      <c r="E44" s="3" t="s">
        <v>177</v>
      </c>
      <c r="F44" s="3" t="s">
        <v>23</v>
      </c>
      <c r="G44" s="0" t="s">
        <v>178</v>
      </c>
      <c r="H44" s="8" t="n">
        <v>43374</v>
      </c>
      <c r="I44" s="3" t="s">
        <v>19</v>
      </c>
      <c r="J44" s="7" t="n">
        <v>2</v>
      </c>
      <c r="L44" s="7" t="n">
        <v>8.5</v>
      </c>
      <c r="M44" s="7" t="n">
        <f aca="false">J44*L44</f>
        <v>17</v>
      </c>
    </row>
    <row r="45" customFormat="false" ht="12.75" hidden="false" customHeight="false" outlineLevel="0" collapsed="false">
      <c r="A45" s="7" t="n">
        <v>623042</v>
      </c>
      <c r="B45" s="7" t="n">
        <v>39708</v>
      </c>
      <c r="C45" s="3" t="s">
        <v>175</v>
      </c>
      <c r="D45" s="0" t="s">
        <v>176</v>
      </c>
      <c r="E45" s="3" t="s">
        <v>177</v>
      </c>
      <c r="F45" s="3" t="s">
        <v>23</v>
      </c>
      <c r="G45" s="0" t="s">
        <v>179</v>
      </c>
      <c r="H45" s="8" t="n">
        <v>43374</v>
      </c>
      <c r="I45" s="3" t="s">
        <v>19</v>
      </c>
      <c r="J45" s="7" t="n">
        <v>2</v>
      </c>
      <c r="L45" s="7" t="n">
        <v>8.5</v>
      </c>
      <c r="M45" s="7" t="n">
        <f aca="false">J45*L45</f>
        <v>17</v>
      </c>
    </row>
    <row r="46" customFormat="false" ht="12.75" hidden="false" customHeight="false" outlineLevel="0" collapsed="false">
      <c r="A46" s="7" t="n">
        <v>622049</v>
      </c>
      <c r="B46" s="7" t="n">
        <v>44674</v>
      </c>
      <c r="C46" s="3" t="s">
        <v>180</v>
      </c>
      <c r="D46" s="0" t="s">
        <v>181</v>
      </c>
      <c r="E46" s="3" t="s">
        <v>182</v>
      </c>
      <c r="F46" s="3" t="s">
        <v>23</v>
      </c>
      <c r="G46" s="0" t="s">
        <v>183</v>
      </c>
      <c r="H46" s="8" t="n">
        <v>43374</v>
      </c>
      <c r="I46" s="3" t="s">
        <v>19</v>
      </c>
      <c r="J46" s="7" t="n">
        <v>1</v>
      </c>
      <c r="L46" s="7" t="n">
        <v>3.8</v>
      </c>
      <c r="M46" s="7" t="n">
        <f aca="false">J46*L46</f>
        <v>3.8</v>
      </c>
    </row>
    <row r="47" customFormat="false" ht="12.75" hidden="false" customHeight="false" outlineLevel="0" collapsed="false">
      <c r="A47" s="7" t="n">
        <v>622162</v>
      </c>
      <c r="B47" s="7" t="n">
        <v>30162</v>
      </c>
      <c r="C47" s="3" t="s">
        <v>184</v>
      </c>
      <c r="D47" s="0" t="s">
        <v>185</v>
      </c>
      <c r="E47" s="3" t="s">
        <v>186</v>
      </c>
      <c r="F47" s="3" t="s">
        <v>23</v>
      </c>
      <c r="G47" s="0" t="s">
        <v>187</v>
      </c>
      <c r="H47" s="8" t="n">
        <v>43374</v>
      </c>
      <c r="I47" s="3" t="s">
        <v>19</v>
      </c>
      <c r="J47" s="7" t="n">
        <v>2</v>
      </c>
      <c r="L47" s="7" t="n">
        <v>5.92</v>
      </c>
      <c r="M47" s="7" t="n">
        <f aca="false">J47*L47</f>
        <v>11.84</v>
      </c>
    </row>
    <row r="48" customFormat="false" ht="12.75" hidden="false" customHeight="false" outlineLevel="0" collapsed="false">
      <c r="A48" s="7" t="n">
        <v>622160</v>
      </c>
      <c r="B48" s="7" t="n">
        <v>101340</v>
      </c>
      <c r="C48" s="3" t="s">
        <v>188</v>
      </c>
      <c r="D48" s="0" t="s">
        <v>189</v>
      </c>
      <c r="E48" s="3" t="s">
        <v>173</v>
      </c>
      <c r="F48" s="3" t="s">
        <v>41</v>
      </c>
      <c r="G48" s="0" t="s">
        <v>190</v>
      </c>
      <c r="H48" s="8" t="n">
        <v>43374</v>
      </c>
      <c r="I48" s="3" t="s">
        <v>19</v>
      </c>
      <c r="J48" s="7" t="n">
        <v>1</v>
      </c>
      <c r="L48" s="7" t="n">
        <v>33.6</v>
      </c>
      <c r="M48" s="7" t="n">
        <f aca="false">J48*L48</f>
        <v>33.6</v>
      </c>
    </row>
    <row r="49" customFormat="false" ht="12.75" hidden="false" customHeight="false" outlineLevel="0" collapsed="false">
      <c r="A49" s="7" t="n">
        <v>622166</v>
      </c>
      <c r="B49" s="7" t="n">
        <v>909</v>
      </c>
      <c r="C49" s="3" t="s">
        <v>205</v>
      </c>
      <c r="D49" s="0" t="s">
        <v>206</v>
      </c>
      <c r="E49" s="3" t="s">
        <v>207</v>
      </c>
      <c r="F49" s="3" t="s">
        <v>17</v>
      </c>
      <c r="G49" s="0" t="s">
        <v>208</v>
      </c>
      <c r="H49" s="8" t="n">
        <v>43403</v>
      </c>
      <c r="I49" s="3" t="s">
        <v>19</v>
      </c>
      <c r="J49" s="7" t="n">
        <v>2</v>
      </c>
      <c r="L49" s="7" t="n">
        <v>2.05</v>
      </c>
      <c r="M49" s="7" t="n">
        <f aca="false">J49*L49</f>
        <v>4.1</v>
      </c>
    </row>
    <row r="50" customFormat="false" ht="12.75" hidden="false" customHeight="false" outlineLevel="0" collapsed="false">
      <c r="A50" s="7" t="n">
        <v>623049</v>
      </c>
      <c r="B50" s="7" t="n">
        <v>97851</v>
      </c>
      <c r="C50" s="3" t="s">
        <v>209</v>
      </c>
      <c r="D50" s="0" t="s">
        <v>210</v>
      </c>
      <c r="E50" s="3" t="s">
        <v>211</v>
      </c>
      <c r="F50" s="3" t="s">
        <v>23</v>
      </c>
      <c r="G50" s="0" t="s">
        <v>212</v>
      </c>
      <c r="H50" s="8" t="n">
        <v>43403</v>
      </c>
      <c r="I50" s="3" t="s">
        <v>19</v>
      </c>
      <c r="J50" s="7" t="n">
        <v>5</v>
      </c>
      <c r="L50" s="7" t="n">
        <v>15.8</v>
      </c>
      <c r="M50" s="7" t="n">
        <f aca="false">J50*L50</f>
        <v>79</v>
      </c>
    </row>
    <row r="51" customFormat="false" ht="12.75" hidden="false" customHeight="false" outlineLevel="0" collapsed="false">
      <c r="A51" s="7" t="n">
        <v>623110</v>
      </c>
      <c r="B51" s="7" t="n">
        <v>143148</v>
      </c>
      <c r="C51" s="3" t="s">
        <v>213</v>
      </c>
      <c r="D51" s="0" t="s">
        <v>214</v>
      </c>
      <c r="E51" s="3" t="s">
        <v>215</v>
      </c>
      <c r="F51" s="3" t="s">
        <v>23</v>
      </c>
      <c r="G51" s="0" t="s">
        <v>216</v>
      </c>
      <c r="H51" s="8" t="n">
        <v>43403</v>
      </c>
      <c r="I51" s="3" t="s">
        <v>19</v>
      </c>
      <c r="J51" s="7" t="n">
        <v>1</v>
      </c>
      <c r="L51" s="7" t="n">
        <v>16</v>
      </c>
      <c r="M51" s="7" t="n">
        <f aca="false">J51*L51</f>
        <v>16</v>
      </c>
    </row>
    <row r="52" customFormat="false" ht="12.75" hidden="false" customHeight="false" outlineLevel="0" collapsed="false">
      <c r="A52" s="7" t="n">
        <v>623109</v>
      </c>
      <c r="B52" s="7" t="n">
        <v>120753</v>
      </c>
      <c r="C52" s="3" t="s">
        <v>217</v>
      </c>
      <c r="D52" s="0" t="s">
        <v>218</v>
      </c>
      <c r="E52" s="3" t="s">
        <v>73</v>
      </c>
      <c r="F52" s="3" t="s">
        <v>23</v>
      </c>
      <c r="G52" s="0" t="s">
        <v>219</v>
      </c>
      <c r="H52" s="8" t="n">
        <v>43404</v>
      </c>
      <c r="I52" s="3" t="s">
        <v>19</v>
      </c>
      <c r="J52" s="7" t="n">
        <v>3</v>
      </c>
      <c r="L52" s="7" t="n">
        <v>31</v>
      </c>
      <c r="M52" s="7" t="n">
        <f aca="false">J52*L52</f>
        <v>93</v>
      </c>
    </row>
    <row r="53" customFormat="false" ht="12.75" hidden="false" customHeight="false" outlineLevel="0" collapsed="false">
      <c r="A53" s="7" t="n">
        <v>623152</v>
      </c>
      <c r="B53" s="7" t="n">
        <v>1829</v>
      </c>
      <c r="C53" s="3" t="s">
        <v>220</v>
      </c>
      <c r="D53" s="0" t="s">
        <v>221</v>
      </c>
      <c r="E53" s="3" t="s">
        <v>222</v>
      </c>
      <c r="F53" s="3" t="s">
        <v>41</v>
      </c>
      <c r="G53" s="0" t="s">
        <v>223</v>
      </c>
      <c r="H53" s="8" t="n">
        <v>43404</v>
      </c>
      <c r="I53" s="3" t="s">
        <v>19</v>
      </c>
      <c r="J53" s="7" t="n">
        <v>3</v>
      </c>
      <c r="L53" s="7" t="n">
        <v>2.5</v>
      </c>
      <c r="M53" s="7" t="n">
        <f aca="false">J53*L53</f>
        <v>7.5</v>
      </c>
    </row>
    <row r="54" customFormat="false" ht="12.75" hidden="false" customHeight="false" outlineLevel="0" collapsed="false">
      <c r="A54" s="7" t="n">
        <v>623149</v>
      </c>
      <c r="B54" s="7" t="n">
        <v>4404</v>
      </c>
      <c r="C54" s="3" t="s">
        <v>224</v>
      </c>
      <c r="D54" s="0" t="s">
        <v>225</v>
      </c>
      <c r="E54" s="3" t="s">
        <v>226</v>
      </c>
      <c r="F54" s="3" t="s">
        <v>23</v>
      </c>
      <c r="G54" s="0" t="s">
        <v>227</v>
      </c>
      <c r="H54" s="8" t="n">
        <v>43404</v>
      </c>
      <c r="I54" s="3" t="s">
        <v>19</v>
      </c>
      <c r="J54" s="7" t="n">
        <v>1</v>
      </c>
      <c r="L54" s="7" t="n">
        <v>62</v>
      </c>
      <c r="M54" s="7" t="n">
        <f aca="false">J54*L54</f>
        <v>62</v>
      </c>
    </row>
    <row r="55" customFormat="false" ht="12.75" hidden="false" customHeight="false" outlineLevel="0" collapsed="false">
      <c r="A55" s="7" t="n">
        <v>623148</v>
      </c>
      <c r="B55" s="7" t="n">
        <v>10826</v>
      </c>
      <c r="C55" s="3" t="s">
        <v>228</v>
      </c>
      <c r="D55" s="0" t="s">
        <v>229</v>
      </c>
      <c r="E55" s="3" t="s">
        <v>230</v>
      </c>
      <c r="F55" s="3" t="s">
        <v>23</v>
      </c>
      <c r="G55" s="0" t="s">
        <v>231</v>
      </c>
      <c r="H55" s="8" t="n">
        <v>43404</v>
      </c>
      <c r="I55" s="3" t="s">
        <v>19</v>
      </c>
      <c r="J55" s="7" t="n">
        <v>5</v>
      </c>
      <c r="L55" s="7" t="n">
        <v>2.75</v>
      </c>
      <c r="M55" s="7" t="n">
        <f aca="false">J55*L55</f>
        <v>13.75</v>
      </c>
    </row>
    <row r="56" customFormat="false" ht="12.75" hidden="false" customHeight="false" outlineLevel="0" collapsed="false">
      <c r="A56" s="7" t="n">
        <v>623151</v>
      </c>
      <c r="B56" s="7" t="n">
        <v>5628</v>
      </c>
      <c r="C56" s="3" t="s">
        <v>232</v>
      </c>
      <c r="D56" s="0" t="s">
        <v>233</v>
      </c>
      <c r="E56" s="3" t="s">
        <v>234</v>
      </c>
      <c r="F56" s="3" t="s">
        <v>23</v>
      </c>
      <c r="G56" s="0" t="s">
        <v>235</v>
      </c>
      <c r="H56" s="8" t="n">
        <v>43404</v>
      </c>
      <c r="I56" s="3" t="s">
        <v>19</v>
      </c>
      <c r="J56" s="7" t="n">
        <v>1</v>
      </c>
      <c r="L56" s="7" t="n">
        <v>8.92</v>
      </c>
      <c r="M56" s="7" t="n">
        <f aca="false">J56*L56</f>
        <v>8.92</v>
      </c>
    </row>
    <row r="57" customFormat="false" ht="12.75" hidden="false" customHeight="false" outlineLevel="0" collapsed="false">
      <c r="A57" s="7" t="n">
        <v>623157</v>
      </c>
      <c r="B57" s="7" t="n">
        <v>1238</v>
      </c>
      <c r="C57" s="3" t="s">
        <v>236</v>
      </c>
      <c r="D57" s="0" t="s">
        <v>237</v>
      </c>
      <c r="E57" s="3" t="s">
        <v>222</v>
      </c>
      <c r="F57" s="3" t="s">
        <v>23</v>
      </c>
      <c r="G57" s="0" t="s">
        <v>238</v>
      </c>
      <c r="H57" s="8" t="n">
        <v>43404</v>
      </c>
      <c r="I57" s="3" t="s">
        <v>19</v>
      </c>
      <c r="J57" s="7" t="n">
        <v>1</v>
      </c>
      <c r="L57" s="7" t="n">
        <v>3.2</v>
      </c>
      <c r="M57" s="7" t="n">
        <f aca="false">J57*L57</f>
        <v>3.2</v>
      </c>
    </row>
    <row r="58" customFormat="false" ht="12.75" hidden="false" customHeight="false" outlineLevel="0" collapsed="false">
      <c r="A58" s="7" t="n">
        <v>623036</v>
      </c>
      <c r="B58" s="7" t="n">
        <v>72581</v>
      </c>
      <c r="C58" s="3" t="s">
        <v>232</v>
      </c>
      <c r="D58" s="0" t="s">
        <v>239</v>
      </c>
      <c r="E58" s="3" t="s">
        <v>240</v>
      </c>
      <c r="F58" s="3" t="s">
        <v>23</v>
      </c>
      <c r="G58" s="0" t="s">
        <v>241</v>
      </c>
      <c r="H58" s="8" t="n">
        <v>43404</v>
      </c>
      <c r="I58" s="3" t="s">
        <v>19</v>
      </c>
      <c r="J58" s="7" t="n">
        <v>1</v>
      </c>
      <c r="L58" s="7" t="n">
        <v>17.35</v>
      </c>
      <c r="M58" s="7" t="n">
        <f aca="false">J58*L58</f>
        <v>17.35</v>
      </c>
    </row>
    <row r="59" customFormat="false" ht="12.75" hidden="false" customHeight="false" outlineLevel="0" collapsed="false">
      <c r="A59" s="7" t="n">
        <v>623111</v>
      </c>
      <c r="B59" s="7" t="n">
        <v>30340</v>
      </c>
      <c r="C59" s="3" t="s">
        <v>242</v>
      </c>
      <c r="D59" s="0" t="s">
        <v>233</v>
      </c>
      <c r="E59" s="3" t="s">
        <v>243</v>
      </c>
      <c r="F59" s="3" t="s">
        <v>23</v>
      </c>
      <c r="G59" s="0" t="s">
        <v>244</v>
      </c>
      <c r="H59" s="8" t="n">
        <v>43404</v>
      </c>
      <c r="I59" s="3" t="s">
        <v>19</v>
      </c>
      <c r="J59" s="7" t="n">
        <v>3</v>
      </c>
      <c r="L59" s="7" t="n">
        <v>13.57</v>
      </c>
      <c r="M59" s="7" t="n">
        <f aca="false">J59*L59</f>
        <v>40.71</v>
      </c>
    </row>
    <row r="60" customFormat="false" ht="12.75" hidden="false" customHeight="false" outlineLevel="0" collapsed="false">
      <c r="A60" s="7" t="n">
        <v>623038</v>
      </c>
      <c r="B60" s="7" t="n">
        <v>39539</v>
      </c>
      <c r="C60" s="3" t="s">
        <v>245</v>
      </c>
      <c r="D60" s="0" t="s">
        <v>246</v>
      </c>
      <c r="E60" s="3" t="s">
        <v>247</v>
      </c>
      <c r="F60" s="3" t="s">
        <v>23</v>
      </c>
      <c r="G60" s="0" t="s">
        <v>248</v>
      </c>
      <c r="H60" s="8" t="n">
        <v>43404</v>
      </c>
      <c r="I60" s="3" t="s">
        <v>19</v>
      </c>
      <c r="J60" s="7" t="n">
        <v>1</v>
      </c>
      <c r="L60" s="7" t="n">
        <v>66.8</v>
      </c>
      <c r="M60" s="7" t="n">
        <f aca="false">J60*L60</f>
        <v>66.8</v>
      </c>
    </row>
    <row r="61" customFormat="false" ht="12.75" hidden="false" customHeight="false" outlineLevel="0" collapsed="false">
      <c r="A61" s="7" t="n">
        <v>623050</v>
      </c>
      <c r="B61" s="7" t="n">
        <v>9388</v>
      </c>
      <c r="C61" s="3" t="s">
        <v>249</v>
      </c>
      <c r="D61" s="0" t="s">
        <v>250</v>
      </c>
      <c r="E61" s="3" t="s">
        <v>251</v>
      </c>
      <c r="F61" s="3" t="s">
        <v>23</v>
      </c>
      <c r="G61" s="0" t="s">
        <v>252</v>
      </c>
      <c r="H61" s="8" t="n">
        <v>43404</v>
      </c>
      <c r="I61" s="3" t="s">
        <v>19</v>
      </c>
      <c r="J61" s="7" t="n">
        <v>2</v>
      </c>
      <c r="L61" s="7" t="n">
        <v>4.8</v>
      </c>
      <c r="M61" s="7" t="n">
        <f aca="false">J61*L61</f>
        <v>9.6</v>
      </c>
    </row>
    <row r="62" customFormat="false" ht="12.75" hidden="false" customHeight="false" outlineLevel="0" collapsed="false">
      <c r="A62" s="7" t="n">
        <v>623103</v>
      </c>
      <c r="B62" s="7" t="n">
        <v>50499</v>
      </c>
      <c r="C62" s="3" t="s">
        <v>253</v>
      </c>
      <c r="D62" s="0" t="s">
        <v>254</v>
      </c>
      <c r="E62" s="3" t="s">
        <v>255</v>
      </c>
      <c r="F62" s="3" t="s">
        <v>23</v>
      </c>
      <c r="G62" s="0" t="s">
        <v>256</v>
      </c>
      <c r="H62" s="8" t="n">
        <v>43404</v>
      </c>
      <c r="I62" s="3" t="s">
        <v>19</v>
      </c>
      <c r="J62" s="7" t="n">
        <v>2</v>
      </c>
      <c r="L62" s="7" t="n">
        <v>63</v>
      </c>
      <c r="M62" s="7" t="n">
        <f aca="false">J62*L62</f>
        <v>126</v>
      </c>
    </row>
    <row r="63" customFormat="false" ht="12.75" hidden="false" customHeight="false" outlineLevel="0" collapsed="false">
      <c r="A63" s="7" t="n">
        <v>623102</v>
      </c>
      <c r="B63" s="7" t="n">
        <v>2519</v>
      </c>
      <c r="C63" s="3" t="s">
        <v>257</v>
      </c>
      <c r="D63" s="0" t="s">
        <v>136</v>
      </c>
      <c r="E63" s="3" t="s">
        <v>258</v>
      </c>
      <c r="F63" s="3" t="s">
        <v>23</v>
      </c>
      <c r="G63" s="0" t="s">
        <v>259</v>
      </c>
      <c r="H63" s="8" t="n">
        <v>43404</v>
      </c>
      <c r="I63" s="3" t="s">
        <v>19</v>
      </c>
      <c r="J63" s="7" t="n">
        <v>1</v>
      </c>
      <c r="L63" s="7" t="n">
        <v>6.95</v>
      </c>
      <c r="M63" s="7" t="n">
        <f aca="false">J63*L63</f>
        <v>6.95</v>
      </c>
    </row>
    <row r="64" customFormat="false" ht="12.75" hidden="false" customHeight="false" outlineLevel="0" collapsed="false">
      <c r="A64" s="7" t="n">
        <v>623039</v>
      </c>
      <c r="B64" s="7" t="n">
        <v>18354</v>
      </c>
      <c r="C64" s="3" t="s">
        <v>260</v>
      </c>
      <c r="D64" s="0" t="s">
        <v>261</v>
      </c>
      <c r="E64" s="3" t="s">
        <v>262</v>
      </c>
      <c r="F64" s="3" t="s">
        <v>23</v>
      </c>
      <c r="G64" s="0" t="s">
        <v>263</v>
      </c>
      <c r="H64" s="8" t="n">
        <v>43404</v>
      </c>
      <c r="I64" s="3" t="s">
        <v>19</v>
      </c>
      <c r="J64" s="7" t="n">
        <v>1</v>
      </c>
      <c r="L64" s="7" t="n">
        <v>39.6</v>
      </c>
      <c r="M64" s="7" t="n">
        <f aca="false">J64*L64</f>
        <v>39.6</v>
      </c>
    </row>
    <row r="65" customFormat="false" ht="12.75" hidden="false" customHeight="false" outlineLevel="0" collapsed="false">
      <c r="A65" s="7" t="n">
        <v>622163</v>
      </c>
      <c r="B65" s="7" t="n">
        <v>118592</v>
      </c>
      <c r="C65" s="3" t="s">
        <v>264</v>
      </c>
      <c r="D65" s="0" t="s">
        <v>265</v>
      </c>
      <c r="E65" s="3" t="s">
        <v>266</v>
      </c>
      <c r="F65" s="3" t="s">
        <v>23</v>
      </c>
      <c r="G65" s="0" t="s">
        <v>267</v>
      </c>
      <c r="H65" s="8" t="n">
        <v>43404</v>
      </c>
      <c r="I65" s="3" t="s">
        <v>19</v>
      </c>
      <c r="J65" s="7" t="n">
        <v>5</v>
      </c>
      <c r="L65" s="7" t="n">
        <v>19.9</v>
      </c>
      <c r="M65" s="7" t="n">
        <f aca="false">J65*L65</f>
        <v>99.5</v>
      </c>
    </row>
    <row r="66" customFormat="false" ht="12.75" hidden="false" customHeight="false" outlineLevel="0" collapsed="false">
      <c r="A66" s="7" t="n">
        <v>623253</v>
      </c>
      <c r="B66" s="7" t="n">
        <v>147154</v>
      </c>
      <c r="C66" s="3" t="s">
        <v>268</v>
      </c>
      <c r="D66" s="0" t="s">
        <v>269</v>
      </c>
      <c r="E66" s="3" t="s">
        <v>270</v>
      </c>
      <c r="F66" s="3" t="s">
        <v>23</v>
      </c>
      <c r="G66" s="0" t="s">
        <v>271</v>
      </c>
      <c r="H66" s="8" t="n">
        <v>43404</v>
      </c>
      <c r="I66" s="3" t="s">
        <v>19</v>
      </c>
      <c r="J66" s="7" t="n">
        <v>5</v>
      </c>
      <c r="L66" s="7" t="n">
        <v>17.1</v>
      </c>
      <c r="M66" s="7" t="n">
        <f aca="false">J66*L66</f>
        <v>85.5</v>
      </c>
    </row>
    <row r="67" customFormat="false" ht="12.75" hidden="false" customHeight="false" outlineLevel="0" collapsed="false">
      <c r="A67" s="7" t="n">
        <v>623150</v>
      </c>
      <c r="B67" s="7" t="n">
        <v>62874</v>
      </c>
      <c r="C67" s="3" t="s">
        <v>272</v>
      </c>
      <c r="D67" s="0" t="s">
        <v>273</v>
      </c>
      <c r="E67" s="3" t="s">
        <v>274</v>
      </c>
      <c r="F67" s="3" t="s">
        <v>41</v>
      </c>
      <c r="G67" s="0" t="s">
        <v>275</v>
      </c>
      <c r="H67" s="8" t="n">
        <v>43404</v>
      </c>
      <c r="I67" s="3" t="s">
        <v>19</v>
      </c>
      <c r="J67" s="7" t="n">
        <v>2</v>
      </c>
      <c r="L67" s="7" t="n">
        <v>15.8</v>
      </c>
      <c r="M67" s="7" t="n">
        <f aca="false">J67*L67</f>
        <v>31.6</v>
      </c>
    </row>
    <row r="68" customFormat="false" ht="12.75" hidden="false" customHeight="false" outlineLevel="0" collapsed="false">
      <c r="A68" s="7" t="n">
        <v>623037</v>
      </c>
      <c r="B68" s="7" t="n">
        <v>74212</v>
      </c>
      <c r="C68" s="3" t="s">
        <v>276</v>
      </c>
      <c r="D68" s="0" t="s">
        <v>277</v>
      </c>
      <c r="E68" s="3" t="s">
        <v>278</v>
      </c>
      <c r="F68" s="3" t="s">
        <v>23</v>
      </c>
      <c r="G68" s="0" t="s">
        <v>279</v>
      </c>
      <c r="H68" s="8" t="n">
        <v>43404</v>
      </c>
      <c r="I68" s="3" t="s">
        <v>19</v>
      </c>
      <c r="J68" s="7" t="n">
        <v>2</v>
      </c>
      <c r="L68" s="7" t="n">
        <v>11.8</v>
      </c>
      <c r="M68" s="7" t="n">
        <f aca="false">J68*L68</f>
        <v>23.6</v>
      </c>
    </row>
    <row r="69" customFormat="false" ht="12.75" hidden="false" customHeight="false" outlineLevel="0" collapsed="false">
      <c r="A69" s="7" t="n">
        <v>623358</v>
      </c>
      <c r="B69" s="7" t="n">
        <v>40235</v>
      </c>
      <c r="C69" s="3" t="s">
        <v>391</v>
      </c>
      <c r="D69" s="0" t="s">
        <v>392</v>
      </c>
      <c r="E69" s="3" t="s">
        <v>393</v>
      </c>
      <c r="F69" s="3" t="s">
        <v>17</v>
      </c>
      <c r="G69" s="0" t="s">
        <v>394</v>
      </c>
      <c r="H69" s="8" t="n">
        <v>43404</v>
      </c>
      <c r="I69" s="3" t="s">
        <v>19</v>
      </c>
      <c r="J69" s="7" t="n">
        <v>3</v>
      </c>
      <c r="L69" s="7" t="n">
        <v>76.34</v>
      </c>
      <c r="M69" s="7" t="n">
        <f aca="false">L69*J69</f>
        <v>229.02</v>
      </c>
    </row>
    <row r="70" customFormat="false" ht="12.75" hidden="false" customHeight="false" outlineLevel="0" collapsed="false">
      <c r="A70" s="7" t="n">
        <v>623399</v>
      </c>
      <c r="B70" s="7" t="n">
        <v>75119</v>
      </c>
      <c r="C70" s="3" t="s">
        <v>435</v>
      </c>
      <c r="D70" s="0" t="s">
        <v>436</v>
      </c>
      <c r="E70" s="3" t="s">
        <v>437</v>
      </c>
      <c r="F70" s="3" t="s">
        <v>23</v>
      </c>
      <c r="G70" s="0" t="s">
        <v>438</v>
      </c>
      <c r="H70" s="8" t="n">
        <v>43404</v>
      </c>
      <c r="I70" s="3" t="s">
        <v>19</v>
      </c>
      <c r="J70" s="7" t="n">
        <v>2</v>
      </c>
      <c r="L70" s="7" t="n">
        <v>196.8</v>
      </c>
      <c r="M70" s="7" t="n">
        <f aca="false">L70*J70</f>
        <v>393.6</v>
      </c>
    </row>
    <row r="71" customFormat="false" ht="12.75" hidden="false" customHeight="false" outlineLevel="0" collapsed="false">
      <c r="A71" s="7" t="n">
        <v>623141</v>
      </c>
      <c r="B71" s="7" t="n">
        <v>62650</v>
      </c>
      <c r="C71" s="3" t="s">
        <v>558</v>
      </c>
      <c r="D71" s="0" t="s">
        <v>559</v>
      </c>
      <c r="E71" s="3" t="s">
        <v>560</v>
      </c>
      <c r="F71" s="3" t="s">
        <v>23</v>
      </c>
      <c r="G71" s="0" t="s">
        <v>561</v>
      </c>
      <c r="H71" s="8" t="n">
        <v>43404</v>
      </c>
      <c r="I71" s="3" t="s">
        <v>19</v>
      </c>
      <c r="J71" s="7" t="n">
        <v>1</v>
      </c>
      <c r="L71" s="7" t="n">
        <v>72.5</v>
      </c>
      <c r="M71" s="7" t="n">
        <f aca="false">L71*J71</f>
        <v>72.5</v>
      </c>
    </row>
    <row r="72" customFormat="false" ht="12.75" hidden="false" customHeight="false" outlineLevel="0" collapsed="false">
      <c r="A72" s="7" t="n">
        <v>623383</v>
      </c>
      <c r="B72" s="7" t="n">
        <v>17429</v>
      </c>
      <c r="C72" s="3" t="s">
        <v>368</v>
      </c>
      <c r="D72" s="0" t="s">
        <v>369</v>
      </c>
      <c r="E72" s="3" t="s">
        <v>370</v>
      </c>
      <c r="F72" s="3" t="s">
        <v>17</v>
      </c>
      <c r="G72" s="0" t="s">
        <v>371</v>
      </c>
      <c r="H72" s="8" t="n">
        <v>43404</v>
      </c>
      <c r="I72" s="3" t="s">
        <v>19</v>
      </c>
      <c r="J72" s="7" t="n">
        <v>1</v>
      </c>
      <c r="L72" s="7" t="n">
        <v>49.94</v>
      </c>
      <c r="M72" s="7" t="n">
        <f aca="false">L72*J72</f>
        <v>49.94</v>
      </c>
    </row>
    <row r="73" customFormat="false" ht="12.75" hidden="false" customHeight="false" outlineLevel="0" collapsed="false">
      <c r="A73" s="9"/>
      <c r="B73" s="10" t="n">
        <v>1643</v>
      </c>
      <c r="C73" s="11" t="s">
        <v>845</v>
      </c>
      <c r="D73" s="12" t="s">
        <v>846</v>
      </c>
      <c r="E73" s="11" t="s">
        <v>847</v>
      </c>
      <c r="I73" s="3" t="s">
        <v>848</v>
      </c>
      <c r="J73" s="10" t="n">
        <v>2</v>
      </c>
      <c r="K73" s="10"/>
      <c r="M73" s="10" t="n">
        <v>16.4</v>
      </c>
    </row>
    <row r="74" customFormat="false" ht="12.75" hidden="false" customHeight="false" outlineLevel="0" collapsed="false">
      <c r="A74" s="3"/>
      <c r="B74" s="10" t="n">
        <v>1652</v>
      </c>
      <c r="C74" s="11" t="s">
        <v>20</v>
      </c>
      <c r="D74" s="12" t="s">
        <v>21</v>
      </c>
      <c r="E74" s="11" t="s">
        <v>849</v>
      </c>
      <c r="I74" s="3" t="s">
        <v>848</v>
      </c>
      <c r="J74" s="10" t="n">
        <v>1</v>
      </c>
      <c r="K74" s="10"/>
      <c r="M74" s="10" t="n">
        <v>24.5</v>
      </c>
    </row>
    <row r="75" customFormat="false" ht="12.75" hidden="false" customHeight="false" outlineLevel="0" collapsed="false">
      <c r="A75" s="3"/>
      <c r="B75" s="10" t="n">
        <v>1715</v>
      </c>
      <c r="C75" s="11" t="s">
        <v>127</v>
      </c>
      <c r="D75" s="12" t="s">
        <v>128</v>
      </c>
      <c r="E75" s="11" t="s">
        <v>850</v>
      </c>
      <c r="I75" s="3" t="s">
        <v>848</v>
      </c>
      <c r="J75" s="10" t="n">
        <v>3</v>
      </c>
      <c r="K75" s="10"/>
      <c r="M75" s="10" t="n">
        <v>29.4</v>
      </c>
    </row>
    <row r="76" customFormat="false" ht="12.75" hidden="false" customHeight="false" outlineLevel="0" collapsed="false">
      <c r="A76" s="3"/>
      <c r="B76" s="10" t="n">
        <v>2114</v>
      </c>
      <c r="C76" s="11" t="s">
        <v>851</v>
      </c>
      <c r="D76" s="12" t="s">
        <v>852</v>
      </c>
      <c r="E76" s="11" t="s">
        <v>853</v>
      </c>
      <c r="I76" s="3" t="s">
        <v>848</v>
      </c>
      <c r="J76" s="10" t="n">
        <v>1</v>
      </c>
      <c r="K76" s="10"/>
      <c r="M76" s="10" t="n">
        <v>9.15</v>
      </c>
    </row>
    <row r="77" customFormat="false" ht="12.75" hidden="false" customHeight="false" outlineLevel="0" collapsed="false">
      <c r="A77" s="3"/>
      <c r="B77" s="10" t="n">
        <v>3597</v>
      </c>
      <c r="C77" s="11" t="s">
        <v>652</v>
      </c>
      <c r="D77" s="12" t="s">
        <v>108</v>
      </c>
      <c r="E77" s="11" t="s">
        <v>854</v>
      </c>
      <c r="I77" s="3" t="s">
        <v>848</v>
      </c>
      <c r="J77" s="10" t="n">
        <v>1</v>
      </c>
      <c r="K77" s="10"/>
      <c r="M77" s="10" t="n">
        <v>5.7</v>
      </c>
    </row>
    <row r="78" customFormat="false" ht="12.75" hidden="false" customHeight="false" outlineLevel="0" collapsed="false">
      <c r="A78" s="3"/>
      <c r="B78" s="10" t="n">
        <v>11266</v>
      </c>
      <c r="C78" s="11" t="s">
        <v>855</v>
      </c>
      <c r="D78" s="12" t="s">
        <v>856</v>
      </c>
      <c r="E78" s="11" t="s">
        <v>857</v>
      </c>
      <c r="I78" s="3" t="s">
        <v>848</v>
      </c>
      <c r="J78" s="10" t="n">
        <v>3</v>
      </c>
      <c r="K78" s="10"/>
      <c r="M78" s="10" t="n">
        <v>5.7</v>
      </c>
    </row>
    <row r="79" customFormat="false" ht="12.75" hidden="false" customHeight="false" outlineLevel="0" collapsed="false">
      <c r="A79" s="3"/>
      <c r="B79" s="10" t="n">
        <v>13930</v>
      </c>
      <c r="C79" s="11" t="s">
        <v>858</v>
      </c>
      <c r="D79" s="12" t="s">
        <v>624</v>
      </c>
      <c r="E79" s="11" t="s">
        <v>859</v>
      </c>
      <c r="I79" s="3" t="s">
        <v>848</v>
      </c>
      <c r="J79" s="10" t="n">
        <v>1</v>
      </c>
      <c r="K79" s="10"/>
      <c r="M79" s="10" t="n">
        <v>3.3</v>
      </c>
    </row>
    <row r="80" customFormat="false" ht="12.75" hidden="false" customHeight="false" outlineLevel="0" collapsed="false">
      <c r="A80" s="3"/>
      <c r="B80" s="10" t="n">
        <v>14572</v>
      </c>
      <c r="C80" s="11" t="s">
        <v>860</v>
      </c>
      <c r="D80" s="12" t="s">
        <v>339</v>
      </c>
      <c r="E80" s="11" t="s">
        <v>861</v>
      </c>
      <c r="I80" s="3" t="s">
        <v>848</v>
      </c>
      <c r="J80" s="10" t="n">
        <v>1</v>
      </c>
      <c r="K80" s="10"/>
      <c r="M80" s="10" t="n">
        <v>6.4</v>
      </c>
    </row>
    <row r="81" customFormat="false" ht="12.75" hidden="false" customHeight="false" outlineLevel="0" collapsed="false">
      <c r="A81" s="3"/>
      <c r="B81" s="10" t="n">
        <v>15104</v>
      </c>
      <c r="C81" s="11" t="s">
        <v>862</v>
      </c>
      <c r="D81" s="12" t="s">
        <v>863</v>
      </c>
      <c r="E81" s="11" t="s">
        <v>864</v>
      </c>
      <c r="I81" s="3" t="s">
        <v>848</v>
      </c>
      <c r="J81" s="10" t="n">
        <v>1</v>
      </c>
      <c r="K81" s="10"/>
      <c r="M81" s="10" t="n">
        <v>4.1</v>
      </c>
    </row>
    <row r="82" customFormat="false" ht="12.75" hidden="false" customHeight="false" outlineLevel="0" collapsed="false">
      <c r="A82" s="3"/>
      <c r="B82" s="10" t="n">
        <v>16483</v>
      </c>
      <c r="C82" s="11" t="s">
        <v>623</v>
      </c>
      <c r="D82" s="12" t="s">
        <v>624</v>
      </c>
      <c r="E82" s="11" t="s">
        <v>865</v>
      </c>
      <c r="I82" s="3" t="s">
        <v>848</v>
      </c>
      <c r="J82" s="10" t="n">
        <v>2</v>
      </c>
      <c r="K82" s="10"/>
      <c r="M82" s="10" t="n">
        <v>13.6</v>
      </c>
    </row>
    <row r="83" customFormat="false" ht="12.75" hidden="false" customHeight="false" outlineLevel="0" collapsed="false">
      <c r="A83" s="3"/>
      <c r="B83" s="10" t="n">
        <v>16572</v>
      </c>
      <c r="C83" s="11" t="s">
        <v>866</v>
      </c>
      <c r="D83" s="12" t="s">
        <v>169</v>
      </c>
      <c r="E83" s="11" t="s">
        <v>867</v>
      </c>
      <c r="I83" s="3" t="s">
        <v>848</v>
      </c>
      <c r="J83" s="10" t="n">
        <v>2</v>
      </c>
      <c r="K83" s="10"/>
      <c r="M83" s="10" t="n">
        <v>77</v>
      </c>
    </row>
    <row r="84" customFormat="false" ht="12.75" hidden="false" customHeight="false" outlineLevel="0" collapsed="false">
      <c r="A84" s="3"/>
      <c r="B84" s="10" t="n">
        <v>34313</v>
      </c>
      <c r="C84" s="11" t="s">
        <v>868</v>
      </c>
      <c r="D84" s="12" t="s">
        <v>169</v>
      </c>
      <c r="E84" s="11" t="s">
        <v>869</v>
      </c>
      <c r="I84" s="3" t="s">
        <v>848</v>
      </c>
      <c r="J84" s="10" t="n">
        <v>1</v>
      </c>
      <c r="K84" s="10"/>
      <c r="M84" s="10" t="n">
        <v>214</v>
      </c>
    </row>
    <row r="85" customFormat="false" ht="12.75" hidden="false" customHeight="false" outlineLevel="0" collapsed="false">
      <c r="A85" s="3"/>
      <c r="B85" s="10" t="n">
        <v>40015</v>
      </c>
      <c r="C85" s="11" t="s">
        <v>870</v>
      </c>
      <c r="D85" s="12" t="s">
        <v>871</v>
      </c>
      <c r="E85" s="11" t="s">
        <v>872</v>
      </c>
      <c r="I85" s="3" t="s">
        <v>848</v>
      </c>
      <c r="J85" s="10" t="n">
        <v>2</v>
      </c>
      <c r="K85" s="10"/>
      <c r="M85" s="10" t="n">
        <v>64</v>
      </c>
    </row>
    <row r="86" customFormat="false" ht="12.75" hidden="false" customHeight="false" outlineLevel="0" collapsed="false">
      <c r="A86" s="3"/>
      <c r="B86" s="10" t="n">
        <v>44674</v>
      </c>
      <c r="C86" s="11" t="s">
        <v>180</v>
      </c>
      <c r="D86" s="12" t="s">
        <v>181</v>
      </c>
      <c r="E86" s="11" t="s">
        <v>873</v>
      </c>
      <c r="I86" s="3" t="s">
        <v>848</v>
      </c>
      <c r="J86" s="10" t="n">
        <v>2</v>
      </c>
      <c r="K86" s="10"/>
      <c r="M86" s="10" t="n">
        <v>11.84</v>
      </c>
    </row>
    <row r="87" customFormat="false" ht="12.75" hidden="false" customHeight="false" outlineLevel="0" collapsed="false">
      <c r="A87" s="3"/>
      <c r="B87" s="10" t="n">
        <v>64313</v>
      </c>
      <c r="C87" s="11" t="s">
        <v>874</v>
      </c>
      <c r="D87" s="12" t="s">
        <v>875</v>
      </c>
      <c r="E87" s="11" t="s">
        <v>876</v>
      </c>
      <c r="I87" s="3" t="s">
        <v>848</v>
      </c>
      <c r="J87" s="10" t="n">
        <v>2</v>
      </c>
      <c r="K87" s="10"/>
      <c r="M87" s="10" t="n">
        <v>15.92</v>
      </c>
    </row>
    <row r="88" customFormat="false" ht="12.75" hidden="false" customHeight="false" outlineLevel="0" collapsed="false">
      <c r="A88" s="3"/>
      <c r="B88" s="10" t="n">
        <v>67897</v>
      </c>
      <c r="C88" s="11" t="s">
        <v>877</v>
      </c>
      <c r="D88" s="12" t="s">
        <v>624</v>
      </c>
      <c r="E88" s="11" t="s">
        <v>878</v>
      </c>
      <c r="I88" s="3" t="s">
        <v>848</v>
      </c>
      <c r="J88" s="10" t="n">
        <v>2</v>
      </c>
      <c r="K88" s="10"/>
      <c r="M88" s="10" t="n">
        <v>20</v>
      </c>
    </row>
    <row r="89" customFormat="false" ht="12.75" hidden="false" customHeight="false" outlineLevel="0" collapsed="false">
      <c r="A89" s="3"/>
      <c r="B89" s="10" t="n">
        <v>101359</v>
      </c>
      <c r="C89" s="11" t="s">
        <v>879</v>
      </c>
      <c r="D89" s="12" t="s">
        <v>880</v>
      </c>
      <c r="E89" s="11" t="s">
        <v>881</v>
      </c>
      <c r="I89" s="3" t="s">
        <v>848</v>
      </c>
      <c r="J89" s="10" t="n">
        <v>1</v>
      </c>
      <c r="K89" s="10"/>
      <c r="M89" s="10" t="n">
        <v>22.03</v>
      </c>
    </row>
    <row r="90" customFormat="false" ht="12.75" hidden="false" customHeight="false" outlineLevel="0" collapsed="false">
      <c r="A90" s="3"/>
      <c r="B90" s="10" t="n">
        <v>108352</v>
      </c>
      <c r="C90" s="11" t="s">
        <v>503</v>
      </c>
      <c r="D90" s="12" t="s">
        <v>504</v>
      </c>
      <c r="E90" s="11" t="s">
        <v>882</v>
      </c>
      <c r="I90" s="3" t="s">
        <v>848</v>
      </c>
      <c r="J90" s="10" t="n">
        <v>1</v>
      </c>
      <c r="K90" s="10"/>
      <c r="M90" s="10" t="n">
        <v>15</v>
      </c>
    </row>
    <row r="91" customFormat="false" ht="12.75" hidden="false" customHeight="false" outlineLevel="0" collapsed="false">
      <c r="A91" s="3"/>
      <c r="B91" s="10" t="n">
        <v>114031</v>
      </c>
      <c r="C91" s="11" t="s">
        <v>883</v>
      </c>
      <c r="D91" s="12" t="s">
        <v>189</v>
      </c>
      <c r="E91" s="11" t="s">
        <v>884</v>
      </c>
      <c r="I91" s="3" t="s">
        <v>848</v>
      </c>
      <c r="J91" s="10" t="n">
        <v>1</v>
      </c>
      <c r="K91" s="10"/>
      <c r="M91" s="10" t="n">
        <v>9.5</v>
      </c>
    </row>
    <row r="92" customFormat="false" ht="12.75" hidden="false" customHeight="false" outlineLevel="0" collapsed="false">
      <c r="A92" s="3"/>
      <c r="B92" s="10" t="n">
        <v>117860</v>
      </c>
      <c r="C92" s="11" t="s">
        <v>885</v>
      </c>
      <c r="D92" s="12" t="s">
        <v>886</v>
      </c>
      <c r="E92" s="11" t="s">
        <v>887</v>
      </c>
      <c r="I92" s="3" t="s">
        <v>848</v>
      </c>
      <c r="J92" s="10" t="n">
        <v>2</v>
      </c>
      <c r="K92" s="10"/>
      <c r="M92" s="10" t="n">
        <v>11.92</v>
      </c>
    </row>
    <row r="93" customFormat="false" ht="12.75" hidden="false" customHeight="false" outlineLevel="0" collapsed="false">
      <c r="A93" s="3"/>
      <c r="B93" s="10" t="n">
        <v>122650</v>
      </c>
      <c r="C93" s="11" t="s">
        <v>888</v>
      </c>
      <c r="D93" s="12" t="s">
        <v>889</v>
      </c>
      <c r="E93" s="11" t="s">
        <v>890</v>
      </c>
      <c r="I93" s="3" t="s">
        <v>848</v>
      </c>
      <c r="J93" s="10" t="n">
        <v>1</v>
      </c>
      <c r="K93" s="10"/>
      <c r="M93" s="10" t="n">
        <v>6.8</v>
      </c>
    </row>
    <row r="94" customFormat="false" ht="12.75" hidden="false" customHeight="false" outlineLevel="0" collapsed="false">
      <c r="A94" s="3"/>
      <c r="B94" s="10" t="n">
        <v>126945</v>
      </c>
      <c r="C94" s="11" t="s">
        <v>891</v>
      </c>
      <c r="D94" s="12" t="s">
        <v>892</v>
      </c>
      <c r="E94" s="12"/>
      <c r="I94" s="3" t="s">
        <v>848</v>
      </c>
      <c r="J94" s="10" t="n">
        <v>1</v>
      </c>
      <c r="K94" s="10"/>
      <c r="M94" s="10" t="n">
        <v>242</v>
      </c>
    </row>
    <row r="95" customFormat="false" ht="12.75" hidden="false" customHeight="false" outlineLevel="0" collapsed="false">
      <c r="A95" s="3"/>
      <c r="B95" s="10" t="n">
        <v>130350</v>
      </c>
      <c r="C95" s="11" t="s">
        <v>893</v>
      </c>
      <c r="D95" s="12" t="s">
        <v>894</v>
      </c>
      <c r="E95" s="11" t="s">
        <v>895</v>
      </c>
      <c r="I95" s="3" t="s">
        <v>848</v>
      </c>
      <c r="J95" s="10" t="n">
        <v>1</v>
      </c>
      <c r="K95" s="10"/>
      <c r="M95" s="10" t="n">
        <v>23</v>
      </c>
    </row>
    <row r="96" customFormat="false" ht="12.75" hidden="false" customHeight="false" outlineLevel="0" collapsed="false">
      <c r="A96" s="3"/>
      <c r="B96" s="10" t="n">
        <v>137926</v>
      </c>
      <c r="C96" s="11" t="s">
        <v>896</v>
      </c>
      <c r="D96" s="12" t="s">
        <v>327</v>
      </c>
      <c r="E96" s="11" t="s">
        <v>897</v>
      </c>
      <c r="I96" s="3" t="s">
        <v>848</v>
      </c>
      <c r="J96" s="10" t="n">
        <v>0.625</v>
      </c>
      <c r="K96" s="10"/>
      <c r="M96" s="10" t="n">
        <v>27.54375</v>
      </c>
    </row>
    <row r="97" customFormat="false" ht="12.75" hidden="false" customHeight="false" outlineLevel="0" collapsed="false">
      <c r="A97" s="3"/>
      <c r="B97" s="10" t="n">
        <v>148345</v>
      </c>
      <c r="C97" s="11" t="s">
        <v>898</v>
      </c>
      <c r="D97" s="12" t="s">
        <v>899</v>
      </c>
      <c r="E97" s="11" t="s">
        <v>900</v>
      </c>
      <c r="I97" s="3" t="s">
        <v>848</v>
      </c>
      <c r="J97" s="10" t="n">
        <v>1</v>
      </c>
      <c r="K97" s="10"/>
      <c r="M97" s="10" t="n">
        <v>7.8</v>
      </c>
    </row>
    <row r="98" customFormat="false" ht="12.75" hidden="false" customHeight="false" outlineLevel="0" collapsed="false">
      <c r="A98" s="3"/>
      <c r="B98" s="10" t="n">
        <v>154588</v>
      </c>
      <c r="C98" s="11" t="s">
        <v>901</v>
      </c>
      <c r="D98" s="12" t="s">
        <v>902</v>
      </c>
      <c r="E98" s="11" t="s">
        <v>903</v>
      </c>
      <c r="I98" s="3" t="s">
        <v>848</v>
      </c>
      <c r="J98" s="10" t="n">
        <v>0.365</v>
      </c>
      <c r="K98" s="10"/>
      <c r="M98" s="10" t="n">
        <v>14.6</v>
      </c>
    </row>
    <row r="99" customFormat="false" ht="12.75" hidden="false" customHeight="false" outlineLevel="0" collapsed="false">
      <c r="J99" s="10"/>
      <c r="K99" s="10"/>
      <c r="L99" s="3" t="s">
        <v>904</v>
      </c>
      <c r="M99" s="10" t="n">
        <v>3844.4</v>
      </c>
    </row>
    <row r="100" customFormat="false" ht="12.75" hidden="false" customHeight="false" outlineLevel="0" collapsed="false">
      <c r="J100" s="10"/>
      <c r="K100" s="10"/>
      <c r="M100" s="10"/>
    </row>
    <row r="101" customFormat="false" ht="12.75" hidden="false" customHeight="false" outlineLevel="0" collapsed="false">
      <c r="J101" s="10"/>
      <c r="K101" s="10"/>
      <c r="M101" s="10"/>
    </row>
    <row r="102" customFormat="false" ht="12.75" hidden="false" customHeight="false" outlineLevel="0" collapsed="false">
      <c r="J102" s="10"/>
      <c r="K102" s="10"/>
      <c r="M102" s="10"/>
    </row>
    <row r="103" customFormat="false" ht="12.75" hidden="false" customHeight="false" outlineLevel="0" collapsed="false">
      <c r="J103" s="10"/>
      <c r="K103" s="10"/>
      <c r="M103" s="10"/>
    </row>
    <row r="104" customFormat="false" ht="12.75" hidden="false" customHeight="false" outlineLevel="0" collapsed="false">
      <c r="J104" s="10"/>
      <c r="K104" s="10"/>
      <c r="M104" s="10"/>
    </row>
    <row r="105" customFormat="false" ht="12.75" hidden="false" customHeight="false" outlineLevel="0" collapsed="false">
      <c r="J105" s="10"/>
      <c r="K105" s="10"/>
      <c r="M105" s="10"/>
    </row>
    <row r="106" customFormat="false" ht="12.75" hidden="false" customHeight="false" outlineLevel="0" collapsed="false">
      <c r="J106" s="10"/>
      <c r="K106" s="10"/>
      <c r="M106" s="10"/>
    </row>
    <row r="107" customFormat="false" ht="12.75" hidden="false" customHeight="false" outlineLevel="0" collapsed="false">
      <c r="J107" s="10"/>
      <c r="K107" s="10"/>
      <c r="M107" s="10"/>
    </row>
    <row r="108" customFormat="false" ht="12.75" hidden="false" customHeight="false" outlineLevel="0" collapsed="false">
      <c r="J108" s="10"/>
      <c r="K108" s="10"/>
      <c r="M108" s="10"/>
    </row>
    <row r="109" customFormat="false" ht="12.75" hidden="false" customHeight="false" outlineLevel="0" collapsed="false">
      <c r="J109" s="10"/>
      <c r="K109" s="10"/>
      <c r="M109" s="10"/>
    </row>
    <row r="110" customFormat="false" ht="12.75" hidden="false" customHeight="false" outlineLevel="0" collapsed="false">
      <c r="J110" s="10"/>
      <c r="K110" s="10"/>
      <c r="M110" s="10"/>
    </row>
    <row r="111" customFormat="false" ht="12.75" hidden="false" customHeight="false" outlineLevel="0" collapsed="false">
      <c r="J111" s="10"/>
      <c r="K111" s="10"/>
      <c r="M111" s="10"/>
    </row>
    <row r="112" customFormat="false" ht="12.75" hidden="false" customHeight="false" outlineLevel="0" collapsed="false">
      <c r="J112" s="10"/>
      <c r="K112" s="10"/>
      <c r="M112" s="10"/>
    </row>
    <row r="113" customFormat="false" ht="12.75" hidden="false" customHeight="false" outlineLevel="0" collapsed="false">
      <c r="J113" s="10"/>
      <c r="K113" s="10"/>
      <c r="M113" s="10"/>
    </row>
    <row r="114" customFormat="false" ht="12.75" hidden="false" customHeight="false" outlineLevel="0" collapsed="false">
      <c r="J114" s="10"/>
      <c r="K114" s="10"/>
      <c r="M114" s="10"/>
    </row>
    <row r="115" customFormat="false" ht="12.75" hidden="false" customHeight="false" outlineLevel="0" collapsed="false">
      <c r="J115" s="10"/>
      <c r="K115" s="10"/>
      <c r="M115" s="10"/>
    </row>
    <row r="116" customFormat="false" ht="12.75" hidden="false" customHeight="false" outlineLevel="0" collapsed="false">
      <c r="J116" s="10"/>
      <c r="K116" s="10"/>
      <c r="M116" s="10"/>
    </row>
    <row r="117" customFormat="false" ht="12.75" hidden="false" customHeight="false" outlineLevel="0" collapsed="false">
      <c r="J117" s="10"/>
      <c r="K117" s="10"/>
      <c r="M117" s="10"/>
    </row>
    <row r="118" customFormat="false" ht="12.75" hidden="false" customHeight="false" outlineLevel="0" collapsed="false">
      <c r="J118" s="10"/>
      <c r="K118" s="10"/>
      <c r="M118" s="10"/>
    </row>
    <row r="119" customFormat="false" ht="12.75" hidden="false" customHeight="false" outlineLevel="0" collapsed="false">
      <c r="J119" s="10"/>
      <c r="K119" s="10"/>
      <c r="M119" s="10"/>
    </row>
    <row r="120" customFormat="false" ht="12.75" hidden="false" customHeight="false" outlineLevel="0" collapsed="false">
      <c r="J120" s="10"/>
      <c r="K120" s="10"/>
      <c r="M120" s="10"/>
    </row>
    <row r="121" customFormat="false" ht="12.75" hidden="false" customHeight="false" outlineLevel="0" collapsed="false">
      <c r="J121" s="10"/>
      <c r="K121" s="10"/>
      <c r="M121" s="10"/>
    </row>
    <row r="122" customFormat="false" ht="12.75" hidden="false" customHeight="false" outlineLevel="0" collapsed="false">
      <c r="J122" s="10"/>
      <c r="K122" s="10"/>
      <c r="M1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7" t="n">
        <v>622164</v>
      </c>
      <c r="B1" s="7" t="n">
        <v>131917</v>
      </c>
      <c r="C1" s="3" t="s">
        <v>280</v>
      </c>
      <c r="D1" s="0" t="s">
        <v>281</v>
      </c>
      <c r="E1" s="3" t="s">
        <v>282</v>
      </c>
      <c r="F1" s="3" t="s">
        <v>23</v>
      </c>
      <c r="G1" s="0" t="s">
        <v>283</v>
      </c>
      <c r="H1" s="8" t="n">
        <v>43405</v>
      </c>
      <c r="I1" s="3" t="s">
        <v>19</v>
      </c>
      <c r="J1" s="7" t="n">
        <v>2</v>
      </c>
      <c r="L1" s="7" t="n">
        <v>51.6</v>
      </c>
      <c r="M1" s="7" t="n">
        <f aca="false">L1*J1</f>
        <v>103.2</v>
      </c>
      <c r="N1" s="7" t="n">
        <v>39153</v>
      </c>
    </row>
    <row r="2" customFormat="false" ht="12.75" hidden="false" customHeight="false" outlineLevel="0" collapsed="false">
      <c r="A2" s="7" t="n">
        <v>623257</v>
      </c>
      <c r="B2" s="7" t="n">
        <v>163147</v>
      </c>
      <c r="C2" s="3" t="s">
        <v>284</v>
      </c>
      <c r="D2" s="0" t="s">
        <v>285</v>
      </c>
      <c r="E2" s="3" t="s">
        <v>286</v>
      </c>
      <c r="F2" s="3" t="s">
        <v>23</v>
      </c>
      <c r="G2" s="0" t="s">
        <v>287</v>
      </c>
      <c r="H2" s="8" t="n">
        <v>43405</v>
      </c>
      <c r="I2" s="3" t="s">
        <v>19</v>
      </c>
      <c r="J2" s="7" t="n">
        <v>2</v>
      </c>
      <c r="L2" s="7" t="n">
        <v>12</v>
      </c>
      <c r="M2" s="7" t="n">
        <f aca="false">L2*J2</f>
        <v>24</v>
      </c>
      <c r="N2" s="7" t="n">
        <v>39153</v>
      </c>
    </row>
    <row r="3" customFormat="false" ht="12.75" hidden="false" customHeight="false" outlineLevel="0" collapsed="false">
      <c r="A3" s="7" t="n">
        <v>623258</v>
      </c>
      <c r="B3" s="7" t="n">
        <v>163148</v>
      </c>
      <c r="C3" s="3" t="s">
        <v>288</v>
      </c>
      <c r="D3" s="0" t="s">
        <v>285</v>
      </c>
      <c r="E3" s="3" t="s">
        <v>286</v>
      </c>
      <c r="F3" s="3" t="s">
        <v>23</v>
      </c>
      <c r="G3" s="0" t="s">
        <v>287</v>
      </c>
      <c r="H3" s="8" t="n">
        <v>43405</v>
      </c>
      <c r="I3" s="3" t="s">
        <v>19</v>
      </c>
      <c r="J3" s="7" t="n">
        <v>1</v>
      </c>
      <c r="L3" s="7" t="n">
        <v>12</v>
      </c>
      <c r="M3" s="7" t="n">
        <f aca="false">L3*J3</f>
        <v>12</v>
      </c>
      <c r="N3" s="7" t="n">
        <v>39153</v>
      </c>
    </row>
    <row r="4" customFormat="false" ht="12.75" hidden="false" customHeight="false" outlineLevel="0" collapsed="false">
      <c r="A4" s="7" t="n">
        <v>622048</v>
      </c>
      <c r="B4" s="7" t="n">
        <v>141567</v>
      </c>
      <c r="C4" s="3" t="s">
        <v>289</v>
      </c>
      <c r="D4" s="0" t="s">
        <v>290</v>
      </c>
      <c r="E4" s="3" t="s">
        <v>291</v>
      </c>
      <c r="F4" s="3" t="s">
        <v>23</v>
      </c>
      <c r="G4" s="0" t="s">
        <v>292</v>
      </c>
      <c r="H4" s="8" t="n">
        <v>43405</v>
      </c>
      <c r="I4" s="3" t="s">
        <v>19</v>
      </c>
      <c r="J4" s="7" t="n">
        <v>2</v>
      </c>
      <c r="L4" s="7" t="n">
        <v>24</v>
      </c>
      <c r="M4" s="7" t="n">
        <f aca="false">L4*J4</f>
        <v>48</v>
      </c>
      <c r="N4" s="7" t="n">
        <v>39153</v>
      </c>
    </row>
    <row r="5" customFormat="false" ht="12.75" hidden="false" customHeight="false" outlineLevel="0" collapsed="false">
      <c r="A5" s="7" t="n">
        <v>623351</v>
      </c>
      <c r="B5" s="7" t="n">
        <v>162730</v>
      </c>
      <c r="C5" s="3" t="s">
        <v>293</v>
      </c>
      <c r="D5" s="0" t="s">
        <v>294</v>
      </c>
      <c r="E5" s="3" t="s">
        <v>295</v>
      </c>
      <c r="F5" s="3" t="s">
        <v>23</v>
      </c>
      <c r="G5" s="0" t="s">
        <v>287</v>
      </c>
      <c r="H5" s="8" t="n">
        <v>43405</v>
      </c>
      <c r="I5" s="3" t="s">
        <v>19</v>
      </c>
      <c r="J5" s="7" t="n">
        <v>4</v>
      </c>
      <c r="L5" s="7" t="n">
        <v>16</v>
      </c>
      <c r="M5" s="7" t="n">
        <f aca="false">L5*J5</f>
        <v>64</v>
      </c>
      <c r="N5" s="7" t="n">
        <v>39153</v>
      </c>
    </row>
    <row r="6" customFormat="false" ht="12.75" hidden="false" customHeight="false" outlineLevel="0" collapsed="false">
      <c r="A6" s="7" t="n">
        <v>622060</v>
      </c>
      <c r="B6" s="7" t="n">
        <v>117920</v>
      </c>
      <c r="C6" s="3" t="s">
        <v>296</v>
      </c>
      <c r="D6" s="0" t="s">
        <v>297</v>
      </c>
      <c r="E6" s="3" t="s">
        <v>298</v>
      </c>
      <c r="F6" s="3" t="s">
        <v>23</v>
      </c>
      <c r="G6" s="0" t="s">
        <v>299</v>
      </c>
      <c r="H6" s="8" t="n">
        <v>43405</v>
      </c>
      <c r="I6" s="3" t="s">
        <v>19</v>
      </c>
      <c r="J6" s="7" t="n">
        <v>1</v>
      </c>
      <c r="L6" s="7" t="n">
        <v>45</v>
      </c>
      <c r="M6" s="7" t="n">
        <f aca="false">L6*J6</f>
        <v>45</v>
      </c>
      <c r="N6" s="7" t="n">
        <v>39153</v>
      </c>
    </row>
    <row r="7" customFormat="false" ht="12.75" hidden="false" customHeight="false" outlineLevel="0" collapsed="false">
      <c r="A7" s="7" t="n">
        <v>622252</v>
      </c>
      <c r="B7" s="7" t="n">
        <v>37774</v>
      </c>
      <c r="C7" s="3" t="s">
        <v>300</v>
      </c>
      <c r="D7" s="0" t="s">
        <v>301</v>
      </c>
      <c r="E7" s="3" t="s">
        <v>302</v>
      </c>
      <c r="F7" s="3" t="s">
        <v>23</v>
      </c>
      <c r="G7" s="0" t="s">
        <v>303</v>
      </c>
      <c r="H7" s="8" t="n">
        <v>43405</v>
      </c>
      <c r="I7" s="3" t="s">
        <v>19</v>
      </c>
      <c r="J7" s="7" t="n">
        <v>4</v>
      </c>
      <c r="L7" s="7" t="n">
        <v>2.5</v>
      </c>
      <c r="M7" s="7" t="n">
        <f aca="false">L7*J7</f>
        <v>10</v>
      </c>
      <c r="N7" s="7" t="n">
        <v>39153</v>
      </c>
    </row>
    <row r="8" customFormat="false" ht="12.75" hidden="false" customHeight="false" outlineLevel="0" collapsed="false">
      <c r="A8" s="7" t="n">
        <v>622165</v>
      </c>
      <c r="B8" s="7" t="n">
        <v>232</v>
      </c>
      <c r="C8" s="3" t="s">
        <v>304</v>
      </c>
      <c r="D8" s="0" t="s">
        <v>305</v>
      </c>
      <c r="E8" s="3" t="s">
        <v>306</v>
      </c>
      <c r="F8" s="3" t="s">
        <v>41</v>
      </c>
      <c r="G8" s="0" t="s">
        <v>307</v>
      </c>
      <c r="H8" s="8" t="n">
        <v>43405</v>
      </c>
      <c r="I8" s="3" t="s">
        <v>19</v>
      </c>
      <c r="J8" s="7" t="n">
        <v>1</v>
      </c>
      <c r="L8" s="7" t="n">
        <v>3.5</v>
      </c>
      <c r="M8" s="7" t="n">
        <f aca="false">L8*J8</f>
        <v>3.5</v>
      </c>
      <c r="N8" s="7" t="n">
        <v>39153</v>
      </c>
    </row>
    <row r="9" customFormat="false" ht="12.75" hidden="false" customHeight="false" outlineLevel="0" collapsed="false">
      <c r="A9" s="7" t="n">
        <v>623566</v>
      </c>
      <c r="B9" s="7" t="n">
        <v>115222</v>
      </c>
      <c r="C9" s="3" t="s">
        <v>308</v>
      </c>
      <c r="D9" s="0" t="s">
        <v>309</v>
      </c>
      <c r="E9" s="3" t="s">
        <v>310</v>
      </c>
      <c r="F9" s="3" t="s">
        <v>311</v>
      </c>
      <c r="G9" s="0" t="s">
        <v>312</v>
      </c>
      <c r="H9" s="8" t="n">
        <v>43406</v>
      </c>
      <c r="I9" s="3" t="s">
        <v>19</v>
      </c>
      <c r="J9" s="7" t="n">
        <v>1</v>
      </c>
      <c r="L9" s="7" t="n">
        <v>21</v>
      </c>
      <c r="M9" s="7" t="n">
        <f aca="false">L9*J9</f>
        <v>21</v>
      </c>
      <c r="N9" s="7" t="n">
        <v>39153</v>
      </c>
    </row>
    <row r="10" customFormat="false" ht="12.75" hidden="false" customHeight="false" outlineLevel="0" collapsed="false">
      <c r="A10" s="7" t="n">
        <v>622038</v>
      </c>
      <c r="B10" s="7" t="n">
        <v>2339</v>
      </c>
      <c r="C10" s="3" t="s">
        <v>313</v>
      </c>
      <c r="D10" s="0" t="s">
        <v>314</v>
      </c>
      <c r="E10" s="3" t="s">
        <v>315</v>
      </c>
      <c r="F10" s="3" t="s">
        <v>23</v>
      </c>
      <c r="G10" s="0" t="s">
        <v>316</v>
      </c>
      <c r="H10" s="8" t="n">
        <v>43407</v>
      </c>
      <c r="I10" s="3" t="s">
        <v>19</v>
      </c>
      <c r="J10" s="7" t="n">
        <v>1</v>
      </c>
      <c r="L10" s="7" t="n">
        <v>17</v>
      </c>
      <c r="M10" s="7" t="n">
        <f aca="false">L10*J10</f>
        <v>17</v>
      </c>
      <c r="N10" s="7" t="n">
        <v>39153</v>
      </c>
    </row>
    <row r="11" customFormat="false" ht="12.75" hidden="false" customHeight="false" outlineLevel="0" collapsed="false">
      <c r="A11" s="7" t="n">
        <v>623516</v>
      </c>
      <c r="B11" s="7" t="n">
        <v>62663</v>
      </c>
      <c r="C11" s="3" t="s">
        <v>317</v>
      </c>
      <c r="D11" s="0" t="s">
        <v>318</v>
      </c>
      <c r="E11" s="3" t="s">
        <v>319</v>
      </c>
      <c r="F11" s="3" t="s">
        <v>23</v>
      </c>
      <c r="G11" s="0" t="s">
        <v>320</v>
      </c>
      <c r="H11" s="8" t="n">
        <v>43408</v>
      </c>
      <c r="I11" s="3" t="s">
        <v>19</v>
      </c>
      <c r="J11" s="7" t="n">
        <v>1</v>
      </c>
      <c r="L11" s="7" t="n">
        <v>140.8</v>
      </c>
      <c r="M11" s="7" t="n">
        <f aca="false">L11*J11</f>
        <v>140.8</v>
      </c>
      <c r="N11" s="7" t="n">
        <v>39153</v>
      </c>
    </row>
    <row r="12" customFormat="false" ht="12.75" hidden="false" customHeight="false" outlineLevel="0" collapsed="false">
      <c r="A12" s="7" t="n">
        <v>623515</v>
      </c>
      <c r="B12" s="7" t="n">
        <v>82967</v>
      </c>
      <c r="C12" s="3" t="s">
        <v>321</v>
      </c>
      <c r="D12" s="0" t="s">
        <v>322</v>
      </c>
      <c r="E12" s="3" t="s">
        <v>323</v>
      </c>
      <c r="F12" s="3" t="s">
        <v>324</v>
      </c>
      <c r="G12" s="0" t="s">
        <v>325</v>
      </c>
      <c r="H12" s="8" t="n">
        <v>43412</v>
      </c>
      <c r="I12" s="3" t="s">
        <v>19</v>
      </c>
      <c r="J12" s="7" t="n">
        <v>1</v>
      </c>
      <c r="L12" s="7" t="n">
        <v>83.44</v>
      </c>
      <c r="M12" s="7" t="n">
        <f aca="false">L12*J12</f>
        <v>83.44</v>
      </c>
      <c r="N12" s="7" t="n">
        <v>39153</v>
      </c>
    </row>
    <row r="13" customFormat="false" ht="12.75" hidden="false" customHeight="false" outlineLevel="0" collapsed="false">
      <c r="A13" s="7" t="n">
        <v>623354</v>
      </c>
      <c r="B13" s="7" t="n">
        <v>131233</v>
      </c>
      <c r="C13" s="3" t="s">
        <v>326</v>
      </c>
      <c r="D13" s="0" t="s">
        <v>327</v>
      </c>
      <c r="E13" s="3" t="s">
        <v>328</v>
      </c>
      <c r="F13" s="3" t="s">
        <v>41</v>
      </c>
      <c r="G13" s="0" t="s">
        <v>329</v>
      </c>
      <c r="H13" s="8" t="n">
        <v>43413</v>
      </c>
      <c r="I13" s="3" t="s">
        <v>19</v>
      </c>
      <c r="J13" s="7" t="n">
        <v>1</v>
      </c>
      <c r="L13" s="7" t="n">
        <v>11.52</v>
      </c>
      <c r="M13" s="7" t="n">
        <f aca="false">L13*J13</f>
        <v>11.52</v>
      </c>
      <c r="N13" s="7" t="n">
        <v>39153</v>
      </c>
    </row>
    <row r="14" customFormat="false" ht="12.75" hidden="false" customHeight="false" outlineLevel="0" collapsed="false">
      <c r="A14" s="7" t="n">
        <v>623112</v>
      </c>
      <c r="B14" s="7" t="n">
        <v>154732</v>
      </c>
      <c r="C14" s="3" t="s">
        <v>330</v>
      </c>
      <c r="D14" s="0" t="s">
        <v>331</v>
      </c>
      <c r="E14" s="3" t="s">
        <v>332</v>
      </c>
      <c r="F14" s="3" t="s">
        <v>32</v>
      </c>
      <c r="G14" s="0" t="s">
        <v>333</v>
      </c>
      <c r="H14" s="8" t="n">
        <v>43427</v>
      </c>
      <c r="I14" s="3" t="s">
        <v>19</v>
      </c>
      <c r="J14" s="7" t="n">
        <v>3</v>
      </c>
      <c r="L14" s="7" t="n">
        <v>5.94</v>
      </c>
      <c r="M14" s="7" t="n">
        <f aca="false">L14*J14</f>
        <v>17.82</v>
      </c>
      <c r="N14" s="7" t="n">
        <v>39153</v>
      </c>
    </row>
    <row r="15" customFormat="false" ht="12.75" hidden="false" customHeight="false" outlineLevel="0" collapsed="false">
      <c r="A15" s="7" t="n">
        <v>623113</v>
      </c>
      <c r="B15" s="7" t="n">
        <v>98576</v>
      </c>
      <c r="C15" s="3" t="s">
        <v>334</v>
      </c>
      <c r="D15" s="0" t="s">
        <v>335</v>
      </c>
      <c r="E15" s="3" t="s">
        <v>336</v>
      </c>
      <c r="F15" s="3" t="s">
        <v>23</v>
      </c>
      <c r="G15" s="0" t="s">
        <v>337</v>
      </c>
      <c r="H15" s="8" t="n">
        <v>43432</v>
      </c>
      <c r="I15" s="3" t="s">
        <v>19</v>
      </c>
      <c r="J15" s="7" t="n">
        <v>2</v>
      </c>
      <c r="L15" s="7" t="n">
        <v>8.2</v>
      </c>
      <c r="M15" s="7" t="n">
        <f aca="false">L15*J15</f>
        <v>16.4</v>
      </c>
      <c r="N15" s="7" t="n">
        <v>39153</v>
      </c>
    </row>
    <row r="16" customFormat="false" ht="12.75" hidden="false" customHeight="false" outlineLevel="0" collapsed="false">
      <c r="A16" s="7" t="n">
        <v>623128</v>
      </c>
      <c r="B16" s="7" t="n">
        <v>159154</v>
      </c>
      <c r="C16" s="3" t="s">
        <v>338</v>
      </c>
      <c r="D16" s="0" t="s">
        <v>339</v>
      </c>
      <c r="E16" s="3" t="s">
        <v>31</v>
      </c>
      <c r="F16" s="3" t="s">
        <v>32</v>
      </c>
      <c r="G16" s="0" t="s">
        <v>340</v>
      </c>
      <c r="H16" s="8" t="n">
        <v>43434</v>
      </c>
      <c r="I16" s="3" t="s">
        <v>19</v>
      </c>
      <c r="J16" s="7" t="n">
        <v>3</v>
      </c>
      <c r="L16" s="7" t="n">
        <v>0.01</v>
      </c>
      <c r="M16" s="7" t="n">
        <f aca="false">L16*J16</f>
        <v>0.03</v>
      </c>
      <c r="N16" s="7" t="n">
        <v>39153</v>
      </c>
    </row>
    <row r="17" customFormat="false" ht="12.75" hidden="false" customHeight="false" outlineLevel="0" collapsed="false">
      <c r="A17" s="7" t="n">
        <v>623124</v>
      </c>
      <c r="B17" s="7" t="n">
        <v>160030</v>
      </c>
      <c r="C17" s="3" t="s">
        <v>341</v>
      </c>
      <c r="D17" s="0" t="s">
        <v>342</v>
      </c>
      <c r="E17" s="3" t="s">
        <v>343</v>
      </c>
      <c r="F17" s="3" t="s">
        <v>23</v>
      </c>
      <c r="G17" s="0" t="s">
        <v>344</v>
      </c>
      <c r="H17" s="8" t="n">
        <v>43434</v>
      </c>
      <c r="I17" s="3" t="s">
        <v>19</v>
      </c>
      <c r="J17" s="7" t="n">
        <v>1</v>
      </c>
      <c r="L17" s="7" t="n">
        <v>9</v>
      </c>
      <c r="M17" s="7" t="n">
        <f aca="false">L17*J17</f>
        <v>9</v>
      </c>
      <c r="N17" s="7" t="n">
        <v>39153</v>
      </c>
    </row>
    <row r="18" customFormat="false" ht="12.75" hidden="false" customHeight="false" outlineLevel="0" collapsed="false">
      <c r="A18" s="7" t="n">
        <v>623121</v>
      </c>
      <c r="B18" s="7" t="n">
        <v>156450</v>
      </c>
      <c r="C18" s="3" t="s">
        <v>345</v>
      </c>
      <c r="D18" s="3" t="s">
        <v>346</v>
      </c>
      <c r="E18" s="3" t="s">
        <v>347</v>
      </c>
      <c r="F18" s="3" t="s">
        <v>324</v>
      </c>
      <c r="G18" s="0" t="s">
        <v>348</v>
      </c>
      <c r="H18" s="8" t="n">
        <v>43434</v>
      </c>
      <c r="I18" s="3" t="s">
        <v>19</v>
      </c>
      <c r="J18" s="7" t="n">
        <v>3</v>
      </c>
      <c r="L18" s="7" t="n">
        <v>16.5</v>
      </c>
      <c r="M18" s="7" t="n">
        <f aca="false">L18*J18</f>
        <v>49.5</v>
      </c>
      <c r="N18" s="7" t="n">
        <v>39153</v>
      </c>
    </row>
    <row r="19" customFormat="false" ht="12.75" hidden="false" customHeight="false" outlineLevel="0" collapsed="false">
      <c r="A19" s="7" t="n">
        <v>623122</v>
      </c>
      <c r="B19" s="7" t="n">
        <v>171453</v>
      </c>
      <c r="C19" s="3" t="s">
        <v>349</v>
      </c>
      <c r="D19" s="0" t="s">
        <v>350</v>
      </c>
      <c r="E19" s="3" t="s">
        <v>351</v>
      </c>
      <c r="F19" s="3" t="s">
        <v>23</v>
      </c>
      <c r="G19" s="0" t="s">
        <v>352</v>
      </c>
      <c r="H19" s="8" t="n">
        <v>43434</v>
      </c>
      <c r="I19" s="3" t="s">
        <v>19</v>
      </c>
      <c r="J19" s="7" t="n">
        <v>2</v>
      </c>
      <c r="L19" s="7" t="n">
        <v>0.01</v>
      </c>
      <c r="M19" s="7" t="n">
        <f aca="false">L19*J19</f>
        <v>0.02</v>
      </c>
      <c r="N19" s="7" t="n">
        <v>39153</v>
      </c>
    </row>
    <row r="20" customFormat="false" ht="12.75" hidden="false" customHeight="false" outlineLevel="0" collapsed="false">
      <c r="A20" s="7" t="n">
        <v>623120</v>
      </c>
      <c r="B20" s="7" t="n">
        <v>144566</v>
      </c>
      <c r="C20" s="3" t="s">
        <v>353</v>
      </c>
      <c r="D20" s="0" t="s">
        <v>354</v>
      </c>
      <c r="E20" s="3" t="s">
        <v>355</v>
      </c>
      <c r="F20" s="3" t="s">
        <v>23</v>
      </c>
      <c r="G20" s="0" t="s">
        <v>356</v>
      </c>
      <c r="H20" s="8" t="n">
        <v>43434</v>
      </c>
      <c r="I20" s="3" t="s">
        <v>19</v>
      </c>
      <c r="J20" s="7" t="n">
        <v>3</v>
      </c>
      <c r="L20" s="7" t="n">
        <v>13.5</v>
      </c>
      <c r="M20" s="7" t="n">
        <f aca="false">L20*J20</f>
        <v>40.5</v>
      </c>
      <c r="N20" s="7" t="n">
        <v>39153</v>
      </c>
    </row>
    <row r="21" customFormat="false" ht="12.75" hidden="false" customHeight="false" outlineLevel="0" collapsed="false">
      <c r="A21" s="7" t="n">
        <v>623125</v>
      </c>
      <c r="B21" s="7" t="n">
        <v>2875</v>
      </c>
      <c r="C21" s="3" t="s">
        <v>357</v>
      </c>
      <c r="D21" s="0" t="s">
        <v>76</v>
      </c>
      <c r="E21" s="3" t="s">
        <v>358</v>
      </c>
      <c r="F21" s="3" t="s">
        <v>41</v>
      </c>
      <c r="G21" s="0" t="s">
        <v>359</v>
      </c>
      <c r="H21" s="8" t="n">
        <v>43434</v>
      </c>
      <c r="I21" s="3" t="s">
        <v>19</v>
      </c>
      <c r="J21" s="7" t="n">
        <v>2</v>
      </c>
      <c r="L21" s="7" t="n">
        <v>9.6</v>
      </c>
      <c r="M21" s="7" t="n">
        <f aca="false">L21*J21</f>
        <v>19.2</v>
      </c>
      <c r="N21" s="7" t="n">
        <v>39153</v>
      </c>
    </row>
    <row r="22" customFormat="false" ht="12.75" hidden="false" customHeight="false" outlineLevel="0" collapsed="false">
      <c r="A22" s="7" t="n">
        <v>623115</v>
      </c>
      <c r="B22" s="7" t="n">
        <v>110795</v>
      </c>
      <c r="C22" s="3" t="s">
        <v>360</v>
      </c>
      <c r="D22" s="0" t="s">
        <v>361</v>
      </c>
      <c r="E22" s="3" t="s">
        <v>362</v>
      </c>
      <c r="F22" s="3" t="s">
        <v>23</v>
      </c>
      <c r="G22" s="0" t="s">
        <v>363</v>
      </c>
      <c r="H22" s="8" t="n">
        <v>43434</v>
      </c>
      <c r="I22" s="3" t="s">
        <v>19</v>
      </c>
      <c r="J22" s="7" t="n">
        <v>1</v>
      </c>
      <c r="L22" s="7" t="n">
        <v>13.52</v>
      </c>
      <c r="M22" s="7" t="n">
        <f aca="false">L22*J22</f>
        <v>13.52</v>
      </c>
      <c r="N22" s="7" t="n">
        <v>39153</v>
      </c>
    </row>
    <row r="23" customFormat="false" ht="12.75" hidden="false" customHeight="false" outlineLevel="0" collapsed="false">
      <c r="A23" s="7" t="n">
        <v>623118</v>
      </c>
      <c r="B23" s="7" t="n">
        <v>836</v>
      </c>
      <c r="C23" s="3" t="s">
        <v>364</v>
      </c>
      <c r="D23" s="0" t="s">
        <v>365</v>
      </c>
      <c r="E23" s="3" t="s">
        <v>366</v>
      </c>
      <c r="F23" s="3" t="s">
        <v>17</v>
      </c>
      <c r="G23" s="0" t="s">
        <v>367</v>
      </c>
      <c r="H23" s="8" t="n">
        <v>43434</v>
      </c>
      <c r="I23" s="3" t="s">
        <v>19</v>
      </c>
      <c r="J23" s="7" t="n">
        <v>1</v>
      </c>
      <c r="L23" s="7" t="n">
        <v>1.4</v>
      </c>
      <c r="M23" s="7" t="n">
        <f aca="false">L23*J23</f>
        <v>1.4</v>
      </c>
      <c r="N23" s="7" t="n">
        <v>39153</v>
      </c>
    </row>
    <row r="24" customFormat="false" ht="12.75" hidden="false" customHeight="false" outlineLevel="0" collapsed="false">
      <c r="A24" s="7" t="n">
        <v>623383</v>
      </c>
      <c r="B24" s="7" t="n">
        <v>17429</v>
      </c>
      <c r="C24" s="3" t="s">
        <v>368</v>
      </c>
      <c r="D24" s="0" t="s">
        <v>369</v>
      </c>
      <c r="E24" s="3" t="s">
        <v>370</v>
      </c>
      <c r="F24" s="3" t="s">
        <v>17</v>
      </c>
      <c r="G24" s="0" t="s">
        <v>371</v>
      </c>
      <c r="H24" s="8" t="n">
        <v>43434</v>
      </c>
      <c r="I24" s="3" t="s">
        <v>19</v>
      </c>
      <c r="J24" s="7" t="n">
        <v>1</v>
      </c>
      <c r="L24" s="7" t="n">
        <v>49.94</v>
      </c>
      <c r="M24" s="7" t="n">
        <f aca="false">L24*J24</f>
        <v>49.94</v>
      </c>
      <c r="N24" s="7" t="n">
        <v>39153</v>
      </c>
    </row>
    <row r="25" customFormat="false" ht="12.75" hidden="false" customHeight="false" outlineLevel="0" collapsed="false">
      <c r="A25" s="7" t="n">
        <v>623127</v>
      </c>
      <c r="B25" s="7" t="n">
        <v>196</v>
      </c>
      <c r="C25" s="3" t="s">
        <v>372</v>
      </c>
      <c r="D25" s="0" t="s">
        <v>373</v>
      </c>
      <c r="E25" s="3" t="s">
        <v>374</v>
      </c>
      <c r="F25" s="3" t="s">
        <v>23</v>
      </c>
      <c r="G25" s="0" t="s">
        <v>375</v>
      </c>
      <c r="H25" s="8" t="n">
        <v>43434</v>
      </c>
      <c r="I25" s="3" t="s">
        <v>19</v>
      </c>
      <c r="J25" s="7" t="n">
        <v>2</v>
      </c>
      <c r="L25" s="7" t="n">
        <v>7.5</v>
      </c>
      <c r="M25" s="7" t="n">
        <f aca="false">L25*J25</f>
        <v>15</v>
      </c>
      <c r="N25" s="7" t="n">
        <v>39153</v>
      </c>
    </row>
    <row r="26" customFormat="false" ht="12.75" hidden="false" customHeight="false" outlineLevel="0" collapsed="false">
      <c r="A26" s="7" t="n">
        <v>623126</v>
      </c>
      <c r="B26" s="7" t="n">
        <v>22671</v>
      </c>
      <c r="C26" s="3" t="s">
        <v>376</v>
      </c>
      <c r="D26" s="0" t="s">
        <v>377</v>
      </c>
      <c r="E26" s="3" t="s">
        <v>73</v>
      </c>
      <c r="F26" s="3" t="s">
        <v>23</v>
      </c>
      <c r="G26" s="0" t="s">
        <v>378</v>
      </c>
      <c r="H26" s="8" t="n">
        <v>43434</v>
      </c>
      <c r="I26" s="3" t="s">
        <v>19</v>
      </c>
      <c r="J26" s="7" t="n">
        <v>1</v>
      </c>
      <c r="L26" s="7" t="n">
        <v>56</v>
      </c>
      <c r="M26" s="7" t="n">
        <f aca="false">L26*J26</f>
        <v>56</v>
      </c>
      <c r="N26" s="7" t="n">
        <v>39153</v>
      </c>
    </row>
    <row r="27" customFormat="false" ht="12.75" hidden="false" customHeight="false" outlineLevel="0" collapsed="false">
      <c r="A27" s="7" t="n">
        <v>623114</v>
      </c>
      <c r="B27" s="7" t="n">
        <v>2153</v>
      </c>
      <c r="C27" s="3" t="s">
        <v>379</v>
      </c>
      <c r="D27" s="0" t="s">
        <v>380</v>
      </c>
      <c r="E27" s="3" t="s">
        <v>381</v>
      </c>
      <c r="F27" s="3" t="s">
        <v>23</v>
      </c>
      <c r="G27" s="0" t="s">
        <v>382</v>
      </c>
      <c r="H27" s="8" t="n">
        <v>43434</v>
      </c>
      <c r="I27" s="3" t="s">
        <v>19</v>
      </c>
      <c r="J27" s="7" t="n">
        <v>1</v>
      </c>
      <c r="L27" s="7" t="n">
        <v>14.5</v>
      </c>
      <c r="M27" s="7" t="n">
        <f aca="false">L27*J27</f>
        <v>14.5</v>
      </c>
      <c r="N27" s="7" t="n">
        <v>39153</v>
      </c>
    </row>
    <row r="28" customFormat="false" ht="12.75" hidden="false" customHeight="false" outlineLevel="0" collapsed="false">
      <c r="A28" s="7" t="n">
        <v>623119</v>
      </c>
      <c r="B28" s="7" t="n">
        <v>39899</v>
      </c>
      <c r="C28" s="3" t="s">
        <v>383</v>
      </c>
      <c r="D28" s="0" t="s">
        <v>384</v>
      </c>
      <c r="E28" s="3" t="s">
        <v>73</v>
      </c>
      <c r="F28" s="3" t="s">
        <v>23</v>
      </c>
      <c r="G28" s="0" t="s">
        <v>385</v>
      </c>
      <c r="H28" s="8" t="n">
        <v>43434</v>
      </c>
      <c r="I28" s="3" t="s">
        <v>19</v>
      </c>
      <c r="J28" s="7" t="n">
        <v>2</v>
      </c>
      <c r="L28" s="7" t="n">
        <v>10.63</v>
      </c>
      <c r="M28" s="7" t="n">
        <f aca="false">L28*J28</f>
        <v>21.26</v>
      </c>
      <c r="N28" s="7" t="n">
        <v>39153</v>
      </c>
    </row>
    <row r="29" customFormat="false" ht="12.75" hidden="false" customHeight="false" outlineLevel="0" collapsed="false">
      <c r="A29" s="7" t="n">
        <v>623117</v>
      </c>
      <c r="B29" s="7" t="n">
        <v>1633</v>
      </c>
      <c r="C29" s="3" t="s">
        <v>386</v>
      </c>
      <c r="D29" s="0" t="s">
        <v>387</v>
      </c>
      <c r="E29" s="3" t="s">
        <v>388</v>
      </c>
      <c r="F29" s="3" t="s">
        <v>23</v>
      </c>
      <c r="G29" s="0" t="s">
        <v>389</v>
      </c>
      <c r="H29" s="8" t="n">
        <v>43434</v>
      </c>
      <c r="I29" s="3" t="s">
        <v>19</v>
      </c>
      <c r="J29" s="7" t="n">
        <v>1</v>
      </c>
      <c r="L29" s="7" t="n">
        <v>12</v>
      </c>
      <c r="M29" s="7" t="n">
        <f aca="false">L29*J29</f>
        <v>12</v>
      </c>
      <c r="N29" s="7" t="n">
        <v>39153</v>
      </c>
    </row>
    <row r="30" customFormat="false" ht="12.75" hidden="false" customHeight="false" outlineLevel="0" collapsed="false">
      <c r="A30" s="7" t="n">
        <v>623116</v>
      </c>
      <c r="B30" s="7" t="n">
        <v>9388</v>
      </c>
      <c r="C30" s="3" t="s">
        <v>249</v>
      </c>
      <c r="D30" s="0" t="s">
        <v>250</v>
      </c>
      <c r="E30" s="3" t="s">
        <v>251</v>
      </c>
      <c r="F30" s="3" t="s">
        <v>23</v>
      </c>
      <c r="G30" s="0" t="s">
        <v>390</v>
      </c>
      <c r="H30" s="8" t="n">
        <v>43434</v>
      </c>
      <c r="I30" s="3" t="s">
        <v>19</v>
      </c>
      <c r="J30" s="7" t="n">
        <v>1</v>
      </c>
      <c r="L30" s="7" t="n">
        <v>4.8</v>
      </c>
      <c r="M30" s="7" t="n">
        <f aca="false">L30*J30</f>
        <v>4.8</v>
      </c>
      <c r="N30" s="7" t="n">
        <v>39153</v>
      </c>
    </row>
    <row r="31" customFormat="false" ht="12.75" hidden="false" customHeight="false" outlineLevel="0" collapsed="false">
      <c r="A31" s="7" t="n">
        <v>623358</v>
      </c>
      <c r="B31" s="7" t="n">
        <v>40235</v>
      </c>
      <c r="C31" s="3" t="s">
        <v>391</v>
      </c>
      <c r="D31" s="0" t="s">
        <v>392</v>
      </c>
      <c r="E31" s="3" t="s">
        <v>393</v>
      </c>
      <c r="F31" s="3" t="s">
        <v>17</v>
      </c>
      <c r="G31" s="0" t="s">
        <v>394</v>
      </c>
      <c r="H31" s="8" t="n">
        <v>43434</v>
      </c>
      <c r="I31" s="3" t="s">
        <v>19</v>
      </c>
      <c r="J31" s="7" t="n">
        <v>3</v>
      </c>
      <c r="L31" s="7" t="n">
        <v>76.34</v>
      </c>
      <c r="M31" s="7" t="n">
        <f aca="false">L31*J31</f>
        <v>229.02</v>
      </c>
      <c r="N31" s="7" t="n">
        <v>39153</v>
      </c>
    </row>
    <row r="32" customFormat="false" ht="12.75" hidden="false" customHeight="false" outlineLevel="0" collapsed="false">
      <c r="A32" s="7" t="n">
        <v>623123</v>
      </c>
      <c r="B32" s="7" t="n">
        <v>131190</v>
      </c>
      <c r="C32" s="3" t="s">
        <v>395</v>
      </c>
      <c r="D32" s="0" t="s">
        <v>396</v>
      </c>
      <c r="E32" s="3" t="s">
        <v>336</v>
      </c>
      <c r="F32" s="3" t="s">
        <v>23</v>
      </c>
      <c r="G32" s="0" t="s">
        <v>397</v>
      </c>
      <c r="H32" s="8" t="n">
        <v>43434</v>
      </c>
      <c r="I32" s="3" t="s">
        <v>19</v>
      </c>
      <c r="J32" s="7" t="n">
        <v>5</v>
      </c>
      <c r="L32" s="7" t="n">
        <v>13.4</v>
      </c>
      <c r="M32" s="7" t="n">
        <f aca="false">L32*J32</f>
        <v>67</v>
      </c>
      <c r="N32" s="7" t="n">
        <v>39153</v>
      </c>
    </row>
    <row r="33" customFormat="false" ht="12.75" hidden="false" customHeight="false" outlineLevel="0" collapsed="false">
      <c r="A33" s="7" t="n">
        <v>623389</v>
      </c>
      <c r="B33" s="7" t="n">
        <v>162729</v>
      </c>
      <c r="C33" s="3" t="s">
        <v>293</v>
      </c>
      <c r="D33" s="0" t="s">
        <v>398</v>
      </c>
      <c r="E33" s="3" t="s">
        <v>295</v>
      </c>
      <c r="F33" s="3" t="s">
        <v>23</v>
      </c>
      <c r="G33" s="0" t="s">
        <v>348</v>
      </c>
      <c r="H33" s="8" t="n">
        <v>43435</v>
      </c>
      <c r="I33" s="3" t="s">
        <v>19</v>
      </c>
      <c r="J33" s="7" t="n">
        <v>1</v>
      </c>
      <c r="L33" s="7" t="n">
        <v>16</v>
      </c>
      <c r="M33" s="7" t="n">
        <f aca="false">L33*J33</f>
        <v>16</v>
      </c>
      <c r="N33" s="7" t="n">
        <v>39153</v>
      </c>
    </row>
    <row r="34" customFormat="false" ht="12.75" hidden="false" customHeight="false" outlineLevel="0" collapsed="false">
      <c r="A34" s="7" t="n">
        <v>623544</v>
      </c>
      <c r="B34" s="7" t="n">
        <v>1927</v>
      </c>
      <c r="C34" s="3" t="s">
        <v>399</v>
      </c>
      <c r="D34" s="0" t="s">
        <v>136</v>
      </c>
      <c r="E34" s="3" t="s">
        <v>400</v>
      </c>
      <c r="F34" s="3" t="s">
        <v>23</v>
      </c>
      <c r="G34" s="0" t="s">
        <v>401</v>
      </c>
      <c r="H34" s="8" t="n">
        <v>43435</v>
      </c>
      <c r="I34" s="3" t="s">
        <v>19</v>
      </c>
      <c r="J34" s="7" t="n">
        <v>1</v>
      </c>
      <c r="L34" s="7" t="n">
        <v>19.8</v>
      </c>
      <c r="M34" s="7" t="n">
        <f aca="false">L34*J34</f>
        <v>19.8</v>
      </c>
      <c r="N34" s="7" t="n">
        <v>39153</v>
      </c>
    </row>
    <row r="35" customFormat="false" ht="12.75" hidden="false" customHeight="false" outlineLevel="0" collapsed="false">
      <c r="A35" s="7" t="n">
        <v>622027</v>
      </c>
      <c r="B35" s="7" t="n">
        <v>3474</v>
      </c>
      <c r="C35" s="3" t="s">
        <v>402</v>
      </c>
      <c r="D35" s="0" t="s">
        <v>403</v>
      </c>
      <c r="E35" s="3" t="s">
        <v>404</v>
      </c>
      <c r="F35" s="3" t="s">
        <v>23</v>
      </c>
      <c r="G35" s="0" t="s">
        <v>405</v>
      </c>
      <c r="H35" s="8" t="n">
        <v>43435</v>
      </c>
      <c r="I35" s="3" t="s">
        <v>19</v>
      </c>
      <c r="J35" s="7" t="n">
        <v>1</v>
      </c>
      <c r="L35" s="7" t="n">
        <v>11.7</v>
      </c>
      <c r="M35" s="7" t="n">
        <f aca="false">L35*J35</f>
        <v>11.7</v>
      </c>
      <c r="N35" s="7" t="n">
        <v>39153</v>
      </c>
    </row>
    <row r="36" customFormat="false" ht="12.75" hidden="false" customHeight="false" outlineLevel="0" collapsed="false">
      <c r="A36" s="7" t="n">
        <v>623393</v>
      </c>
      <c r="B36" s="7" t="n">
        <v>15286</v>
      </c>
      <c r="C36" s="3" t="s">
        <v>406</v>
      </c>
      <c r="D36" s="0" t="s">
        <v>407</v>
      </c>
      <c r="E36" s="3" t="s">
        <v>408</v>
      </c>
      <c r="F36" s="3" t="s">
        <v>17</v>
      </c>
      <c r="G36" s="0" t="s">
        <v>409</v>
      </c>
      <c r="H36" s="8" t="n">
        <v>43435</v>
      </c>
      <c r="I36" s="3" t="s">
        <v>19</v>
      </c>
      <c r="J36" s="7" t="n">
        <v>1</v>
      </c>
      <c r="L36" s="7" t="n">
        <v>18</v>
      </c>
      <c r="M36" s="7" t="n">
        <f aca="false">L36*J36</f>
        <v>18</v>
      </c>
      <c r="N36" s="7" t="n">
        <v>39153</v>
      </c>
    </row>
    <row r="37" customFormat="false" ht="12.75" hidden="false" customHeight="false" outlineLevel="0" collapsed="false">
      <c r="A37" s="7" t="n">
        <v>622061</v>
      </c>
      <c r="B37" s="7" t="n">
        <v>13668</v>
      </c>
      <c r="C37" s="3" t="s">
        <v>410</v>
      </c>
      <c r="D37" s="0" t="s">
        <v>411</v>
      </c>
      <c r="E37" s="3" t="s">
        <v>412</v>
      </c>
      <c r="F37" s="3" t="s">
        <v>41</v>
      </c>
      <c r="G37" s="0" t="s">
        <v>413</v>
      </c>
      <c r="H37" s="8" t="n">
        <v>43435</v>
      </c>
      <c r="I37" s="3" t="s">
        <v>19</v>
      </c>
      <c r="J37" s="7" t="n">
        <v>4</v>
      </c>
      <c r="L37" s="7" t="n">
        <v>3.3</v>
      </c>
      <c r="M37" s="7" t="n">
        <f aca="false">L37*J37</f>
        <v>13.2</v>
      </c>
      <c r="N37" s="7" t="n">
        <v>39153</v>
      </c>
    </row>
    <row r="38" customFormat="false" ht="12.75" hidden="false" customHeight="false" outlineLevel="0" collapsed="false">
      <c r="A38" s="7" t="n">
        <v>622028</v>
      </c>
      <c r="B38" s="7" t="n">
        <v>1210</v>
      </c>
      <c r="C38" s="3" t="s">
        <v>414</v>
      </c>
      <c r="D38" s="0" t="s">
        <v>415</v>
      </c>
      <c r="E38" s="3" t="s">
        <v>355</v>
      </c>
      <c r="F38" s="3" t="s">
        <v>41</v>
      </c>
      <c r="G38" s="0" t="s">
        <v>416</v>
      </c>
      <c r="H38" s="8" t="n">
        <v>43435</v>
      </c>
      <c r="I38" s="3" t="s">
        <v>19</v>
      </c>
      <c r="J38" s="7" t="n">
        <v>2</v>
      </c>
      <c r="L38" s="7" t="n">
        <v>11.5</v>
      </c>
      <c r="M38" s="7" t="n">
        <f aca="false">L38*J38</f>
        <v>23</v>
      </c>
      <c r="N38" s="7" t="n">
        <v>39153</v>
      </c>
    </row>
    <row r="39" customFormat="false" ht="12.75" hidden="false" customHeight="false" outlineLevel="0" collapsed="false">
      <c r="A39" s="7" t="n">
        <v>622035</v>
      </c>
      <c r="B39" s="7" t="n">
        <v>73033</v>
      </c>
      <c r="C39" s="3" t="s">
        <v>417</v>
      </c>
      <c r="D39" s="0" t="s">
        <v>418</v>
      </c>
      <c r="E39" s="3" t="s">
        <v>419</v>
      </c>
      <c r="F39" s="3" t="s">
        <v>23</v>
      </c>
      <c r="G39" s="0" t="s">
        <v>420</v>
      </c>
      <c r="H39" s="8" t="n">
        <v>43435</v>
      </c>
      <c r="I39" s="3" t="s">
        <v>19</v>
      </c>
      <c r="J39" s="7" t="n">
        <v>1</v>
      </c>
      <c r="L39" s="7" t="n">
        <v>148.6</v>
      </c>
      <c r="M39" s="7" t="n">
        <f aca="false">L39*J39</f>
        <v>148.6</v>
      </c>
      <c r="N39" s="7" t="n">
        <v>39153</v>
      </c>
    </row>
    <row r="40" customFormat="false" ht="12.75" hidden="false" customHeight="false" outlineLevel="0" collapsed="false">
      <c r="A40" s="7" t="n">
        <v>623547</v>
      </c>
      <c r="B40" s="7" t="n">
        <v>105994</v>
      </c>
      <c r="C40" s="3" t="s">
        <v>421</v>
      </c>
      <c r="D40" s="0" t="s">
        <v>422</v>
      </c>
      <c r="E40" s="3" t="s">
        <v>423</v>
      </c>
      <c r="F40" s="3" t="s">
        <v>23</v>
      </c>
      <c r="G40" s="0" t="s">
        <v>424</v>
      </c>
      <c r="H40" s="8" t="n">
        <v>43435</v>
      </c>
      <c r="I40" s="3" t="s">
        <v>19</v>
      </c>
      <c r="J40" s="7" t="n">
        <v>1</v>
      </c>
      <c r="L40" s="7" t="n">
        <v>50.7</v>
      </c>
      <c r="M40" s="7" t="n">
        <f aca="false">L40*J40</f>
        <v>50.7</v>
      </c>
      <c r="N40" s="7" t="n">
        <v>39153</v>
      </c>
    </row>
    <row r="41" customFormat="false" ht="12.75" hidden="false" customHeight="false" outlineLevel="0" collapsed="false">
      <c r="A41" s="7" t="n">
        <v>622161</v>
      </c>
      <c r="B41" s="7" t="n">
        <v>82530</v>
      </c>
      <c r="C41" s="3" t="s">
        <v>425</v>
      </c>
      <c r="D41" s="0" t="s">
        <v>426</v>
      </c>
      <c r="E41" s="3" t="s">
        <v>427</v>
      </c>
      <c r="F41" s="3" t="s">
        <v>23</v>
      </c>
      <c r="G41" s="0" t="s">
        <v>428</v>
      </c>
      <c r="H41" s="8" t="n">
        <v>43435</v>
      </c>
      <c r="I41" s="3" t="s">
        <v>19</v>
      </c>
      <c r="J41" s="7" t="n">
        <v>1</v>
      </c>
      <c r="L41" s="7" t="n">
        <v>13.06</v>
      </c>
      <c r="M41" s="7" t="n">
        <f aca="false">L41*J41</f>
        <v>13.06</v>
      </c>
      <c r="N41" s="7" t="n">
        <v>39153</v>
      </c>
    </row>
    <row r="42" customFormat="false" ht="12.75" hidden="false" customHeight="false" outlineLevel="0" collapsed="false">
      <c r="A42" s="7" t="n">
        <v>623565</v>
      </c>
      <c r="B42" s="7" t="n">
        <v>99296</v>
      </c>
      <c r="C42" s="3" t="s">
        <v>429</v>
      </c>
      <c r="D42" s="0" t="s">
        <v>430</v>
      </c>
      <c r="E42" s="3" t="s">
        <v>431</v>
      </c>
      <c r="F42" s="3" t="s">
        <v>41</v>
      </c>
      <c r="G42" s="0" t="s">
        <v>432</v>
      </c>
      <c r="H42" s="8" t="n">
        <v>43435</v>
      </c>
      <c r="I42" s="3" t="s">
        <v>19</v>
      </c>
      <c r="J42" s="7" t="n">
        <v>1</v>
      </c>
      <c r="L42" s="7" t="n">
        <v>23</v>
      </c>
      <c r="M42" s="7" t="n">
        <f aca="false">L42*J42</f>
        <v>23</v>
      </c>
      <c r="N42" s="7" t="n">
        <v>39153</v>
      </c>
    </row>
    <row r="43" customFormat="false" ht="12.75" hidden="false" customHeight="false" outlineLevel="0" collapsed="false">
      <c r="A43" s="7" t="n">
        <v>623397</v>
      </c>
      <c r="B43" s="7" t="n">
        <v>129719</v>
      </c>
      <c r="C43" s="3" t="s">
        <v>433</v>
      </c>
      <c r="D43" s="0" t="s">
        <v>434</v>
      </c>
      <c r="E43" s="3" t="s">
        <v>408</v>
      </c>
      <c r="F43" s="3" t="s">
        <v>41</v>
      </c>
      <c r="G43" s="0" t="s">
        <v>409</v>
      </c>
      <c r="H43" s="8" t="n">
        <v>43435</v>
      </c>
      <c r="I43" s="3" t="s">
        <v>19</v>
      </c>
      <c r="J43" s="7" t="n">
        <v>1</v>
      </c>
      <c r="L43" s="7" t="n">
        <v>11.5</v>
      </c>
      <c r="M43" s="7" t="n">
        <f aca="false">L43*J43</f>
        <v>11.5</v>
      </c>
      <c r="N43" s="7" t="n">
        <v>39153</v>
      </c>
    </row>
    <row r="44" customFormat="false" ht="12.75" hidden="false" customHeight="false" outlineLevel="0" collapsed="false">
      <c r="A44" s="7" t="n">
        <v>623399</v>
      </c>
      <c r="B44" s="7" t="n">
        <v>75119</v>
      </c>
      <c r="C44" s="3" t="s">
        <v>435</v>
      </c>
      <c r="D44" s="0" t="s">
        <v>436</v>
      </c>
      <c r="E44" s="3" t="s">
        <v>437</v>
      </c>
      <c r="F44" s="3" t="s">
        <v>23</v>
      </c>
      <c r="G44" s="0" t="s">
        <v>438</v>
      </c>
      <c r="H44" s="8" t="n">
        <v>43435</v>
      </c>
      <c r="I44" s="3" t="s">
        <v>19</v>
      </c>
      <c r="J44" s="7" t="n">
        <v>2</v>
      </c>
      <c r="L44" s="7" t="n">
        <v>196.8</v>
      </c>
      <c r="M44" s="7" t="n">
        <f aca="false">L44*J44</f>
        <v>393.6</v>
      </c>
      <c r="N44" s="7" t="n">
        <v>39153</v>
      </c>
    </row>
    <row r="45" customFormat="false" ht="12.75" hidden="false" customHeight="false" outlineLevel="0" collapsed="false">
      <c r="A45" s="7" t="n">
        <v>623557</v>
      </c>
      <c r="B45" s="7" t="n">
        <v>146177</v>
      </c>
      <c r="C45" s="3" t="s">
        <v>439</v>
      </c>
      <c r="D45" s="0" t="s">
        <v>440</v>
      </c>
      <c r="E45" s="3" t="s">
        <v>441</v>
      </c>
      <c r="F45" s="3" t="s">
        <v>32</v>
      </c>
      <c r="G45" s="0" t="s">
        <v>442</v>
      </c>
      <c r="H45" s="8" t="n">
        <v>43435</v>
      </c>
      <c r="I45" s="3" t="s">
        <v>19</v>
      </c>
      <c r="J45" s="7" t="n">
        <v>1</v>
      </c>
      <c r="L45" s="7" t="n">
        <v>3.3</v>
      </c>
      <c r="M45" s="7" t="n">
        <f aca="false">L45*J45</f>
        <v>3.3</v>
      </c>
      <c r="N45" s="7" t="n">
        <v>39153</v>
      </c>
    </row>
    <row r="46" customFormat="false" ht="12.75" hidden="false" customHeight="false" outlineLevel="0" collapsed="false">
      <c r="A46" s="7" t="n">
        <v>623543</v>
      </c>
      <c r="B46" s="7" t="n">
        <v>140949</v>
      </c>
      <c r="C46" s="3" t="s">
        <v>443</v>
      </c>
      <c r="D46" s="0" t="s">
        <v>444</v>
      </c>
      <c r="E46" s="3" t="s">
        <v>445</v>
      </c>
      <c r="F46" s="3" t="s">
        <v>23</v>
      </c>
      <c r="G46" s="0" t="s">
        <v>446</v>
      </c>
      <c r="H46" s="8" t="n">
        <v>43440</v>
      </c>
      <c r="I46" s="3" t="s">
        <v>19</v>
      </c>
      <c r="J46" s="7" t="n">
        <v>1</v>
      </c>
      <c r="L46" s="7" t="n">
        <v>67.2</v>
      </c>
      <c r="M46" s="7" t="n">
        <f aca="false">L46*J46</f>
        <v>67.2</v>
      </c>
      <c r="N46" s="7" t="n">
        <v>39153</v>
      </c>
    </row>
    <row r="47" customFormat="false" ht="12.75" hidden="false" customHeight="false" outlineLevel="0" collapsed="false">
      <c r="A47" s="7" t="n">
        <v>623423</v>
      </c>
      <c r="B47" s="7" t="n">
        <v>60800</v>
      </c>
      <c r="C47" s="3" t="s">
        <v>447</v>
      </c>
      <c r="D47" s="0" t="s">
        <v>448</v>
      </c>
      <c r="E47" s="3" t="s">
        <v>449</v>
      </c>
      <c r="F47" s="3" t="s">
        <v>41</v>
      </c>
      <c r="G47" s="0" t="s">
        <v>450</v>
      </c>
      <c r="H47" s="8" t="n">
        <v>43441</v>
      </c>
      <c r="I47" s="3" t="s">
        <v>19</v>
      </c>
      <c r="J47" s="7" t="n">
        <v>3</v>
      </c>
      <c r="L47" s="7" t="n">
        <v>41.44</v>
      </c>
      <c r="M47" s="7" t="n">
        <f aca="false">L47*J47</f>
        <v>124.32</v>
      </c>
      <c r="N47" s="7" t="n">
        <v>39153</v>
      </c>
    </row>
    <row r="48" customFormat="false" ht="12.75" hidden="false" customHeight="false" outlineLevel="0" collapsed="false">
      <c r="A48" s="7" t="n">
        <v>623424</v>
      </c>
      <c r="B48" s="7" t="n">
        <v>124498</v>
      </c>
      <c r="C48" s="3" t="s">
        <v>451</v>
      </c>
      <c r="D48" s="0" t="s">
        <v>452</v>
      </c>
      <c r="E48" s="3" t="s">
        <v>453</v>
      </c>
      <c r="F48" s="3" t="s">
        <v>41</v>
      </c>
      <c r="G48" s="0" t="s">
        <v>454</v>
      </c>
      <c r="H48" s="8" t="n">
        <v>43442</v>
      </c>
      <c r="I48" s="3" t="s">
        <v>19</v>
      </c>
      <c r="J48" s="7" t="n">
        <v>1</v>
      </c>
      <c r="L48" s="7" t="n">
        <v>52.64</v>
      </c>
      <c r="M48" s="7" t="n">
        <f aca="false">L48*J48</f>
        <v>52.64</v>
      </c>
      <c r="N48" s="7" t="n">
        <v>39153</v>
      </c>
    </row>
    <row r="49" customFormat="false" ht="12.75" hidden="false" customHeight="false" outlineLevel="0" collapsed="false">
      <c r="A49" s="7" t="n">
        <v>623425</v>
      </c>
      <c r="B49" s="7" t="n">
        <v>47020</v>
      </c>
      <c r="C49" s="3" t="s">
        <v>455</v>
      </c>
      <c r="D49" s="0" t="s">
        <v>452</v>
      </c>
      <c r="E49" s="3" t="s">
        <v>456</v>
      </c>
      <c r="F49" s="3" t="s">
        <v>41</v>
      </c>
      <c r="G49" s="0" t="s">
        <v>457</v>
      </c>
      <c r="H49" s="8" t="n">
        <v>43443</v>
      </c>
      <c r="I49" s="3" t="s">
        <v>19</v>
      </c>
      <c r="J49" s="7" t="n">
        <v>2</v>
      </c>
      <c r="L49" s="7" t="n">
        <v>27.44</v>
      </c>
      <c r="M49" s="7" t="n">
        <f aca="false">L49*J49</f>
        <v>54.88</v>
      </c>
      <c r="N49" s="7" t="n">
        <v>39153</v>
      </c>
    </row>
    <row r="50" customFormat="false" ht="12.75" hidden="false" customHeight="false" outlineLevel="0" collapsed="false">
      <c r="A50" s="7" t="n">
        <v>623428</v>
      </c>
      <c r="B50" s="7" t="n">
        <v>145733</v>
      </c>
      <c r="C50" s="3" t="s">
        <v>458</v>
      </c>
      <c r="D50" s="0" t="s">
        <v>459</v>
      </c>
      <c r="E50" s="3" t="s">
        <v>460</v>
      </c>
      <c r="F50" s="3" t="s">
        <v>32</v>
      </c>
      <c r="G50" s="0" t="s">
        <v>461</v>
      </c>
      <c r="H50" s="8" t="n">
        <v>43444</v>
      </c>
      <c r="I50" s="3" t="s">
        <v>19</v>
      </c>
      <c r="J50" s="7" t="n">
        <v>1</v>
      </c>
      <c r="L50" s="7" t="n">
        <v>7.41</v>
      </c>
      <c r="M50" s="7" t="n">
        <f aca="false">L50*J50</f>
        <v>7.41</v>
      </c>
      <c r="N50" s="7" t="n">
        <v>39153</v>
      </c>
    </row>
    <row r="51" customFormat="false" ht="12.75" hidden="false" customHeight="false" outlineLevel="0" collapsed="false">
      <c r="A51" s="7" t="n">
        <v>623509</v>
      </c>
      <c r="B51" s="7" t="n">
        <v>163299</v>
      </c>
      <c r="C51" s="3" t="s">
        <v>462</v>
      </c>
      <c r="D51" s="0" t="s">
        <v>463</v>
      </c>
      <c r="E51" s="3" t="s">
        <v>464</v>
      </c>
      <c r="F51" s="3" t="s">
        <v>23</v>
      </c>
      <c r="G51" s="0" t="s">
        <v>465</v>
      </c>
      <c r="H51" s="8" t="n">
        <v>43445</v>
      </c>
      <c r="I51" s="3" t="s">
        <v>19</v>
      </c>
      <c r="J51" s="7" t="n">
        <v>2</v>
      </c>
      <c r="L51" s="7" t="n">
        <v>19.21</v>
      </c>
      <c r="M51" s="7" t="n">
        <f aca="false">L51*J51</f>
        <v>38.42</v>
      </c>
      <c r="N51" s="7" t="n">
        <v>39153</v>
      </c>
    </row>
    <row r="52" customFormat="false" ht="12.75" hidden="false" customHeight="false" outlineLevel="0" collapsed="false">
      <c r="A52" s="7" t="n">
        <v>623129</v>
      </c>
      <c r="B52" s="7" t="n">
        <v>10909</v>
      </c>
      <c r="C52" s="3" t="s">
        <v>466</v>
      </c>
      <c r="D52" s="0" t="s">
        <v>467</v>
      </c>
      <c r="E52" s="3" t="s">
        <v>468</v>
      </c>
      <c r="F52" s="3" t="s">
        <v>23</v>
      </c>
      <c r="G52" s="0" t="s">
        <v>469</v>
      </c>
      <c r="H52" s="8" t="n">
        <v>43445</v>
      </c>
      <c r="I52" s="3" t="s">
        <v>19</v>
      </c>
      <c r="J52" s="7" t="n">
        <v>1</v>
      </c>
      <c r="L52" s="7" t="n">
        <v>3</v>
      </c>
      <c r="M52" s="7" t="n">
        <f aca="false">L52*J52</f>
        <v>3</v>
      </c>
      <c r="N52" s="7" t="n">
        <v>39153</v>
      </c>
    </row>
    <row r="53" customFormat="false" ht="12.75" hidden="false" customHeight="false" outlineLevel="0" collapsed="false">
      <c r="A53" s="7" t="n">
        <v>623427</v>
      </c>
      <c r="B53" s="7" t="n">
        <v>124495</v>
      </c>
      <c r="C53" s="3" t="s">
        <v>470</v>
      </c>
      <c r="D53" s="0" t="s">
        <v>471</v>
      </c>
      <c r="E53" s="3" t="s">
        <v>453</v>
      </c>
      <c r="F53" s="3" t="s">
        <v>41</v>
      </c>
      <c r="G53" s="0" t="s">
        <v>472</v>
      </c>
      <c r="H53" s="8" t="n">
        <v>43446</v>
      </c>
      <c r="I53" s="3" t="s">
        <v>19</v>
      </c>
      <c r="J53" s="7" t="n">
        <v>1</v>
      </c>
      <c r="L53" s="7" t="n">
        <v>47.04</v>
      </c>
      <c r="M53" s="7" t="n">
        <f aca="false">L53*J53</f>
        <v>47.04</v>
      </c>
      <c r="N53" s="7" t="n">
        <v>39153</v>
      </c>
    </row>
    <row r="54" customFormat="false" ht="12.75" hidden="false" customHeight="false" outlineLevel="0" collapsed="false">
      <c r="A54" s="7" t="n">
        <v>623429</v>
      </c>
      <c r="B54" s="7" t="n">
        <v>16682</v>
      </c>
      <c r="C54" s="3" t="s">
        <v>473</v>
      </c>
      <c r="D54" s="0" t="s">
        <v>474</v>
      </c>
      <c r="E54" s="3" t="s">
        <v>475</v>
      </c>
      <c r="F54" s="3" t="s">
        <v>41</v>
      </c>
      <c r="G54" s="0" t="s">
        <v>476</v>
      </c>
      <c r="H54" s="8" t="n">
        <v>43446</v>
      </c>
      <c r="I54" s="3" t="s">
        <v>19</v>
      </c>
      <c r="J54" s="7" t="n">
        <v>4</v>
      </c>
      <c r="L54" s="7" t="n">
        <v>49.84</v>
      </c>
      <c r="M54" s="7" t="n">
        <f aca="false">L54*J54</f>
        <v>199.36</v>
      </c>
      <c r="N54" s="7" t="n">
        <v>39153</v>
      </c>
    </row>
    <row r="55" customFormat="false" ht="12.75" hidden="false" customHeight="false" outlineLevel="0" collapsed="false">
      <c r="A55" s="7" t="n">
        <v>623575</v>
      </c>
      <c r="B55" s="7" t="n">
        <v>16682</v>
      </c>
      <c r="C55" s="3" t="s">
        <v>473</v>
      </c>
      <c r="D55" s="0" t="s">
        <v>474</v>
      </c>
      <c r="E55" s="3" t="s">
        <v>475</v>
      </c>
      <c r="F55" s="3" t="s">
        <v>41</v>
      </c>
      <c r="G55" s="0" t="s">
        <v>477</v>
      </c>
      <c r="H55" s="8" t="n">
        <v>43446</v>
      </c>
      <c r="I55" s="3" t="s">
        <v>19</v>
      </c>
      <c r="J55" s="7" t="n">
        <v>4</v>
      </c>
      <c r="L55" s="7" t="n">
        <v>49.84</v>
      </c>
      <c r="M55" s="7" t="n">
        <f aca="false">L55*J55</f>
        <v>199.36</v>
      </c>
      <c r="N55" s="7" t="n">
        <v>39153</v>
      </c>
    </row>
    <row r="56" customFormat="false" ht="12.75" hidden="false" customHeight="false" outlineLevel="0" collapsed="false">
      <c r="A56" s="7" t="n">
        <v>623432</v>
      </c>
      <c r="B56" s="7" t="n">
        <v>143244</v>
      </c>
      <c r="C56" s="3" t="s">
        <v>326</v>
      </c>
      <c r="D56" s="0" t="s">
        <v>478</v>
      </c>
      <c r="E56" s="3" t="s">
        <v>460</v>
      </c>
      <c r="F56" s="3" t="s">
        <v>23</v>
      </c>
      <c r="G56" s="0" t="s">
        <v>479</v>
      </c>
      <c r="H56" s="8" t="n">
        <v>43448</v>
      </c>
      <c r="I56" s="3" t="s">
        <v>19</v>
      </c>
      <c r="J56" s="7" t="n">
        <v>1</v>
      </c>
      <c r="L56" s="7" t="n">
        <v>27.2</v>
      </c>
      <c r="M56" s="7" t="n">
        <f aca="false">L56*J56</f>
        <v>27.2</v>
      </c>
      <c r="N56" s="7" t="n">
        <v>39153</v>
      </c>
    </row>
    <row r="57" customFormat="false" ht="12.75" hidden="false" customHeight="false" outlineLevel="0" collapsed="false">
      <c r="A57" s="7" t="n">
        <v>623436</v>
      </c>
      <c r="B57" s="7" t="n">
        <v>163148</v>
      </c>
      <c r="C57" s="3" t="s">
        <v>288</v>
      </c>
      <c r="D57" s="0" t="s">
        <v>285</v>
      </c>
      <c r="E57" s="3" t="s">
        <v>286</v>
      </c>
      <c r="F57" s="3" t="s">
        <v>23</v>
      </c>
      <c r="G57" s="0" t="s">
        <v>480</v>
      </c>
      <c r="H57" s="8" t="n">
        <v>43449</v>
      </c>
      <c r="I57" s="3" t="s">
        <v>19</v>
      </c>
      <c r="J57" s="7" t="n">
        <v>2</v>
      </c>
      <c r="L57" s="7" t="n">
        <v>12</v>
      </c>
      <c r="M57" s="7" t="n">
        <f aca="false">L57*J57</f>
        <v>24</v>
      </c>
      <c r="N57" s="7" t="n">
        <v>39153</v>
      </c>
    </row>
    <row r="58" customFormat="false" ht="12.75" hidden="false" customHeight="false" outlineLevel="0" collapsed="false">
      <c r="A58" s="7" t="n">
        <v>623130</v>
      </c>
      <c r="B58" s="7" t="n">
        <v>156573</v>
      </c>
      <c r="C58" s="3" t="s">
        <v>481</v>
      </c>
      <c r="D58" s="0" t="s">
        <v>482</v>
      </c>
      <c r="E58" s="3" t="s">
        <v>332</v>
      </c>
      <c r="F58" s="3" t="s">
        <v>32</v>
      </c>
      <c r="G58" s="0" t="s">
        <v>483</v>
      </c>
      <c r="H58" s="8" t="n">
        <v>43450</v>
      </c>
      <c r="I58" s="3" t="s">
        <v>19</v>
      </c>
      <c r="J58" s="7" t="n">
        <v>4</v>
      </c>
      <c r="L58" s="7" t="n">
        <v>16.5</v>
      </c>
      <c r="M58" s="7" t="n">
        <f aca="false">L58*J58</f>
        <v>66</v>
      </c>
      <c r="N58" s="7" t="n">
        <v>39153</v>
      </c>
    </row>
    <row r="59" customFormat="false" ht="12.75" hidden="false" customHeight="false" outlineLevel="0" collapsed="false">
      <c r="A59" s="7" t="n">
        <v>623442</v>
      </c>
      <c r="B59" s="7" t="n">
        <v>132252</v>
      </c>
      <c r="C59" s="3" t="s">
        <v>484</v>
      </c>
      <c r="D59" s="3" t="s">
        <v>485</v>
      </c>
      <c r="E59" s="3" t="s">
        <v>486</v>
      </c>
      <c r="F59" s="3" t="s">
        <v>32</v>
      </c>
      <c r="G59" s="0" t="s">
        <v>487</v>
      </c>
      <c r="H59" s="8" t="n">
        <v>43452</v>
      </c>
      <c r="I59" s="3" t="s">
        <v>19</v>
      </c>
      <c r="J59" s="7" t="n">
        <v>2</v>
      </c>
      <c r="L59" s="7" t="n">
        <v>51.4</v>
      </c>
      <c r="M59" s="7" t="n">
        <f aca="false">L59*J59</f>
        <v>102.8</v>
      </c>
      <c r="N59" s="7" t="n">
        <v>39153</v>
      </c>
    </row>
    <row r="60" customFormat="false" ht="12.75" hidden="false" customHeight="false" outlineLevel="0" collapsed="false">
      <c r="A60" s="7" t="n">
        <v>623022</v>
      </c>
      <c r="B60" s="7" t="n">
        <v>163501</v>
      </c>
      <c r="C60" s="3" t="s">
        <v>488</v>
      </c>
      <c r="D60" s="0" t="s">
        <v>489</v>
      </c>
      <c r="E60" s="3" t="s">
        <v>490</v>
      </c>
      <c r="F60" s="3" t="s">
        <v>23</v>
      </c>
      <c r="G60" s="0" t="s">
        <v>491</v>
      </c>
      <c r="H60" s="8" t="n">
        <v>43462</v>
      </c>
      <c r="I60" s="3" t="s">
        <v>19</v>
      </c>
      <c r="J60" s="7" t="n">
        <v>2</v>
      </c>
      <c r="L60" s="7" t="n">
        <v>28</v>
      </c>
      <c r="M60" s="7" t="n">
        <f aca="false">L60*J60</f>
        <v>56</v>
      </c>
      <c r="N60" s="7" t="n">
        <v>39153</v>
      </c>
    </row>
    <row r="61" customFormat="false" ht="12.75" hidden="false" customHeight="false" outlineLevel="0" collapsed="false">
      <c r="A61" s="7" t="n">
        <v>622984</v>
      </c>
      <c r="B61" s="7" t="n">
        <v>2121</v>
      </c>
      <c r="C61" s="3" t="s">
        <v>492</v>
      </c>
      <c r="D61" s="0" t="s">
        <v>493</v>
      </c>
      <c r="E61" s="3" t="s">
        <v>494</v>
      </c>
      <c r="F61" s="3" t="s">
        <v>41</v>
      </c>
      <c r="G61" s="0" t="s">
        <v>495</v>
      </c>
      <c r="H61" s="8" t="n">
        <v>43462</v>
      </c>
      <c r="I61" s="3" t="s">
        <v>19</v>
      </c>
      <c r="J61" s="7" t="n">
        <v>4</v>
      </c>
      <c r="L61" s="7" t="n">
        <v>4.5</v>
      </c>
      <c r="M61" s="7" t="n">
        <f aca="false">L61*J61</f>
        <v>18</v>
      </c>
      <c r="N61" s="7" t="n">
        <v>39153</v>
      </c>
    </row>
    <row r="62" customFormat="false" ht="12.75" hidden="false" customHeight="false" outlineLevel="0" collapsed="false">
      <c r="A62" s="7" t="n">
        <v>623132</v>
      </c>
      <c r="B62" s="7" t="n">
        <v>10446</v>
      </c>
      <c r="C62" s="3" t="s">
        <v>496</v>
      </c>
      <c r="D62" s="0" t="s">
        <v>497</v>
      </c>
      <c r="E62" s="3" t="s">
        <v>166</v>
      </c>
      <c r="F62" s="3" t="s">
        <v>41</v>
      </c>
      <c r="G62" s="0" t="s">
        <v>498</v>
      </c>
      <c r="H62" s="8" t="n">
        <v>43464</v>
      </c>
      <c r="I62" s="3" t="s">
        <v>19</v>
      </c>
      <c r="J62" s="7" t="n">
        <v>1</v>
      </c>
      <c r="L62" s="7" t="n">
        <v>4.65</v>
      </c>
      <c r="M62" s="7" t="n">
        <f aca="false">L62*J62</f>
        <v>4.65</v>
      </c>
      <c r="N62" s="7" t="n">
        <v>39153</v>
      </c>
    </row>
    <row r="63" customFormat="false" ht="12.75" hidden="false" customHeight="false" outlineLevel="0" collapsed="false">
      <c r="A63" s="7" t="n">
        <v>623131</v>
      </c>
      <c r="B63" s="7" t="n">
        <v>101500</v>
      </c>
      <c r="C63" s="3" t="s">
        <v>499</v>
      </c>
      <c r="D63" s="0" t="s">
        <v>500</v>
      </c>
      <c r="E63" s="3" t="s">
        <v>501</v>
      </c>
      <c r="F63" s="3" t="s">
        <v>23</v>
      </c>
      <c r="G63" s="0" t="s">
        <v>502</v>
      </c>
      <c r="H63" s="8" t="n">
        <v>43464</v>
      </c>
      <c r="I63" s="3" t="s">
        <v>19</v>
      </c>
      <c r="J63" s="7" t="n">
        <v>1</v>
      </c>
      <c r="L63" s="7" t="n">
        <v>10.2</v>
      </c>
      <c r="M63" s="7" t="n">
        <f aca="false">L63*J63</f>
        <v>10.2</v>
      </c>
      <c r="N63" s="7" t="n">
        <v>39153</v>
      </c>
    </row>
    <row r="64" customFormat="false" ht="12.75" hidden="false" customHeight="false" outlineLevel="0" collapsed="false">
      <c r="A64" s="7" t="n">
        <v>623136</v>
      </c>
      <c r="B64" s="7" t="n">
        <v>108352</v>
      </c>
      <c r="C64" s="3" t="s">
        <v>503</v>
      </c>
      <c r="D64" s="0" t="s">
        <v>504</v>
      </c>
      <c r="E64" s="3" t="s">
        <v>505</v>
      </c>
      <c r="F64" s="3" t="s">
        <v>23</v>
      </c>
      <c r="G64" s="0" t="s">
        <v>506</v>
      </c>
      <c r="H64" s="8" t="n">
        <v>43465</v>
      </c>
      <c r="I64" s="3" t="s">
        <v>19</v>
      </c>
      <c r="J64" s="7" t="n">
        <v>1</v>
      </c>
      <c r="L64" s="7" t="n">
        <v>13.2</v>
      </c>
      <c r="M64" s="7" t="n">
        <f aca="false">L64*J64</f>
        <v>13.2</v>
      </c>
      <c r="N64" s="7" t="n">
        <v>39153</v>
      </c>
    </row>
    <row r="65" customFormat="false" ht="12.75" hidden="false" customHeight="false" outlineLevel="0" collapsed="false">
      <c r="A65" s="7" t="n">
        <v>623143</v>
      </c>
      <c r="B65" s="7" t="n">
        <v>154056</v>
      </c>
      <c r="C65" s="3" t="s">
        <v>507</v>
      </c>
      <c r="D65" s="0" t="s">
        <v>508</v>
      </c>
      <c r="E65" s="3" t="s">
        <v>509</v>
      </c>
      <c r="F65" s="3" t="s">
        <v>23</v>
      </c>
      <c r="G65" s="0" t="s">
        <v>510</v>
      </c>
      <c r="H65" s="8" t="n">
        <v>43465</v>
      </c>
      <c r="I65" s="3" t="s">
        <v>19</v>
      </c>
      <c r="J65" s="7" t="n">
        <v>1</v>
      </c>
      <c r="L65" s="7" t="n">
        <v>16.8</v>
      </c>
      <c r="M65" s="7" t="n">
        <f aca="false">L65*J65</f>
        <v>16.8</v>
      </c>
      <c r="N65" s="7" t="n">
        <v>39153</v>
      </c>
    </row>
    <row r="66" customFormat="false" ht="12.75" hidden="false" customHeight="false" outlineLevel="0" collapsed="false">
      <c r="A66" s="7" t="n">
        <v>623164</v>
      </c>
      <c r="B66" s="7" t="n">
        <v>38015</v>
      </c>
      <c r="C66" s="3" t="s">
        <v>511</v>
      </c>
      <c r="D66" s="0" t="s">
        <v>512</v>
      </c>
      <c r="E66" s="3" t="s">
        <v>513</v>
      </c>
      <c r="F66" s="3" t="s">
        <v>23</v>
      </c>
      <c r="G66" s="0" t="s">
        <v>514</v>
      </c>
      <c r="H66" s="8" t="n">
        <v>43465</v>
      </c>
      <c r="I66" s="3" t="s">
        <v>19</v>
      </c>
      <c r="J66" s="7" t="n">
        <v>1</v>
      </c>
      <c r="L66" s="7" t="n">
        <v>12</v>
      </c>
      <c r="M66" s="7" t="n">
        <f aca="false">L66*J66</f>
        <v>12</v>
      </c>
      <c r="N66" s="7" t="n">
        <v>39153</v>
      </c>
    </row>
    <row r="67" customFormat="false" ht="12.75" hidden="false" customHeight="false" outlineLevel="0" collapsed="false">
      <c r="A67" s="7" t="n">
        <v>623145</v>
      </c>
      <c r="B67" s="7" t="n">
        <v>15322</v>
      </c>
      <c r="C67" s="3" t="s">
        <v>515</v>
      </c>
      <c r="D67" s="0" t="s">
        <v>108</v>
      </c>
      <c r="E67" s="3" t="s">
        <v>516</v>
      </c>
      <c r="F67" s="3" t="s">
        <v>41</v>
      </c>
      <c r="G67" s="0" t="s">
        <v>517</v>
      </c>
      <c r="H67" s="8" t="n">
        <v>43465</v>
      </c>
      <c r="I67" s="3" t="s">
        <v>19</v>
      </c>
      <c r="J67" s="7" t="n">
        <v>2</v>
      </c>
      <c r="L67" s="7" t="n">
        <v>2.8</v>
      </c>
      <c r="M67" s="7" t="n">
        <f aca="false">L67*J67</f>
        <v>5.6</v>
      </c>
      <c r="N67" s="7" t="n">
        <v>39153</v>
      </c>
    </row>
    <row r="68" customFormat="false" ht="12.75" hidden="false" customHeight="false" outlineLevel="0" collapsed="false">
      <c r="A68" s="7" t="n">
        <v>623133</v>
      </c>
      <c r="B68" s="7" t="n">
        <v>70</v>
      </c>
      <c r="C68" s="3" t="s">
        <v>518</v>
      </c>
      <c r="D68" s="0" t="s">
        <v>519</v>
      </c>
      <c r="E68" s="3" t="s">
        <v>366</v>
      </c>
      <c r="F68" s="3" t="s">
        <v>41</v>
      </c>
      <c r="G68" s="0" t="s">
        <v>520</v>
      </c>
      <c r="H68" s="8" t="n">
        <v>43465</v>
      </c>
      <c r="I68" s="3" t="s">
        <v>19</v>
      </c>
      <c r="J68" s="7" t="n">
        <v>1</v>
      </c>
      <c r="L68" s="7" t="n">
        <v>9.6</v>
      </c>
      <c r="M68" s="7" t="n">
        <f aca="false">L68*J68</f>
        <v>9.6</v>
      </c>
      <c r="N68" s="7" t="n">
        <v>39153</v>
      </c>
    </row>
    <row r="69" customFormat="false" ht="12.75" hidden="false" customHeight="false" outlineLevel="0" collapsed="false">
      <c r="A69" s="7" t="n">
        <v>623134</v>
      </c>
      <c r="B69" s="7" t="n">
        <v>416</v>
      </c>
      <c r="C69" s="3" t="s">
        <v>521</v>
      </c>
      <c r="D69" s="0" t="s">
        <v>522</v>
      </c>
      <c r="E69" s="3" t="s">
        <v>523</v>
      </c>
      <c r="F69" s="3" t="s">
        <v>41</v>
      </c>
      <c r="G69" s="0" t="s">
        <v>524</v>
      </c>
      <c r="H69" s="8" t="n">
        <v>43465</v>
      </c>
      <c r="I69" s="3" t="s">
        <v>19</v>
      </c>
      <c r="J69" s="7" t="n">
        <v>5</v>
      </c>
      <c r="L69" s="7" t="n">
        <v>15.5</v>
      </c>
      <c r="M69" s="7" t="n">
        <f aca="false">L69*J69</f>
        <v>77.5</v>
      </c>
      <c r="N69" s="7" t="n">
        <v>39153</v>
      </c>
    </row>
    <row r="70" customFormat="false" ht="12.75" hidden="false" customHeight="false" outlineLevel="0" collapsed="false">
      <c r="A70" s="7" t="n">
        <v>623142</v>
      </c>
      <c r="B70" s="7" t="n">
        <v>517</v>
      </c>
      <c r="C70" s="3" t="s">
        <v>525</v>
      </c>
      <c r="D70" s="0" t="s">
        <v>493</v>
      </c>
      <c r="E70" s="3" t="s">
        <v>526</v>
      </c>
      <c r="F70" s="3" t="s">
        <v>41</v>
      </c>
      <c r="G70" s="0" t="s">
        <v>506</v>
      </c>
      <c r="H70" s="8" t="n">
        <v>43465</v>
      </c>
      <c r="I70" s="3" t="s">
        <v>19</v>
      </c>
      <c r="J70" s="7" t="n">
        <v>1</v>
      </c>
      <c r="L70" s="7" t="n">
        <v>5.1</v>
      </c>
      <c r="M70" s="7" t="n">
        <f aca="false">L70*J70</f>
        <v>5.1</v>
      </c>
      <c r="N70" s="7" t="n">
        <v>39153</v>
      </c>
    </row>
    <row r="71" customFormat="false" ht="12.75" hidden="false" customHeight="false" outlineLevel="0" collapsed="false">
      <c r="A71" s="7" t="n">
        <v>623137</v>
      </c>
      <c r="B71" s="7" t="n">
        <v>42730</v>
      </c>
      <c r="C71" s="3" t="s">
        <v>63</v>
      </c>
      <c r="D71" s="0" t="s">
        <v>64</v>
      </c>
      <c r="E71" s="3" t="s">
        <v>65</v>
      </c>
      <c r="F71" s="3" t="s">
        <v>23</v>
      </c>
      <c r="G71" s="0" t="s">
        <v>527</v>
      </c>
      <c r="H71" s="8" t="n">
        <v>43465</v>
      </c>
      <c r="I71" s="3" t="s">
        <v>19</v>
      </c>
      <c r="J71" s="7" t="n">
        <v>2</v>
      </c>
      <c r="L71" s="7" t="n">
        <v>32.9</v>
      </c>
      <c r="M71" s="7" t="n">
        <f aca="false">L71*J71</f>
        <v>65.8</v>
      </c>
      <c r="N71" s="7" t="n">
        <v>39153</v>
      </c>
    </row>
    <row r="72" customFormat="false" ht="12.75" hidden="false" customHeight="false" outlineLevel="0" collapsed="false">
      <c r="A72" s="7" t="n">
        <v>623163</v>
      </c>
      <c r="B72" s="7" t="n">
        <v>9750</v>
      </c>
      <c r="C72" s="3" t="s">
        <v>528</v>
      </c>
      <c r="D72" s="0" t="s">
        <v>529</v>
      </c>
      <c r="E72" s="3" t="s">
        <v>530</v>
      </c>
      <c r="F72" s="3" t="s">
        <v>23</v>
      </c>
      <c r="G72" s="0" t="s">
        <v>531</v>
      </c>
      <c r="H72" s="8" t="n">
        <v>43465</v>
      </c>
      <c r="I72" s="3" t="s">
        <v>19</v>
      </c>
      <c r="J72" s="7" t="n">
        <v>9</v>
      </c>
      <c r="L72" s="7" t="n">
        <v>7.2</v>
      </c>
      <c r="M72" s="7" t="n">
        <f aca="false">L72*J72</f>
        <v>64.8</v>
      </c>
      <c r="N72" s="7" t="n">
        <v>39153</v>
      </c>
    </row>
    <row r="73" customFormat="false" ht="12.75" hidden="false" customHeight="false" outlineLevel="0" collapsed="false">
      <c r="A73" s="7" t="n">
        <v>623161</v>
      </c>
      <c r="B73" s="7" t="n">
        <v>7538</v>
      </c>
      <c r="C73" s="3" t="s">
        <v>532</v>
      </c>
      <c r="D73" s="0" t="s">
        <v>533</v>
      </c>
      <c r="E73" s="3" t="s">
        <v>534</v>
      </c>
      <c r="F73" s="3" t="s">
        <v>23</v>
      </c>
      <c r="G73" s="0" t="s">
        <v>535</v>
      </c>
      <c r="H73" s="8" t="n">
        <v>43465</v>
      </c>
      <c r="I73" s="3" t="s">
        <v>19</v>
      </c>
      <c r="J73" s="7" t="n">
        <v>3</v>
      </c>
      <c r="L73" s="7" t="n">
        <v>4.08</v>
      </c>
      <c r="M73" s="7" t="n">
        <f aca="false">L73*J73</f>
        <v>12.24</v>
      </c>
      <c r="N73" s="7" t="n">
        <v>39153</v>
      </c>
    </row>
    <row r="74" customFormat="false" ht="12.75" hidden="false" customHeight="false" outlineLevel="0" collapsed="false">
      <c r="A74" s="7" t="n">
        <v>623138</v>
      </c>
      <c r="B74" s="7" t="n">
        <v>12204</v>
      </c>
      <c r="C74" s="3" t="s">
        <v>536</v>
      </c>
      <c r="D74" s="0" t="s">
        <v>537</v>
      </c>
      <c r="E74" s="3" t="s">
        <v>538</v>
      </c>
      <c r="F74" s="3" t="s">
        <v>23</v>
      </c>
      <c r="G74" s="0" t="s">
        <v>539</v>
      </c>
      <c r="H74" s="8" t="n">
        <v>43465</v>
      </c>
      <c r="I74" s="3" t="s">
        <v>19</v>
      </c>
      <c r="J74" s="7" t="n">
        <v>3</v>
      </c>
      <c r="L74" s="7" t="n">
        <v>3.7</v>
      </c>
      <c r="M74" s="7" t="n">
        <f aca="false">L74*J74</f>
        <v>11.1</v>
      </c>
      <c r="N74" s="7" t="n">
        <v>39153</v>
      </c>
    </row>
    <row r="75" customFormat="false" ht="12.75" hidden="false" customHeight="false" outlineLevel="0" collapsed="false">
      <c r="A75" s="7" t="n">
        <v>623144</v>
      </c>
      <c r="B75" s="7" t="n">
        <v>5884</v>
      </c>
      <c r="C75" s="3" t="s">
        <v>540</v>
      </c>
      <c r="D75" s="0" t="s">
        <v>541</v>
      </c>
      <c r="E75" s="3" t="s">
        <v>542</v>
      </c>
      <c r="F75" s="3" t="s">
        <v>23</v>
      </c>
      <c r="G75" s="0" t="s">
        <v>543</v>
      </c>
      <c r="H75" s="8" t="n">
        <v>43465</v>
      </c>
      <c r="I75" s="3" t="s">
        <v>19</v>
      </c>
      <c r="J75" s="7" t="n">
        <v>3</v>
      </c>
      <c r="L75" s="7" t="n">
        <v>3.6</v>
      </c>
      <c r="M75" s="7" t="n">
        <f aca="false">L75*J75</f>
        <v>10.8</v>
      </c>
      <c r="N75" s="7" t="n">
        <v>39153</v>
      </c>
    </row>
    <row r="76" customFormat="false" ht="12.75" hidden="false" customHeight="false" outlineLevel="0" collapsed="false">
      <c r="A76" s="7" t="n">
        <v>623166</v>
      </c>
      <c r="B76" s="7" t="n">
        <v>12009</v>
      </c>
      <c r="C76" s="3" t="s">
        <v>544</v>
      </c>
      <c r="D76" s="0" t="s">
        <v>545</v>
      </c>
      <c r="E76" s="3" t="s">
        <v>546</v>
      </c>
      <c r="F76" s="3" t="s">
        <v>23</v>
      </c>
      <c r="G76" s="0" t="s">
        <v>547</v>
      </c>
      <c r="H76" s="8" t="n">
        <v>43465</v>
      </c>
      <c r="I76" s="3" t="s">
        <v>19</v>
      </c>
      <c r="J76" s="7" t="n">
        <v>1</v>
      </c>
      <c r="L76" s="7" t="n">
        <v>8.9</v>
      </c>
      <c r="M76" s="7" t="n">
        <f aca="false">L76*J76</f>
        <v>8.9</v>
      </c>
      <c r="N76" s="7" t="n">
        <v>39153</v>
      </c>
    </row>
    <row r="77" customFormat="false" ht="12.75" hidden="false" customHeight="false" outlineLevel="0" collapsed="false">
      <c r="A77" s="7" t="n">
        <v>623140</v>
      </c>
      <c r="B77" s="7" t="n">
        <v>23979</v>
      </c>
      <c r="C77" s="3" t="s">
        <v>548</v>
      </c>
      <c r="D77" s="0" t="s">
        <v>549</v>
      </c>
      <c r="E77" s="3" t="s">
        <v>550</v>
      </c>
      <c r="F77" s="3" t="s">
        <v>23</v>
      </c>
      <c r="G77" s="0" t="s">
        <v>551</v>
      </c>
      <c r="H77" s="8" t="n">
        <v>43465</v>
      </c>
      <c r="I77" s="3" t="s">
        <v>19</v>
      </c>
      <c r="J77" s="7" t="n">
        <v>1</v>
      </c>
      <c r="L77" s="7" t="n">
        <v>13.4</v>
      </c>
      <c r="M77" s="7" t="n">
        <f aca="false">L77*J77</f>
        <v>13.4</v>
      </c>
      <c r="N77" s="7" t="n">
        <v>39153</v>
      </c>
    </row>
    <row r="78" customFormat="false" ht="12.75" hidden="false" customHeight="false" outlineLevel="0" collapsed="false">
      <c r="A78" s="7" t="n">
        <v>623162</v>
      </c>
      <c r="B78" s="7" t="n">
        <v>18354</v>
      </c>
      <c r="C78" s="3" t="s">
        <v>260</v>
      </c>
      <c r="D78" s="0" t="s">
        <v>261</v>
      </c>
      <c r="E78" s="3" t="s">
        <v>262</v>
      </c>
      <c r="F78" s="3" t="s">
        <v>23</v>
      </c>
      <c r="G78" s="0" t="s">
        <v>552</v>
      </c>
      <c r="H78" s="8" t="n">
        <v>43465</v>
      </c>
      <c r="I78" s="3" t="s">
        <v>19</v>
      </c>
      <c r="J78" s="7" t="n">
        <v>1</v>
      </c>
      <c r="L78" s="7" t="n">
        <v>39.6</v>
      </c>
      <c r="M78" s="7" t="n">
        <f aca="false">L78*J78</f>
        <v>39.6</v>
      </c>
      <c r="N78" s="7" t="n">
        <v>39153</v>
      </c>
    </row>
    <row r="79" customFormat="false" ht="12.75" hidden="false" customHeight="false" outlineLevel="0" collapsed="false">
      <c r="A79" s="7" t="n">
        <v>623139</v>
      </c>
      <c r="B79" s="7" t="n">
        <v>112292</v>
      </c>
      <c r="C79" s="3" t="s">
        <v>553</v>
      </c>
      <c r="D79" s="0" t="s">
        <v>554</v>
      </c>
      <c r="E79" s="3" t="s">
        <v>555</v>
      </c>
      <c r="F79" s="3" t="s">
        <v>23</v>
      </c>
      <c r="G79" s="0" t="s">
        <v>556</v>
      </c>
      <c r="H79" s="8" t="n">
        <v>43465</v>
      </c>
      <c r="I79" s="3" t="s">
        <v>19</v>
      </c>
      <c r="J79" s="7" t="n">
        <v>1</v>
      </c>
      <c r="L79" s="7" t="n">
        <v>27.98</v>
      </c>
      <c r="M79" s="7" t="n">
        <f aca="false">L79*J79</f>
        <v>27.98</v>
      </c>
      <c r="N79" s="7" t="n">
        <v>39153</v>
      </c>
    </row>
    <row r="80" customFormat="false" ht="12.75" hidden="false" customHeight="false" outlineLevel="0" collapsed="false">
      <c r="A80" s="7" t="n">
        <v>623135</v>
      </c>
      <c r="B80" s="7" t="n">
        <v>109422</v>
      </c>
      <c r="C80" s="3" t="s">
        <v>153</v>
      </c>
      <c r="D80" s="0" t="s">
        <v>154</v>
      </c>
      <c r="E80" s="3" t="s">
        <v>155</v>
      </c>
      <c r="F80" s="3" t="s">
        <v>23</v>
      </c>
      <c r="G80" s="0" t="s">
        <v>557</v>
      </c>
      <c r="H80" s="8" t="n">
        <v>43465</v>
      </c>
      <c r="I80" s="3" t="s">
        <v>19</v>
      </c>
      <c r="J80" s="7" t="n">
        <v>1</v>
      </c>
      <c r="L80" s="7" t="n">
        <v>15.5</v>
      </c>
      <c r="M80" s="7" t="n">
        <f aca="false">L80*J80</f>
        <v>15.5</v>
      </c>
      <c r="N80" s="7" t="n">
        <v>39153</v>
      </c>
    </row>
    <row r="81" customFormat="false" ht="12.75" hidden="false" customHeight="false" outlineLevel="0" collapsed="false">
      <c r="A81" s="7" t="n">
        <v>623141</v>
      </c>
      <c r="B81" s="7" t="n">
        <v>62650</v>
      </c>
      <c r="C81" s="3" t="s">
        <v>558</v>
      </c>
      <c r="D81" s="0" t="s">
        <v>559</v>
      </c>
      <c r="E81" s="3" t="s">
        <v>560</v>
      </c>
      <c r="F81" s="3" t="s">
        <v>23</v>
      </c>
      <c r="G81" s="0" t="s">
        <v>561</v>
      </c>
      <c r="H81" s="8" t="n">
        <v>43465</v>
      </c>
      <c r="I81" s="3" t="s">
        <v>19</v>
      </c>
      <c r="J81" s="7" t="n">
        <v>1</v>
      </c>
      <c r="L81" s="7" t="n">
        <v>72.5</v>
      </c>
      <c r="M81" s="7" t="n">
        <f aca="false">L81*J81</f>
        <v>72.5</v>
      </c>
      <c r="N81" s="7" t="n">
        <v>39153</v>
      </c>
    </row>
    <row r="82" customFormat="false" ht="12.75" hidden="false" customHeight="false" outlineLevel="0" collapsed="false">
      <c r="A82" s="7" t="n">
        <v>623160</v>
      </c>
      <c r="B82" s="7" t="n">
        <v>105512</v>
      </c>
      <c r="C82" s="3" t="s">
        <v>562</v>
      </c>
      <c r="D82" s="0" t="s">
        <v>563</v>
      </c>
      <c r="E82" s="3" t="s">
        <v>564</v>
      </c>
      <c r="F82" s="3" t="s">
        <v>23</v>
      </c>
      <c r="G82" s="0" t="s">
        <v>565</v>
      </c>
      <c r="H82" s="8" t="n">
        <v>43465</v>
      </c>
      <c r="I82" s="3" t="s">
        <v>19</v>
      </c>
      <c r="J82" s="7" t="n">
        <v>1</v>
      </c>
      <c r="L82" s="7" t="n">
        <v>4.1</v>
      </c>
      <c r="M82" s="7" t="n">
        <f aca="false">L82*J82</f>
        <v>4.1</v>
      </c>
      <c r="N82" s="7" t="n">
        <v>39153</v>
      </c>
    </row>
    <row r="83" customFormat="false" ht="12.75" hidden="false" customHeight="false" outlineLevel="0" collapsed="false">
      <c r="A83" s="7" t="n">
        <v>623165</v>
      </c>
      <c r="B83" s="7" t="n">
        <v>136396</v>
      </c>
      <c r="C83" s="3" t="s">
        <v>566</v>
      </c>
      <c r="D83" s="0" t="s">
        <v>567</v>
      </c>
      <c r="E83" s="3" t="s">
        <v>568</v>
      </c>
      <c r="F83" s="3" t="s">
        <v>23</v>
      </c>
      <c r="G83" s="0" t="s">
        <v>569</v>
      </c>
      <c r="H83" s="8" t="n">
        <v>43465</v>
      </c>
      <c r="I83" s="3" t="s">
        <v>19</v>
      </c>
      <c r="J83" s="7" t="n">
        <v>1</v>
      </c>
      <c r="L83" s="7" t="n">
        <v>57.6</v>
      </c>
      <c r="M83" s="7" t="n">
        <f aca="false">L83*J83</f>
        <v>57.6</v>
      </c>
      <c r="N83" s="7" t="n">
        <v>39153</v>
      </c>
    </row>
    <row r="84" customFormat="false" ht="12.75" hidden="false" customHeight="false" outlineLevel="0" collapsed="false">
      <c r="A84" s="7" t="n">
        <v>623593</v>
      </c>
      <c r="B84" s="7" t="n">
        <v>159512</v>
      </c>
      <c r="C84" s="5" t="s">
        <v>570</v>
      </c>
      <c r="D84" s="0" t="s">
        <v>571</v>
      </c>
      <c r="E84" s="3" t="s">
        <v>572</v>
      </c>
      <c r="F84" s="3" t="s">
        <v>23</v>
      </c>
      <c r="G84" s="0" t="s">
        <v>573</v>
      </c>
      <c r="H84" s="8" t="n">
        <v>43466</v>
      </c>
      <c r="I84" s="3" t="s">
        <v>19</v>
      </c>
      <c r="J84" s="7" t="n">
        <v>2</v>
      </c>
      <c r="L84" s="7" t="n">
        <v>44.8</v>
      </c>
      <c r="M84" s="7" t="n">
        <f aca="false">L84*J84</f>
        <v>89.6</v>
      </c>
      <c r="N84" s="7" t="n">
        <v>39153</v>
      </c>
    </row>
    <row r="85" customFormat="false" ht="12.75" hidden="false" customHeight="false" outlineLevel="0" collapsed="false">
      <c r="A85" s="7" t="n">
        <v>623582</v>
      </c>
      <c r="B85" s="7" t="n">
        <v>122904</v>
      </c>
      <c r="C85" s="3" t="s">
        <v>574</v>
      </c>
      <c r="D85" s="3" t="s">
        <v>575</v>
      </c>
      <c r="E85" s="3" t="s">
        <v>347</v>
      </c>
      <c r="F85" s="3" t="s">
        <v>32</v>
      </c>
      <c r="G85" s="0" t="s">
        <v>576</v>
      </c>
      <c r="H85" s="8" t="n">
        <v>43466</v>
      </c>
      <c r="I85" s="3" t="s">
        <v>19</v>
      </c>
      <c r="J85" s="7" t="n">
        <v>2</v>
      </c>
      <c r="L85" s="7" t="n">
        <v>36.2</v>
      </c>
      <c r="M85" s="7" t="n">
        <f aca="false">L85*J85</f>
        <v>72.4</v>
      </c>
      <c r="N85" s="7" t="n">
        <v>39153</v>
      </c>
    </row>
    <row r="86" customFormat="false" ht="12.75" hidden="false" customHeight="false" outlineLevel="0" collapsed="false">
      <c r="A86" s="7" t="n">
        <v>623167</v>
      </c>
      <c r="B86" s="7" t="n">
        <v>517</v>
      </c>
      <c r="C86" s="3" t="s">
        <v>525</v>
      </c>
      <c r="D86" s="0" t="s">
        <v>493</v>
      </c>
      <c r="E86" s="3" t="s">
        <v>526</v>
      </c>
      <c r="F86" s="3" t="s">
        <v>41</v>
      </c>
      <c r="G86" s="0" t="s">
        <v>344</v>
      </c>
      <c r="H86" s="8" t="n">
        <v>43467</v>
      </c>
      <c r="I86" s="3" t="s">
        <v>19</v>
      </c>
      <c r="J86" s="7" t="n">
        <v>2</v>
      </c>
      <c r="L86" s="7" t="n">
        <v>5.1</v>
      </c>
      <c r="M86" s="7" t="n">
        <f aca="false">L86*J86</f>
        <v>10.2</v>
      </c>
      <c r="N86" s="7" t="n">
        <v>39153</v>
      </c>
    </row>
    <row r="87" customFormat="false" ht="12.75" hidden="false" customHeight="false" outlineLevel="0" collapsed="false">
      <c r="A87" s="7" t="n">
        <v>623583</v>
      </c>
      <c r="B87" s="7" t="n">
        <v>99290</v>
      </c>
      <c r="C87" s="3" t="s">
        <v>577</v>
      </c>
      <c r="D87" s="0" t="s">
        <v>578</v>
      </c>
      <c r="E87" s="3" t="s">
        <v>579</v>
      </c>
      <c r="F87" s="3" t="s">
        <v>32</v>
      </c>
      <c r="G87" s="0" t="s">
        <v>580</v>
      </c>
      <c r="H87" s="8" t="n">
        <v>43467</v>
      </c>
      <c r="I87" s="3" t="s">
        <v>19</v>
      </c>
      <c r="J87" s="7" t="n">
        <v>1</v>
      </c>
      <c r="L87" s="7" t="n">
        <v>24.8</v>
      </c>
      <c r="M87" s="7" t="n">
        <f aca="false">L87*J87</f>
        <v>24.8</v>
      </c>
      <c r="N87" s="7" t="n">
        <v>39153</v>
      </c>
    </row>
    <row r="88" customFormat="false" ht="12.75" hidden="false" customHeight="false" outlineLevel="0" collapsed="false">
      <c r="A88" s="7" t="n">
        <v>623591</v>
      </c>
      <c r="B88" s="7" t="n">
        <v>125261</v>
      </c>
      <c r="C88" s="3" t="s">
        <v>581</v>
      </c>
      <c r="D88" s="0" t="s">
        <v>582</v>
      </c>
      <c r="E88" s="3" t="s">
        <v>583</v>
      </c>
      <c r="F88" s="3" t="s">
        <v>23</v>
      </c>
      <c r="G88" s="0" t="s">
        <v>506</v>
      </c>
      <c r="H88" s="8" t="n">
        <v>43468</v>
      </c>
      <c r="I88" s="3" t="s">
        <v>19</v>
      </c>
      <c r="J88" s="7" t="n">
        <v>1</v>
      </c>
      <c r="L88" s="7" t="n">
        <v>46.5</v>
      </c>
      <c r="M88" s="7" t="n">
        <f aca="false">L88*J88</f>
        <v>46.5</v>
      </c>
      <c r="N88" s="7" t="n">
        <v>39153</v>
      </c>
    </row>
    <row r="89" customFormat="false" ht="12.75" hidden="false" customHeight="false" outlineLevel="0" collapsed="false">
      <c r="A89" s="7" t="n">
        <v>623590</v>
      </c>
      <c r="B89" s="7" t="n">
        <v>3463</v>
      </c>
      <c r="C89" s="3" t="s">
        <v>584</v>
      </c>
      <c r="D89" s="0" t="s">
        <v>585</v>
      </c>
      <c r="E89" s="3" t="s">
        <v>586</v>
      </c>
      <c r="F89" s="3" t="s">
        <v>23</v>
      </c>
      <c r="G89" s="0" t="s">
        <v>506</v>
      </c>
      <c r="H89" s="8" t="n">
        <v>43468</v>
      </c>
      <c r="I89" s="3" t="s">
        <v>19</v>
      </c>
      <c r="J89" s="7" t="n">
        <v>1</v>
      </c>
      <c r="L89" s="7" t="n">
        <v>51</v>
      </c>
      <c r="M89" s="7" t="n">
        <f aca="false">L89*J89</f>
        <v>51</v>
      </c>
      <c r="N89" s="7" t="n">
        <v>39153</v>
      </c>
    </row>
    <row r="90" customFormat="false" ht="12.75" hidden="false" customHeight="false" outlineLevel="0" collapsed="false">
      <c r="A90" s="7" t="n">
        <v>623444</v>
      </c>
      <c r="B90" s="7" t="n">
        <v>128889</v>
      </c>
      <c r="C90" s="3" t="s">
        <v>587</v>
      </c>
      <c r="D90" s="0" t="s">
        <v>474</v>
      </c>
      <c r="E90" s="3" t="s">
        <v>588</v>
      </c>
      <c r="F90" s="3" t="s">
        <v>41</v>
      </c>
      <c r="G90" s="0" t="s">
        <v>589</v>
      </c>
      <c r="H90" s="8" t="n">
        <v>43473</v>
      </c>
      <c r="I90" s="3" t="s">
        <v>19</v>
      </c>
      <c r="J90" s="7" t="n">
        <v>1</v>
      </c>
      <c r="L90" s="7" t="n">
        <v>109.44</v>
      </c>
      <c r="M90" s="7" t="n">
        <f aca="false">L90*J90</f>
        <v>109.44</v>
      </c>
      <c r="N90" s="7" t="n">
        <v>39153</v>
      </c>
    </row>
    <row r="91" customFormat="false" ht="12.75" hidden="false" customHeight="false" outlineLevel="0" collapsed="false">
      <c r="A91" s="7" t="n">
        <v>623588</v>
      </c>
      <c r="B91" s="7" t="n">
        <v>22398</v>
      </c>
      <c r="C91" s="3" t="s">
        <v>484</v>
      </c>
      <c r="D91" s="3" t="s">
        <v>590</v>
      </c>
      <c r="E91" s="3" t="s">
        <v>486</v>
      </c>
      <c r="F91" s="3" t="s">
        <v>32</v>
      </c>
      <c r="G91" s="0" t="s">
        <v>591</v>
      </c>
      <c r="H91" s="8" t="n">
        <v>43476</v>
      </c>
      <c r="I91" s="3" t="s">
        <v>19</v>
      </c>
      <c r="J91" s="7" t="n">
        <v>1</v>
      </c>
      <c r="L91" s="7" t="n">
        <v>69</v>
      </c>
      <c r="M91" s="7" t="n">
        <f aca="false">L91*J91</f>
        <v>69</v>
      </c>
      <c r="N91" s="7" t="n">
        <v>39153</v>
      </c>
    </row>
    <row r="92" customFormat="false" ht="12.75" hidden="false" customHeight="false" outlineLevel="0" collapsed="false">
      <c r="A92" s="7" t="n">
        <v>623491</v>
      </c>
      <c r="B92" s="7" t="n">
        <v>44372</v>
      </c>
      <c r="C92" s="3" t="s">
        <v>592</v>
      </c>
      <c r="D92" s="0" t="s">
        <v>593</v>
      </c>
      <c r="E92" s="3" t="s">
        <v>594</v>
      </c>
      <c r="F92" s="3" t="s">
        <v>23</v>
      </c>
      <c r="G92" s="0" t="s">
        <v>390</v>
      </c>
      <c r="H92" s="8" t="n">
        <v>43477</v>
      </c>
      <c r="I92" s="3" t="s">
        <v>19</v>
      </c>
      <c r="J92" s="7" t="n">
        <v>1</v>
      </c>
      <c r="L92" s="7" t="n">
        <v>4.8</v>
      </c>
      <c r="M92" s="7" t="n">
        <f aca="false">L92*J92</f>
        <v>4.8</v>
      </c>
      <c r="N92" s="7" t="n">
        <v>39153</v>
      </c>
    </row>
    <row r="93" customFormat="false" ht="12.75" hidden="false" customHeight="false" outlineLevel="0" collapsed="false">
      <c r="A93" s="7" t="n">
        <v>623030</v>
      </c>
      <c r="B93" s="7" t="n">
        <v>5282</v>
      </c>
      <c r="C93" s="3" t="s">
        <v>595</v>
      </c>
      <c r="D93" s="0" t="s">
        <v>596</v>
      </c>
      <c r="E93" s="3" t="s">
        <v>597</v>
      </c>
      <c r="F93" s="3" t="s">
        <v>23</v>
      </c>
      <c r="G93" s="0" t="s">
        <v>598</v>
      </c>
      <c r="H93" s="8" t="n">
        <v>43478</v>
      </c>
      <c r="I93" s="3" t="s">
        <v>19</v>
      </c>
      <c r="J93" s="7" t="n">
        <v>1</v>
      </c>
      <c r="L93" s="7" t="n">
        <v>5.5</v>
      </c>
      <c r="M93" s="7" t="n">
        <f aca="false">L93*J93</f>
        <v>5.5</v>
      </c>
      <c r="N93" s="7" t="n">
        <v>39153</v>
      </c>
    </row>
    <row r="94" customFormat="false" ht="12.75" hidden="false" customHeight="false" outlineLevel="0" collapsed="false">
      <c r="A94" s="7" t="n">
        <v>623159</v>
      </c>
      <c r="B94" s="7" t="n">
        <v>93860</v>
      </c>
      <c r="C94" s="3" t="s">
        <v>484</v>
      </c>
      <c r="D94" s="0" t="s">
        <v>599</v>
      </c>
      <c r="E94" s="3" t="s">
        <v>600</v>
      </c>
      <c r="F94" s="3" t="s">
        <v>41</v>
      </c>
      <c r="G94" s="0" t="s">
        <v>601</v>
      </c>
      <c r="H94" s="8" t="n">
        <v>43480</v>
      </c>
      <c r="I94" s="3" t="s">
        <v>19</v>
      </c>
      <c r="J94" s="7" t="n">
        <v>3</v>
      </c>
      <c r="L94" s="7" t="n">
        <v>28.2</v>
      </c>
      <c r="M94" s="7" t="n">
        <f aca="false">L94*J94</f>
        <v>84.6</v>
      </c>
      <c r="N94" s="7" t="n">
        <v>39153</v>
      </c>
    </row>
    <row r="95" customFormat="false" ht="12.75" hidden="false" customHeight="false" outlineLevel="0" collapsed="false">
      <c r="A95" s="7" t="n">
        <v>623578</v>
      </c>
      <c r="B95" s="7" t="n">
        <v>145744</v>
      </c>
      <c r="C95" s="3" t="s">
        <v>602</v>
      </c>
      <c r="D95" s="0" t="s">
        <v>327</v>
      </c>
      <c r="E95" s="3" t="s">
        <v>603</v>
      </c>
      <c r="F95" s="3" t="s">
        <v>32</v>
      </c>
      <c r="G95" s="0" t="s">
        <v>604</v>
      </c>
      <c r="H95" s="8" t="n">
        <v>43480</v>
      </c>
      <c r="I95" s="3" t="s">
        <v>19</v>
      </c>
      <c r="J95" s="7" t="n">
        <v>1</v>
      </c>
      <c r="L95" s="7" t="n">
        <v>11.02</v>
      </c>
      <c r="M95" s="7" t="n">
        <f aca="false">L95*J95</f>
        <v>11.02</v>
      </c>
      <c r="N95" s="7" t="n">
        <v>39153</v>
      </c>
    </row>
    <row r="96" customFormat="false" ht="12.75" hidden="false" customHeight="false" outlineLevel="0" collapsed="false">
      <c r="A96" s="7" t="n">
        <v>623595</v>
      </c>
      <c r="B96" s="7" t="n">
        <v>128521</v>
      </c>
      <c r="C96" s="3" t="s">
        <v>605</v>
      </c>
      <c r="D96" s="0" t="s">
        <v>606</v>
      </c>
      <c r="E96" s="3" t="s">
        <v>572</v>
      </c>
      <c r="F96" s="3" t="s">
        <v>41</v>
      </c>
      <c r="G96" s="0" t="s">
        <v>607</v>
      </c>
      <c r="H96" s="8" t="n">
        <v>43494</v>
      </c>
      <c r="I96" s="3" t="s">
        <v>19</v>
      </c>
      <c r="J96" s="7" t="n">
        <v>2</v>
      </c>
      <c r="L96" s="7" t="n">
        <v>48.3</v>
      </c>
      <c r="M96" s="7" t="n">
        <f aca="false">L96*J96</f>
        <v>96.6</v>
      </c>
      <c r="N96" s="7" t="n">
        <v>39153</v>
      </c>
    </row>
    <row r="97" customFormat="false" ht="12.75" hidden="false" customHeight="false" outlineLevel="0" collapsed="false">
      <c r="A97" s="7" t="n">
        <v>623596</v>
      </c>
      <c r="B97" s="7" t="n">
        <v>159511</v>
      </c>
      <c r="C97" s="5" t="s">
        <v>608</v>
      </c>
      <c r="D97" s="0" t="s">
        <v>609</v>
      </c>
      <c r="E97" s="3" t="s">
        <v>572</v>
      </c>
      <c r="F97" s="3" t="s">
        <v>23</v>
      </c>
      <c r="G97" s="0" t="s">
        <v>610</v>
      </c>
      <c r="H97" s="8" t="n">
        <v>43494</v>
      </c>
      <c r="I97" s="3" t="s">
        <v>19</v>
      </c>
      <c r="J97" s="7" t="n">
        <v>2</v>
      </c>
      <c r="L97" s="7" t="n">
        <v>48.3</v>
      </c>
      <c r="M97" s="7" t="n">
        <f aca="false">L97*J97</f>
        <v>96.6</v>
      </c>
      <c r="N97" s="7" t="n">
        <v>39153</v>
      </c>
    </row>
    <row r="98" customFormat="false" ht="12.75" hidden="false" customHeight="false" outlineLevel="0" collapsed="false">
      <c r="A98" s="7" t="n">
        <v>623601</v>
      </c>
      <c r="B98" s="7" t="n">
        <v>68184</v>
      </c>
      <c r="C98" s="3" t="s">
        <v>611</v>
      </c>
      <c r="D98" s="0" t="s">
        <v>612</v>
      </c>
      <c r="E98" s="3" t="s">
        <v>613</v>
      </c>
      <c r="F98" s="3" t="s">
        <v>41</v>
      </c>
      <c r="G98" s="0" t="s">
        <v>614</v>
      </c>
      <c r="H98" s="8" t="n">
        <v>43494</v>
      </c>
      <c r="I98" s="3" t="s">
        <v>19</v>
      </c>
      <c r="J98" s="7" t="n">
        <v>2</v>
      </c>
      <c r="L98" s="7" t="n">
        <v>99.085</v>
      </c>
      <c r="M98" s="7" t="n">
        <f aca="false">L98*J98</f>
        <v>198.17</v>
      </c>
      <c r="N98" s="7" t="n">
        <v>39153</v>
      </c>
    </row>
    <row r="99" customFormat="false" ht="12.75" hidden="false" customHeight="false" outlineLevel="0" collapsed="false">
      <c r="A99" s="7" t="n">
        <v>623158</v>
      </c>
      <c r="B99" s="7" t="n">
        <v>1227</v>
      </c>
      <c r="C99" s="3" t="s">
        <v>123</v>
      </c>
      <c r="D99" s="0" t="s">
        <v>124</v>
      </c>
      <c r="E99" s="3" t="s">
        <v>125</v>
      </c>
      <c r="F99" s="3" t="s">
        <v>41</v>
      </c>
      <c r="G99" s="0" t="s">
        <v>615</v>
      </c>
      <c r="H99" s="8" t="n">
        <v>43495</v>
      </c>
      <c r="I99" s="3" t="s">
        <v>19</v>
      </c>
      <c r="J99" s="7" t="n">
        <v>1</v>
      </c>
      <c r="L99" s="7" t="n">
        <v>13.5</v>
      </c>
      <c r="M99" s="7" t="n">
        <f aca="false">L99*J99</f>
        <v>13.5</v>
      </c>
      <c r="N99" s="7" t="n">
        <v>39153</v>
      </c>
    </row>
    <row r="100" customFormat="false" ht="12.75" hidden="false" customHeight="false" outlineLevel="0" collapsed="false">
      <c r="A100" s="7" t="n">
        <v>622547</v>
      </c>
      <c r="B100" s="7" t="n">
        <v>163479</v>
      </c>
      <c r="C100" s="3" t="s">
        <v>616</v>
      </c>
      <c r="D100" s="0" t="s">
        <v>169</v>
      </c>
      <c r="E100" s="3" t="s">
        <v>617</v>
      </c>
      <c r="F100" s="3" t="s">
        <v>23</v>
      </c>
      <c r="G100" s="0" t="s">
        <v>618</v>
      </c>
      <c r="H100" s="8" t="n">
        <v>43496</v>
      </c>
      <c r="I100" s="3" t="s">
        <v>19</v>
      </c>
      <c r="J100" s="7" t="n">
        <v>1</v>
      </c>
      <c r="L100" s="7" t="n">
        <v>20.833</v>
      </c>
      <c r="M100" s="7" t="n">
        <f aca="false">L100*J100</f>
        <v>20.833</v>
      </c>
      <c r="N100" s="7" t="n">
        <v>39153</v>
      </c>
    </row>
    <row r="101" customFormat="false" ht="12.75" hidden="false" customHeight="false" outlineLevel="0" collapsed="false">
      <c r="A101" s="7" t="n">
        <v>622938</v>
      </c>
      <c r="B101" s="7" t="n">
        <v>114970</v>
      </c>
      <c r="C101" s="3" t="s">
        <v>619</v>
      </c>
      <c r="D101" s="0" t="s">
        <v>620</v>
      </c>
      <c r="E101" s="3" t="s">
        <v>621</v>
      </c>
      <c r="F101" s="3" t="s">
        <v>23</v>
      </c>
      <c r="G101" s="0" t="s">
        <v>622</v>
      </c>
      <c r="H101" s="8" t="n">
        <v>43496</v>
      </c>
      <c r="I101" s="3" t="s">
        <v>19</v>
      </c>
      <c r="J101" s="7" t="n">
        <v>1</v>
      </c>
      <c r="L101" s="7" t="n">
        <v>13.99</v>
      </c>
      <c r="M101" s="7" t="n">
        <f aca="false">L101*J101</f>
        <v>13.99</v>
      </c>
      <c r="N101" s="7" t="n">
        <v>39153</v>
      </c>
    </row>
    <row r="102" customFormat="false" ht="12.75" hidden="false" customHeight="false" outlineLevel="0" collapsed="false">
      <c r="A102" s="7" t="n">
        <v>622546</v>
      </c>
      <c r="B102" s="7" t="n">
        <v>14973</v>
      </c>
      <c r="C102" s="3" t="s">
        <v>623</v>
      </c>
      <c r="D102" s="0" t="s">
        <v>624</v>
      </c>
      <c r="E102" s="3" t="s">
        <v>625</v>
      </c>
      <c r="F102" s="3" t="s">
        <v>23</v>
      </c>
      <c r="G102" s="0" t="s">
        <v>626</v>
      </c>
      <c r="H102" s="8" t="n">
        <v>43496</v>
      </c>
      <c r="I102" s="3" t="s">
        <v>19</v>
      </c>
      <c r="J102" s="7" t="n">
        <v>2</v>
      </c>
      <c r="L102" s="7" t="n">
        <v>16</v>
      </c>
      <c r="M102" s="7" t="n">
        <f aca="false">L102*J102</f>
        <v>32</v>
      </c>
      <c r="N102" s="7" t="n">
        <v>39153</v>
      </c>
    </row>
    <row r="103" customFormat="false" ht="12.75" hidden="false" customHeight="false" outlineLevel="0" collapsed="false">
      <c r="A103" s="7" t="n">
        <v>622940</v>
      </c>
      <c r="B103" s="7" t="n">
        <v>38015</v>
      </c>
      <c r="C103" s="3" t="s">
        <v>511</v>
      </c>
      <c r="D103" s="0" t="s">
        <v>512</v>
      </c>
      <c r="E103" s="3" t="s">
        <v>513</v>
      </c>
      <c r="F103" s="3" t="s">
        <v>23</v>
      </c>
      <c r="G103" s="0" t="s">
        <v>627</v>
      </c>
      <c r="H103" s="8" t="n">
        <v>43496</v>
      </c>
      <c r="I103" s="3" t="s">
        <v>19</v>
      </c>
      <c r="J103" s="7" t="n">
        <v>1</v>
      </c>
      <c r="L103" s="7" t="n">
        <v>12</v>
      </c>
      <c r="M103" s="7" t="n">
        <f aca="false">L103*J103</f>
        <v>12</v>
      </c>
      <c r="N103" s="7" t="n">
        <v>39153</v>
      </c>
    </row>
    <row r="104" customFormat="false" ht="12.75" hidden="false" customHeight="false" outlineLevel="0" collapsed="false">
      <c r="A104" s="7" t="n">
        <v>622545</v>
      </c>
      <c r="B104" s="7" t="n">
        <v>12514</v>
      </c>
      <c r="C104" s="3" t="s">
        <v>107</v>
      </c>
      <c r="D104" s="0" t="s">
        <v>108</v>
      </c>
      <c r="E104" s="3" t="s">
        <v>109</v>
      </c>
      <c r="F104" s="3" t="s">
        <v>41</v>
      </c>
      <c r="G104" s="0" t="s">
        <v>628</v>
      </c>
      <c r="H104" s="8" t="n">
        <v>43496</v>
      </c>
      <c r="I104" s="3" t="s">
        <v>19</v>
      </c>
      <c r="J104" s="7" t="n">
        <v>1</v>
      </c>
      <c r="L104" s="7" t="n">
        <v>7.3</v>
      </c>
      <c r="M104" s="7" t="n">
        <f aca="false">L104*J104</f>
        <v>7.3</v>
      </c>
      <c r="N104" s="7" t="n">
        <v>39153</v>
      </c>
    </row>
    <row r="105" customFormat="false" ht="12.75" hidden="false" customHeight="false" outlineLevel="0" collapsed="false">
      <c r="A105" s="7" t="n">
        <v>622553</v>
      </c>
      <c r="B105" s="7" t="n">
        <v>10341</v>
      </c>
      <c r="C105" s="3" t="s">
        <v>629</v>
      </c>
      <c r="D105" s="0" t="s">
        <v>630</v>
      </c>
      <c r="E105" s="3" t="s">
        <v>631</v>
      </c>
      <c r="F105" s="3" t="s">
        <v>23</v>
      </c>
      <c r="G105" s="0" t="s">
        <v>632</v>
      </c>
      <c r="H105" s="8" t="n">
        <v>43496</v>
      </c>
      <c r="I105" s="3" t="s">
        <v>19</v>
      </c>
      <c r="J105" s="7" t="n">
        <v>1</v>
      </c>
      <c r="L105" s="7" t="n">
        <v>13</v>
      </c>
      <c r="M105" s="7" t="n">
        <f aca="false">L105*J105</f>
        <v>13</v>
      </c>
      <c r="N105" s="7" t="n">
        <v>39153</v>
      </c>
    </row>
    <row r="106" customFormat="false" ht="12.75" hidden="false" customHeight="false" outlineLevel="0" collapsed="false">
      <c r="A106" s="7" t="n">
        <v>622544</v>
      </c>
      <c r="B106" s="7" t="n">
        <v>2082</v>
      </c>
      <c r="C106" s="3" t="s">
        <v>633</v>
      </c>
      <c r="D106" s="0" t="s">
        <v>634</v>
      </c>
      <c r="E106" s="3" t="s">
        <v>635</v>
      </c>
      <c r="F106" s="3" t="s">
        <v>324</v>
      </c>
      <c r="G106" s="0" t="s">
        <v>636</v>
      </c>
      <c r="H106" s="8" t="n">
        <v>43496</v>
      </c>
      <c r="I106" s="3" t="s">
        <v>19</v>
      </c>
      <c r="J106" s="7" t="n">
        <v>1.64</v>
      </c>
      <c r="L106" s="7" t="n">
        <v>44</v>
      </c>
      <c r="M106" s="7" t="n">
        <f aca="false">L106*J106</f>
        <v>72.16</v>
      </c>
      <c r="N106" s="7" t="n">
        <v>39153</v>
      </c>
    </row>
    <row r="107" customFormat="false" ht="12.75" hidden="false" customHeight="false" outlineLevel="0" collapsed="false">
      <c r="A107" s="7" t="n">
        <v>622543</v>
      </c>
      <c r="B107" s="7" t="n">
        <v>2141</v>
      </c>
      <c r="C107" s="3" t="s">
        <v>637</v>
      </c>
      <c r="D107" s="0" t="s">
        <v>638</v>
      </c>
      <c r="E107" s="3" t="s">
        <v>639</v>
      </c>
      <c r="F107" s="3" t="s">
        <v>41</v>
      </c>
      <c r="G107" s="0" t="s">
        <v>640</v>
      </c>
      <c r="H107" s="8" t="n">
        <v>43496</v>
      </c>
      <c r="I107" s="3" t="s">
        <v>19</v>
      </c>
      <c r="J107" s="7" t="n">
        <v>2</v>
      </c>
      <c r="L107" s="7" t="n">
        <v>6.6</v>
      </c>
      <c r="M107" s="7" t="n">
        <f aca="false">L107*J107</f>
        <v>13.2</v>
      </c>
      <c r="N107" s="7" t="n">
        <v>39153</v>
      </c>
    </row>
    <row r="108" customFormat="false" ht="12.75" hidden="false" customHeight="false" outlineLevel="0" collapsed="false">
      <c r="A108" s="7" t="n">
        <v>622551</v>
      </c>
      <c r="B108" s="7" t="n">
        <v>40389</v>
      </c>
      <c r="C108" s="3" t="s">
        <v>641</v>
      </c>
      <c r="D108" s="0" t="s">
        <v>642</v>
      </c>
      <c r="E108" s="3" t="s">
        <v>643</v>
      </c>
      <c r="F108" s="3" t="s">
        <v>41</v>
      </c>
      <c r="G108" s="0" t="s">
        <v>644</v>
      </c>
      <c r="H108" s="8" t="n">
        <v>43496</v>
      </c>
      <c r="I108" s="3" t="s">
        <v>19</v>
      </c>
      <c r="J108" s="7" t="n">
        <v>1</v>
      </c>
      <c r="L108" s="7" t="n">
        <v>16.8</v>
      </c>
      <c r="M108" s="7" t="n">
        <f aca="false">L108*J108</f>
        <v>16.8</v>
      </c>
      <c r="N108" s="7" t="n">
        <v>39153</v>
      </c>
    </row>
    <row r="109" customFormat="false" ht="12.75" hidden="false" customHeight="false" outlineLevel="0" collapsed="false">
      <c r="A109" s="7" t="n">
        <v>622548</v>
      </c>
      <c r="B109" s="7" t="n">
        <v>23365</v>
      </c>
      <c r="C109" s="3" t="s">
        <v>67</v>
      </c>
      <c r="D109" s="0" t="s">
        <v>68</v>
      </c>
      <c r="E109" s="3" t="s">
        <v>69</v>
      </c>
      <c r="F109" s="3" t="s">
        <v>23</v>
      </c>
      <c r="G109" s="0" t="s">
        <v>645</v>
      </c>
      <c r="H109" s="8" t="n">
        <v>43496</v>
      </c>
      <c r="I109" s="3" t="s">
        <v>19</v>
      </c>
      <c r="J109" s="7" t="n">
        <v>1</v>
      </c>
      <c r="L109" s="7" t="n">
        <v>63.53</v>
      </c>
      <c r="M109" s="7" t="n">
        <f aca="false">L109*J109</f>
        <v>63.53</v>
      </c>
      <c r="N109" s="7" t="n">
        <v>39153</v>
      </c>
    </row>
    <row r="110" customFormat="false" ht="12.75" hidden="false" customHeight="false" outlineLevel="0" collapsed="false">
      <c r="A110" s="7" t="n">
        <v>622945</v>
      </c>
      <c r="B110" s="7" t="n">
        <v>39913</v>
      </c>
      <c r="C110" s="3" t="s">
        <v>646</v>
      </c>
      <c r="D110" s="0" t="s">
        <v>647</v>
      </c>
      <c r="E110" s="3" t="s">
        <v>648</v>
      </c>
      <c r="F110" s="3" t="s">
        <v>17</v>
      </c>
      <c r="G110" s="0" t="s">
        <v>649</v>
      </c>
      <c r="H110" s="8" t="n">
        <v>43496</v>
      </c>
      <c r="I110" s="3" t="s">
        <v>19</v>
      </c>
      <c r="J110" s="7" t="n">
        <v>3</v>
      </c>
      <c r="L110" s="7" t="n">
        <v>4.9</v>
      </c>
      <c r="M110" s="7" t="n">
        <f aca="false">L110*J110</f>
        <v>14.7</v>
      </c>
      <c r="N110" s="7" t="n">
        <v>39153</v>
      </c>
    </row>
    <row r="111" customFormat="false" ht="12.75" hidden="false" customHeight="false" outlineLevel="0" collapsed="false">
      <c r="A111" s="7" t="n">
        <v>622936</v>
      </c>
      <c r="B111" s="7" t="n">
        <v>38033</v>
      </c>
      <c r="C111" s="3" t="s">
        <v>650</v>
      </c>
      <c r="D111" s="0" t="s">
        <v>108</v>
      </c>
      <c r="E111" s="3" t="s">
        <v>355</v>
      </c>
      <c r="F111" s="3" t="s">
        <v>41</v>
      </c>
      <c r="G111" s="0" t="s">
        <v>651</v>
      </c>
      <c r="H111" s="8" t="n">
        <v>43496</v>
      </c>
      <c r="I111" s="3" t="s">
        <v>19</v>
      </c>
      <c r="J111" s="7" t="n">
        <v>1</v>
      </c>
      <c r="L111" s="7" t="n">
        <v>6.663</v>
      </c>
      <c r="M111" s="7" t="n">
        <f aca="false">L111*J111</f>
        <v>6.663</v>
      </c>
      <c r="N111" s="7" t="n">
        <v>39153</v>
      </c>
    </row>
    <row r="112" customFormat="false" ht="12.75" hidden="false" customHeight="false" outlineLevel="0" collapsed="false">
      <c r="A112" s="7" t="n">
        <v>622937</v>
      </c>
      <c r="B112" s="7" t="n">
        <v>3597</v>
      </c>
      <c r="C112" s="3" t="s">
        <v>652</v>
      </c>
      <c r="D112" s="0" t="s">
        <v>108</v>
      </c>
      <c r="E112" s="3" t="s">
        <v>653</v>
      </c>
      <c r="F112" s="3" t="s">
        <v>41</v>
      </c>
      <c r="G112" s="0" t="s">
        <v>654</v>
      </c>
      <c r="H112" s="8" t="n">
        <v>43496</v>
      </c>
      <c r="I112" s="3" t="s">
        <v>19</v>
      </c>
      <c r="J112" s="7" t="n">
        <v>1</v>
      </c>
      <c r="L112" s="7" t="n">
        <v>5.6</v>
      </c>
      <c r="M112" s="7" t="n">
        <f aca="false">L112*J112</f>
        <v>5.6</v>
      </c>
      <c r="N112" s="7" t="n">
        <v>39153</v>
      </c>
    </row>
    <row r="113" customFormat="false" ht="12.75" hidden="false" customHeight="false" outlineLevel="0" collapsed="false">
      <c r="A113" s="7" t="n">
        <v>622550</v>
      </c>
      <c r="B113" s="7" t="n">
        <v>22684</v>
      </c>
      <c r="C113" s="3" t="s">
        <v>655</v>
      </c>
      <c r="D113" s="0" t="s">
        <v>656</v>
      </c>
      <c r="E113" s="3" t="s">
        <v>657</v>
      </c>
      <c r="F113" s="3" t="s">
        <v>23</v>
      </c>
      <c r="G113" s="0" t="s">
        <v>658</v>
      </c>
      <c r="H113" s="8" t="n">
        <v>43496</v>
      </c>
      <c r="I113" s="3" t="s">
        <v>19</v>
      </c>
      <c r="J113" s="7" t="n">
        <v>2</v>
      </c>
      <c r="L113" s="7" t="n">
        <v>22.32</v>
      </c>
      <c r="M113" s="7" t="n">
        <f aca="false">L113*J113</f>
        <v>44.64</v>
      </c>
      <c r="N113" s="7" t="n">
        <v>39153</v>
      </c>
    </row>
    <row r="114" customFormat="false" ht="12.75" hidden="false" customHeight="false" outlineLevel="0" collapsed="false">
      <c r="A114" s="7" t="n">
        <v>622549</v>
      </c>
      <c r="B114" s="7" t="n">
        <v>22685</v>
      </c>
      <c r="C114" s="3" t="s">
        <v>659</v>
      </c>
      <c r="D114" s="0" t="s">
        <v>660</v>
      </c>
      <c r="E114" s="3" t="s">
        <v>661</v>
      </c>
      <c r="F114" s="3" t="s">
        <v>23</v>
      </c>
      <c r="G114" s="0" t="s">
        <v>662</v>
      </c>
      <c r="H114" s="8" t="n">
        <v>43496</v>
      </c>
      <c r="I114" s="3" t="s">
        <v>19</v>
      </c>
      <c r="J114" s="7" t="n">
        <v>2</v>
      </c>
      <c r="L114" s="7" t="n">
        <v>35.46</v>
      </c>
      <c r="M114" s="7" t="n">
        <f aca="false">L114*J114</f>
        <v>70.92</v>
      </c>
      <c r="N114" s="7" t="n">
        <v>39153</v>
      </c>
    </row>
    <row r="115" customFormat="false" ht="12.75" hidden="false" customHeight="false" outlineLevel="0" collapsed="false">
      <c r="A115" s="7" t="n">
        <v>623259</v>
      </c>
      <c r="B115" s="7" t="n">
        <v>47246</v>
      </c>
      <c r="C115" s="3" t="s">
        <v>663</v>
      </c>
      <c r="D115" s="0" t="s">
        <v>664</v>
      </c>
      <c r="E115" s="3" t="s">
        <v>665</v>
      </c>
      <c r="F115" s="3" t="s">
        <v>41</v>
      </c>
      <c r="G115" s="0" t="s">
        <v>666</v>
      </c>
      <c r="H115" s="8" t="n">
        <v>43496</v>
      </c>
      <c r="I115" s="3" t="s">
        <v>19</v>
      </c>
      <c r="J115" s="7" t="n">
        <v>1</v>
      </c>
      <c r="L115" s="7" t="n">
        <v>26.17</v>
      </c>
      <c r="M115" s="7" t="n">
        <f aca="false">L115*J115</f>
        <v>26.17</v>
      </c>
      <c r="N115" s="7" t="n">
        <v>39153</v>
      </c>
    </row>
    <row r="116" customFormat="false" ht="12.75" hidden="false" customHeight="false" outlineLevel="0" collapsed="false">
      <c r="A116" s="7" t="n">
        <v>622939</v>
      </c>
      <c r="B116" s="7" t="n">
        <v>18354</v>
      </c>
      <c r="C116" s="3" t="s">
        <v>260</v>
      </c>
      <c r="D116" s="0" t="s">
        <v>261</v>
      </c>
      <c r="E116" s="3" t="s">
        <v>262</v>
      </c>
      <c r="F116" s="3" t="s">
        <v>23</v>
      </c>
      <c r="G116" s="0" t="s">
        <v>667</v>
      </c>
      <c r="H116" s="8" t="n">
        <v>43496</v>
      </c>
      <c r="I116" s="3" t="s">
        <v>19</v>
      </c>
      <c r="J116" s="7" t="n">
        <v>3</v>
      </c>
      <c r="L116" s="7" t="n">
        <v>39.6</v>
      </c>
      <c r="M116" s="7" t="n">
        <f aca="false">L116*J116</f>
        <v>118.8</v>
      </c>
      <c r="N116" s="7" t="n">
        <v>39153</v>
      </c>
    </row>
    <row r="117" customFormat="false" ht="12.75" hidden="false" customHeight="false" outlineLevel="0" collapsed="false">
      <c r="A117" s="7" t="n">
        <v>622946</v>
      </c>
      <c r="B117" s="7" t="n">
        <v>131161</v>
      </c>
      <c r="C117" s="3" t="s">
        <v>668</v>
      </c>
      <c r="D117" s="0" t="s">
        <v>669</v>
      </c>
      <c r="E117" s="3" t="s">
        <v>670</v>
      </c>
      <c r="F117" s="3" t="s">
        <v>23</v>
      </c>
      <c r="G117" s="0" t="s">
        <v>671</v>
      </c>
      <c r="H117" s="8" t="n">
        <v>43496</v>
      </c>
      <c r="I117" s="3" t="s">
        <v>19</v>
      </c>
      <c r="J117" s="7" t="n">
        <v>1</v>
      </c>
      <c r="L117" s="7" t="n">
        <v>5.9</v>
      </c>
      <c r="M117" s="7" t="n">
        <f aca="false">L117*J117</f>
        <v>5.9</v>
      </c>
      <c r="N117" s="7" t="n">
        <v>39153</v>
      </c>
    </row>
    <row r="118" customFormat="false" ht="12.75" hidden="false" customHeight="false" outlineLevel="0" collapsed="false">
      <c r="A118" s="7" t="n">
        <v>622552</v>
      </c>
      <c r="B118" s="7" t="n">
        <v>53639</v>
      </c>
      <c r="C118" s="3" t="s">
        <v>672</v>
      </c>
      <c r="D118" s="0" t="s">
        <v>673</v>
      </c>
      <c r="E118" s="3" t="s">
        <v>674</v>
      </c>
      <c r="F118" s="3" t="s">
        <v>23</v>
      </c>
      <c r="G118" s="0" t="s">
        <v>675</v>
      </c>
      <c r="H118" s="8" t="n">
        <v>43496</v>
      </c>
      <c r="I118" s="3" t="s">
        <v>19</v>
      </c>
      <c r="J118" s="7" t="n">
        <v>6</v>
      </c>
      <c r="L118" s="7" t="n">
        <v>1.02</v>
      </c>
      <c r="M118" s="7" t="n">
        <f aca="false">L118*J118</f>
        <v>6.12</v>
      </c>
      <c r="N118" s="7" t="n">
        <v>39153</v>
      </c>
    </row>
    <row r="119" customFormat="false" ht="12.75" hidden="false" customHeight="false" outlineLevel="0" collapsed="false">
      <c r="A119" s="7" t="n">
        <v>622554</v>
      </c>
      <c r="B119" s="7" t="n">
        <v>74973</v>
      </c>
      <c r="C119" s="3" t="s">
        <v>676</v>
      </c>
      <c r="D119" s="0" t="s">
        <v>677</v>
      </c>
      <c r="E119" s="3" t="s">
        <v>678</v>
      </c>
      <c r="F119" s="3" t="s">
        <v>23</v>
      </c>
      <c r="G119" s="0" t="s">
        <v>662</v>
      </c>
      <c r="H119" s="8" t="n">
        <v>43496</v>
      </c>
      <c r="I119" s="3" t="s">
        <v>19</v>
      </c>
      <c r="J119" s="7" t="n">
        <v>2</v>
      </c>
      <c r="L119" s="7" t="n">
        <v>9</v>
      </c>
      <c r="M119" s="7" t="n">
        <f aca="false">L119*J119</f>
        <v>18</v>
      </c>
      <c r="N119" s="7" t="n">
        <v>39153</v>
      </c>
    </row>
    <row r="120" customFormat="false" ht="12.75" hidden="false" customHeight="false" outlineLevel="0" collapsed="false">
      <c r="A120" s="7" t="n">
        <v>622935</v>
      </c>
      <c r="B120" s="7" t="n">
        <v>106221</v>
      </c>
      <c r="C120" s="3" t="s">
        <v>679</v>
      </c>
      <c r="D120" s="0" t="s">
        <v>680</v>
      </c>
      <c r="E120" s="3" t="s">
        <v>266</v>
      </c>
      <c r="F120" s="3" t="s">
        <v>23</v>
      </c>
      <c r="G120" s="0" t="s">
        <v>681</v>
      </c>
      <c r="H120" s="8" t="n">
        <v>43496</v>
      </c>
      <c r="I120" s="3" t="s">
        <v>19</v>
      </c>
      <c r="J120" s="7" t="n">
        <v>2</v>
      </c>
      <c r="L120" s="7" t="n">
        <v>3.47</v>
      </c>
      <c r="M120" s="7" t="n">
        <f aca="false">L120*J120</f>
        <v>6.94</v>
      </c>
      <c r="N120" s="7" t="n">
        <v>39153</v>
      </c>
    </row>
    <row r="121" customFormat="false" ht="12.75" hidden="false" customHeight="false" outlineLevel="0" collapsed="false">
      <c r="A121" s="7" t="n">
        <v>622941</v>
      </c>
      <c r="B121" s="7" t="n">
        <v>52008</v>
      </c>
      <c r="C121" s="3" t="s">
        <v>682</v>
      </c>
      <c r="D121" s="0" t="s">
        <v>683</v>
      </c>
      <c r="E121" s="3" t="s">
        <v>684</v>
      </c>
      <c r="F121" s="3" t="s">
        <v>23</v>
      </c>
      <c r="G121" s="0" t="s">
        <v>627</v>
      </c>
      <c r="H121" s="8" t="n">
        <v>43496</v>
      </c>
      <c r="I121" s="3" t="s">
        <v>19</v>
      </c>
      <c r="J121" s="7" t="n">
        <v>1</v>
      </c>
      <c r="L121" s="7" t="n">
        <v>14</v>
      </c>
      <c r="M121" s="7" t="n">
        <f aca="false">L121*J121</f>
        <v>14</v>
      </c>
      <c r="N121" s="7" t="n">
        <v>39153</v>
      </c>
    </row>
    <row r="122" customFormat="false" ht="12.75" hidden="false" customHeight="false" outlineLevel="0" collapsed="false">
      <c r="A122" s="7" t="n">
        <v>623462</v>
      </c>
      <c r="B122" s="7" t="n">
        <v>41483</v>
      </c>
      <c r="C122" s="3" t="s">
        <v>685</v>
      </c>
      <c r="D122" s="0" t="s">
        <v>686</v>
      </c>
      <c r="E122" s="3" t="s">
        <v>370</v>
      </c>
      <c r="F122" s="3" t="s">
        <v>17</v>
      </c>
      <c r="G122" s="0" t="s">
        <v>687</v>
      </c>
      <c r="H122" s="8" t="n">
        <v>43497</v>
      </c>
      <c r="I122" s="3" t="s">
        <v>19</v>
      </c>
      <c r="J122" s="7" t="n">
        <v>5</v>
      </c>
      <c r="L122" s="7" t="n">
        <v>76.34</v>
      </c>
      <c r="M122" s="7" t="n">
        <f aca="false">L122*J122</f>
        <v>381.7</v>
      </c>
      <c r="N122" s="7" t="n">
        <v>39153</v>
      </c>
    </row>
    <row r="123" customFormat="false" ht="12.75" hidden="false" customHeight="false" outlineLevel="0" collapsed="false">
      <c r="A123" s="7" t="n">
        <v>623584</v>
      </c>
      <c r="B123" s="7" t="n">
        <v>46442</v>
      </c>
      <c r="C123" s="3" t="s">
        <v>99</v>
      </c>
      <c r="D123" s="0" t="s">
        <v>100</v>
      </c>
      <c r="E123" s="3" t="s">
        <v>101</v>
      </c>
      <c r="F123" s="3" t="s">
        <v>41</v>
      </c>
      <c r="G123" s="0" t="s">
        <v>688</v>
      </c>
      <c r="H123" s="8" t="n">
        <v>43501</v>
      </c>
      <c r="I123" s="3" t="s">
        <v>19</v>
      </c>
      <c r="J123" s="7" t="n">
        <v>2</v>
      </c>
      <c r="L123" s="7" t="n">
        <v>1</v>
      </c>
      <c r="M123" s="7" t="n">
        <f aca="false">L123*J123</f>
        <v>2</v>
      </c>
      <c r="N123" s="7" t="n">
        <v>39153</v>
      </c>
    </row>
    <row r="124" customFormat="false" ht="12.75" hidden="false" customHeight="false" outlineLevel="0" collapsed="false">
      <c r="A124" s="7" t="n">
        <v>623602</v>
      </c>
      <c r="B124" s="7" t="n">
        <v>123944</v>
      </c>
      <c r="C124" s="3" t="s">
        <v>689</v>
      </c>
      <c r="D124" s="0" t="s">
        <v>690</v>
      </c>
      <c r="E124" s="3" t="s">
        <v>691</v>
      </c>
      <c r="F124" s="3" t="s">
        <v>41</v>
      </c>
      <c r="G124" s="0" t="s">
        <v>692</v>
      </c>
      <c r="H124" s="8" t="n">
        <v>43508</v>
      </c>
      <c r="I124" s="3" t="s">
        <v>19</v>
      </c>
      <c r="J124" s="7" t="n">
        <v>2</v>
      </c>
      <c r="L124" s="7" t="n">
        <v>75.24</v>
      </c>
      <c r="M124" s="7" t="n">
        <f aca="false">L124*J124</f>
        <v>150.48</v>
      </c>
      <c r="N124" s="7" t="n">
        <v>39153</v>
      </c>
    </row>
    <row r="125" customFormat="false" ht="12.75" hidden="false" customHeight="false" outlineLevel="0" collapsed="false">
      <c r="A125" s="7" t="n">
        <v>622947</v>
      </c>
      <c r="B125" s="7" t="n">
        <v>69239</v>
      </c>
      <c r="C125" s="3" t="s">
        <v>693</v>
      </c>
      <c r="D125" s="0" t="s">
        <v>694</v>
      </c>
      <c r="E125" s="3" t="s">
        <v>695</v>
      </c>
      <c r="F125" s="3" t="s">
        <v>41</v>
      </c>
      <c r="G125" s="0" t="s">
        <v>510</v>
      </c>
      <c r="H125" s="8" t="n">
        <v>43512</v>
      </c>
      <c r="I125" s="3" t="s">
        <v>19</v>
      </c>
      <c r="J125" s="7" t="n">
        <v>2</v>
      </c>
      <c r="L125" s="7" t="n">
        <v>2.6</v>
      </c>
      <c r="M125" s="7" t="n">
        <f aca="false">L125*J125</f>
        <v>5.2</v>
      </c>
      <c r="N125" s="7" t="n">
        <v>39153</v>
      </c>
    </row>
    <row r="126" customFormat="false" ht="12.75" hidden="false" customHeight="false" outlineLevel="0" collapsed="false">
      <c r="A126" s="7" t="n">
        <v>623592</v>
      </c>
      <c r="B126" s="7" t="n">
        <v>24</v>
      </c>
      <c r="C126" s="3" t="s">
        <v>696</v>
      </c>
      <c r="D126" s="0" t="s">
        <v>697</v>
      </c>
      <c r="E126" s="3" t="s">
        <v>698</v>
      </c>
      <c r="F126" s="3" t="s">
        <v>23</v>
      </c>
      <c r="G126" s="0" t="s">
        <v>699</v>
      </c>
      <c r="H126" s="8" t="n">
        <v>43516</v>
      </c>
      <c r="I126" s="3" t="s">
        <v>19</v>
      </c>
      <c r="J126" s="7" t="n">
        <v>1</v>
      </c>
      <c r="L126" s="7" t="n">
        <v>121.8</v>
      </c>
      <c r="M126" s="7" t="n">
        <f aca="false">L126*J126</f>
        <v>121.8</v>
      </c>
      <c r="N126" s="7" t="n">
        <v>39153</v>
      </c>
    </row>
    <row r="127" customFormat="false" ht="12.75" hidden="false" customHeight="false" outlineLevel="0" collapsed="false">
      <c r="A127" s="7" t="n">
        <v>623608</v>
      </c>
      <c r="B127" s="7" t="n">
        <v>52374</v>
      </c>
      <c r="C127" s="3" t="s">
        <v>700</v>
      </c>
      <c r="D127" s="0" t="s">
        <v>701</v>
      </c>
      <c r="E127" s="3" t="s">
        <v>702</v>
      </c>
      <c r="F127" s="3" t="s">
        <v>23</v>
      </c>
      <c r="G127" s="0" t="s">
        <v>703</v>
      </c>
      <c r="H127" s="8" t="n">
        <v>43516</v>
      </c>
      <c r="I127" s="3" t="s">
        <v>19</v>
      </c>
      <c r="J127" s="7" t="n">
        <v>1</v>
      </c>
      <c r="L127" s="7" t="n">
        <v>110</v>
      </c>
      <c r="M127" s="7" t="n">
        <f aca="false">L127*J127</f>
        <v>110</v>
      </c>
      <c r="N127" s="7" t="n">
        <v>39153</v>
      </c>
    </row>
    <row r="128" customFormat="false" ht="12.75" hidden="false" customHeight="false" outlineLevel="0" collapsed="false">
      <c r="A128" s="7" t="n">
        <v>622948</v>
      </c>
      <c r="B128" s="7" t="n">
        <v>39221</v>
      </c>
      <c r="C128" s="3" t="s">
        <v>704</v>
      </c>
      <c r="D128" s="0" t="s">
        <v>705</v>
      </c>
      <c r="E128" s="3" t="s">
        <v>706</v>
      </c>
      <c r="F128" s="3" t="s">
        <v>23</v>
      </c>
      <c r="G128" s="0" t="s">
        <v>707</v>
      </c>
      <c r="H128" s="8" t="n">
        <v>43517</v>
      </c>
      <c r="I128" s="3" t="s">
        <v>19</v>
      </c>
      <c r="J128" s="7" t="n">
        <v>1</v>
      </c>
      <c r="L128" s="7" t="n">
        <v>38</v>
      </c>
      <c r="M128" s="7" t="n">
        <f aca="false">L128*J128</f>
        <v>38</v>
      </c>
      <c r="N128" s="7" t="n">
        <v>39153</v>
      </c>
    </row>
    <row r="129" customFormat="false" ht="12.75" hidden="false" customHeight="false" outlineLevel="0" collapsed="false">
      <c r="A129" s="7" t="n">
        <v>623488</v>
      </c>
      <c r="B129" s="7" t="n">
        <v>160687</v>
      </c>
      <c r="C129" s="3" t="s">
        <v>708</v>
      </c>
      <c r="D129" s="0" t="s">
        <v>709</v>
      </c>
      <c r="E129" s="3" t="s">
        <v>710</v>
      </c>
      <c r="F129" s="3" t="s">
        <v>23</v>
      </c>
      <c r="G129" s="0" t="s">
        <v>510</v>
      </c>
      <c r="H129" s="8" t="n">
        <v>43520</v>
      </c>
      <c r="I129" s="3" t="s">
        <v>19</v>
      </c>
      <c r="J129" s="7" t="n">
        <v>1</v>
      </c>
      <c r="L129" s="7" t="n">
        <v>0.01</v>
      </c>
      <c r="M129" s="7" t="n">
        <f aca="false">L129*J129</f>
        <v>0.01</v>
      </c>
      <c r="N129" s="7" t="n">
        <v>39153</v>
      </c>
    </row>
    <row r="130" customFormat="false" ht="12.75" hidden="false" customHeight="false" outlineLevel="0" collapsed="false">
      <c r="A130" s="7" t="n">
        <v>623025</v>
      </c>
      <c r="B130" s="7" t="n">
        <v>147471</v>
      </c>
      <c r="C130" s="3" t="s">
        <v>711</v>
      </c>
      <c r="D130" s="0" t="s">
        <v>712</v>
      </c>
      <c r="E130" s="3" t="s">
        <v>713</v>
      </c>
      <c r="F130" s="3" t="s">
        <v>23</v>
      </c>
      <c r="G130" s="0" t="s">
        <v>714</v>
      </c>
      <c r="H130" s="8" t="n">
        <v>43524</v>
      </c>
      <c r="I130" s="3" t="s">
        <v>19</v>
      </c>
      <c r="J130" s="7" t="n">
        <v>2</v>
      </c>
      <c r="L130" s="7" t="n">
        <v>25</v>
      </c>
      <c r="M130" s="7" t="n">
        <f aca="false">L130*J130</f>
        <v>50</v>
      </c>
      <c r="N130" s="7" t="n">
        <v>39153</v>
      </c>
    </row>
    <row r="131" customFormat="false" ht="12.75" hidden="false" customHeight="false" outlineLevel="0" collapsed="false">
      <c r="A131" s="7" t="n">
        <v>622959</v>
      </c>
      <c r="B131" s="7" t="n">
        <v>44189</v>
      </c>
      <c r="C131" s="3" t="s">
        <v>715</v>
      </c>
      <c r="D131" s="0" t="s">
        <v>638</v>
      </c>
      <c r="E131" s="3" t="s">
        <v>716</v>
      </c>
      <c r="F131" s="3" t="s">
        <v>23</v>
      </c>
      <c r="G131" s="0" t="s">
        <v>717</v>
      </c>
      <c r="H131" s="8" t="n">
        <v>43524</v>
      </c>
      <c r="I131" s="3" t="s">
        <v>19</v>
      </c>
      <c r="J131" s="7" t="n">
        <v>2</v>
      </c>
      <c r="L131" s="7" t="n">
        <v>15.5</v>
      </c>
      <c r="M131" s="7" t="n">
        <f aca="false">L131*J131</f>
        <v>31</v>
      </c>
      <c r="N131" s="7" t="n">
        <v>39153</v>
      </c>
    </row>
    <row r="132" customFormat="false" ht="12.75" hidden="false" customHeight="false" outlineLevel="0" collapsed="false">
      <c r="A132" s="7" t="n">
        <v>623027</v>
      </c>
      <c r="B132" s="7" t="n">
        <v>102933</v>
      </c>
      <c r="C132" s="3" t="s">
        <v>718</v>
      </c>
      <c r="D132" s="0" t="s">
        <v>100</v>
      </c>
      <c r="E132" s="3" t="s">
        <v>621</v>
      </c>
      <c r="F132" s="3" t="s">
        <v>41</v>
      </c>
      <c r="G132" s="0" t="s">
        <v>719</v>
      </c>
      <c r="H132" s="8" t="n">
        <v>43524</v>
      </c>
      <c r="I132" s="3" t="s">
        <v>19</v>
      </c>
      <c r="J132" s="7" t="n">
        <v>2</v>
      </c>
      <c r="L132" s="7" t="n">
        <v>10.5</v>
      </c>
      <c r="M132" s="7" t="n">
        <f aca="false">L132*J132</f>
        <v>21</v>
      </c>
      <c r="N132" s="7" t="n">
        <v>39153</v>
      </c>
    </row>
    <row r="133" customFormat="false" ht="12.75" hidden="false" customHeight="false" outlineLevel="0" collapsed="false">
      <c r="A133" s="7" t="n">
        <v>622979</v>
      </c>
      <c r="B133" s="7" t="n">
        <v>83368</v>
      </c>
      <c r="C133" s="3" t="s">
        <v>720</v>
      </c>
      <c r="D133" s="0" t="s">
        <v>721</v>
      </c>
      <c r="E133" s="3" t="s">
        <v>722</v>
      </c>
      <c r="F133" s="3" t="s">
        <v>23</v>
      </c>
      <c r="G133" s="0" t="s">
        <v>179</v>
      </c>
      <c r="H133" s="8" t="n">
        <v>43524</v>
      </c>
      <c r="I133" s="3" t="s">
        <v>19</v>
      </c>
      <c r="J133" s="7" t="n">
        <v>1</v>
      </c>
      <c r="L133" s="7" t="n">
        <v>7</v>
      </c>
      <c r="M133" s="7" t="n">
        <f aca="false">L133*J133</f>
        <v>7</v>
      </c>
      <c r="N133" s="7" t="n">
        <v>39153</v>
      </c>
    </row>
    <row r="134" customFormat="false" ht="12.75" hidden="false" customHeight="false" outlineLevel="0" collapsed="false">
      <c r="A134" s="7" t="n">
        <v>622958</v>
      </c>
      <c r="B134" s="7" t="n">
        <v>70</v>
      </c>
      <c r="C134" s="3" t="s">
        <v>518</v>
      </c>
      <c r="D134" s="0" t="s">
        <v>519</v>
      </c>
      <c r="E134" s="3" t="s">
        <v>366</v>
      </c>
      <c r="F134" s="3" t="s">
        <v>41</v>
      </c>
      <c r="G134" s="0" t="s">
        <v>723</v>
      </c>
      <c r="H134" s="8" t="n">
        <v>43524</v>
      </c>
      <c r="I134" s="3" t="s">
        <v>19</v>
      </c>
      <c r="J134" s="7" t="n">
        <v>3</v>
      </c>
      <c r="L134" s="7" t="n">
        <v>9.6</v>
      </c>
      <c r="M134" s="7" t="n">
        <f aca="false">L134*J134</f>
        <v>28.8</v>
      </c>
      <c r="N134" s="7" t="n">
        <v>39153</v>
      </c>
    </row>
    <row r="135" customFormat="false" ht="12.75" hidden="false" customHeight="false" outlineLevel="0" collapsed="false">
      <c r="A135" s="7" t="n">
        <v>623023</v>
      </c>
      <c r="B135" s="7" t="n">
        <v>523</v>
      </c>
      <c r="C135" s="3" t="s">
        <v>724</v>
      </c>
      <c r="D135" s="0" t="s">
        <v>725</v>
      </c>
      <c r="E135" s="3" t="s">
        <v>726</v>
      </c>
      <c r="F135" s="3" t="s">
        <v>41</v>
      </c>
      <c r="G135" s="0" t="s">
        <v>727</v>
      </c>
      <c r="H135" s="8" t="n">
        <v>43524</v>
      </c>
      <c r="I135" s="3" t="s">
        <v>19</v>
      </c>
      <c r="J135" s="7" t="n">
        <v>1</v>
      </c>
      <c r="L135" s="7" t="n">
        <v>2.15</v>
      </c>
      <c r="M135" s="7" t="n">
        <f aca="false">L135*J135</f>
        <v>2.15</v>
      </c>
      <c r="N135" s="7" t="n">
        <v>39153</v>
      </c>
    </row>
    <row r="136" customFormat="false" ht="12.75" hidden="false" customHeight="false" outlineLevel="0" collapsed="false">
      <c r="A136" s="7" t="n">
        <v>622975</v>
      </c>
      <c r="B136" s="7" t="n">
        <v>39926</v>
      </c>
      <c r="C136" s="3" t="s">
        <v>728</v>
      </c>
      <c r="D136" s="0" t="s">
        <v>729</v>
      </c>
      <c r="E136" s="3" t="s">
        <v>730</v>
      </c>
      <c r="F136" s="3" t="s">
        <v>23</v>
      </c>
      <c r="G136" s="0" t="s">
        <v>731</v>
      </c>
      <c r="H136" s="8" t="n">
        <v>43524</v>
      </c>
      <c r="I136" s="3" t="s">
        <v>19</v>
      </c>
      <c r="J136" s="7" t="n">
        <v>1</v>
      </c>
      <c r="L136" s="7" t="n">
        <v>84.68</v>
      </c>
      <c r="M136" s="7" t="n">
        <f aca="false">L136*J136</f>
        <v>84.68</v>
      </c>
      <c r="N136" s="7" t="n">
        <v>39153</v>
      </c>
    </row>
    <row r="137" customFormat="false" ht="12.75" hidden="false" customHeight="false" outlineLevel="0" collapsed="false">
      <c r="A137" s="7" t="n">
        <v>623021</v>
      </c>
      <c r="B137" s="7" t="n">
        <v>10341</v>
      </c>
      <c r="C137" s="3" t="s">
        <v>629</v>
      </c>
      <c r="D137" s="0" t="s">
        <v>630</v>
      </c>
      <c r="E137" s="3" t="s">
        <v>631</v>
      </c>
      <c r="F137" s="3" t="s">
        <v>23</v>
      </c>
      <c r="G137" s="0" t="s">
        <v>732</v>
      </c>
      <c r="H137" s="8" t="n">
        <v>43524</v>
      </c>
      <c r="I137" s="3" t="s">
        <v>19</v>
      </c>
      <c r="J137" s="7" t="n">
        <v>1</v>
      </c>
      <c r="L137" s="7" t="n">
        <v>13</v>
      </c>
      <c r="M137" s="7" t="n">
        <f aca="false">L137*J137</f>
        <v>13</v>
      </c>
      <c r="N137" s="7" t="n">
        <v>39153</v>
      </c>
    </row>
    <row r="138" customFormat="false" ht="12.75" hidden="false" customHeight="false" outlineLevel="0" collapsed="false">
      <c r="A138" s="7" t="n">
        <v>622982</v>
      </c>
      <c r="B138" s="7" t="n">
        <v>17217</v>
      </c>
      <c r="C138" s="3" t="s">
        <v>733</v>
      </c>
      <c r="D138" s="0" t="s">
        <v>734</v>
      </c>
      <c r="E138" s="3" t="s">
        <v>735</v>
      </c>
      <c r="F138" s="3" t="s">
        <v>23</v>
      </c>
      <c r="G138" s="0" t="s">
        <v>736</v>
      </c>
      <c r="H138" s="8" t="n">
        <v>43524</v>
      </c>
      <c r="I138" s="3" t="s">
        <v>19</v>
      </c>
      <c r="J138" s="7" t="n">
        <v>6</v>
      </c>
      <c r="L138" s="7" t="n">
        <v>28.78</v>
      </c>
      <c r="M138" s="7" t="n">
        <f aca="false">L138*J138</f>
        <v>172.68</v>
      </c>
      <c r="N138" s="7" t="n">
        <v>39153</v>
      </c>
    </row>
    <row r="139" customFormat="false" ht="12.75" hidden="false" customHeight="false" outlineLevel="0" collapsed="false">
      <c r="A139" s="7" t="n">
        <v>623019</v>
      </c>
      <c r="B139" s="7" t="n">
        <v>1828</v>
      </c>
      <c r="C139" s="3" t="s">
        <v>737</v>
      </c>
      <c r="D139" s="0" t="s">
        <v>738</v>
      </c>
      <c r="E139" s="3" t="s">
        <v>739</v>
      </c>
      <c r="F139" s="3" t="s">
        <v>41</v>
      </c>
      <c r="G139" s="0" t="s">
        <v>740</v>
      </c>
      <c r="H139" s="8" t="n">
        <v>43524</v>
      </c>
      <c r="I139" s="3" t="s">
        <v>19</v>
      </c>
      <c r="J139" s="7" t="n">
        <v>1</v>
      </c>
      <c r="L139" s="7" t="n">
        <v>14.8</v>
      </c>
      <c r="M139" s="7" t="n">
        <f aca="false">L139*J139</f>
        <v>14.8</v>
      </c>
      <c r="N139" s="7" t="n">
        <v>39153</v>
      </c>
    </row>
    <row r="140" customFormat="false" ht="12.75" hidden="false" customHeight="false" outlineLevel="0" collapsed="false">
      <c r="A140" s="7" t="n">
        <v>622957</v>
      </c>
      <c r="B140" s="7" t="n">
        <v>2141</v>
      </c>
      <c r="C140" s="3" t="s">
        <v>637</v>
      </c>
      <c r="D140" s="0" t="s">
        <v>638</v>
      </c>
      <c r="E140" s="3" t="s">
        <v>639</v>
      </c>
      <c r="F140" s="3" t="s">
        <v>41</v>
      </c>
      <c r="G140" s="0" t="s">
        <v>741</v>
      </c>
      <c r="H140" s="8" t="n">
        <v>43524</v>
      </c>
      <c r="I140" s="3" t="s">
        <v>19</v>
      </c>
      <c r="J140" s="7" t="n">
        <v>3</v>
      </c>
      <c r="L140" s="7" t="n">
        <v>6.6</v>
      </c>
      <c r="M140" s="7" t="n">
        <f aca="false">L140*J140</f>
        <v>19.8</v>
      </c>
      <c r="N140" s="7" t="n">
        <v>39153</v>
      </c>
    </row>
    <row r="141" customFormat="false" ht="12.75" hidden="false" customHeight="false" outlineLevel="0" collapsed="false">
      <c r="A141" s="7" t="n">
        <v>623026</v>
      </c>
      <c r="B141" s="7" t="n">
        <v>15105</v>
      </c>
      <c r="C141" s="3" t="s">
        <v>742</v>
      </c>
      <c r="D141" s="0" t="s">
        <v>743</v>
      </c>
      <c r="E141" s="3" t="s">
        <v>744</v>
      </c>
      <c r="F141" s="3" t="s">
        <v>41</v>
      </c>
      <c r="G141" s="0" t="s">
        <v>745</v>
      </c>
      <c r="H141" s="8" t="n">
        <v>43524</v>
      </c>
      <c r="I141" s="3" t="s">
        <v>19</v>
      </c>
      <c r="J141" s="7" t="n">
        <v>2</v>
      </c>
      <c r="L141" s="7" t="n">
        <v>8.8</v>
      </c>
      <c r="M141" s="7" t="n">
        <f aca="false">L141*J141</f>
        <v>17.6</v>
      </c>
      <c r="N141" s="7" t="n">
        <v>39153</v>
      </c>
    </row>
    <row r="142" customFormat="false" ht="12.75" hidden="false" customHeight="false" outlineLevel="0" collapsed="false">
      <c r="A142" s="7" t="n">
        <v>623018</v>
      </c>
      <c r="B142" s="7" t="n">
        <v>3100</v>
      </c>
      <c r="C142" s="3" t="s">
        <v>14</v>
      </c>
      <c r="D142" s="0" t="s">
        <v>15</v>
      </c>
      <c r="E142" s="3" t="s">
        <v>16</v>
      </c>
      <c r="F142" s="3" t="s">
        <v>17</v>
      </c>
      <c r="G142" s="0" t="s">
        <v>746</v>
      </c>
      <c r="H142" s="8" t="n">
        <v>43524</v>
      </c>
      <c r="I142" s="3" t="s">
        <v>19</v>
      </c>
      <c r="J142" s="7" t="n">
        <v>1</v>
      </c>
      <c r="L142" s="7" t="n">
        <v>1.98</v>
      </c>
      <c r="M142" s="7" t="n">
        <f aca="false">L142*J142</f>
        <v>1.98</v>
      </c>
      <c r="N142" s="7" t="n">
        <v>39153</v>
      </c>
    </row>
    <row r="143" customFormat="false" ht="12.75" hidden="false" customHeight="false" outlineLevel="0" collapsed="false">
      <c r="A143" s="7" t="n">
        <v>622949</v>
      </c>
      <c r="B143" s="7" t="n">
        <v>2052</v>
      </c>
      <c r="C143" s="3" t="s">
        <v>747</v>
      </c>
      <c r="D143" s="0" t="s">
        <v>748</v>
      </c>
      <c r="E143" s="3" t="s">
        <v>749</v>
      </c>
      <c r="F143" s="3" t="s">
        <v>41</v>
      </c>
      <c r="G143" s="0" t="s">
        <v>750</v>
      </c>
      <c r="H143" s="8" t="n">
        <v>43524</v>
      </c>
      <c r="I143" s="3" t="s">
        <v>19</v>
      </c>
      <c r="J143" s="7" t="n">
        <v>2</v>
      </c>
      <c r="L143" s="7" t="n">
        <v>8</v>
      </c>
      <c r="M143" s="7" t="n">
        <f aca="false">L143*J143</f>
        <v>16</v>
      </c>
      <c r="N143" s="7" t="n">
        <v>39153</v>
      </c>
    </row>
    <row r="144" customFormat="false" ht="12.75" hidden="false" customHeight="false" outlineLevel="0" collapsed="false">
      <c r="A144" s="7" t="n">
        <v>622972</v>
      </c>
      <c r="B144" s="7" t="n">
        <v>1964</v>
      </c>
      <c r="C144" s="3" t="s">
        <v>751</v>
      </c>
      <c r="D144" s="0" t="s">
        <v>752</v>
      </c>
      <c r="E144" s="3" t="s">
        <v>255</v>
      </c>
      <c r="F144" s="3" t="s">
        <v>23</v>
      </c>
      <c r="G144" s="0" t="s">
        <v>753</v>
      </c>
      <c r="H144" s="8" t="n">
        <v>43524</v>
      </c>
      <c r="I144" s="3" t="s">
        <v>19</v>
      </c>
      <c r="J144" s="7" t="n">
        <v>1</v>
      </c>
      <c r="L144" s="7" t="n">
        <v>70</v>
      </c>
      <c r="M144" s="7" t="n">
        <f aca="false">L144*J144</f>
        <v>70</v>
      </c>
      <c r="N144" s="7" t="n">
        <v>39153</v>
      </c>
    </row>
    <row r="145" customFormat="false" ht="12.75" hidden="false" customHeight="false" outlineLevel="0" collapsed="false">
      <c r="A145" s="7" t="n">
        <v>622985</v>
      </c>
      <c r="B145" s="7" t="n">
        <v>316</v>
      </c>
      <c r="C145" s="3" t="s">
        <v>754</v>
      </c>
      <c r="D145" s="0" t="s">
        <v>305</v>
      </c>
      <c r="E145" s="3" t="s">
        <v>755</v>
      </c>
      <c r="F145" s="3" t="s">
        <v>41</v>
      </c>
      <c r="G145" s="0" t="s">
        <v>756</v>
      </c>
      <c r="H145" s="8" t="n">
        <v>43524</v>
      </c>
      <c r="I145" s="3" t="s">
        <v>19</v>
      </c>
      <c r="J145" s="7" t="n">
        <v>1</v>
      </c>
      <c r="L145" s="7" t="n">
        <v>2.55</v>
      </c>
      <c r="M145" s="7" t="n">
        <f aca="false">L145*J145</f>
        <v>2.55</v>
      </c>
      <c r="N145" s="7" t="n">
        <v>39153</v>
      </c>
    </row>
    <row r="146" customFormat="false" ht="12.75" hidden="false" customHeight="false" outlineLevel="0" collapsed="false">
      <c r="A146" s="7" t="n">
        <v>623020</v>
      </c>
      <c r="B146" s="7" t="n">
        <v>8514</v>
      </c>
      <c r="C146" s="3" t="s">
        <v>757</v>
      </c>
      <c r="D146" s="0" t="s">
        <v>758</v>
      </c>
      <c r="E146" s="3" t="s">
        <v>759</v>
      </c>
      <c r="F146" s="3" t="s">
        <v>17</v>
      </c>
      <c r="G146" s="0" t="s">
        <v>760</v>
      </c>
      <c r="H146" s="8" t="n">
        <v>43524</v>
      </c>
      <c r="I146" s="3" t="s">
        <v>19</v>
      </c>
      <c r="J146" s="7" t="n">
        <v>6</v>
      </c>
      <c r="L146" s="7" t="n">
        <v>1.62</v>
      </c>
      <c r="M146" s="7" t="n">
        <f aca="false">L146*J146</f>
        <v>9.72</v>
      </c>
      <c r="N146" s="7" t="n">
        <v>39153</v>
      </c>
    </row>
    <row r="147" customFormat="false" ht="12.75" hidden="false" customHeight="false" outlineLevel="0" collapsed="false">
      <c r="A147" s="7" t="n">
        <v>623024</v>
      </c>
      <c r="B147" s="7" t="n">
        <v>23381</v>
      </c>
      <c r="C147" s="3" t="s">
        <v>761</v>
      </c>
      <c r="D147" s="0" t="s">
        <v>762</v>
      </c>
      <c r="E147" s="3" t="s">
        <v>763</v>
      </c>
      <c r="F147" s="3" t="s">
        <v>23</v>
      </c>
      <c r="G147" s="0" t="s">
        <v>764</v>
      </c>
      <c r="H147" s="8" t="n">
        <v>43524</v>
      </c>
      <c r="I147" s="3" t="s">
        <v>19</v>
      </c>
      <c r="J147" s="7" t="n">
        <v>7</v>
      </c>
      <c r="L147" s="7" t="n">
        <v>3.2</v>
      </c>
      <c r="M147" s="7" t="n">
        <f aca="false">L147*J147</f>
        <v>22.4</v>
      </c>
      <c r="N147" s="7" t="n">
        <v>39153</v>
      </c>
    </row>
    <row r="148" customFormat="false" ht="12.75" hidden="false" customHeight="false" outlineLevel="0" collapsed="false">
      <c r="A148" s="7" t="n">
        <v>622960</v>
      </c>
      <c r="B148" s="7" t="n">
        <v>35137</v>
      </c>
      <c r="C148" s="3" t="s">
        <v>765</v>
      </c>
      <c r="D148" s="0" t="s">
        <v>350</v>
      </c>
      <c r="E148" s="3" t="s">
        <v>766</v>
      </c>
      <c r="F148" s="3" t="s">
        <v>23</v>
      </c>
      <c r="G148" s="0" t="s">
        <v>767</v>
      </c>
      <c r="H148" s="8" t="n">
        <v>43524</v>
      </c>
      <c r="I148" s="3" t="s">
        <v>19</v>
      </c>
      <c r="J148" s="7" t="n">
        <v>1</v>
      </c>
      <c r="L148" s="7" t="n">
        <v>19.6</v>
      </c>
      <c r="M148" s="7" t="n">
        <f aca="false">L148*J148</f>
        <v>19.6</v>
      </c>
      <c r="N148" s="7" t="n">
        <v>39153</v>
      </c>
    </row>
    <row r="149" customFormat="false" ht="12.75" hidden="false" customHeight="false" outlineLevel="0" collapsed="false">
      <c r="A149" s="7" t="n">
        <v>622977</v>
      </c>
      <c r="B149" s="7" t="n">
        <v>36438</v>
      </c>
      <c r="C149" s="3" t="s">
        <v>768</v>
      </c>
      <c r="D149" s="0" t="s">
        <v>769</v>
      </c>
      <c r="E149" s="3" t="s">
        <v>648</v>
      </c>
      <c r="F149" s="3" t="s">
        <v>17</v>
      </c>
      <c r="G149" s="0" t="s">
        <v>770</v>
      </c>
      <c r="H149" s="8" t="n">
        <v>43524</v>
      </c>
      <c r="I149" s="3" t="s">
        <v>19</v>
      </c>
      <c r="J149" s="7" t="n">
        <v>3</v>
      </c>
      <c r="L149" s="7" t="n">
        <v>9.45</v>
      </c>
      <c r="M149" s="7" t="n">
        <f aca="false">L149*J149</f>
        <v>28.35</v>
      </c>
      <c r="N149" s="7" t="n">
        <v>39153</v>
      </c>
    </row>
    <row r="150" customFormat="false" ht="12.75" hidden="false" customHeight="false" outlineLevel="0" collapsed="false">
      <c r="A150" s="7" t="n">
        <v>622983</v>
      </c>
      <c r="B150" s="7" t="n">
        <v>90471</v>
      </c>
      <c r="C150" s="3" t="s">
        <v>771</v>
      </c>
      <c r="D150" s="0" t="s">
        <v>772</v>
      </c>
      <c r="E150" s="3" t="s">
        <v>773</v>
      </c>
      <c r="F150" s="3" t="s">
        <v>23</v>
      </c>
      <c r="G150" s="0" t="s">
        <v>495</v>
      </c>
      <c r="H150" s="8" t="n">
        <v>43524</v>
      </c>
      <c r="I150" s="3" t="s">
        <v>19</v>
      </c>
      <c r="J150" s="7" t="n">
        <v>1</v>
      </c>
      <c r="L150" s="7" t="n">
        <v>13.5</v>
      </c>
      <c r="M150" s="7" t="n">
        <f aca="false">L150*J150</f>
        <v>13.5</v>
      </c>
      <c r="N150" s="7" t="n">
        <v>39153</v>
      </c>
    </row>
    <row r="151" customFormat="false" ht="12.75" hidden="false" customHeight="false" outlineLevel="0" collapsed="false">
      <c r="A151" s="7" t="n">
        <v>622976</v>
      </c>
      <c r="B151" s="7" t="n">
        <v>55228</v>
      </c>
      <c r="C151" s="3" t="s">
        <v>774</v>
      </c>
      <c r="D151" s="0" t="s">
        <v>100</v>
      </c>
      <c r="E151" s="3" t="s">
        <v>621</v>
      </c>
      <c r="F151" s="3" t="s">
        <v>41</v>
      </c>
      <c r="G151" s="0" t="s">
        <v>775</v>
      </c>
      <c r="H151" s="8" t="n">
        <v>43524</v>
      </c>
      <c r="I151" s="3" t="s">
        <v>19</v>
      </c>
      <c r="J151" s="7" t="n">
        <v>2</v>
      </c>
      <c r="L151" s="7" t="n">
        <v>7.2</v>
      </c>
      <c r="M151" s="7" t="n">
        <f aca="false">L151*J151</f>
        <v>14.4</v>
      </c>
      <c r="N151" s="7" t="n">
        <v>39153</v>
      </c>
    </row>
    <row r="152" customFormat="false" ht="12.75" hidden="false" customHeight="false" outlineLevel="0" collapsed="false">
      <c r="A152" s="7" t="n">
        <v>622978</v>
      </c>
      <c r="B152" s="7" t="n">
        <v>73881</v>
      </c>
      <c r="C152" s="3" t="s">
        <v>776</v>
      </c>
      <c r="D152" s="0" t="s">
        <v>777</v>
      </c>
      <c r="E152" s="3" t="s">
        <v>778</v>
      </c>
      <c r="F152" s="3" t="s">
        <v>23</v>
      </c>
      <c r="G152" s="0" t="s">
        <v>779</v>
      </c>
      <c r="H152" s="8" t="n">
        <v>43524</v>
      </c>
      <c r="I152" s="3" t="s">
        <v>19</v>
      </c>
      <c r="J152" s="7" t="n">
        <v>1</v>
      </c>
      <c r="L152" s="7" t="n">
        <v>8.71</v>
      </c>
      <c r="M152" s="7" t="n">
        <f aca="false">L152*J152</f>
        <v>8.71</v>
      </c>
      <c r="N152" s="7" t="n">
        <v>39153</v>
      </c>
    </row>
    <row r="153" customFormat="false" ht="12.75" hidden="false" customHeight="false" outlineLevel="0" collapsed="false">
      <c r="A153" s="7" t="n">
        <v>622973</v>
      </c>
      <c r="B153" s="7" t="n">
        <v>135058</v>
      </c>
      <c r="C153" s="5" t="s">
        <v>780</v>
      </c>
      <c r="D153" s="0" t="s">
        <v>781</v>
      </c>
      <c r="E153" s="3" t="s">
        <v>298</v>
      </c>
      <c r="F153" s="3" t="s">
        <v>23</v>
      </c>
      <c r="G153" s="0" t="s">
        <v>179</v>
      </c>
      <c r="H153" s="8" t="n">
        <v>43524</v>
      </c>
      <c r="I153" s="3" t="s">
        <v>19</v>
      </c>
      <c r="J153" s="7" t="n">
        <v>1</v>
      </c>
      <c r="L153" s="7" t="n">
        <v>11</v>
      </c>
      <c r="M153" s="7" t="n">
        <f aca="false">L153*J153</f>
        <v>11</v>
      </c>
      <c r="N153" s="7" t="n">
        <v>39153</v>
      </c>
    </row>
    <row r="154" customFormat="false" ht="12.75" hidden="false" customHeight="false" outlineLevel="0" collapsed="false">
      <c r="A154" s="7" t="n">
        <v>622974</v>
      </c>
      <c r="B154" s="7" t="n">
        <v>104261</v>
      </c>
      <c r="C154" s="3" t="s">
        <v>782</v>
      </c>
      <c r="D154" s="0" t="s">
        <v>783</v>
      </c>
      <c r="E154" s="3" t="s">
        <v>784</v>
      </c>
      <c r="F154" s="3" t="s">
        <v>23</v>
      </c>
      <c r="G154" s="0" t="s">
        <v>785</v>
      </c>
      <c r="H154" s="8" t="n">
        <v>43524</v>
      </c>
      <c r="I154" s="3" t="s">
        <v>19</v>
      </c>
      <c r="J154" s="7" t="n">
        <v>2</v>
      </c>
      <c r="L154" s="7" t="n">
        <v>7.8</v>
      </c>
      <c r="M154" s="7" t="n">
        <f aca="false">L154*J154</f>
        <v>15.6</v>
      </c>
      <c r="N154" s="7" t="n">
        <v>39153</v>
      </c>
    </row>
    <row r="155" customFormat="false" ht="12.75" hidden="false" customHeight="false" outlineLevel="0" collapsed="false">
      <c r="A155" s="7" t="n">
        <v>622981</v>
      </c>
      <c r="B155" s="7" t="n">
        <v>59379</v>
      </c>
      <c r="C155" s="3" t="s">
        <v>786</v>
      </c>
      <c r="D155" s="0" t="s">
        <v>787</v>
      </c>
      <c r="E155" s="3" t="s">
        <v>788</v>
      </c>
      <c r="F155" s="3" t="s">
        <v>41</v>
      </c>
      <c r="G155" s="0" t="s">
        <v>789</v>
      </c>
      <c r="H155" s="8" t="n">
        <v>43524</v>
      </c>
      <c r="I155" s="3" t="s">
        <v>19</v>
      </c>
      <c r="J155" s="7" t="n">
        <v>3</v>
      </c>
      <c r="L155" s="7" t="n">
        <v>5.8</v>
      </c>
      <c r="M155" s="7" t="n">
        <f aca="false">L155*J155</f>
        <v>17.4</v>
      </c>
      <c r="N155" s="7" t="n">
        <v>39153</v>
      </c>
    </row>
    <row r="156" customFormat="false" ht="12.75" hidden="false" customHeight="false" outlineLevel="0" collapsed="false">
      <c r="A156" s="7" t="n">
        <v>623594</v>
      </c>
      <c r="B156" s="7" t="n">
        <v>159521</v>
      </c>
      <c r="C156" s="5" t="s">
        <v>790</v>
      </c>
      <c r="D156" s="0" t="s">
        <v>791</v>
      </c>
      <c r="E156" s="3" t="s">
        <v>572</v>
      </c>
      <c r="F156" s="3" t="s">
        <v>23</v>
      </c>
      <c r="G156" s="0" t="s">
        <v>792</v>
      </c>
      <c r="H156" s="8" t="n">
        <v>43525</v>
      </c>
      <c r="I156" s="3" t="s">
        <v>19</v>
      </c>
      <c r="J156" s="7" t="n">
        <v>2</v>
      </c>
      <c r="L156" s="7" t="n">
        <v>34.3</v>
      </c>
      <c r="M156" s="7" t="n">
        <f aca="false">L156*J156</f>
        <v>68.6</v>
      </c>
      <c r="N156" s="7" t="n">
        <v>39153</v>
      </c>
    </row>
    <row r="157" customFormat="false" ht="12.75" hidden="false" customHeight="false" outlineLevel="0" collapsed="false">
      <c r="A157" s="7" t="n">
        <v>623028</v>
      </c>
      <c r="B157" s="7" t="n">
        <v>953</v>
      </c>
      <c r="C157" s="3" t="s">
        <v>793</v>
      </c>
      <c r="D157" s="0" t="s">
        <v>794</v>
      </c>
      <c r="E157" s="3" t="s">
        <v>795</v>
      </c>
      <c r="F157" s="3" t="s">
        <v>17</v>
      </c>
      <c r="G157" s="0" t="s">
        <v>796</v>
      </c>
      <c r="H157" s="8" t="n">
        <v>43525</v>
      </c>
      <c r="I157" s="3" t="s">
        <v>19</v>
      </c>
      <c r="J157" s="7" t="n">
        <v>1</v>
      </c>
      <c r="L157" s="7" t="n">
        <v>1.9</v>
      </c>
      <c r="M157" s="7" t="n">
        <f aca="false">L157*J157</f>
        <v>1.9</v>
      </c>
      <c r="N157" s="7" t="n">
        <v>39153</v>
      </c>
    </row>
    <row r="158" customFormat="false" ht="12.75" hidden="false" customHeight="false" outlineLevel="0" collapsed="false">
      <c r="A158" s="7" t="n">
        <v>623489</v>
      </c>
      <c r="B158" s="7" t="n">
        <v>11449</v>
      </c>
      <c r="C158" s="3" t="s">
        <v>797</v>
      </c>
      <c r="D158" s="0" t="s">
        <v>798</v>
      </c>
      <c r="E158" s="3" t="s">
        <v>799</v>
      </c>
      <c r="F158" s="3" t="s">
        <v>23</v>
      </c>
      <c r="G158" s="0" t="s">
        <v>800</v>
      </c>
      <c r="H158" s="8" t="n">
        <v>43525</v>
      </c>
      <c r="I158" s="3" t="s">
        <v>19</v>
      </c>
      <c r="J158" s="7" t="n">
        <v>5</v>
      </c>
      <c r="L158" s="7" t="n">
        <v>2.1</v>
      </c>
      <c r="M158" s="7" t="n">
        <f aca="false">L158*J158</f>
        <v>10.5</v>
      </c>
      <c r="N158" s="7" t="n">
        <v>39153</v>
      </c>
    </row>
    <row r="159" customFormat="false" ht="12.75" hidden="false" customHeight="false" outlineLevel="0" collapsed="false">
      <c r="A159" s="7" t="n">
        <v>623496</v>
      </c>
      <c r="B159" s="7" t="n">
        <v>50231</v>
      </c>
      <c r="C159" s="3" t="s">
        <v>801</v>
      </c>
      <c r="D159" s="0" t="s">
        <v>802</v>
      </c>
      <c r="E159" s="3" t="s">
        <v>803</v>
      </c>
      <c r="F159" s="3" t="s">
        <v>17</v>
      </c>
      <c r="G159" s="0" t="s">
        <v>804</v>
      </c>
      <c r="H159" s="8" t="n">
        <v>43525</v>
      </c>
      <c r="I159" s="3" t="s">
        <v>19</v>
      </c>
      <c r="J159" s="7" t="n">
        <v>2</v>
      </c>
      <c r="L159" s="7" t="n">
        <v>68</v>
      </c>
      <c r="M159" s="7" t="n">
        <f aca="false">L159*J159</f>
        <v>136</v>
      </c>
      <c r="N159" s="7" t="n">
        <v>39153</v>
      </c>
    </row>
    <row r="160" customFormat="false" ht="12.75" hidden="false" customHeight="false" outlineLevel="0" collapsed="false">
      <c r="A160" s="7" t="n">
        <v>623029</v>
      </c>
      <c r="B160" s="7" t="n">
        <v>517</v>
      </c>
      <c r="C160" s="3" t="s">
        <v>525</v>
      </c>
      <c r="D160" s="0" t="s">
        <v>493</v>
      </c>
      <c r="E160" s="3" t="s">
        <v>526</v>
      </c>
      <c r="F160" s="3" t="s">
        <v>41</v>
      </c>
      <c r="G160" s="0" t="s">
        <v>628</v>
      </c>
      <c r="H160" s="8" t="n">
        <v>43529</v>
      </c>
      <c r="I160" s="3" t="s">
        <v>19</v>
      </c>
      <c r="J160" s="7" t="n">
        <v>1</v>
      </c>
      <c r="L160" s="7" t="n">
        <v>5.1</v>
      </c>
      <c r="M160" s="7" t="n">
        <f aca="false">L160*J160</f>
        <v>5.1</v>
      </c>
      <c r="N160" s="7" t="n">
        <v>39153</v>
      </c>
    </row>
    <row r="161" customFormat="false" ht="12.75" hidden="false" customHeight="false" outlineLevel="0" collapsed="false">
      <c r="A161" s="7" t="n">
        <v>623589</v>
      </c>
      <c r="B161" s="7" t="n">
        <v>110701</v>
      </c>
      <c r="C161" s="3" t="s">
        <v>805</v>
      </c>
      <c r="D161" s="0" t="s">
        <v>806</v>
      </c>
      <c r="E161" s="3" t="s">
        <v>807</v>
      </c>
      <c r="F161" s="3" t="s">
        <v>324</v>
      </c>
      <c r="G161" s="0" t="s">
        <v>543</v>
      </c>
      <c r="H161" s="8" t="n">
        <v>43529</v>
      </c>
      <c r="I161" s="3" t="s">
        <v>19</v>
      </c>
      <c r="J161" s="7" t="n">
        <v>2</v>
      </c>
      <c r="L161" s="7" t="n">
        <v>20.7</v>
      </c>
      <c r="M161" s="7" t="n">
        <f aca="false">L161*J161</f>
        <v>41.4</v>
      </c>
      <c r="N161" s="7" t="n">
        <v>39153</v>
      </c>
    </row>
    <row r="162" customFormat="false" ht="12.75" hidden="false" customHeight="false" outlineLevel="0" collapsed="false">
      <c r="A162" s="7" t="n">
        <v>623443</v>
      </c>
      <c r="B162" s="7" t="n">
        <v>152388</v>
      </c>
      <c r="C162" s="3" t="s">
        <v>808</v>
      </c>
      <c r="D162" s="0" t="s">
        <v>809</v>
      </c>
      <c r="E162" s="3" t="s">
        <v>810</v>
      </c>
      <c r="F162" s="3" t="s">
        <v>41</v>
      </c>
      <c r="G162" s="0" t="s">
        <v>811</v>
      </c>
      <c r="H162" s="8" t="n">
        <v>43532</v>
      </c>
      <c r="I162" s="3" t="s">
        <v>19</v>
      </c>
      <c r="J162" s="7" t="n">
        <v>1</v>
      </c>
      <c r="L162" s="7" t="n">
        <v>67.2</v>
      </c>
      <c r="M162" s="7" t="n">
        <f aca="false">L162*J162</f>
        <v>67.2</v>
      </c>
      <c r="N162" s="7" t="n">
        <v>39153</v>
      </c>
    </row>
    <row r="163" customFormat="false" ht="12.75" hidden="false" customHeight="false" outlineLevel="0" collapsed="false">
      <c r="A163" s="7" t="n">
        <v>623490</v>
      </c>
      <c r="B163" s="7" t="n">
        <v>44370</v>
      </c>
      <c r="C163" s="3" t="s">
        <v>592</v>
      </c>
      <c r="D163" s="0" t="s">
        <v>812</v>
      </c>
      <c r="E163" s="3" t="s">
        <v>594</v>
      </c>
      <c r="F163" s="3" t="s">
        <v>23</v>
      </c>
      <c r="G163" s="0" t="s">
        <v>813</v>
      </c>
      <c r="H163" s="8" t="n">
        <v>43533</v>
      </c>
      <c r="I163" s="3" t="s">
        <v>19</v>
      </c>
      <c r="J163" s="7" t="n">
        <v>2</v>
      </c>
      <c r="L163" s="7" t="n">
        <v>4.8</v>
      </c>
      <c r="M163" s="7" t="n">
        <f aca="false">L163*J163</f>
        <v>9.6</v>
      </c>
      <c r="N163" s="7" t="n">
        <v>39153</v>
      </c>
    </row>
    <row r="164" customFormat="false" ht="12.75" hidden="false" customHeight="false" outlineLevel="0" collapsed="false">
      <c r="A164" s="7" t="n">
        <v>623445</v>
      </c>
      <c r="B164" s="7" t="n">
        <v>70746</v>
      </c>
      <c r="C164" s="3" t="s">
        <v>814</v>
      </c>
      <c r="D164" s="0" t="s">
        <v>815</v>
      </c>
      <c r="E164" s="3" t="s">
        <v>816</v>
      </c>
      <c r="F164" s="3" t="s">
        <v>41</v>
      </c>
      <c r="G164" s="0" t="s">
        <v>817</v>
      </c>
      <c r="H164" s="8" t="n">
        <v>43545</v>
      </c>
      <c r="I164" s="3" t="s">
        <v>19</v>
      </c>
      <c r="J164" s="7" t="n">
        <v>1</v>
      </c>
      <c r="L164" s="7" t="n">
        <v>24.5</v>
      </c>
      <c r="M164" s="7" t="n">
        <f aca="false">L164*J164</f>
        <v>24.5</v>
      </c>
      <c r="N164" s="7" t="n">
        <v>39153</v>
      </c>
    </row>
    <row r="165" customFormat="false" ht="12.75" hidden="false" customHeight="false" outlineLevel="0" collapsed="false">
      <c r="A165" s="7" t="n">
        <v>623450</v>
      </c>
      <c r="B165" s="7" t="n">
        <v>48569</v>
      </c>
      <c r="C165" s="3" t="s">
        <v>818</v>
      </c>
      <c r="D165" s="0" t="s">
        <v>819</v>
      </c>
      <c r="E165" s="3" t="s">
        <v>820</v>
      </c>
      <c r="F165" s="3" t="s">
        <v>41</v>
      </c>
      <c r="G165" s="0" t="s">
        <v>821</v>
      </c>
      <c r="H165" s="8" t="n">
        <v>43547</v>
      </c>
      <c r="I165" s="3" t="s">
        <v>19</v>
      </c>
      <c r="J165" s="7" t="n">
        <v>4</v>
      </c>
      <c r="L165" s="7" t="n">
        <v>94</v>
      </c>
      <c r="M165" s="7" t="n">
        <f aca="false">L165*J165</f>
        <v>376</v>
      </c>
      <c r="N165" s="7" t="n">
        <v>39153</v>
      </c>
    </row>
    <row r="166" customFormat="false" ht="12.75" hidden="false" customHeight="false" outlineLevel="0" collapsed="false">
      <c r="A166" s="7" t="n">
        <v>623579</v>
      </c>
      <c r="B166" s="7" t="n">
        <v>47447</v>
      </c>
      <c r="C166" s="3" t="s">
        <v>822</v>
      </c>
      <c r="D166" s="0" t="s">
        <v>823</v>
      </c>
      <c r="E166" s="3" t="s">
        <v>824</v>
      </c>
      <c r="F166" s="3" t="s">
        <v>32</v>
      </c>
      <c r="G166" s="0" t="s">
        <v>825</v>
      </c>
      <c r="H166" s="8" t="n">
        <v>43551</v>
      </c>
      <c r="I166" s="3" t="s">
        <v>19</v>
      </c>
      <c r="J166" s="7" t="n">
        <v>2</v>
      </c>
      <c r="L166" s="7" t="n">
        <v>17.5</v>
      </c>
      <c r="M166" s="7" t="n">
        <f aca="false">L166*J166</f>
        <v>35</v>
      </c>
      <c r="N166" s="7" t="n">
        <v>39153</v>
      </c>
    </row>
    <row r="167" customFormat="false" ht="12.75" hidden="false" customHeight="false" outlineLevel="0" collapsed="false">
      <c r="A167" s="7" t="n">
        <v>623603</v>
      </c>
      <c r="B167" s="7" t="n">
        <v>170287</v>
      </c>
      <c r="C167" s="3" t="s">
        <v>826</v>
      </c>
      <c r="D167" s="0" t="s">
        <v>827</v>
      </c>
      <c r="E167" s="3" t="s">
        <v>828</v>
      </c>
      <c r="F167" s="3" t="s">
        <v>23</v>
      </c>
      <c r="G167" s="0" t="s">
        <v>829</v>
      </c>
      <c r="H167" s="8" t="n">
        <v>43552</v>
      </c>
      <c r="I167" s="3" t="s">
        <v>19</v>
      </c>
      <c r="J167" s="7" t="n">
        <v>7</v>
      </c>
      <c r="L167" s="7" t="n">
        <v>64</v>
      </c>
      <c r="M167" s="7" t="n">
        <f aca="false">L167*J167</f>
        <v>448</v>
      </c>
      <c r="N167" s="7" t="n">
        <v>39153</v>
      </c>
    </row>
    <row r="168" customFormat="false" ht="12.75" hidden="false" customHeight="false" outlineLevel="0" collapsed="false">
      <c r="A168" s="7" t="n">
        <v>623604</v>
      </c>
      <c r="B168" s="7" t="n">
        <v>170288</v>
      </c>
      <c r="C168" s="3" t="s">
        <v>826</v>
      </c>
      <c r="D168" s="0" t="s">
        <v>830</v>
      </c>
      <c r="E168" s="3" t="s">
        <v>828</v>
      </c>
      <c r="F168" s="3" t="s">
        <v>23</v>
      </c>
      <c r="G168" s="0" t="s">
        <v>829</v>
      </c>
      <c r="H168" s="8" t="n">
        <v>43552</v>
      </c>
      <c r="I168" s="3" t="s">
        <v>19</v>
      </c>
      <c r="J168" s="7" t="n">
        <v>4</v>
      </c>
      <c r="L168" s="7" t="n">
        <v>64</v>
      </c>
      <c r="M168" s="7" t="n">
        <f aca="false">L168*J168</f>
        <v>256</v>
      </c>
      <c r="N168" s="7" t="n">
        <v>39153</v>
      </c>
    </row>
    <row r="169" customFormat="false" ht="12.75" hidden="false" customHeight="false" outlineLevel="0" collapsed="false">
      <c r="A169" s="7" t="n">
        <v>623034</v>
      </c>
      <c r="B169" s="7" t="n">
        <v>15609</v>
      </c>
      <c r="C169" s="3" t="s">
        <v>831</v>
      </c>
      <c r="D169" s="0" t="s">
        <v>832</v>
      </c>
      <c r="E169" s="3" t="s">
        <v>648</v>
      </c>
      <c r="F169" s="3" t="s">
        <v>41</v>
      </c>
      <c r="G169" s="0" t="s">
        <v>833</v>
      </c>
      <c r="H169" s="8" t="n">
        <v>43555</v>
      </c>
      <c r="I169" s="3" t="s">
        <v>19</v>
      </c>
      <c r="J169" s="7" t="n">
        <v>4</v>
      </c>
      <c r="L169" s="7" t="n">
        <v>42.29</v>
      </c>
      <c r="M169" s="7" t="n">
        <f aca="false">L169*J169</f>
        <v>169.16</v>
      </c>
      <c r="N169" s="7" t="n">
        <v>39153</v>
      </c>
    </row>
    <row r="170" customFormat="false" ht="12.75" hidden="false" customHeight="false" outlineLevel="0" collapsed="false">
      <c r="A170" s="7" t="n">
        <v>623033</v>
      </c>
      <c r="B170" s="7" t="n">
        <v>316</v>
      </c>
      <c r="C170" s="3" t="s">
        <v>754</v>
      </c>
      <c r="D170" s="0" t="s">
        <v>305</v>
      </c>
      <c r="E170" s="3" t="s">
        <v>755</v>
      </c>
      <c r="F170" s="3" t="s">
        <v>41</v>
      </c>
      <c r="G170" s="0" t="s">
        <v>834</v>
      </c>
      <c r="H170" s="8" t="n">
        <v>43555</v>
      </c>
      <c r="I170" s="3" t="s">
        <v>19</v>
      </c>
      <c r="J170" s="7" t="n">
        <v>1</v>
      </c>
      <c r="L170" s="7" t="n">
        <v>2.55</v>
      </c>
      <c r="M170" s="7" t="n">
        <f aca="false">L170*J170</f>
        <v>2.55</v>
      </c>
      <c r="N170" s="7" t="n">
        <v>39153</v>
      </c>
    </row>
    <row r="171" customFormat="false" ht="12.75" hidden="false" customHeight="false" outlineLevel="0" collapsed="false">
      <c r="A171" s="7" t="n">
        <v>623031</v>
      </c>
      <c r="B171" s="7" t="n">
        <v>170157</v>
      </c>
      <c r="C171" s="3" t="s">
        <v>160</v>
      </c>
      <c r="D171" s="0" t="s">
        <v>161</v>
      </c>
      <c r="E171" s="3" t="s">
        <v>162</v>
      </c>
      <c r="F171" s="3" t="s">
        <v>23</v>
      </c>
      <c r="G171" s="0" t="s">
        <v>835</v>
      </c>
      <c r="H171" s="8" t="n">
        <v>43555</v>
      </c>
      <c r="I171" s="3" t="s">
        <v>19</v>
      </c>
      <c r="J171" s="7" t="n">
        <v>1</v>
      </c>
      <c r="L171" s="7" t="n">
        <v>48.33</v>
      </c>
      <c r="M171" s="7" t="n">
        <f aca="false">L171*J171</f>
        <v>48.33</v>
      </c>
      <c r="N171" s="7" t="n">
        <v>39153</v>
      </c>
    </row>
    <row r="172" customFormat="false" ht="12.75" hidden="false" customHeight="false" outlineLevel="0" collapsed="false">
      <c r="A172" s="7" t="n">
        <v>623032</v>
      </c>
      <c r="B172" s="7" t="n">
        <v>122375</v>
      </c>
      <c r="C172" s="3" t="s">
        <v>836</v>
      </c>
      <c r="D172" s="0" t="s">
        <v>837</v>
      </c>
      <c r="E172" s="3" t="s">
        <v>838</v>
      </c>
      <c r="F172" s="3" t="s">
        <v>41</v>
      </c>
      <c r="G172" s="0" t="s">
        <v>839</v>
      </c>
      <c r="H172" s="8" t="n">
        <v>43555</v>
      </c>
      <c r="I172" s="3" t="s">
        <v>19</v>
      </c>
      <c r="J172" s="7" t="n">
        <v>2</v>
      </c>
      <c r="L172" s="7" t="n">
        <v>9.5</v>
      </c>
      <c r="M172" s="7" t="n">
        <f aca="false">L172*J172</f>
        <v>19</v>
      </c>
      <c r="N172" s="7" t="n">
        <v>39153</v>
      </c>
    </row>
    <row r="173" customFormat="false" ht="12.75" hidden="false" customHeight="false" outlineLevel="0" collapsed="false">
      <c r="A173" s="7" t="n">
        <v>623035</v>
      </c>
      <c r="B173" s="7" t="n">
        <v>93014</v>
      </c>
      <c r="C173" s="3" t="s">
        <v>840</v>
      </c>
      <c r="D173" s="0" t="s">
        <v>841</v>
      </c>
      <c r="E173" s="3" t="s">
        <v>842</v>
      </c>
      <c r="F173" s="3" t="s">
        <v>23</v>
      </c>
      <c r="G173" s="0" t="s">
        <v>843</v>
      </c>
      <c r="H173" s="8" t="n">
        <v>43585</v>
      </c>
      <c r="I173" s="3" t="s">
        <v>19</v>
      </c>
      <c r="J173" s="7" t="n">
        <v>7</v>
      </c>
      <c r="L173" s="7" t="n">
        <v>12.6</v>
      </c>
      <c r="M173" s="7" t="n">
        <f aca="false">L173*J173</f>
        <v>88.2</v>
      </c>
      <c r="N173" s="7" t="n">
        <v>39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39:43Z</dcterms:created>
  <dc:creator/>
  <dc:description/>
  <dc:language>en-US</dc:language>
  <cp:lastModifiedBy>p</cp:lastModifiedBy>
  <dcterms:modified xsi:type="dcterms:W3CDTF">2018-08-31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