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9月晒单品种" sheetId="1" state="visible" r:id="rId2"/>
    <sheet name="9月删除品种" sheetId="2" state="visible" r:id="rId3"/>
    <sheet name="Sheet1" sheetId="3" state="visible" r:id="rId4"/>
  </sheets>
  <definedNames>
    <definedName function="false" hidden="false" localSheetId="0" name="Excel_BuiltIn__FilterDatabase" vbProcedure="false">9月晒单品种!$A$2:$II$45</definedName>
    <definedName function="false" hidden="false" localSheetId="0" name="Print_Titles" vbProcedure="false">9月晒单品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478">
  <si>
    <r>
      <rPr>
        <b val="true"/>
        <sz val="14"/>
        <color rgb="FF000000"/>
        <rFont val="宋体"/>
        <family val="0"/>
        <charset val="134"/>
      </rPr>
      <t xml:space="preserve">                                             9</t>
    </r>
    <r>
      <rPr>
        <b val="true"/>
        <sz val="14"/>
        <color rgb="FF000000"/>
        <rFont val="Noto Sans"/>
        <family val="2"/>
      </rPr>
      <t xml:space="preserve">月晒单品种明细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晒单发放时间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完成任务追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奖励由营运部造发。最高销售奖：每周单品个人销售最高奖（周销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以上（含两盒）参与排名），第一名奖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不再享受其余奖励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王鹏</t>
  </si>
  <si>
    <t xml:space="preserve">何玉英</t>
  </si>
  <si>
    <t xml:space="preserve">重点单品突破群</t>
  </si>
  <si>
    <t xml:space="preserve">每天</t>
  </si>
  <si>
    <t xml:space="preserve">续</t>
  </si>
  <si>
    <t xml:space="preserve">钙镁片</t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</si>
  <si>
    <t xml:space="preserve">威海百合</t>
  </si>
  <si>
    <r>
      <rPr>
        <sz val="10"/>
        <color rgb="FF000000"/>
        <rFont val="Noto Sans"/>
        <family val="2"/>
      </rPr>
      <t xml:space="preserve">每套晒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活动内容：氨糖单瓶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购买氨糖加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得钙镁片一瓶【加购品种为卖品，卖品</t>
    </r>
    <r>
      <rPr>
        <sz val="10"/>
        <color rgb="FF000000"/>
        <rFont val="宋体"/>
        <family val="0"/>
        <charset val="134"/>
      </rPr>
      <t xml:space="preserve">ID:159536</t>
    </r>
    <r>
      <rPr>
        <sz val="10"/>
        <color rgb="FF000000"/>
        <rFont val="Noto Sans"/>
        <family val="2"/>
      </rPr>
      <t xml:space="preserve">】，钙镁片不单独销售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在大保健群中，当日销售当日晒收银小票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7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活动内容：换购价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t xml:space="preserve">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每套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买一送一（赠品为非卖品，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9499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g(165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KangLong(</t>
    </r>
    <r>
      <rPr>
        <sz val="9"/>
        <color rgb="FF000000"/>
        <rFont val="Noto Sans"/>
        <family val="2"/>
      </rPr>
      <t xml:space="preserve">美国康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.,</t>
    </r>
    <r>
      <rPr>
        <sz val="10"/>
        <color rgb="FF000000"/>
        <rFont val="Noto Sans"/>
        <family val="2"/>
      </rPr>
      <t xml:space="preserve">不再享受其余奖励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4g(137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不再享受其余奖励</t>
    </r>
  </si>
  <si>
    <t xml:space="preserve">定坤丹</t>
  </si>
  <si>
    <r>
      <rPr>
        <sz val="10"/>
        <color rgb="FF000000"/>
        <rFont val="宋体"/>
        <family val="0"/>
        <charset val="134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盒晒单奖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）销售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晒单奖励不含赠品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疗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）案列分享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笔。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鲁南厚普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山东鲁南厚普制药有限公司</t>
  </si>
  <si>
    <t xml:space="preserve">临时晒单群</t>
  </si>
  <si>
    <t xml:space="preserve">星期五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绞股蓝</t>
  </si>
  <si>
    <t xml:space="preserve">50g</t>
  </si>
  <si>
    <t xml:space="preserve">四川原上草中药饮片有限公司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四川原上草</t>
  </si>
  <si>
    <t xml:space="preserve">李朝贵</t>
  </si>
  <si>
    <t xml:space="preserve">王晓燕</t>
  </si>
  <si>
    <t xml:space="preserve">中药晒单群</t>
  </si>
  <si>
    <t xml:space="preserve">星期四</t>
  </si>
  <si>
    <t xml:space="preserve">冻干三七</t>
  </si>
  <si>
    <t xml:space="preserve">二级</t>
  </si>
  <si>
    <t xml:space="preserve">云南云尚生物技术有限公司</t>
  </si>
  <si>
    <r>
      <rPr>
        <sz val="10"/>
        <color rgb="FF000000"/>
        <rFont val="宋体"/>
        <family val="0"/>
        <charset val="134"/>
      </rPr>
      <t xml:space="preserve">0.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，不再享受其余奖励；赠品无晒单奖励；</t>
    </r>
  </si>
  <si>
    <t xml:space="preserve">云南双辉</t>
  </si>
  <si>
    <t xml:space="preserve">蒋敏</t>
  </si>
  <si>
    <t xml:space="preserve">星期一</t>
  </si>
  <si>
    <t xml:space="preserve">芡实</t>
  </si>
  <si>
    <t xml:space="preserve">240g</t>
  </si>
  <si>
    <t xml:space="preserve">广西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有效期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的）</t>
    </r>
  </si>
  <si>
    <t xml:space="preserve">成都德仁堂</t>
  </si>
  <si>
    <t xml:space="preserve">李瑞萍</t>
  </si>
  <si>
    <t xml:space="preserve">每天晒收银条</t>
  </si>
  <si>
    <t xml:space="preserve">薏苡仁</t>
  </si>
  <si>
    <t xml:space="preserve">260g</t>
  </si>
  <si>
    <t xml:space="preserve">四川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有效期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的）</t>
    </r>
  </si>
  <si>
    <t xml:space="preserve">三七粉
</t>
  </si>
  <si>
    <r>
      <rPr>
        <sz val="10"/>
        <color rgb="FF000000"/>
        <rFont val="Noto Sans"/>
        <family val="2"/>
      </rPr>
      <t xml:space="preserve">特级（粉）</t>
    </r>
    <r>
      <rPr>
        <sz val="10"/>
        <color rgb="FF000000"/>
        <rFont val="宋体"/>
        <family val="0"/>
        <charset val="134"/>
      </rPr>
      <t xml:space="preserve">78g
</t>
    </r>
  </si>
  <si>
    <t xml:space="preserve">云南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超额完成基础任务量的超额瓶数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绵阳</t>
  </si>
  <si>
    <t xml:space="preserve">张鑫</t>
  </si>
  <si>
    <t xml:space="preserve">五子群</t>
  </si>
  <si>
    <t xml:space="preserve">黄芪精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扬子江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张小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晒单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）奖励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盒以上（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）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结束</t>
    </r>
  </si>
  <si>
    <t xml:space="preserve">江苏扬子江药业集团有限公司</t>
  </si>
  <si>
    <t xml:space="preserve">邱慧芳</t>
  </si>
  <si>
    <r>
      <rPr>
        <sz val="10"/>
        <color rgb="FF000000"/>
        <rFont val="Noto Sans"/>
        <family val="2"/>
      </rPr>
      <t xml:space="preserve">艾兰得牌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10"/>
        <color rgb="FF000000"/>
        <rFont val="宋体"/>
        <family val="0"/>
        <charset val="134"/>
      </rPr>
      <t xml:space="preserve">450mg*30</t>
    </r>
    <r>
      <rPr>
        <sz val="10"/>
        <color rgb="FF000000"/>
        <rFont val="Noto Sans"/>
        <family val="2"/>
      </rPr>
      <t xml:space="preserve">片</t>
    </r>
  </si>
  <si>
    <t xml:space="preserve">浙江医药新昌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两盒及以上或单盒销售与眼药水有关联销售，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t xml:space="preserve">叶黄素</t>
  </si>
  <si>
    <t xml:space="preserve">代术</t>
  </si>
  <si>
    <r>
      <rPr>
        <sz val="10"/>
        <color rgb="FF000000"/>
        <rFont val="Noto Sans"/>
        <family val="2"/>
      </rPr>
      <t xml:space="preserve">来益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25gx160</t>
    </r>
    <r>
      <rPr>
        <sz val="10"/>
        <color rgb="FF000000"/>
        <rFont val="Noto Sans"/>
        <family val="2"/>
      </rPr>
      <t xml:space="preserve">粒</t>
    </r>
  </si>
  <si>
    <t xml:space="preserve">浙江医药股份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Arial"/>
        <family val="2"/>
        <charset val="134"/>
      </rPr>
      <t xml:space="preserve">4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浙江医药股份有限公司新昌制药厂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两盒及以上或单盒销售与眼药水有关联销售，奖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Noto Sans"/>
        <family val="2"/>
      </rPr>
      <t xml:space="preserve">吲哚美辛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35g</t>
  </si>
  <si>
    <t xml:space="preserve">日本兴和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三盒及以上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t xml:space="preserve">万特力</t>
  </si>
  <si>
    <t xml:space="preserve">彭冲</t>
  </si>
  <si>
    <r>
      <rPr>
        <sz val="10"/>
        <color rgb="FF000000"/>
        <rFont val="Noto Sans"/>
        <family val="2"/>
      </rPr>
      <t xml:space="preserve">吲哚美辛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g</t>
  </si>
  <si>
    <t xml:space="preserve">吲哚美辛贴片</t>
  </si>
  <si>
    <r>
      <rPr>
        <sz val="10"/>
        <color rgb="FF000000"/>
        <rFont val="宋体"/>
        <family val="0"/>
        <charset val="134"/>
      </rPr>
      <t xml:space="preserve">7cmx10cmx7</t>
    </r>
    <r>
      <rPr>
        <sz val="10"/>
        <color rgb="FF000000"/>
        <rFont val="Noto Sans"/>
        <family val="2"/>
      </rPr>
      <t xml:space="preserve">片</t>
    </r>
  </si>
  <si>
    <t xml:space="preserve">日本兴和株式会社</t>
  </si>
  <si>
    <t xml:space="preserve">一级</t>
  </si>
  <si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，不再享受其余奖励；赠品无晒单奖励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结束</t>
    </r>
  </si>
  <si>
    <t xml:space="preserve">丹参粉</t>
  </si>
  <si>
    <t xml:space="preserve">120g</t>
  </si>
  <si>
    <t xml:space="preserve">瓶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  <r>
      <rPr>
        <sz val="10"/>
        <color rgb="FF000000"/>
        <rFont val="宋体"/>
        <family val="0"/>
        <charset val="134"/>
      </rPr>
      <t xml:space="preserve">,</t>
    </r>
  </si>
  <si>
    <t xml:space="preserve">云南七丹</t>
  </si>
  <si>
    <t xml:space="preserve">张宏</t>
  </si>
  <si>
    <t xml:space="preserve">星期二</t>
  </si>
  <si>
    <t xml:space="preserve">滇制何首乌粉</t>
  </si>
  <si>
    <r>
      <rPr>
        <sz val="10"/>
        <color rgb="FF000000"/>
        <rFont val="Arial"/>
        <family val="2"/>
        <charset val="134"/>
      </rPr>
      <t xml:space="preserve">1.5gx40</t>
    </r>
    <r>
      <rPr>
        <sz val="10"/>
        <color rgb="FF000000"/>
        <rFont val="Noto Sans"/>
        <family val="2"/>
      </rPr>
      <t xml:space="preserve">袋</t>
    </r>
  </si>
  <si>
    <t xml:space="preserve">盒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黄芪粉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山楂粉</t>
  </si>
  <si>
    <r>
      <rPr>
        <sz val="10"/>
        <color rgb="FF000000"/>
        <rFont val="Arial"/>
        <family val="2"/>
        <charset val="134"/>
      </rPr>
      <t xml:space="preserve">2.5gx3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银耳</t>
  </si>
  <si>
    <t xml:space="preserve">60g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四川通江</t>
  </si>
  <si>
    <t xml:space="preserve">代波</t>
  </si>
  <si>
    <t xml:space="preserve">星期三</t>
  </si>
  <si>
    <t xml:space="preserve">珍珠原液密集补水面膜</t>
  </si>
  <si>
    <r>
      <rPr>
        <sz val="10"/>
        <color rgb="FF000000"/>
        <rFont val="宋体"/>
        <family val="0"/>
        <charset val="134"/>
      </rPr>
      <t xml:space="preserve">30gx5</t>
    </r>
    <r>
      <rPr>
        <sz val="10"/>
        <color rgb="FF000000"/>
        <rFont val="Noto Sans"/>
        <family val="2"/>
      </rPr>
      <t xml:space="preserve">袋</t>
    </r>
  </si>
  <si>
    <t xml:space="preserve">海南京润珍珠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全场任意购买，加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元换购。不再享受其余奖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消痛贴膏</t>
  </si>
  <si>
    <r>
      <rPr>
        <sz val="9"/>
        <color rgb="FF000000"/>
        <rFont val="Arial"/>
        <family val="2"/>
        <charset val="134"/>
      </rPr>
      <t xml:space="preserve">1.2g+2.5ml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Arial"/>
        <family val="2"/>
        <charset val="134"/>
      </rPr>
      <t xml:space="preserve">(90mmx120mm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西藏奇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肃奇正</t>
    </r>
    <r>
      <rPr>
        <sz val="9"/>
        <color rgb="FF000000"/>
        <rFont val="宋体"/>
        <family val="0"/>
        <charset val="134"/>
      </rPr>
      <t xml:space="preserve">)</t>
    </r>
  </si>
  <si>
    <t xml:space="preserve">王奎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拨云锭</t>
  </si>
  <si>
    <r>
      <rPr>
        <sz val="9"/>
        <color rgb="FF000000"/>
        <rFont val="Arial"/>
        <family val="2"/>
        <charset val="134"/>
      </rPr>
      <t xml:space="preserve">0.17g*8ml+2</t>
    </r>
    <r>
      <rPr>
        <sz val="9"/>
        <color rgb="FF000000"/>
        <rFont val="Noto Sans"/>
        <family val="2"/>
      </rPr>
      <t xml:space="preserve">锭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楚雄老拨云堂药业有限公司</t>
  </si>
  <si>
    <t xml:space="preserve">徐礼</t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t xml:space="preserve">舒洁梅</t>
  </si>
  <si>
    <t xml:space="preserve">肠炎宁片</t>
  </si>
  <si>
    <r>
      <rPr>
        <sz val="9"/>
        <color rgb="FF000000"/>
        <rFont val="Arial"/>
        <family val="2"/>
        <charset val="134"/>
      </rPr>
      <t xml:space="preserve">0.42gx60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江西康恩贝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2.5g(0.5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深圳固升医药</t>
  </si>
  <si>
    <t xml:space="preserve">陶云峰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澳美制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何秋林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不再享受其余奖励
</t>
    </r>
  </si>
  <si>
    <t xml:space="preserve">李波</t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.02g*180</t>
    </r>
    <r>
      <rPr>
        <sz val="9"/>
        <color rgb="FF000000"/>
        <rFont val="Noto Sans"/>
        <family val="2"/>
      </rPr>
      <t xml:space="preserve">粒</t>
    </r>
  </si>
  <si>
    <t xml:space="preserve">汤臣倍健股份</t>
  </si>
  <si>
    <r>
      <rPr>
        <sz val="9"/>
        <color rgb="FF000000"/>
        <rFont val="Noto Sans"/>
        <family val="2"/>
      </rPr>
      <t xml:space="preserve">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购氨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，购氨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
</t>
    </r>
  </si>
  <si>
    <r>
      <rPr>
        <sz val="9"/>
        <color rgb="FF000000"/>
        <rFont val="Noto Sans"/>
        <family val="2"/>
      </rPr>
      <t xml:space="preserve">购买任意一瓶汤臣倍健系列产品加价</t>
    </r>
    <r>
      <rPr>
        <sz val="9"/>
        <color rgb="FF000000"/>
        <rFont val="宋体"/>
        <family val="0"/>
        <charset val="134"/>
      </rPr>
      <t xml:space="preserve">39.8</t>
    </r>
    <r>
      <rPr>
        <sz val="9"/>
        <color rgb="FF000000"/>
        <rFont val="Noto Sans"/>
        <family val="2"/>
      </rPr>
      <t xml:space="preserve">元可得【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】赠品中秋礼盒一盒，赠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909497</t>
    </r>
  </si>
  <si>
    <r>
      <rPr>
        <sz val="9"/>
        <color rgb="FF000000"/>
        <rFont val="Noto Sans"/>
        <family val="2"/>
      </rPr>
      <t xml:space="preserve">换购一次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备注：如果收银小票据，没有显示送赠品，不给予奖励
</t>
    </r>
  </si>
  <si>
    <t xml:space="preserve">       董事长：                     总经理：                       营运部会签：                    采购部经理：</t>
  </si>
  <si>
    <r>
      <rPr>
        <b val="true"/>
        <sz val="14"/>
        <color rgb="FF000000"/>
        <rFont val="宋体"/>
        <family val="0"/>
        <charset val="134"/>
      </rPr>
      <t xml:space="preserve">                                              9</t>
    </r>
    <r>
      <rPr>
        <b val="true"/>
        <sz val="14"/>
        <color rgb="FF000000"/>
        <rFont val="Noto Sans"/>
        <family val="2"/>
      </rPr>
      <t xml:space="preserve">月晒单品种删除表</t>
    </r>
  </si>
  <si>
    <r>
      <rPr>
        <b val="true"/>
        <sz val="10"/>
        <color rgb="FF000000"/>
        <rFont val="宋体"/>
        <family val="0"/>
        <charset val="134"/>
      </rPr>
      <t xml:space="preserve">6.26-7.2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7.26-8.25</t>
    </r>
    <r>
      <rPr>
        <b val="true"/>
        <sz val="10"/>
        <color rgb="FF000000"/>
        <rFont val="Noto Sans"/>
        <family val="2"/>
      </rPr>
      <t xml:space="preserve">销售</t>
    </r>
  </si>
  <si>
    <t xml:space="preserve">环比增幅</t>
  </si>
  <si>
    <t xml:space="preserve">综合毛利率</t>
  </si>
  <si>
    <t xml:space="preserve">痱子粉</t>
  </si>
  <si>
    <t xml:space="preserve">健民集团叶开泰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束</t>
    </r>
  </si>
  <si>
    <t xml:space="preserve">黄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（后台返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删除</t>
    </r>
  </si>
  <si>
    <t xml:space="preserve">丁香风油精</t>
  </si>
  <si>
    <t xml:space="preserve">6mL</t>
  </si>
  <si>
    <t xml:space="preserve">健民集团叶开泰国药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（后台返利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）</t>
    </r>
  </si>
  <si>
    <t xml:space="preserve">珊瑚癣净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贵州金桥</t>
  </si>
  <si>
    <t xml:space="preserve">袁如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消乳散结胶囊</t>
  </si>
  <si>
    <r>
      <rPr>
        <sz val="10"/>
        <color rgb="FF000000"/>
        <rFont val="Arial"/>
        <family val="2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山东步长神州</t>
  </si>
  <si>
    <t xml:space="preserve">陈欣怡</t>
  </si>
  <si>
    <t xml:space="preserve">品牌月活动单品群</t>
  </si>
  <si>
    <t xml:space="preserve">头痛宁胶囊</t>
  </si>
  <si>
    <r>
      <rPr>
        <sz val="10"/>
        <color rgb="FF000000"/>
        <rFont val="Arial"/>
        <family val="2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洁身洗液</t>
  </si>
  <si>
    <t xml:space="preserve">200ml</t>
  </si>
  <si>
    <t xml:space="preserve">陕西步长高新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红核妇洁洗液</t>
  </si>
  <si>
    <t xml:space="preserve">150ml</t>
  </si>
  <si>
    <t xml:space="preserve">宫血停颗粒</t>
  </si>
  <si>
    <r>
      <rPr>
        <sz val="10"/>
        <color rgb="FF000000"/>
        <rFont val="Arial"/>
        <family val="2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宫瘤消胶囊</t>
  </si>
  <si>
    <r>
      <rPr>
        <sz val="10"/>
        <color rgb="FF000000"/>
        <rFont val="Arial"/>
        <family val="2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康妇炎胶囊</t>
  </si>
  <si>
    <r>
      <rPr>
        <sz val="10"/>
        <color rgb="FF000000"/>
        <rFont val="Arial"/>
        <family val="2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×5</t>
    </r>
    <r>
      <rPr>
        <sz val="10"/>
        <color rgb="FF000000"/>
        <rFont val="Noto Sans"/>
        <family val="2"/>
      </rPr>
      <t xml:space="preserve">板</t>
    </r>
  </si>
  <si>
    <t xml:space="preserve">山东步长神州制药有限公司</t>
  </si>
  <si>
    <r>
      <rPr>
        <sz val="10"/>
        <color rgb="FF000000"/>
        <rFont val="Arial"/>
        <family val="2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山东步长神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神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Arial"/>
        <family val="2"/>
        <charset val="134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t xml:space="preserve">气血康口服液</t>
  </si>
  <si>
    <r>
      <rPr>
        <sz val="9"/>
        <color rgb="FF000000"/>
        <rFont val="宋体"/>
        <family val="0"/>
        <charset val="134"/>
      </rPr>
      <t xml:space="preserve">30mlx7</t>
    </r>
    <r>
      <rPr>
        <sz val="9"/>
        <color rgb="FF000000"/>
        <rFont val="Noto Sans"/>
        <family val="2"/>
      </rPr>
      <t xml:space="preserve">支</t>
    </r>
  </si>
  <si>
    <t xml:space="preserve">云南白药三七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张小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以下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）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个人当日累计销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8.31</t>
    </r>
    <r>
      <rPr>
        <sz val="9"/>
        <color rgb="FF000000"/>
        <rFont val="Noto Sans"/>
        <family val="2"/>
      </rPr>
      <t xml:space="preserve">结束</t>
    </r>
  </si>
  <si>
    <t xml:space="preserve">云南白药集团文山七花有限责任公司</t>
  </si>
  <si>
    <t xml:space="preserve">汪雪梅</t>
  </si>
  <si>
    <t xml:space="preserve">精制生物液（郁芳狐臭液）</t>
  </si>
  <si>
    <t xml:space="preserve">25ml</t>
  </si>
  <si>
    <t xml:space="preserve">浙江黄岩城关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
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Noto Sans"/>
        <family val="2"/>
      </rPr>
      <t xml:space="preserve">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原金奥力牌维钙软胶囊）</t>
    </r>
  </si>
  <si>
    <r>
      <rPr>
        <sz val="10"/>
        <color rgb="FF000000"/>
        <rFont val="Arial"/>
        <family val="2"/>
        <charset val="134"/>
      </rPr>
      <t xml:space="preserve">1gx100</t>
    </r>
    <r>
      <rPr>
        <sz val="10"/>
        <color rgb="FF000000"/>
        <rFont val="Noto Sans"/>
        <family val="2"/>
      </rPr>
      <t xml:space="preserve">粒</t>
    </r>
  </si>
  <si>
    <t xml:space="preserve">威海紫光</t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买一得二（赠品为卖品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金奥力</t>
  </si>
  <si>
    <t xml:space="preserve">肖静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000000"/>
        <rFont val="Arial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Arial"/>
        <family val="2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鱼油软胶囊</t>
  </si>
  <si>
    <r>
      <rPr>
        <sz val="10"/>
        <color rgb="FF000000"/>
        <rFont val="Arial"/>
        <family val="2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多种维生素加矿物质片（金奥力牌）</t>
  </si>
  <si>
    <r>
      <rPr>
        <sz val="10"/>
        <color rgb="FF000000"/>
        <rFont val="Arial"/>
        <family val="2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600mgx9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买一得二（赠品为卖品）</t>
    </r>
  </si>
  <si>
    <t xml:space="preserve">钙铁锌咀嚼片</t>
  </si>
  <si>
    <r>
      <rPr>
        <sz val="10"/>
        <color rgb="FF000000"/>
        <rFont val="Arial"/>
        <family val="2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Arial"/>
        <family val="2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买一得二（赠品为卖品）</t>
    </r>
  </si>
  <si>
    <t xml:space="preserve">芦荟软胶囊</t>
  </si>
  <si>
    <t xml:space="preserve">大豆卵磷脂胶囊</t>
  </si>
  <si>
    <r>
      <rPr>
        <sz val="10"/>
        <color rgb="FF000000"/>
        <rFont val="Arial"/>
        <family val="2"/>
        <charset val="134"/>
      </rPr>
      <t xml:space="preserve">76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买一得二（赠品为卖品）</t>
    </r>
  </si>
  <si>
    <t xml:space="preserve">氨基葡萄糖碳酸钙胶囊</t>
  </si>
  <si>
    <r>
      <rPr>
        <sz val="10"/>
        <color rgb="FF000000"/>
        <rFont val="Arial"/>
        <family val="2"/>
        <charset val="134"/>
      </rPr>
      <t xml:space="preserve">0.4gx100</t>
    </r>
    <r>
      <rPr>
        <sz val="10"/>
        <color rgb="FF000000"/>
        <rFont val="Noto Sans"/>
        <family val="2"/>
      </rPr>
      <t xml:space="preserve">粒</t>
    </r>
  </si>
  <si>
    <t xml:space="preserve">威海南波湾</t>
  </si>
  <si>
    <t xml:space="preserve">400g</t>
  </si>
  <si>
    <t xml:space="preserve">威海紫光（委托威海紫光金奥力）</t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买一得二（赠品为卖品）</t>
    </r>
  </si>
  <si>
    <t xml:space="preserve">甲壳素胶囊</t>
  </si>
  <si>
    <r>
      <rPr>
        <sz val="10"/>
        <color rgb="FF000000"/>
        <rFont val="Arial"/>
        <family val="2"/>
        <charset val="134"/>
      </rPr>
      <t xml:space="preserve">340mgx100</t>
    </r>
    <r>
      <rPr>
        <sz val="10"/>
        <color rgb="FF000000"/>
        <rFont val="Noto Sans"/>
        <family val="2"/>
      </rPr>
      <t xml:space="preserve">粒</t>
    </r>
  </si>
  <si>
    <t xml:space="preserve">威海紫光（委托威海南波湾）</t>
  </si>
  <si>
    <t xml:space="preserve">叶酸铁片（金奥力牌）</t>
  </si>
  <si>
    <r>
      <rPr>
        <sz val="10"/>
        <color rgb="FF000000"/>
        <rFont val="Arial"/>
        <family val="2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</si>
  <si>
    <t xml:space="preserve">纳豆红曲胶囊（金奥力牌）</t>
  </si>
  <si>
    <r>
      <rPr>
        <sz val="10"/>
        <color rgb="FF000000"/>
        <rFont val="Arial"/>
        <family val="2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*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异黄酮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2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t xml:space="preserve">蜂胶胶囊（金奥力牌）</t>
  </si>
  <si>
    <r>
      <rPr>
        <sz val="10"/>
        <color rgb="FF000000"/>
        <rFont val="Arial"/>
        <family val="2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威海紫光科技（委托威海生物科技生产）</t>
  </si>
  <si>
    <t xml:space="preserve">金奥力破壁灵芝孢子粉胶囊</t>
  </si>
  <si>
    <t xml:space="preserve">300mg*60s</t>
  </si>
  <si>
    <t xml:space="preserve">威海紫光科技（委托威海南波湾生产）</t>
  </si>
  <si>
    <r>
      <rPr>
        <sz val="10"/>
        <color rgb="FF000000"/>
        <rFont val="Noto Sans"/>
        <family val="2"/>
      </rPr>
      <t xml:space="preserve">百合康牌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1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买二得三（赠品为卖品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1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合氨基酸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  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百合康牌芦荟软胶囊</t>
  </si>
  <si>
    <t xml:space="preserve">多种维生素矿物质片</t>
  </si>
  <si>
    <r>
      <rPr>
        <sz val="10"/>
        <color rgb="FF000000"/>
        <rFont val="宋体"/>
        <family val="0"/>
        <charset val="134"/>
      </rPr>
      <t xml:space="preserve">1.0g*60</t>
    </r>
    <r>
      <rPr>
        <sz val="10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r>
      <rPr>
        <sz val="10"/>
        <color rgb="FF000000"/>
        <rFont val="Noto Sans"/>
        <family val="2"/>
      </rPr>
      <t xml:space="preserve">单盒奖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买二得三（赠品为卖品）</t>
    </r>
  </si>
  <si>
    <r>
      <rPr>
        <sz val="10"/>
        <color rgb="FF000000"/>
        <rFont val="Noto Sans"/>
        <family val="2"/>
      </rPr>
      <t xml:space="preserve">越橘叶黄素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10"/>
        <color rgb="FF000000"/>
        <rFont val="宋体"/>
        <family val="0"/>
        <charset val="134"/>
      </rPr>
      <t xml:space="preserve">75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玫瑰花葡萄籽当归红花川芎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7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亚麻籽油软胶囊</t>
    </r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370mg</t>
    </r>
  </si>
  <si>
    <t xml:space="preserve">美国康龙</t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再享受其余奖励</t>
    </r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650mg</t>
    </r>
  </si>
  <si>
    <r>
      <rPr>
        <sz val="10"/>
        <color rgb="FF000000"/>
        <rFont val="Noto Sans"/>
        <family val="2"/>
      </rPr>
      <t xml:space="preserve">单瓶奖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湿毒清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药都仁和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仁和中方</t>
  </si>
  <si>
    <t xml:space="preserve">黄谱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0.2g:5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明目护眼贴</t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宋体"/>
        <family val="0"/>
        <charset val="134"/>
      </rPr>
      <t xml:space="preserve">7cmx5.5cm 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贴（中老年用）</t>
    </r>
  </si>
  <si>
    <t xml:space="preserve">青海奇力康医疗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Noto Sans"/>
        <family val="2"/>
      </rPr>
      <t xml:space="preserve">月牙形</t>
    </r>
    <r>
      <rPr>
        <sz val="10"/>
        <color rgb="FF000000"/>
        <rFont val="宋体"/>
        <family val="0"/>
        <charset val="134"/>
      </rPr>
      <t xml:space="preserve">7cmx3.5cm 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袋（女士用）</t>
    </r>
  </si>
  <si>
    <r>
      <rPr>
        <sz val="10"/>
        <color rgb="FF000000"/>
        <rFont val="Noto Sans"/>
        <family val="2"/>
      </rPr>
      <t xml:space="preserve">椭圆形</t>
    </r>
    <r>
      <rPr>
        <sz val="10"/>
        <color rgb="FF000000"/>
        <rFont val="宋体"/>
        <family val="0"/>
        <charset val="134"/>
      </rPr>
      <t xml:space="preserve">6cmx4cm 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袋（青少年用）</t>
    </r>
  </si>
  <si>
    <t xml:space="preserve">萘敏维滴眼液</t>
  </si>
  <si>
    <t xml:space="preserve">10ml</t>
  </si>
  <si>
    <t xml:space="preserve">江西闪亮制药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</t>
  </si>
  <si>
    <t xml:space="preserve">养生堂</t>
  </si>
  <si>
    <t xml:space="preserve">黄嘉仑</t>
  </si>
  <si>
    <t xml:space="preserve">松花粉</t>
  </si>
  <si>
    <t xml:space="preserve">80g</t>
  </si>
  <si>
    <t xml:space="preserve">成都岷江源药业股份有限公司（成都岷江源药业有限公司）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马龙彬</t>
  </si>
  <si>
    <t xml:space="preserve">白及粉</t>
  </si>
  <si>
    <r>
      <rPr>
        <sz val="10"/>
        <color rgb="FF000000"/>
        <rFont val="Noto Sans"/>
        <family val="2"/>
      </rPr>
      <t xml:space="preserve">每盒奖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玫瑰花</t>
  </si>
  <si>
    <t xml:space="preserve">70g</t>
  </si>
  <si>
    <t xml:space="preserve">菊花（杭菊）</t>
  </si>
  <si>
    <t xml:space="preserve">浙江</t>
  </si>
  <si>
    <t xml:space="preserve">枸杞子</t>
  </si>
  <si>
    <t xml:space="preserve">210g</t>
  </si>
  <si>
    <t xml:space="preserve">宁夏</t>
  </si>
  <si>
    <r>
      <rPr>
        <sz val="10"/>
        <color rgb="FF000000"/>
        <rFont val="Noto Sans"/>
        <family val="2"/>
      </rPr>
      <t xml:space="preserve">（净制）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灵芝粉</t>
  </si>
  <si>
    <r>
      <rPr>
        <sz val="10"/>
        <color rgb="FF000000"/>
        <rFont val="Noto Sans"/>
        <family val="2"/>
      </rPr>
      <t xml:space="preserve">每盒晒单奖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肉苁蓉粉</t>
  </si>
  <si>
    <t xml:space="preserve">三七超细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紫丹参粉</t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10"/>
        <color rgb="FF000000"/>
        <rFont val="Noto Sans"/>
        <family val="2"/>
      </rPr>
      <t xml:space="preserve">每瓶晒单奖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t xml:space="preserve">西洋参粉</t>
  </si>
  <si>
    <t xml:space="preserve">天麻超细粉</t>
  </si>
  <si>
    <t xml:space="preserve">桂龙药膏</t>
  </si>
  <si>
    <r>
      <rPr>
        <sz val="10"/>
        <color rgb="FF000000"/>
        <rFont val="宋体"/>
        <family val="0"/>
        <charset val="134"/>
      </rPr>
      <t xml:space="preserve">202g*3</t>
    </r>
    <r>
      <rPr>
        <sz val="10"/>
        <color rgb="FF000000"/>
        <rFont val="Noto Sans"/>
        <family val="2"/>
      </rPr>
      <t xml:space="preserve">瓶</t>
    </r>
  </si>
  <si>
    <t xml:space="preserve">广西邦琪药业集团有限公司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江西神草药业有限公司</t>
  </si>
  <si>
    <t xml:space="preserve">谢远红</t>
  </si>
  <si>
    <t xml:space="preserve">星期六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瓶</t>
    </r>
  </si>
  <si>
    <t xml:space="preserve">广西邦琪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t xml:space="preserve">龟龄集</t>
  </si>
  <si>
    <r>
      <rPr>
        <sz val="10"/>
        <color rgb="FF000000"/>
        <rFont val="宋体"/>
        <family val="0"/>
        <charset val="134"/>
      </rPr>
      <t xml:space="preserve">0.3g*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t xml:space="preserve">鸿茅药酒</t>
  </si>
  <si>
    <t xml:space="preserve">500ml</t>
  </si>
  <si>
    <t xml:space="preserve">内蒙古鸿茅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不含赠品），买三得四，赠品为卖品，系统自动识别。不再享受其余奖励</t>
    </r>
  </si>
  <si>
    <t xml:space="preserve">江西鸿泽医药</t>
  </si>
  <si>
    <t xml:space="preserve">周锋</t>
  </si>
  <si>
    <r>
      <rPr>
        <sz val="10"/>
        <color rgb="FF000000"/>
        <rFont val="宋体"/>
        <family val="0"/>
        <charset val="134"/>
      </rPr>
      <t xml:space="preserve">500mL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每提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）晒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提（不含赠品），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，赠品为卖品，系统自动识别。不再享受其余奖励</t>
    </r>
  </si>
  <si>
    <t xml:space="preserve">补肺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西峰制药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买二得三，赠品为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3.5L</t>
    </r>
    <r>
      <rPr>
        <sz val="10"/>
        <color rgb="FF000000"/>
        <rFont val="Noto Sans"/>
        <family val="2"/>
      </rPr>
      <t xml:space="preserve">食用油，不再享受其余奖励</t>
    </r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板（大蜜丸）</t>
    </r>
  </si>
  <si>
    <t xml:space="preserve">甘肃西峰制药</t>
  </si>
  <si>
    <r>
      <rPr>
        <sz val="10"/>
        <color rgb="FF000000"/>
        <rFont val="Noto Sans"/>
        <family val="2"/>
      </rPr>
      <t xml:space="preserve">每礼盒晒单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礼盒，买一得二，赠品为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3.5L</t>
    </r>
    <r>
      <rPr>
        <sz val="10"/>
        <color rgb="FF000000"/>
        <rFont val="Noto Sans"/>
        <family val="2"/>
      </rPr>
      <t xml:space="preserve">食用油，不再享受其余奖励</t>
    </r>
  </si>
  <si>
    <t xml:space="preserve">厂家发送宣传资料时间</t>
  </si>
  <si>
    <t xml:space="preserve">威海紫光生物科技开发</t>
  </si>
  <si>
    <t xml:space="preserve">威海紫光科技（委托威海南波生产）湾</t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不再享受其余将来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Noto Sans"/>
        <family val="2"/>
      </rPr>
      <t xml:space="preserve">每公斤奖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斤，不再享受其余奖励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新增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结束</t>
    </r>
  </si>
  <si>
    <r>
      <rPr>
        <sz val="10"/>
        <color rgb="FF000000"/>
        <rFont val="Noto Sans"/>
        <family val="2"/>
      </rPr>
      <t xml:space="preserve">每盒晒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销售两盒及以上，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不再享受其余奖励</t>
    </r>
  </si>
  <si>
    <t xml:space="preserve">品牌月晒单群</t>
  </si>
  <si>
    <r>
      <rPr>
        <sz val="10"/>
        <color rgb="FF000000"/>
        <rFont val="宋体"/>
        <family val="0"/>
        <charset val="134"/>
      </rPr>
      <t xml:space="preserve">0.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10g</t>
    </r>
    <r>
      <rPr>
        <sz val="10"/>
        <color rgb="FF000000"/>
        <rFont val="Noto Sans"/>
        <family val="2"/>
      </rPr>
      <t xml:space="preserve">，不再享受其余奖励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不再享受其余奖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0_ "/>
    <numFmt numFmtId="167" formatCode="0.00%"/>
    <numFmt numFmtId="168" formatCode="0%"/>
    <numFmt numFmtId="169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7.5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6" min="6" style="1" width="4.99"/>
    <col collapsed="false" customWidth="true" hidden="false" outlineLevel="0" max="7" min="7" style="2" width="15.75"/>
    <col collapsed="false" customWidth="true" hidden="false" outlineLevel="0" max="8" min="8" style="0" width="11.62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10.37"/>
    <col collapsed="false" customWidth="true" hidden="false" outlineLevel="0" max="12" min="12" style="0" width="6.5"/>
    <col collapsed="false" customWidth="true" hidden="false" outlineLevel="0" max="13" min="13" style="0" width="9.87"/>
    <col collapsed="false" customWidth="true" hidden="false" outlineLevel="0" max="14" min="14" style="0" width="6.7"/>
    <col collapsed="false" customWidth="true" hidden="false" outlineLevel="0" max="15" min="15" style="0" width="7.2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8</v>
      </c>
    </row>
    <row r="3" customFormat="false" ht="115" hidden="false" customHeight="true" outlineLevel="0" collapsed="false">
      <c r="A3" s="4" t="n">
        <v>1</v>
      </c>
      <c r="B3" s="7" t="n">
        <v>165176</v>
      </c>
      <c r="C3" s="4" t="s">
        <v>15</v>
      </c>
      <c r="D3" s="8" t="s">
        <v>16</v>
      </c>
      <c r="E3" s="4" t="s">
        <v>17</v>
      </c>
      <c r="F3" s="9" t="n">
        <v>288</v>
      </c>
      <c r="G3" s="10" t="s">
        <v>18</v>
      </c>
      <c r="H3" s="8" t="s">
        <v>19</v>
      </c>
      <c r="I3" s="4" t="s">
        <v>17</v>
      </c>
      <c r="J3" s="4" t="s">
        <v>20</v>
      </c>
      <c r="K3" s="4" t="n">
        <v>18702858805</v>
      </c>
      <c r="L3" s="4" t="s">
        <v>21</v>
      </c>
      <c r="M3" s="4" t="s">
        <v>22</v>
      </c>
      <c r="N3" s="11" t="s">
        <v>23</v>
      </c>
      <c r="O3" s="4" t="s">
        <v>24</v>
      </c>
    </row>
    <row r="4" s="14" customFormat="true" ht="38" hidden="false" customHeight="true" outlineLevel="0" collapsed="false">
      <c r="A4" s="4" t="n">
        <v>2</v>
      </c>
      <c r="B4" s="12" t="n">
        <v>159536</v>
      </c>
      <c r="C4" s="4" t="s">
        <v>25</v>
      </c>
      <c r="D4" s="8" t="s">
        <v>26</v>
      </c>
      <c r="E4" s="4" t="s">
        <v>27</v>
      </c>
      <c r="F4" s="13" t="n">
        <v>98</v>
      </c>
      <c r="G4" s="10" t="s">
        <v>28</v>
      </c>
      <c r="H4" s="8" t="s">
        <v>29</v>
      </c>
      <c r="I4" s="4" t="s">
        <v>30</v>
      </c>
      <c r="J4" s="4" t="s">
        <v>31</v>
      </c>
      <c r="K4" s="4" t="n">
        <v>13882103197</v>
      </c>
      <c r="L4" s="4" t="s">
        <v>21</v>
      </c>
      <c r="M4" s="4" t="s">
        <v>32</v>
      </c>
      <c r="N4" s="5" t="s">
        <v>23</v>
      </c>
      <c r="O4" s="8" t="s">
        <v>33</v>
      </c>
    </row>
    <row r="5" s="14" customFormat="true" ht="60" hidden="false" customHeight="true" outlineLevel="0" collapsed="false">
      <c r="A5" s="4" t="n">
        <v>3</v>
      </c>
      <c r="B5" s="12" t="n">
        <v>159519</v>
      </c>
      <c r="C5" s="4" t="s">
        <v>34</v>
      </c>
      <c r="D5" s="8" t="s">
        <v>35</v>
      </c>
      <c r="E5" s="4" t="s">
        <v>27</v>
      </c>
      <c r="F5" s="13" t="n">
        <v>168</v>
      </c>
      <c r="G5" s="10"/>
      <c r="H5" s="8" t="s">
        <v>29</v>
      </c>
      <c r="I5" s="4" t="s">
        <v>30</v>
      </c>
      <c r="J5" s="4" t="s">
        <v>31</v>
      </c>
      <c r="K5" s="4" t="n">
        <v>13882103197</v>
      </c>
      <c r="L5" s="4" t="s">
        <v>21</v>
      </c>
      <c r="M5" s="4" t="s">
        <v>32</v>
      </c>
      <c r="N5" s="5" t="s">
        <v>23</v>
      </c>
      <c r="O5" s="8" t="s">
        <v>33</v>
      </c>
    </row>
    <row r="6" s="14" customFormat="true" ht="42" hidden="false" customHeight="true" outlineLevel="0" collapsed="false">
      <c r="A6" s="4" t="n">
        <v>4</v>
      </c>
      <c r="B6" s="12" t="n">
        <v>159509</v>
      </c>
      <c r="C6" s="4" t="s">
        <v>36</v>
      </c>
      <c r="D6" s="8" t="s">
        <v>37</v>
      </c>
      <c r="E6" s="4" t="s">
        <v>27</v>
      </c>
      <c r="F6" s="13" t="n">
        <v>118</v>
      </c>
      <c r="G6" s="10" t="s">
        <v>38</v>
      </c>
      <c r="H6" s="8" t="s">
        <v>29</v>
      </c>
      <c r="I6" s="4" t="s">
        <v>30</v>
      </c>
      <c r="J6" s="4" t="s">
        <v>31</v>
      </c>
      <c r="K6" s="4" t="n">
        <v>13882103197</v>
      </c>
      <c r="L6" s="4" t="s">
        <v>21</v>
      </c>
      <c r="M6" s="4" t="s">
        <v>32</v>
      </c>
      <c r="N6" s="5" t="s">
        <v>23</v>
      </c>
      <c r="O6" s="8" t="s">
        <v>33</v>
      </c>
    </row>
    <row r="7" s="14" customFormat="true" ht="30" hidden="false" customHeight="true" outlineLevel="0" collapsed="false">
      <c r="A7" s="4" t="n">
        <v>5</v>
      </c>
      <c r="B7" s="12" t="n">
        <v>159520</v>
      </c>
      <c r="C7" s="4" t="s">
        <v>39</v>
      </c>
      <c r="D7" s="8" t="s">
        <v>40</v>
      </c>
      <c r="E7" s="4" t="s">
        <v>27</v>
      </c>
      <c r="F7" s="13" t="n">
        <v>118</v>
      </c>
      <c r="G7" s="10" t="s">
        <v>38</v>
      </c>
      <c r="H7" s="8" t="s">
        <v>29</v>
      </c>
      <c r="I7" s="4" t="s">
        <v>30</v>
      </c>
      <c r="J7" s="4" t="s">
        <v>31</v>
      </c>
      <c r="K7" s="4" t="n">
        <v>13882103197</v>
      </c>
      <c r="L7" s="4" t="s">
        <v>21</v>
      </c>
      <c r="M7" s="4" t="s">
        <v>32</v>
      </c>
      <c r="N7" s="5" t="s">
        <v>23</v>
      </c>
      <c r="O7" s="8" t="s">
        <v>33</v>
      </c>
    </row>
    <row r="8" s="14" customFormat="true" ht="40" hidden="false" customHeight="true" outlineLevel="0" collapsed="false">
      <c r="A8" s="4" t="n">
        <v>6</v>
      </c>
      <c r="B8" s="12" t="n">
        <v>162622</v>
      </c>
      <c r="C8" s="4" t="s">
        <v>41</v>
      </c>
      <c r="D8" s="8" t="s">
        <v>42</v>
      </c>
      <c r="E8" s="4" t="s">
        <v>27</v>
      </c>
      <c r="F8" s="13" t="n">
        <v>348</v>
      </c>
      <c r="G8" s="10" t="s">
        <v>43</v>
      </c>
      <c r="H8" s="8" t="s">
        <v>29</v>
      </c>
      <c r="I8" s="4" t="s">
        <v>30</v>
      </c>
      <c r="J8" s="4" t="s">
        <v>31</v>
      </c>
      <c r="K8" s="4" t="n">
        <v>13882103197</v>
      </c>
      <c r="L8" s="4" t="s">
        <v>21</v>
      </c>
      <c r="M8" s="4" t="s">
        <v>32</v>
      </c>
      <c r="N8" s="5" t="s">
        <v>23</v>
      </c>
      <c r="O8" s="8" t="s">
        <v>33</v>
      </c>
    </row>
    <row r="9" s="14" customFormat="true" ht="45" hidden="false" customHeight="true" outlineLevel="0" collapsed="false">
      <c r="A9" s="4" t="n">
        <v>7</v>
      </c>
      <c r="B9" s="15" t="n">
        <v>115425</v>
      </c>
      <c r="C9" s="16" t="s">
        <v>44</v>
      </c>
      <c r="D9" s="15" t="s">
        <v>45</v>
      </c>
      <c r="E9" s="16" t="s">
        <v>46</v>
      </c>
      <c r="F9" s="17" t="n">
        <v>366</v>
      </c>
      <c r="G9" s="10" t="s">
        <v>47</v>
      </c>
      <c r="H9" s="8" t="s">
        <v>48</v>
      </c>
      <c r="I9" s="4" t="s">
        <v>30</v>
      </c>
      <c r="J9" s="4" t="s">
        <v>31</v>
      </c>
      <c r="K9" s="4" t="n">
        <v>13882103197</v>
      </c>
      <c r="L9" s="4" t="s">
        <v>21</v>
      </c>
      <c r="M9" s="4" t="s">
        <v>32</v>
      </c>
      <c r="N9" s="5" t="s">
        <v>23</v>
      </c>
      <c r="O9" s="8" t="s">
        <v>49</v>
      </c>
    </row>
    <row r="10" s="14" customFormat="true" ht="44" hidden="false" customHeight="true" outlineLevel="0" collapsed="false">
      <c r="A10" s="4" t="n">
        <v>8</v>
      </c>
      <c r="B10" s="15" t="n">
        <v>115433</v>
      </c>
      <c r="C10" s="16" t="s">
        <v>50</v>
      </c>
      <c r="D10" s="15" t="s">
        <v>51</v>
      </c>
      <c r="E10" s="16" t="s">
        <v>46</v>
      </c>
      <c r="F10" s="17" t="n">
        <v>366</v>
      </c>
      <c r="G10" s="10" t="s">
        <v>52</v>
      </c>
      <c r="H10" s="8" t="s">
        <v>48</v>
      </c>
      <c r="I10" s="4" t="s">
        <v>30</v>
      </c>
      <c r="J10" s="4" t="s">
        <v>31</v>
      </c>
      <c r="K10" s="4" t="n">
        <v>13882103197</v>
      </c>
      <c r="L10" s="4" t="s">
        <v>21</v>
      </c>
      <c r="M10" s="4" t="s">
        <v>32</v>
      </c>
      <c r="N10" s="5" t="s">
        <v>23</v>
      </c>
      <c r="O10" s="8" t="s">
        <v>49</v>
      </c>
    </row>
    <row r="11" customFormat="false" ht="106" hidden="false" customHeight="true" outlineLevel="0" collapsed="false">
      <c r="A11" s="4" t="n">
        <v>9</v>
      </c>
      <c r="B11" s="4" t="n">
        <v>148955</v>
      </c>
      <c r="C11" s="4" t="s">
        <v>53</v>
      </c>
      <c r="D11" s="8" t="s">
        <v>54</v>
      </c>
      <c r="E11" s="4" t="s">
        <v>55</v>
      </c>
      <c r="F11" s="4" t="n">
        <v>198</v>
      </c>
      <c r="G11" s="18" t="s">
        <v>56</v>
      </c>
      <c r="H11" s="8" t="s">
        <v>57</v>
      </c>
      <c r="I11" s="4" t="s">
        <v>55</v>
      </c>
      <c r="J11" s="4" t="s">
        <v>58</v>
      </c>
      <c r="K11" s="4" t="n">
        <v>13550239689</v>
      </c>
      <c r="L11" s="4" t="s">
        <v>59</v>
      </c>
      <c r="M11" s="4" t="s">
        <v>22</v>
      </c>
      <c r="N11" s="5" t="s">
        <v>23</v>
      </c>
      <c r="O11" s="8" t="s">
        <v>33</v>
      </c>
    </row>
    <row r="12" customFormat="false" ht="43" hidden="false" customHeight="true" outlineLevel="0" collapsed="false">
      <c r="A12" s="4" t="n">
        <v>10</v>
      </c>
      <c r="B12" s="4" t="n">
        <v>168283</v>
      </c>
      <c r="C12" s="4" t="s">
        <v>60</v>
      </c>
      <c r="D12" s="8" t="s">
        <v>61</v>
      </c>
      <c r="E12" s="4" t="s">
        <v>62</v>
      </c>
      <c r="F12" s="4" t="n">
        <v>35</v>
      </c>
      <c r="G12" s="10" t="s">
        <v>63</v>
      </c>
      <c r="H12" s="8" t="s">
        <v>64</v>
      </c>
      <c r="I12" s="4" t="s">
        <v>65</v>
      </c>
      <c r="J12" s="4" t="s">
        <v>20</v>
      </c>
      <c r="K12" s="4" t="n">
        <v>18702858805</v>
      </c>
      <c r="L12" s="4" t="s">
        <v>59</v>
      </c>
      <c r="M12" s="4" t="s">
        <v>66</v>
      </c>
      <c r="N12" s="4" t="s">
        <v>67</v>
      </c>
      <c r="O12" s="8" t="s">
        <v>68</v>
      </c>
    </row>
    <row r="13" customFormat="false" ht="36" hidden="false" customHeight="true" outlineLevel="0" collapsed="false">
      <c r="A13" s="4" t="n">
        <v>11</v>
      </c>
      <c r="B13" s="19" t="n">
        <v>151504</v>
      </c>
      <c r="C13" s="20" t="s">
        <v>69</v>
      </c>
      <c r="D13" s="19" t="s">
        <v>70</v>
      </c>
      <c r="E13" s="20" t="s">
        <v>71</v>
      </c>
      <c r="F13" s="20" t="n">
        <v>39.8</v>
      </c>
      <c r="G13" s="10" t="s">
        <v>72</v>
      </c>
      <c r="H13" s="8" t="s">
        <v>73</v>
      </c>
      <c r="I13" s="4" t="s">
        <v>74</v>
      </c>
      <c r="J13" s="4" t="s">
        <v>75</v>
      </c>
      <c r="K13" s="4" t="n">
        <v>13991528946</v>
      </c>
      <c r="L13" s="4" t="s">
        <v>76</v>
      </c>
      <c r="M13" s="4" t="s">
        <v>77</v>
      </c>
      <c r="N13" s="11" t="s">
        <v>78</v>
      </c>
      <c r="O13" s="4" t="s">
        <v>24</v>
      </c>
    </row>
    <row r="14" customFormat="false" ht="42" hidden="false" customHeight="true" outlineLevel="0" collapsed="false">
      <c r="A14" s="4" t="n">
        <v>12</v>
      </c>
      <c r="B14" s="19" t="n">
        <v>154196</v>
      </c>
      <c r="C14" s="20" t="s">
        <v>79</v>
      </c>
      <c r="D14" s="20" t="s">
        <v>80</v>
      </c>
      <c r="E14" s="20" t="s">
        <v>81</v>
      </c>
      <c r="F14" s="20" t="n">
        <v>17</v>
      </c>
      <c r="G14" s="21" t="s">
        <v>82</v>
      </c>
      <c r="H14" s="8" t="s">
        <v>73</v>
      </c>
      <c r="I14" s="4" t="s">
        <v>83</v>
      </c>
      <c r="J14" s="4" t="s">
        <v>84</v>
      </c>
      <c r="K14" s="4" t="n">
        <v>13438329405</v>
      </c>
      <c r="L14" s="4" t="s">
        <v>76</v>
      </c>
      <c r="M14" s="4" t="s">
        <v>77</v>
      </c>
      <c r="N14" s="11" t="s">
        <v>85</v>
      </c>
      <c r="O14" s="4" t="s">
        <v>24</v>
      </c>
    </row>
    <row r="15" customFormat="false" ht="46" hidden="false" customHeight="true" outlineLevel="0" collapsed="false">
      <c r="A15" s="4" t="n">
        <v>13</v>
      </c>
      <c r="B15" s="19" t="n">
        <v>159074</v>
      </c>
      <c r="C15" s="20" t="s">
        <v>86</v>
      </c>
      <c r="D15" s="19" t="s">
        <v>87</v>
      </c>
      <c r="E15" s="20" t="s">
        <v>88</v>
      </c>
      <c r="F15" s="20" t="n">
        <v>65.6</v>
      </c>
      <c r="G15" s="10" t="s">
        <v>89</v>
      </c>
      <c r="H15" s="22" t="s">
        <v>29</v>
      </c>
      <c r="I15" s="4" t="s">
        <v>90</v>
      </c>
      <c r="J15" s="4" t="s">
        <v>91</v>
      </c>
      <c r="K15" s="4" t="n">
        <v>18683952692</v>
      </c>
      <c r="L15" s="4" t="s">
        <v>76</v>
      </c>
      <c r="M15" s="4" t="s">
        <v>77</v>
      </c>
      <c r="N15" s="5" t="s">
        <v>92</v>
      </c>
      <c r="O15" s="4" t="s">
        <v>24</v>
      </c>
    </row>
    <row r="16" customFormat="false" ht="43" hidden="false" customHeight="true" outlineLevel="0" collapsed="false">
      <c r="A16" s="4" t="n">
        <v>14</v>
      </c>
      <c r="B16" s="19" t="n">
        <v>159078</v>
      </c>
      <c r="C16" s="20" t="s">
        <v>93</v>
      </c>
      <c r="D16" s="19" t="s">
        <v>94</v>
      </c>
      <c r="E16" s="20" t="s">
        <v>95</v>
      </c>
      <c r="F16" s="20" t="n">
        <v>21</v>
      </c>
      <c r="G16" s="10" t="s">
        <v>96</v>
      </c>
      <c r="H16" s="22" t="s">
        <v>29</v>
      </c>
      <c r="I16" s="20" t="s">
        <v>90</v>
      </c>
      <c r="J16" s="4" t="s">
        <v>91</v>
      </c>
      <c r="K16" s="4" t="n">
        <v>18683952692</v>
      </c>
      <c r="L16" s="4" t="s">
        <v>76</v>
      </c>
      <c r="M16" s="4" t="s">
        <v>77</v>
      </c>
      <c r="N16" s="5" t="s">
        <v>92</v>
      </c>
      <c r="O16" s="4" t="s">
        <v>24</v>
      </c>
    </row>
    <row r="17" customFormat="false" ht="49" hidden="false" customHeight="true" outlineLevel="0" collapsed="false">
      <c r="A17" s="4" t="n">
        <v>15</v>
      </c>
      <c r="B17" s="20" t="n">
        <v>144395</v>
      </c>
      <c r="C17" s="4" t="s">
        <v>97</v>
      </c>
      <c r="D17" s="4" t="s">
        <v>98</v>
      </c>
      <c r="E17" s="20" t="s">
        <v>99</v>
      </c>
      <c r="F17" s="20" t="n">
        <v>238</v>
      </c>
      <c r="G17" s="10" t="s">
        <v>100</v>
      </c>
      <c r="H17" s="22" t="s">
        <v>101</v>
      </c>
      <c r="I17" s="20" t="s">
        <v>102</v>
      </c>
      <c r="J17" s="4" t="s">
        <v>103</v>
      </c>
      <c r="K17" s="4" t="n">
        <v>18981983621</v>
      </c>
      <c r="L17" s="4" t="s">
        <v>76</v>
      </c>
      <c r="M17" s="4" t="s">
        <v>104</v>
      </c>
      <c r="N17" s="11" t="s">
        <v>67</v>
      </c>
      <c r="O17" s="4" t="s">
        <v>24</v>
      </c>
    </row>
    <row r="18" customFormat="false" ht="77" hidden="false" customHeight="true" outlineLevel="0" collapsed="false">
      <c r="A18" s="4" t="n">
        <v>16</v>
      </c>
      <c r="B18" s="4" t="n">
        <v>139577</v>
      </c>
      <c r="C18" s="4" t="s">
        <v>105</v>
      </c>
      <c r="D18" s="8" t="s">
        <v>106</v>
      </c>
      <c r="E18" s="4" t="s">
        <v>107</v>
      </c>
      <c r="F18" s="4" t="n">
        <v>48</v>
      </c>
      <c r="G18" s="18" t="s">
        <v>108</v>
      </c>
      <c r="H18" s="8" t="s">
        <v>109</v>
      </c>
      <c r="I18" s="4" t="s">
        <v>110</v>
      </c>
      <c r="J18" s="4" t="s">
        <v>111</v>
      </c>
      <c r="K18" s="4" t="n">
        <v>18781341894</v>
      </c>
      <c r="L18" s="4" t="s">
        <v>59</v>
      </c>
      <c r="M18" s="4" t="s">
        <v>22</v>
      </c>
      <c r="N18" s="5" t="s">
        <v>23</v>
      </c>
      <c r="O18" s="20" t="s">
        <v>24</v>
      </c>
    </row>
    <row r="19" customFormat="false" ht="36" hidden="false" customHeight="true" outlineLevel="0" collapsed="false">
      <c r="A19" s="4" t="n">
        <v>17</v>
      </c>
      <c r="B19" s="4" t="n">
        <v>116987</v>
      </c>
      <c r="C19" s="4" t="s">
        <v>112</v>
      </c>
      <c r="D19" s="8" t="s">
        <v>113</v>
      </c>
      <c r="E19" s="4" t="s">
        <v>114</v>
      </c>
      <c r="F19" s="4" t="n">
        <v>198</v>
      </c>
      <c r="G19" s="10" t="s">
        <v>115</v>
      </c>
      <c r="H19" s="8" t="s">
        <v>116</v>
      </c>
      <c r="I19" s="20" t="s">
        <v>117</v>
      </c>
      <c r="J19" s="4" t="s">
        <v>118</v>
      </c>
      <c r="K19" s="4" t="n">
        <v>18628926661</v>
      </c>
      <c r="L19" s="4" t="s">
        <v>21</v>
      </c>
      <c r="M19" s="4" t="s">
        <v>32</v>
      </c>
      <c r="N19" s="20" t="s">
        <v>23</v>
      </c>
      <c r="O19" s="13" t="s">
        <v>119</v>
      </c>
    </row>
    <row r="20" customFormat="false" ht="46" hidden="false" customHeight="true" outlineLevel="0" collapsed="false">
      <c r="A20" s="4" t="n">
        <v>18</v>
      </c>
      <c r="B20" s="9" t="n">
        <v>139954</v>
      </c>
      <c r="C20" s="23" t="s">
        <v>120</v>
      </c>
      <c r="D20" s="9" t="s">
        <v>121</v>
      </c>
      <c r="E20" s="24" t="s">
        <v>122</v>
      </c>
      <c r="F20" s="20" t="n">
        <v>198</v>
      </c>
      <c r="G20" s="10" t="s">
        <v>123</v>
      </c>
      <c r="H20" s="8" t="s">
        <v>116</v>
      </c>
      <c r="I20" s="20" t="s">
        <v>124</v>
      </c>
      <c r="J20" s="4" t="s">
        <v>125</v>
      </c>
      <c r="K20" s="4" t="n">
        <v>17716131277</v>
      </c>
      <c r="L20" s="4" t="s">
        <v>21</v>
      </c>
      <c r="M20" s="4" t="s">
        <v>32</v>
      </c>
      <c r="N20" s="20" t="s">
        <v>23</v>
      </c>
      <c r="O20" s="13" t="s">
        <v>119</v>
      </c>
    </row>
    <row r="21" customFormat="false" ht="37" hidden="false" customHeight="true" outlineLevel="0" collapsed="false">
      <c r="A21" s="4" t="n">
        <v>19</v>
      </c>
      <c r="B21" s="4" t="n">
        <v>175235</v>
      </c>
      <c r="C21" s="23" t="s">
        <v>126</v>
      </c>
      <c r="D21" s="9" t="s">
        <v>127</v>
      </c>
      <c r="E21" s="24" t="s">
        <v>128</v>
      </c>
      <c r="F21" s="20" t="n">
        <v>128</v>
      </c>
      <c r="G21" s="10" t="s">
        <v>129</v>
      </c>
      <c r="H21" s="8" t="s">
        <v>116</v>
      </c>
      <c r="I21" s="20" t="s">
        <v>124</v>
      </c>
      <c r="J21" s="4" t="s">
        <v>125</v>
      </c>
      <c r="K21" s="4" t="n">
        <v>17716131277</v>
      </c>
      <c r="L21" s="4" t="s">
        <v>21</v>
      </c>
      <c r="M21" s="4" t="s">
        <v>32</v>
      </c>
      <c r="N21" s="20" t="s">
        <v>23</v>
      </c>
      <c r="O21" s="13" t="s">
        <v>119</v>
      </c>
    </row>
    <row r="22" s="14" customFormat="true" ht="69" hidden="false" customHeight="true" outlineLevel="0" collapsed="false">
      <c r="A22" s="4" t="n">
        <v>20</v>
      </c>
      <c r="B22" s="25" t="n">
        <v>178962</v>
      </c>
      <c r="C22" s="26" t="s">
        <v>120</v>
      </c>
      <c r="D22" s="27" t="s">
        <v>130</v>
      </c>
      <c r="E22" s="26" t="s">
        <v>131</v>
      </c>
      <c r="F22" s="17" t="n">
        <v>398</v>
      </c>
      <c r="G22" s="10" t="s">
        <v>132</v>
      </c>
      <c r="H22" s="8" t="s">
        <v>133</v>
      </c>
      <c r="I22" s="20" t="s">
        <v>124</v>
      </c>
      <c r="J22" s="4" t="s">
        <v>125</v>
      </c>
      <c r="K22" s="4" t="n">
        <v>17716131277</v>
      </c>
      <c r="L22" s="4" t="s">
        <v>21</v>
      </c>
      <c r="M22" s="4" t="s">
        <v>32</v>
      </c>
      <c r="N22" s="20" t="s">
        <v>23</v>
      </c>
      <c r="O22" s="13" t="s">
        <v>49</v>
      </c>
    </row>
    <row r="23" customFormat="false" ht="53" hidden="false" customHeight="true" outlineLevel="0" collapsed="false">
      <c r="A23" s="4" t="n">
        <v>21</v>
      </c>
      <c r="B23" s="20" t="n">
        <v>47237</v>
      </c>
      <c r="C23" s="28" t="s">
        <v>134</v>
      </c>
      <c r="D23" s="13" t="s">
        <v>135</v>
      </c>
      <c r="E23" s="24" t="s">
        <v>136</v>
      </c>
      <c r="F23" s="20" t="n">
        <v>66</v>
      </c>
      <c r="G23" s="10" t="s">
        <v>137</v>
      </c>
      <c r="H23" s="8" t="s">
        <v>116</v>
      </c>
      <c r="I23" s="20" t="s">
        <v>138</v>
      </c>
      <c r="J23" s="4" t="s">
        <v>139</v>
      </c>
      <c r="K23" s="4" t="n">
        <v>18616910978</v>
      </c>
      <c r="L23" s="4" t="s">
        <v>21</v>
      </c>
      <c r="M23" s="4" t="s">
        <v>66</v>
      </c>
      <c r="N23" s="20" t="s">
        <v>78</v>
      </c>
      <c r="O23" s="13" t="s">
        <v>119</v>
      </c>
    </row>
    <row r="24" customFormat="false" ht="52" hidden="false" customHeight="true" outlineLevel="0" collapsed="false">
      <c r="A24" s="4" t="n">
        <v>22</v>
      </c>
      <c r="B24" s="20" t="n">
        <v>47238</v>
      </c>
      <c r="C24" s="28" t="s">
        <v>140</v>
      </c>
      <c r="D24" s="13" t="s">
        <v>141</v>
      </c>
      <c r="E24" s="24" t="s">
        <v>136</v>
      </c>
      <c r="F24" s="20" t="n">
        <v>69</v>
      </c>
      <c r="G24" s="10" t="s">
        <v>137</v>
      </c>
      <c r="H24" s="8" t="s">
        <v>116</v>
      </c>
      <c r="I24" s="20" t="s">
        <v>138</v>
      </c>
      <c r="J24" s="4" t="s">
        <v>139</v>
      </c>
      <c r="K24" s="4" t="n">
        <v>18616910978</v>
      </c>
      <c r="L24" s="4" t="s">
        <v>21</v>
      </c>
      <c r="M24" s="4" t="s">
        <v>66</v>
      </c>
      <c r="N24" s="20" t="s">
        <v>78</v>
      </c>
      <c r="O24" s="13" t="s">
        <v>119</v>
      </c>
    </row>
    <row r="25" customFormat="false" ht="58" hidden="false" customHeight="true" outlineLevel="0" collapsed="false">
      <c r="A25" s="4" t="n">
        <v>23</v>
      </c>
      <c r="B25" s="20" t="n">
        <v>88258</v>
      </c>
      <c r="C25" s="28" t="s">
        <v>142</v>
      </c>
      <c r="D25" s="13" t="s">
        <v>143</v>
      </c>
      <c r="E25" s="24" t="s">
        <v>144</v>
      </c>
      <c r="F25" s="20" t="n">
        <v>69</v>
      </c>
      <c r="G25" s="10" t="s">
        <v>137</v>
      </c>
      <c r="H25" s="8" t="s">
        <v>116</v>
      </c>
      <c r="I25" s="20" t="s">
        <v>138</v>
      </c>
      <c r="J25" s="4" t="s">
        <v>139</v>
      </c>
      <c r="K25" s="4" t="n">
        <v>18616910978</v>
      </c>
      <c r="L25" s="4" t="s">
        <v>21</v>
      </c>
      <c r="M25" s="4" t="s">
        <v>66</v>
      </c>
      <c r="N25" s="20" t="s">
        <v>78</v>
      </c>
      <c r="O25" s="13" t="s">
        <v>119</v>
      </c>
    </row>
    <row r="26" customFormat="false" ht="48" hidden="false" customHeight="true" outlineLevel="0" collapsed="false">
      <c r="A26" s="4" t="n">
        <v>24</v>
      </c>
      <c r="B26" s="29" t="n">
        <v>143262</v>
      </c>
      <c r="C26" s="30" t="s">
        <v>79</v>
      </c>
      <c r="D26" s="30" t="s">
        <v>145</v>
      </c>
      <c r="E26" s="30" t="s">
        <v>81</v>
      </c>
      <c r="F26" s="30" t="n">
        <v>24.5</v>
      </c>
      <c r="G26" s="21" t="s">
        <v>146</v>
      </c>
      <c r="H26" s="31" t="s">
        <v>147</v>
      </c>
      <c r="I26" s="30" t="s">
        <v>83</v>
      </c>
      <c r="J26" s="4" t="s">
        <v>84</v>
      </c>
      <c r="K26" s="4" t="n">
        <v>13438329405</v>
      </c>
      <c r="L26" s="4" t="s">
        <v>76</v>
      </c>
      <c r="M26" s="30" t="s">
        <v>77</v>
      </c>
      <c r="N26" s="32" t="s">
        <v>85</v>
      </c>
      <c r="O26" s="31" t="s">
        <v>119</v>
      </c>
    </row>
    <row r="27" customFormat="false" ht="37" hidden="false" customHeight="true" outlineLevel="0" collapsed="false">
      <c r="A27" s="4" t="n">
        <v>25</v>
      </c>
      <c r="B27" s="19" t="n">
        <v>137930</v>
      </c>
      <c r="C27" s="20" t="s">
        <v>148</v>
      </c>
      <c r="D27" s="19" t="s">
        <v>149</v>
      </c>
      <c r="E27" s="20" t="s">
        <v>150</v>
      </c>
      <c r="F27" s="19" t="n">
        <v>50</v>
      </c>
      <c r="G27" s="10" t="s">
        <v>151</v>
      </c>
      <c r="H27" s="31" t="s">
        <v>147</v>
      </c>
      <c r="I27" s="20" t="s">
        <v>152</v>
      </c>
      <c r="J27" s="4" t="s">
        <v>153</v>
      </c>
      <c r="K27" s="4" t="n">
        <v>13880918323</v>
      </c>
      <c r="L27" s="4" t="s">
        <v>76</v>
      </c>
      <c r="M27" s="20" t="s">
        <v>77</v>
      </c>
      <c r="N27" s="20" t="s">
        <v>154</v>
      </c>
      <c r="O27" s="8" t="s">
        <v>119</v>
      </c>
    </row>
    <row r="28" customFormat="false" ht="43" hidden="false" customHeight="true" outlineLevel="0" collapsed="false">
      <c r="A28" s="4" t="n">
        <v>26</v>
      </c>
      <c r="B28" s="19" t="n">
        <v>143243</v>
      </c>
      <c r="C28" s="20" t="s">
        <v>155</v>
      </c>
      <c r="D28" s="19" t="s">
        <v>156</v>
      </c>
      <c r="E28" s="20" t="s">
        <v>157</v>
      </c>
      <c r="F28" s="19" t="n">
        <v>91</v>
      </c>
      <c r="G28" s="10" t="s">
        <v>158</v>
      </c>
      <c r="H28" s="31" t="s">
        <v>147</v>
      </c>
      <c r="I28" s="20" t="s">
        <v>152</v>
      </c>
      <c r="J28" s="4" t="s">
        <v>153</v>
      </c>
      <c r="K28" s="4" t="n">
        <v>13880918323</v>
      </c>
      <c r="L28" s="4" t="s">
        <v>76</v>
      </c>
      <c r="M28" s="20" t="s">
        <v>77</v>
      </c>
      <c r="N28" s="20" t="s">
        <v>154</v>
      </c>
      <c r="O28" s="8" t="s">
        <v>119</v>
      </c>
    </row>
    <row r="29" customFormat="false" ht="38" hidden="false" customHeight="true" outlineLevel="0" collapsed="false">
      <c r="A29" s="4" t="n">
        <v>27</v>
      </c>
      <c r="B29" s="19" t="n">
        <v>137927</v>
      </c>
      <c r="C29" s="20" t="s">
        <v>159</v>
      </c>
      <c r="D29" s="19" t="s">
        <v>149</v>
      </c>
      <c r="E29" s="20" t="s">
        <v>150</v>
      </c>
      <c r="F29" s="19" t="n">
        <v>78</v>
      </c>
      <c r="G29" s="10" t="s">
        <v>160</v>
      </c>
      <c r="H29" s="31" t="s">
        <v>147</v>
      </c>
      <c r="I29" s="20" t="s">
        <v>152</v>
      </c>
      <c r="J29" s="4" t="s">
        <v>153</v>
      </c>
      <c r="K29" s="4" t="n">
        <v>13880918323</v>
      </c>
      <c r="L29" s="4" t="s">
        <v>76</v>
      </c>
      <c r="M29" s="20" t="s">
        <v>77</v>
      </c>
      <c r="N29" s="20" t="s">
        <v>154</v>
      </c>
      <c r="O29" s="8" t="s">
        <v>119</v>
      </c>
    </row>
    <row r="30" customFormat="false" ht="36" hidden="false" customHeight="true" outlineLevel="0" collapsed="false">
      <c r="A30" s="4" t="n">
        <v>28</v>
      </c>
      <c r="B30" s="33" t="n">
        <v>143244</v>
      </c>
      <c r="C30" s="34" t="s">
        <v>161</v>
      </c>
      <c r="D30" s="33" t="s">
        <v>162</v>
      </c>
      <c r="E30" s="34" t="s">
        <v>157</v>
      </c>
      <c r="F30" s="33" t="n">
        <v>68</v>
      </c>
      <c r="G30" s="35" t="s">
        <v>163</v>
      </c>
      <c r="H30" s="31" t="s">
        <v>147</v>
      </c>
      <c r="I30" s="34" t="s">
        <v>152</v>
      </c>
      <c r="J30" s="36" t="s">
        <v>153</v>
      </c>
      <c r="K30" s="36" t="n">
        <v>13880918323</v>
      </c>
      <c r="L30" s="36" t="s">
        <v>76</v>
      </c>
      <c r="M30" s="34" t="s">
        <v>77</v>
      </c>
      <c r="N30" s="34" t="s">
        <v>154</v>
      </c>
      <c r="O30" s="37" t="s">
        <v>119</v>
      </c>
    </row>
    <row r="31" s="38" customFormat="true" ht="30" hidden="false" customHeight="true" outlineLevel="0" collapsed="false">
      <c r="A31" s="4" t="n">
        <v>29</v>
      </c>
      <c r="B31" s="19" t="n">
        <v>137928</v>
      </c>
      <c r="C31" s="20" t="s">
        <v>161</v>
      </c>
      <c r="D31" s="19" t="s">
        <v>149</v>
      </c>
      <c r="E31" s="20" t="s">
        <v>150</v>
      </c>
      <c r="F31" s="19" t="n">
        <v>45</v>
      </c>
      <c r="G31" s="10" t="s">
        <v>164</v>
      </c>
      <c r="H31" s="8" t="s">
        <v>147</v>
      </c>
      <c r="I31" s="20" t="s">
        <v>152</v>
      </c>
      <c r="J31" s="4" t="s">
        <v>153</v>
      </c>
      <c r="K31" s="4" t="n">
        <v>13880918323</v>
      </c>
      <c r="L31" s="4" t="s">
        <v>76</v>
      </c>
      <c r="M31" s="20" t="s">
        <v>77</v>
      </c>
      <c r="N31" s="20" t="s">
        <v>154</v>
      </c>
      <c r="O31" s="8" t="s">
        <v>119</v>
      </c>
    </row>
    <row r="32" s="43" customFormat="true" ht="30" hidden="false" customHeight="true" outlineLevel="0" collapsed="false">
      <c r="A32" s="4" t="n">
        <v>30</v>
      </c>
      <c r="B32" s="39" t="n">
        <v>159911</v>
      </c>
      <c r="C32" s="40" t="s">
        <v>165</v>
      </c>
      <c r="D32" s="41" t="s">
        <v>166</v>
      </c>
      <c r="E32" s="40" t="s">
        <v>150</v>
      </c>
      <c r="F32" s="40" t="n">
        <v>198</v>
      </c>
      <c r="G32" s="10" t="s">
        <v>167</v>
      </c>
      <c r="H32" s="8" t="s">
        <v>48</v>
      </c>
      <c r="I32" s="42" t="s">
        <v>168</v>
      </c>
      <c r="J32" s="42" t="s">
        <v>169</v>
      </c>
      <c r="K32" s="42" t="n">
        <v>13880654400</v>
      </c>
      <c r="L32" s="4" t="s">
        <v>76</v>
      </c>
      <c r="M32" s="20" t="s">
        <v>77</v>
      </c>
      <c r="N32" s="42" t="s">
        <v>170</v>
      </c>
      <c r="O32" s="39" t="s">
        <v>49</v>
      </c>
    </row>
    <row r="33" s="43" customFormat="true" ht="57" hidden="false" customHeight="true" outlineLevel="0" collapsed="false">
      <c r="A33" s="4" t="n">
        <v>31</v>
      </c>
      <c r="B33" s="24" t="n">
        <v>157625</v>
      </c>
      <c r="C33" s="24" t="s">
        <v>171</v>
      </c>
      <c r="D33" s="9" t="s">
        <v>172</v>
      </c>
      <c r="E33" s="24" t="s">
        <v>173</v>
      </c>
      <c r="F33" s="20" t="n">
        <v>148</v>
      </c>
      <c r="G33" s="10" t="s">
        <v>174</v>
      </c>
      <c r="H33" s="8" t="s">
        <v>175</v>
      </c>
      <c r="I33" s="4" t="s">
        <v>30</v>
      </c>
      <c r="J33" s="4" t="s">
        <v>31</v>
      </c>
      <c r="K33" s="4" t="n">
        <v>13882103197</v>
      </c>
      <c r="L33" s="4" t="s">
        <v>21</v>
      </c>
      <c r="M33" s="4" t="s">
        <v>32</v>
      </c>
      <c r="N33" s="5" t="s">
        <v>23</v>
      </c>
      <c r="O33" s="8" t="s">
        <v>119</v>
      </c>
    </row>
    <row r="34" customFormat="false" ht="50" hidden="false" customHeight="true" outlineLevel="0" collapsed="false">
      <c r="A34" s="4" t="n">
        <v>32</v>
      </c>
      <c r="B34" s="44" t="n">
        <v>111902</v>
      </c>
      <c r="C34" s="45" t="s">
        <v>176</v>
      </c>
      <c r="D34" s="44" t="s">
        <v>177</v>
      </c>
      <c r="E34" s="46" t="s">
        <v>157</v>
      </c>
      <c r="F34" s="46" t="n">
        <v>90</v>
      </c>
      <c r="G34" s="47" t="s">
        <v>178</v>
      </c>
      <c r="H34" s="48" t="s">
        <v>179</v>
      </c>
      <c r="I34" s="45" t="s">
        <v>180</v>
      </c>
      <c r="J34" s="49" t="s">
        <v>181</v>
      </c>
      <c r="K34" s="48" t="n">
        <v>18108110708</v>
      </c>
      <c r="L34" s="49" t="s">
        <v>59</v>
      </c>
      <c r="M34" s="49" t="s">
        <v>66</v>
      </c>
      <c r="N34" s="50" t="s">
        <v>154</v>
      </c>
      <c r="O34" s="51" t="s">
        <v>182</v>
      </c>
    </row>
    <row r="35" customFormat="false" ht="42" hidden="false" customHeight="true" outlineLevel="0" collapsed="false">
      <c r="A35" s="4" t="n">
        <v>33</v>
      </c>
      <c r="B35" s="44" t="n">
        <v>44539</v>
      </c>
      <c r="C35" s="45" t="s">
        <v>183</v>
      </c>
      <c r="D35" s="44" t="s">
        <v>184</v>
      </c>
      <c r="E35" s="46" t="s">
        <v>157</v>
      </c>
      <c r="F35" s="46" t="n">
        <v>49.8</v>
      </c>
      <c r="G35" s="47" t="s">
        <v>185</v>
      </c>
      <c r="H35" s="48" t="s">
        <v>179</v>
      </c>
      <c r="I35" s="45" t="s">
        <v>186</v>
      </c>
      <c r="J35" s="49" t="s">
        <v>187</v>
      </c>
      <c r="K35" s="48" t="n">
        <v>13540367521</v>
      </c>
      <c r="L35" s="49" t="s">
        <v>59</v>
      </c>
      <c r="M35" s="49" t="s">
        <v>66</v>
      </c>
      <c r="N35" s="50" t="s">
        <v>170</v>
      </c>
      <c r="O35" s="51" t="s">
        <v>182</v>
      </c>
    </row>
    <row r="36" customFormat="false" ht="42" hidden="false" customHeight="true" outlineLevel="0" collapsed="false">
      <c r="A36" s="4" t="n">
        <v>34</v>
      </c>
      <c r="B36" s="52" t="n">
        <v>155108</v>
      </c>
      <c r="C36" s="53" t="s">
        <v>188</v>
      </c>
      <c r="D36" s="52" t="s">
        <v>189</v>
      </c>
      <c r="E36" s="54" t="s">
        <v>157</v>
      </c>
      <c r="F36" s="55" t="n">
        <v>42</v>
      </c>
      <c r="G36" s="53" t="s">
        <v>178</v>
      </c>
      <c r="H36" s="56" t="s">
        <v>179</v>
      </c>
      <c r="I36" s="57" t="s">
        <v>190</v>
      </c>
      <c r="J36" s="58" t="s">
        <v>191</v>
      </c>
      <c r="K36" s="58" t="n">
        <v>13550298556</v>
      </c>
      <c r="L36" s="59" t="s">
        <v>59</v>
      </c>
      <c r="M36" s="59" t="s">
        <v>66</v>
      </c>
      <c r="N36" s="50" t="s">
        <v>67</v>
      </c>
      <c r="O36" s="51" t="s">
        <v>182</v>
      </c>
    </row>
    <row r="37" customFormat="false" ht="36" hidden="false" customHeight="true" outlineLevel="0" collapsed="false">
      <c r="A37" s="4" t="n">
        <v>35</v>
      </c>
      <c r="B37" s="44" t="n">
        <v>171499</v>
      </c>
      <c r="C37" s="45" t="s">
        <v>192</v>
      </c>
      <c r="D37" s="44" t="s">
        <v>193</v>
      </c>
      <c r="E37" s="46" t="s">
        <v>157</v>
      </c>
      <c r="F37" s="46" t="n">
        <v>39.8</v>
      </c>
      <c r="G37" s="47" t="s">
        <v>194</v>
      </c>
      <c r="H37" s="48" t="s">
        <v>195</v>
      </c>
      <c r="I37" s="50" t="s">
        <v>196</v>
      </c>
      <c r="J37" s="50" t="s">
        <v>191</v>
      </c>
      <c r="K37" s="51" t="n">
        <v>13550298556</v>
      </c>
      <c r="L37" s="49" t="s">
        <v>59</v>
      </c>
      <c r="M37" s="49" t="s">
        <v>66</v>
      </c>
      <c r="N37" s="50" t="s">
        <v>67</v>
      </c>
      <c r="O37" s="51" t="s">
        <v>182</v>
      </c>
    </row>
    <row r="38" s="63" customFormat="true" ht="44" hidden="false" customHeight="true" outlineLevel="0" collapsed="false">
      <c r="A38" s="4" t="n">
        <v>36</v>
      </c>
      <c r="B38" s="48" t="n">
        <v>176548</v>
      </c>
      <c r="C38" s="60" t="s">
        <v>197</v>
      </c>
      <c r="D38" s="61" t="s">
        <v>198</v>
      </c>
      <c r="E38" s="60" t="s">
        <v>150</v>
      </c>
      <c r="F38" s="62" t="n">
        <v>228</v>
      </c>
      <c r="G38" s="47" t="s">
        <v>199</v>
      </c>
      <c r="H38" s="48" t="s">
        <v>195</v>
      </c>
      <c r="I38" s="50" t="s">
        <v>200</v>
      </c>
      <c r="J38" s="50" t="s">
        <v>201</v>
      </c>
      <c r="K38" s="51" t="n">
        <v>13540807789</v>
      </c>
      <c r="L38" s="49" t="s">
        <v>21</v>
      </c>
      <c r="M38" s="49" t="s">
        <v>32</v>
      </c>
      <c r="N38" s="50" t="s">
        <v>23</v>
      </c>
      <c r="O38" s="51" t="s">
        <v>182</v>
      </c>
    </row>
    <row r="39" s="70" customFormat="true" ht="43" hidden="false" customHeight="true" outlineLevel="0" collapsed="false">
      <c r="A39" s="4" t="n">
        <v>37</v>
      </c>
      <c r="B39" s="64" t="n">
        <v>144502</v>
      </c>
      <c r="C39" s="65" t="s">
        <v>202</v>
      </c>
      <c r="D39" s="64" t="s">
        <v>203</v>
      </c>
      <c r="E39" s="65" t="s">
        <v>204</v>
      </c>
      <c r="F39" s="48" t="n">
        <v>298</v>
      </c>
      <c r="G39" s="47" t="s">
        <v>205</v>
      </c>
      <c r="H39" s="66" t="s">
        <v>179</v>
      </c>
      <c r="I39" s="47" t="s">
        <v>204</v>
      </c>
      <c r="J39" s="47" t="s">
        <v>206</v>
      </c>
      <c r="K39" s="66" t="n">
        <v>15982415086</v>
      </c>
      <c r="L39" s="67" t="s">
        <v>21</v>
      </c>
      <c r="M39" s="49" t="s">
        <v>66</v>
      </c>
      <c r="N39" s="67" t="s">
        <v>78</v>
      </c>
      <c r="O39" s="51" t="s">
        <v>182</v>
      </c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</row>
    <row r="40" s="76" customFormat="true" ht="39" hidden="false" customHeight="true" outlineLevel="0" collapsed="false">
      <c r="A40" s="4" t="n">
        <v>38</v>
      </c>
      <c r="B40" s="71" t="n">
        <v>140507</v>
      </c>
      <c r="C40" s="72" t="s">
        <v>207</v>
      </c>
      <c r="D40" s="71" t="s">
        <v>208</v>
      </c>
      <c r="E40" s="72" t="s">
        <v>209</v>
      </c>
      <c r="F40" s="73" t="n">
        <v>368</v>
      </c>
      <c r="G40" s="72" t="s">
        <v>210</v>
      </c>
      <c r="H40" s="66" t="s">
        <v>179</v>
      </c>
      <c r="I40" s="47" t="s">
        <v>209</v>
      </c>
      <c r="J40" s="47" t="s">
        <v>211</v>
      </c>
      <c r="K40" s="66" t="n">
        <v>13795958317</v>
      </c>
      <c r="L40" s="67" t="s">
        <v>21</v>
      </c>
      <c r="M40" s="67" t="s">
        <v>32</v>
      </c>
      <c r="N40" s="67" t="s">
        <v>23</v>
      </c>
      <c r="O40" s="51" t="s">
        <v>182</v>
      </c>
      <c r="P40" s="74"/>
      <c r="Q40" s="74"/>
      <c r="R40" s="74"/>
      <c r="S40" s="74"/>
      <c r="T40" s="74"/>
      <c r="U40" s="74"/>
      <c r="V40" s="74"/>
      <c r="W40" s="74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IC40" s="75"/>
    </row>
    <row r="41" s="76" customFormat="true" ht="62" hidden="false" customHeight="true" outlineLevel="0" collapsed="false">
      <c r="A41" s="4" t="n">
        <v>39</v>
      </c>
      <c r="B41" s="77" t="n">
        <v>162305</v>
      </c>
      <c r="C41" s="53" t="s">
        <v>212</v>
      </c>
      <c r="D41" s="77" t="s">
        <v>213</v>
      </c>
      <c r="E41" s="53" t="s">
        <v>214</v>
      </c>
      <c r="F41" s="78" t="n">
        <v>388</v>
      </c>
      <c r="G41" s="79" t="s">
        <v>215</v>
      </c>
      <c r="H41" s="77" t="s">
        <v>179</v>
      </c>
      <c r="I41" s="47" t="s">
        <v>209</v>
      </c>
      <c r="J41" s="47" t="s">
        <v>211</v>
      </c>
      <c r="K41" s="66" t="n">
        <v>13795958317</v>
      </c>
      <c r="L41" s="67" t="s">
        <v>21</v>
      </c>
      <c r="M41" s="67" t="s">
        <v>32</v>
      </c>
      <c r="N41" s="67" t="s">
        <v>23</v>
      </c>
      <c r="O41" s="51" t="s">
        <v>182</v>
      </c>
      <c r="P41" s="74"/>
      <c r="Q41" s="74"/>
      <c r="R41" s="74"/>
      <c r="S41" s="74"/>
      <c r="T41" s="74"/>
      <c r="U41" s="74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IC41" s="75"/>
    </row>
    <row r="42" s="76" customFormat="true" ht="72" hidden="false" customHeight="true" outlineLevel="0" collapsed="false">
      <c r="A42" s="4" t="n">
        <v>40</v>
      </c>
      <c r="B42" s="61" t="n">
        <v>162875</v>
      </c>
      <c r="C42" s="60" t="s">
        <v>212</v>
      </c>
      <c r="D42" s="61" t="s">
        <v>216</v>
      </c>
      <c r="E42" s="60" t="s">
        <v>209</v>
      </c>
      <c r="F42" s="48" t="n">
        <v>238</v>
      </c>
      <c r="G42" s="72" t="s">
        <v>217</v>
      </c>
      <c r="H42" s="66" t="s">
        <v>179</v>
      </c>
      <c r="I42" s="47" t="s">
        <v>209</v>
      </c>
      <c r="J42" s="47" t="s">
        <v>211</v>
      </c>
      <c r="K42" s="66" t="n">
        <v>13795958317</v>
      </c>
      <c r="L42" s="67" t="s">
        <v>21</v>
      </c>
      <c r="M42" s="67" t="s">
        <v>32</v>
      </c>
      <c r="N42" s="67" t="s">
        <v>23</v>
      </c>
      <c r="O42" s="51" t="s">
        <v>182</v>
      </c>
      <c r="P42" s="74"/>
      <c r="Q42" s="74"/>
      <c r="R42" s="74"/>
      <c r="S42" s="74"/>
      <c r="T42" s="74"/>
      <c r="U42" s="74"/>
      <c r="V42" s="74"/>
      <c r="W42" s="74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IC42" s="75"/>
    </row>
    <row r="43" s="76" customFormat="true" ht="48" hidden="false" customHeight="true" outlineLevel="0" collapsed="false">
      <c r="A43" s="4" t="n">
        <v>41</v>
      </c>
      <c r="B43" s="64" t="n">
        <v>168730</v>
      </c>
      <c r="C43" s="65" t="s">
        <v>218</v>
      </c>
      <c r="D43" s="64" t="s">
        <v>219</v>
      </c>
      <c r="E43" s="65" t="s">
        <v>214</v>
      </c>
      <c r="F43" s="48" t="n">
        <v>248</v>
      </c>
      <c r="G43" s="72" t="s">
        <v>220</v>
      </c>
      <c r="H43" s="66" t="s">
        <v>179</v>
      </c>
      <c r="I43" s="47" t="s">
        <v>209</v>
      </c>
      <c r="J43" s="47" t="s">
        <v>211</v>
      </c>
      <c r="K43" s="66" t="n">
        <v>13795958317</v>
      </c>
      <c r="L43" s="67" t="s">
        <v>21</v>
      </c>
      <c r="M43" s="67" t="s">
        <v>32</v>
      </c>
      <c r="N43" s="67" t="s">
        <v>23</v>
      </c>
      <c r="O43" s="51" t="s">
        <v>182</v>
      </c>
      <c r="P43" s="80"/>
      <c r="Q43" s="80"/>
      <c r="R43" s="80"/>
      <c r="S43" s="80"/>
      <c r="T43" s="80"/>
      <c r="U43" s="80"/>
      <c r="V43" s="80"/>
      <c r="W43" s="80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II43" s="81"/>
    </row>
    <row r="44" s="76" customFormat="true" ht="52" hidden="false" customHeight="true" outlineLevel="0" collapsed="false">
      <c r="A44" s="4" t="n">
        <v>42</v>
      </c>
      <c r="B44" s="71"/>
      <c r="C44" s="72" t="s">
        <v>221</v>
      </c>
      <c r="D44" s="72"/>
      <c r="E44" s="72"/>
      <c r="F44" s="73"/>
      <c r="G44" s="72" t="s">
        <v>222</v>
      </c>
      <c r="H44" s="66" t="s">
        <v>179</v>
      </c>
      <c r="I44" s="47" t="s">
        <v>209</v>
      </c>
      <c r="J44" s="47" t="s">
        <v>211</v>
      </c>
      <c r="K44" s="66" t="n">
        <v>13795958317</v>
      </c>
      <c r="L44" s="67" t="s">
        <v>21</v>
      </c>
      <c r="M44" s="67" t="s">
        <v>32</v>
      </c>
      <c r="N44" s="67" t="s">
        <v>23</v>
      </c>
      <c r="O44" s="51" t="s">
        <v>182</v>
      </c>
      <c r="P44" s="74"/>
      <c r="Q44" s="74"/>
      <c r="R44" s="74"/>
      <c r="S44" s="74"/>
      <c r="T44" s="74"/>
      <c r="U44" s="74"/>
      <c r="V44" s="74"/>
      <c r="W44" s="74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IC44" s="75"/>
    </row>
    <row r="45" customFormat="false" ht="48" hidden="false" customHeight="true" outlineLevel="0" collapsed="false"/>
    <row r="46" customFormat="false" ht="48" hidden="false" customHeight="true" outlineLevel="0" collapsed="false">
      <c r="A46" s="82"/>
      <c r="B46" s="83"/>
      <c r="C46" s="83"/>
      <c r="D46" s="83"/>
      <c r="E46" s="83"/>
      <c r="F46" s="84"/>
      <c r="G46" s="85"/>
      <c r="H46" s="82"/>
      <c r="I46" s="82"/>
      <c r="J46" s="82"/>
      <c r="K46" s="82"/>
      <c r="L46" s="82"/>
      <c r="M46" s="82"/>
      <c r="N46" s="86"/>
      <c r="O46" s="82"/>
    </row>
    <row r="47" customFormat="false" ht="48" hidden="false" customHeight="true" outlineLevel="0" collapsed="false">
      <c r="A47" s="82"/>
      <c r="B47" s="83"/>
      <c r="C47" s="83"/>
      <c r="D47" s="83"/>
      <c r="E47" s="83"/>
      <c r="F47" s="84"/>
      <c r="G47" s="85"/>
      <c r="H47" s="82"/>
      <c r="I47" s="82"/>
      <c r="J47" s="82"/>
      <c r="K47" s="82"/>
      <c r="L47" s="82"/>
      <c r="M47" s="82"/>
      <c r="N47" s="86"/>
      <c r="O47" s="82"/>
    </row>
    <row r="48" customFormat="false" ht="30" hidden="false" customHeight="true" outlineLevel="0" collapsed="false">
      <c r="A48" s="87" t="s">
        <v>223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</sheetData>
  <mergeCells count="4">
    <mergeCell ref="A1:O1"/>
    <mergeCell ref="G4:G5"/>
    <mergeCell ref="C44:E44"/>
    <mergeCell ref="A48:O48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printOptions headings="false" gridLines="false" gridLinesSet="true" horizontalCentered="false" verticalCentered="false"/>
  <pageMargins left="0.279861111111111" right="0.2" top="0.509722222222222" bottom="0.5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1.12"/>
  </cols>
  <sheetData>
    <row r="1" customFormat="false" ht="38" hidden="false" customHeight="true" outlineLevel="0" collapsed="false">
      <c r="A1" s="88" t="s">
        <v>2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</row>
    <row r="2" customFormat="false" ht="24" hidden="false" customHeight="false" outlineLevel="0" collapsed="false">
      <c r="A2" s="90" t="s">
        <v>1</v>
      </c>
      <c r="B2" s="90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0" t="s">
        <v>7</v>
      </c>
      <c r="H2" s="90" t="s">
        <v>8</v>
      </c>
      <c r="I2" s="90" t="s">
        <v>9</v>
      </c>
      <c r="J2" s="90" t="s">
        <v>10</v>
      </c>
      <c r="K2" s="90" t="s">
        <v>11</v>
      </c>
      <c r="L2" s="90" t="s">
        <v>12</v>
      </c>
      <c r="M2" s="90" t="s">
        <v>13</v>
      </c>
      <c r="N2" s="90" t="s">
        <v>14</v>
      </c>
      <c r="O2" s="90" t="s">
        <v>8</v>
      </c>
      <c r="P2" s="91" t="s">
        <v>225</v>
      </c>
      <c r="Q2" s="91" t="s">
        <v>226</v>
      </c>
      <c r="R2" s="92" t="s">
        <v>227</v>
      </c>
      <c r="S2" s="92" t="s">
        <v>228</v>
      </c>
      <c r="T2" s="93" t="s">
        <v>8</v>
      </c>
    </row>
    <row r="3" customFormat="false" ht="48" hidden="false" customHeight="false" outlineLevel="0" collapsed="false">
      <c r="A3" s="94" t="n">
        <v>1</v>
      </c>
      <c r="B3" s="95" t="n">
        <v>165155</v>
      </c>
      <c r="C3" s="96" t="s">
        <v>229</v>
      </c>
      <c r="D3" s="95" t="s">
        <v>70</v>
      </c>
      <c r="E3" s="97" t="s">
        <v>230</v>
      </c>
      <c r="F3" s="96" t="n">
        <v>28.5</v>
      </c>
      <c r="G3" s="97" t="s">
        <v>231</v>
      </c>
      <c r="H3" s="94" t="s">
        <v>232</v>
      </c>
      <c r="I3" s="97" t="s">
        <v>230</v>
      </c>
      <c r="J3" s="97" t="s">
        <v>233</v>
      </c>
      <c r="K3" s="97" t="n">
        <v>18628307515</v>
      </c>
      <c r="L3" s="97" t="s">
        <v>59</v>
      </c>
      <c r="M3" s="97" t="s">
        <v>66</v>
      </c>
      <c r="N3" s="97" t="s">
        <v>67</v>
      </c>
      <c r="O3" s="94" t="s">
        <v>234</v>
      </c>
      <c r="P3" s="96" t="n">
        <v>30</v>
      </c>
      <c r="Q3" s="96" t="n">
        <v>51</v>
      </c>
      <c r="R3" s="98" t="n">
        <v>0.7</v>
      </c>
      <c r="S3" s="98" t="n">
        <v>0.635</v>
      </c>
      <c r="T3" s="99" t="s">
        <v>235</v>
      </c>
    </row>
    <row r="4" customFormat="false" ht="48" hidden="false" customHeight="false" outlineLevel="0" collapsed="false">
      <c r="A4" s="97" t="n">
        <v>2</v>
      </c>
      <c r="B4" s="96" t="n">
        <v>149241</v>
      </c>
      <c r="C4" s="96" t="s">
        <v>236</v>
      </c>
      <c r="D4" s="95" t="s">
        <v>237</v>
      </c>
      <c r="E4" s="97" t="s">
        <v>238</v>
      </c>
      <c r="F4" s="96" t="n">
        <v>19.5</v>
      </c>
      <c r="G4" s="97" t="s">
        <v>239</v>
      </c>
      <c r="H4" s="94" t="s">
        <v>232</v>
      </c>
      <c r="I4" s="97" t="s">
        <v>230</v>
      </c>
      <c r="J4" s="97" t="s">
        <v>233</v>
      </c>
      <c r="K4" s="97" t="n">
        <v>18628307515</v>
      </c>
      <c r="L4" s="97" t="s">
        <v>59</v>
      </c>
      <c r="M4" s="97" t="s">
        <v>66</v>
      </c>
      <c r="N4" s="97" t="s">
        <v>67</v>
      </c>
      <c r="O4" s="94" t="s">
        <v>240</v>
      </c>
      <c r="P4" s="96" t="n">
        <v>236</v>
      </c>
      <c r="Q4" s="96" t="n">
        <v>489</v>
      </c>
      <c r="R4" s="98" t="n">
        <v>1.07203389830508</v>
      </c>
      <c r="S4" s="98" t="n">
        <v>0.579</v>
      </c>
      <c r="T4" s="99" t="s">
        <v>235</v>
      </c>
    </row>
    <row r="5" customFormat="false" ht="48" hidden="false" customHeight="false" outlineLevel="0" collapsed="false">
      <c r="A5" s="97" t="n">
        <v>3</v>
      </c>
      <c r="B5" s="100" t="n">
        <v>122689</v>
      </c>
      <c r="C5" s="101" t="s">
        <v>241</v>
      </c>
      <c r="D5" s="100" t="s">
        <v>242</v>
      </c>
      <c r="E5" s="102" t="s">
        <v>157</v>
      </c>
      <c r="F5" s="102" t="n">
        <v>39.8</v>
      </c>
      <c r="G5" s="97" t="s">
        <v>231</v>
      </c>
      <c r="H5" s="94" t="s">
        <v>243</v>
      </c>
      <c r="I5" s="103" t="s">
        <v>244</v>
      </c>
      <c r="J5" s="97" t="s">
        <v>245</v>
      </c>
      <c r="K5" s="97" t="n">
        <v>13618093671</v>
      </c>
      <c r="L5" s="97" t="s">
        <v>59</v>
      </c>
      <c r="M5" s="97" t="s">
        <v>66</v>
      </c>
      <c r="N5" s="104" t="s">
        <v>170</v>
      </c>
      <c r="O5" s="105" t="s">
        <v>246</v>
      </c>
      <c r="P5" s="106" t="n">
        <v>179</v>
      </c>
      <c r="Q5" s="96" t="n">
        <v>209</v>
      </c>
      <c r="R5" s="98" t="n">
        <v>0.167597765363128</v>
      </c>
      <c r="S5" s="107" t="n">
        <v>0.374</v>
      </c>
      <c r="T5" s="99" t="s">
        <v>235</v>
      </c>
    </row>
    <row r="6" customFormat="false" ht="48" hidden="false" customHeight="false" outlineLevel="0" collapsed="false">
      <c r="A6" s="97" t="n">
        <v>4</v>
      </c>
      <c r="B6" s="108" t="n">
        <v>26495</v>
      </c>
      <c r="C6" s="97" t="s">
        <v>247</v>
      </c>
      <c r="D6" s="108" t="s">
        <v>248</v>
      </c>
      <c r="E6" s="97" t="s">
        <v>249</v>
      </c>
      <c r="F6" s="97"/>
      <c r="G6" s="97" t="s">
        <v>231</v>
      </c>
      <c r="H6" s="94" t="s">
        <v>250</v>
      </c>
      <c r="I6" s="97" t="s">
        <v>251</v>
      </c>
      <c r="J6" s="97" t="s">
        <v>252</v>
      </c>
      <c r="K6" s="97" t="n">
        <v>18583285930</v>
      </c>
      <c r="L6" s="97" t="s">
        <v>59</v>
      </c>
      <c r="M6" s="97" t="s">
        <v>253</v>
      </c>
      <c r="N6" s="96" t="s">
        <v>23</v>
      </c>
      <c r="O6" s="95" t="s">
        <v>119</v>
      </c>
      <c r="P6" s="106" t="n">
        <v>213</v>
      </c>
      <c r="Q6" s="96" t="n">
        <v>203</v>
      </c>
      <c r="R6" s="98" t="n">
        <v>-0.0469483568075118</v>
      </c>
      <c r="S6" s="98" t="n">
        <v>0.406</v>
      </c>
      <c r="T6" s="99" t="s">
        <v>235</v>
      </c>
    </row>
    <row r="7" customFormat="false" ht="48" hidden="false" customHeight="false" outlineLevel="0" collapsed="false">
      <c r="A7" s="97" t="n">
        <v>5</v>
      </c>
      <c r="B7" s="108" t="n">
        <v>25313</v>
      </c>
      <c r="C7" s="97" t="s">
        <v>254</v>
      </c>
      <c r="D7" s="108" t="s">
        <v>255</v>
      </c>
      <c r="E7" s="97" t="s">
        <v>256</v>
      </c>
      <c r="F7" s="97"/>
      <c r="G7" s="97" t="s">
        <v>231</v>
      </c>
      <c r="H7" s="94" t="s">
        <v>250</v>
      </c>
      <c r="I7" s="97" t="s">
        <v>251</v>
      </c>
      <c r="J7" s="97" t="s">
        <v>252</v>
      </c>
      <c r="K7" s="97" t="n">
        <v>18583285930</v>
      </c>
      <c r="L7" s="97" t="s">
        <v>59</v>
      </c>
      <c r="M7" s="97" t="s">
        <v>253</v>
      </c>
      <c r="N7" s="96" t="s">
        <v>23</v>
      </c>
      <c r="O7" s="95" t="s">
        <v>119</v>
      </c>
      <c r="P7" s="106" t="n">
        <v>70</v>
      </c>
      <c r="Q7" s="96" t="n">
        <v>181</v>
      </c>
      <c r="R7" s="98" t="n">
        <v>1.58571428571429</v>
      </c>
      <c r="S7" s="98" t="n">
        <v>0.406</v>
      </c>
      <c r="T7" s="99" t="s">
        <v>235</v>
      </c>
    </row>
    <row r="8" customFormat="false" ht="48" hidden="false" customHeight="false" outlineLevel="0" collapsed="false">
      <c r="A8" s="97" t="n">
        <v>6</v>
      </c>
      <c r="B8" s="108" t="n">
        <v>140533</v>
      </c>
      <c r="C8" s="97" t="s">
        <v>257</v>
      </c>
      <c r="D8" s="108" t="s">
        <v>258</v>
      </c>
      <c r="E8" s="97" t="s">
        <v>259</v>
      </c>
      <c r="F8" s="97"/>
      <c r="G8" s="97" t="s">
        <v>260</v>
      </c>
      <c r="H8" s="94" t="s">
        <v>250</v>
      </c>
      <c r="I8" s="97" t="s">
        <v>251</v>
      </c>
      <c r="J8" s="97" t="s">
        <v>252</v>
      </c>
      <c r="K8" s="97" t="n">
        <v>18583285930</v>
      </c>
      <c r="L8" s="97" t="s">
        <v>59</v>
      </c>
      <c r="M8" s="97" t="s">
        <v>253</v>
      </c>
      <c r="N8" s="96" t="s">
        <v>23</v>
      </c>
      <c r="O8" s="95" t="s">
        <v>119</v>
      </c>
      <c r="P8" s="106" t="n">
        <v>64</v>
      </c>
      <c r="Q8" s="96" t="n">
        <v>179</v>
      </c>
      <c r="R8" s="98" t="n">
        <v>1.796875</v>
      </c>
      <c r="S8" s="98" t="n">
        <v>0.406</v>
      </c>
      <c r="T8" s="99" t="s">
        <v>235</v>
      </c>
    </row>
    <row r="9" customFormat="false" ht="48" hidden="false" customHeight="false" outlineLevel="0" collapsed="false">
      <c r="A9" s="97" t="n">
        <v>7</v>
      </c>
      <c r="B9" s="108" t="n">
        <v>68103</v>
      </c>
      <c r="C9" s="97" t="s">
        <v>261</v>
      </c>
      <c r="D9" s="108" t="s">
        <v>262</v>
      </c>
      <c r="E9" s="97" t="s">
        <v>251</v>
      </c>
      <c r="F9" s="97"/>
      <c r="G9" s="97" t="s">
        <v>260</v>
      </c>
      <c r="H9" s="94" t="s">
        <v>250</v>
      </c>
      <c r="I9" s="97" t="s">
        <v>251</v>
      </c>
      <c r="J9" s="97" t="s">
        <v>252</v>
      </c>
      <c r="K9" s="97" t="n">
        <v>18583285930</v>
      </c>
      <c r="L9" s="97" t="s">
        <v>59</v>
      </c>
      <c r="M9" s="97" t="s">
        <v>253</v>
      </c>
      <c r="N9" s="96" t="s">
        <v>23</v>
      </c>
      <c r="O9" s="95" t="s">
        <v>119</v>
      </c>
      <c r="P9" s="106" t="n">
        <v>181</v>
      </c>
      <c r="Q9" s="96" t="n">
        <v>224</v>
      </c>
      <c r="R9" s="98" t="n">
        <v>0.237569060773481</v>
      </c>
      <c r="S9" s="109" t="n">
        <v>0.5</v>
      </c>
      <c r="T9" s="99" t="s">
        <v>235</v>
      </c>
    </row>
    <row r="10" customFormat="false" ht="48" hidden="false" customHeight="false" outlineLevel="0" collapsed="false">
      <c r="A10" s="97" t="n">
        <v>8</v>
      </c>
      <c r="B10" s="108" t="n">
        <v>131529</v>
      </c>
      <c r="C10" s="97" t="s">
        <v>263</v>
      </c>
      <c r="D10" s="108" t="s">
        <v>264</v>
      </c>
      <c r="E10" s="97" t="s">
        <v>265</v>
      </c>
      <c r="F10" s="97"/>
      <c r="G10" s="97" t="s">
        <v>231</v>
      </c>
      <c r="H10" s="94" t="s">
        <v>250</v>
      </c>
      <c r="I10" s="97" t="s">
        <v>251</v>
      </c>
      <c r="J10" s="97" t="s">
        <v>252</v>
      </c>
      <c r="K10" s="97" t="n">
        <v>18583285930</v>
      </c>
      <c r="L10" s="97" t="s">
        <v>59</v>
      </c>
      <c r="M10" s="97" t="s">
        <v>253</v>
      </c>
      <c r="N10" s="96" t="s">
        <v>23</v>
      </c>
      <c r="O10" s="95" t="s">
        <v>119</v>
      </c>
      <c r="P10" s="106" t="n">
        <v>48</v>
      </c>
      <c r="Q10" s="96" t="n">
        <v>79</v>
      </c>
      <c r="R10" s="98" t="n">
        <v>0.645833333333333</v>
      </c>
      <c r="S10" s="98" t="n">
        <v>0.406</v>
      </c>
      <c r="T10" s="99" t="s">
        <v>235</v>
      </c>
    </row>
    <row r="11" customFormat="false" ht="48" hidden="false" customHeight="false" outlineLevel="0" collapsed="false">
      <c r="A11" s="97" t="n">
        <v>9</v>
      </c>
      <c r="B11" s="108" t="n">
        <v>22685</v>
      </c>
      <c r="C11" s="97" t="s">
        <v>266</v>
      </c>
      <c r="D11" s="108" t="s">
        <v>267</v>
      </c>
      <c r="E11" s="97" t="s">
        <v>251</v>
      </c>
      <c r="F11" s="97"/>
      <c r="G11" s="97" t="s">
        <v>231</v>
      </c>
      <c r="H11" s="94" t="s">
        <v>250</v>
      </c>
      <c r="I11" s="97" t="s">
        <v>251</v>
      </c>
      <c r="J11" s="97" t="s">
        <v>252</v>
      </c>
      <c r="K11" s="97" t="n">
        <v>18583285930</v>
      </c>
      <c r="L11" s="97" t="s">
        <v>59</v>
      </c>
      <c r="M11" s="97" t="s">
        <v>253</v>
      </c>
      <c r="N11" s="96" t="s">
        <v>23</v>
      </c>
      <c r="O11" s="95" t="s">
        <v>119</v>
      </c>
      <c r="P11" s="106" t="n">
        <v>11</v>
      </c>
      <c r="Q11" s="96" t="n">
        <v>11</v>
      </c>
      <c r="R11" s="98" t="n">
        <v>0</v>
      </c>
      <c r="S11" s="98" t="n">
        <v>0.405</v>
      </c>
      <c r="T11" s="99" t="s">
        <v>235</v>
      </c>
    </row>
    <row r="12" customFormat="false" ht="48" hidden="false" customHeight="false" outlineLevel="0" collapsed="false">
      <c r="A12" s="97" t="n">
        <v>10</v>
      </c>
      <c r="B12" s="97" t="n">
        <v>150153</v>
      </c>
      <c r="C12" s="97" t="s">
        <v>268</v>
      </c>
      <c r="D12" s="108" t="s">
        <v>269</v>
      </c>
      <c r="E12" s="97" t="s">
        <v>270</v>
      </c>
      <c r="F12" s="97"/>
      <c r="G12" s="97" t="s">
        <v>231</v>
      </c>
      <c r="H12" s="94" t="s">
        <v>250</v>
      </c>
      <c r="I12" s="97" t="s">
        <v>251</v>
      </c>
      <c r="J12" s="97" t="s">
        <v>252</v>
      </c>
      <c r="K12" s="97" t="n">
        <v>18583285930</v>
      </c>
      <c r="L12" s="97" t="s">
        <v>59</v>
      </c>
      <c r="M12" s="97" t="s">
        <v>253</v>
      </c>
      <c r="N12" s="96" t="s">
        <v>23</v>
      </c>
      <c r="O12" s="95" t="s">
        <v>119</v>
      </c>
      <c r="P12" s="106" t="n">
        <v>170</v>
      </c>
      <c r="Q12" s="96" t="n">
        <v>352</v>
      </c>
      <c r="R12" s="98" t="n">
        <v>1.07058823529412</v>
      </c>
      <c r="S12" s="109" t="n">
        <v>0.5</v>
      </c>
      <c r="T12" s="99" t="s">
        <v>235</v>
      </c>
    </row>
    <row r="13" customFormat="false" ht="48" hidden="false" customHeight="false" outlineLevel="0" collapsed="false">
      <c r="A13" s="97" t="n">
        <v>11</v>
      </c>
      <c r="B13" s="97" t="n">
        <v>22684</v>
      </c>
      <c r="C13" s="97" t="s">
        <v>268</v>
      </c>
      <c r="D13" s="108" t="s">
        <v>271</v>
      </c>
      <c r="E13" s="97" t="s">
        <v>272</v>
      </c>
      <c r="F13" s="97"/>
      <c r="G13" s="97" t="s">
        <v>273</v>
      </c>
      <c r="H13" s="94" t="s">
        <v>250</v>
      </c>
      <c r="I13" s="97" t="s">
        <v>251</v>
      </c>
      <c r="J13" s="97" t="s">
        <v>252</v>
      </c>
      <c r="K13" s="97" t="n">
        <v>18583285930</v>
      </c>
      <c r="L13" s="97" t="s">
        <v>59</v>
      </c>
      <c r="M13" s="97" t="s">
        <v>253</v>
      </c>
      <c r="N13" s="96" t="s">
        <v>23</v>
      </c>
      <c r="O13" s="95" t="s">
        <v>119</v>
      </c>
      <c r="P13" s="106" t="n">
        <v>34</v>
      </c>
      <c r="Q13" s="96" t="n">
        <v>104</v>
      </c>
      <c r="R13" s="98" t="n">
        <v>2.05882352941176</v>
      </c>
      <c r="S13" s="109" t="n">
        <v>0.4</v>
      </c>
      <c r="T13" s="99" t="s">
        <v>235</v>
      </c>
    </row>
    <row r="14" customFormat="false" ht="48" hidden="false" customHeight="false" outlineLevel="0" collapsed="false">
      <c r="A14" s="97" t="n">
        <v>12</v>
      </c>
      <c r="B14" s="108" t="n">
        <v>55320</v>
      </c>
      <c r="C14" s="97" t="s">
        <v>261</v>
      </c>
      <c r="D14" s="108" t="s">
        <v>274</v>
      </c>
      <c r="E14" s="97" t="s">
        <v>251</v>
      </c>
      <c r="F14" s="97"/>
      <c r="G14" s="97" t="s">
        <v>164</v>
      </c>
      <c r="H14" s="94" t="s">
        <v>250</v>
      </c>
      <c r="I14" s="97" t="s">
        <v>251</v>
      </c>
      <c r="J14" s="97" t="s">
        <v>252</v>
      </c>
      <c r="K14" s="97" t="n">
        <v>18583285930</v>
      </c>
      <c r="L14" s="97" t="s">
        <v>59</v>
      </c>
      <c r="M14" s="97" t="s">
        <v>253</v>
      </c>
      <c r="N14" s="96" t="s">
        <v>23</v>
      </c>
      <c r="O14" s="95" t="s">
        <v>119</v>
      </c>
      <c r="P14" s="106" t="n">
        <v>134</v>
      </c>
      <c r="Q14" s="96" t="n">
        <v>487</v>
      </c>
      <c r="R14" s="98" t="n">
        <v>2.63432835820896</v>
      </c>
      <c r="S14" s="98" t="n">
        <v>0.406</v>
      </c>
      <c r="T14" s="99" t="s">
        <v>235</v>
      </c>
    </row>
    <row r="15" customFormat="false" ht="135" hidden="false" customHeight="false" outlineLevel="0" collapsed="false">
      <c r="A15" s="97" t="n">
        <v>13</v>
      </c>
      <c r="B15" s="110" t="n">
        <v>140541</v>
      </c>
      <c r="C15" s="111" t="s">
        <v>275</v>
      </c>
      <c r="D15" s="110" t="s">
        <v>276</v>
      </c>
      <c r="E15" s="111" t="s">
        <v>277</v>
      </c>
      <c r="F15" s="110" t="n">
        <v>169</v>
      </c>
      <c r="G15" s="110" t="s">
        <v>278</v>
      </c>
      <c r="H15" s="110" t="s">
        <v>279</v>
      </c>
      <c r="I15" s="111" t="s">
        <v>280</v>
      </c>
      <c r="J15" s="97" t="s">
        <v>281</v>
      </c>
      <c r="K15" s="97" t="n">
        <v>13348878711</v>
      </c>
      <c r="L15" s="97" t="s">
        <v>59</v>
      </c>
      <c r="M15" s="111" t="s">
        <v>22</v>
      </c>
      <c r="N15" s="112" t="s">
        <v>23</v>
      </c>
      <c r="O15" s="113" t="s">
        <v>24</v>
      </c>
      <c r="P15" s="106" t="n">
        <v>99</v>
      </c>
      <c r="Q15" s="96" t="n">
        <v>86</v>
      </c>
      <c r="R15" s="98" t="n">
        <v>-0.131313131313131</v>
      </c>
      <c r="S15" s="114" t="n">
        <v>0.6</v>
      </c>
      <c r="T15" s="99" t="s">
        <v>235</v>
      </c>
    </row>
    <row r="16" s="117" customFormat="true" ht="36" hidden="false" customHeight="true" outlineLevel="0" collapsed="false">
      <c r="A16" s="97" t="n">
        <v>14</v>
      </c>
      <c r="B16" s="115" t="n">
        <v>59237</v>
      </c>
      <c r="C16" s="116" t="s">
        <v>282</v>
      </c>
      <c r="D16" s="115" t="s">
        <v>283</v>
      </c>
      <c r="E16" s="116" t="s">
        <v>284</v>
      </c>
      <c r="F16" s="97" t="n">
        <v>132</v>
      </c>
      <c r="G16" s="116" t="s">
        <v>285</v>
      </c>
      <c r="H16" s="94" t="s">
        <v>286</v>
      </c>
      <c r="I16" s="97" t="s">
        <v>209</v>
      </c>
      <c r="J16" s="97" t="s">
        <v>211</v>
      </c>
      <c r="K16" s="97" t="n">
        <v>13795958317</v>
      </c>
      <c r="L16" s="97" t="s">
        <v>21</v>
      </c>
      <c r="M16" s="97" t="s">
        <v>32</v>
      </c>
      <c r="N16" s="90" t="s">
        <v>23</v>
      </c>
      <c r="O16" s="97" t="s">
        <v>24</v>
      </c>
      <c r="P16" s="96" t="n">
        <v>55</v>
      </c>
      <c r="Q16" s="96" t="n">
        <v>63</v>
      </c>
      <c r="R16" s="98" t="n">
        <v>0.145454545454546</v>
      </c>
      <c r="S16" s="98" t="n">
        <v>0.490909090909091</v>
      </c>
      <c r="T16" s="99" t="s">
        <v>235</v>
      </c>
    </row>
    <row r="17" customFormat="false" ht="49" hidden="false" customHeight="true" outlineLevel="0" collapsed="false">
      <c r="A17" s="97" t="n">
        <v>15</v>
      </c>
      <c r="B17" s="118" t="n">
        <v>142097</v>
      </c>
      <c r="C17" s="97" t="s">
        <v>287</v>
      </c>
      <c r="D17" s="108" t="s">
        <v>288</v>
      </c>
      <c r="E17" s="96" t="s">
        <v>289</v>
      </c>
      <c r="F17" s="108" t="n">
        <v>98</v>
      </c>
      <c r="G17" s="97" t="s">
        <v>290</v>
      </c>
      <c r="H17" s="94" t="s">
        <v>291</v>
      </c>
      <c r="I17" s="96" t="s">
        <v>292</v>
      </c>
      <c r="J17" s="97" t="s">
        <v>293</v>
      </c>
      <c r="K17" s="97" t="n">
        <v>18980742251</v>
      </c>
      <c r="L17" s="97" t="s">
        <v>21</v>
      </c>
      <c r="M17" s="97" t="s">
        <v>32</v>
      </c>
      <c r="N17" s="90" t="s">
        <v>23</v>
      </c>
      <c r="O17" s="94" t="s">
        <v>33</v>
      </c>
      <c r="P17" s="96" t="n">
        <v>3</v>
      </c>
      <c r="Q17" s="96" t="n">
        <v>4</v>
      </c>
      <c r="R17" s="98" t="n">
        <v>0.333333333333333</v>
      </c>
      <c r="S17" s="98" t="n">
        <v>0.777142857142857</v>
      </c>
      <c r="T17" s="99" t="s">
        <v>235</v>
      </c>
    </row>
    <row r="18" customFormat="false" ht="51" hidden="false" customHeight="true" outlineLevel="0" collapsed="false">
      <c r="A18" s="97" t="n">
        <v>16</v>
      </c>
      <c r="B18" s="118" t="n">
        <v>124505</v>
      </c>
      <c r="C18" s="97" t="s">
        <v>294</v>
      </c>
      <c r="D18" s="108" t="s">
        <v>295</v>
      </c>
      <c r="E18" s="97" t="s">
        <v>296</v>
      </c>
      <c r="F18" s="108" t="n">
        <v>98</v>
      </c>
      <c r="G18" s="97" t="s">
        <v>290</v>
      </c>
      <c r="H18" s="94" t="s">
        <v>291</v>
      </c>
      <c r="I18" s="96" t="s">
        <v>292</v>
      </c>
      <c r="J18" s="97" t="s">
        <v>293</v>
      </c>
      <c r="K18" s="97" t="n">
        <v>18980742251</v>
      </c>
      <c r="L18" s="97" t="s">
        <v>21</v>
      </c>
      <c r="M18" s="97" t="s">
        <v>32</v>
      </c>
      <c r="N18" s="90" t="s">
        <v>23</v>
      </c>
      <c r="O18" s="94" t="s">
        <v>33</v>
      </c>
      <c r="P18" s="96" t="n">
        <v>10</v>
      </c>
      <c r="Q18" s="96" t="n">
        <v>11</v>
      </c>
      <c r="R18" s="98" t="n">
        <v>0.1</v>
      </c>
      <c r="S18" s="98" t="n">
        <v>0.72</v>
      </c>
      <c r="T18" s="99" t="s">
        <v>235</v>
      </c>
    </row>
    <row r="19" customFormat="false" ht="39" hidden="false" customHeight="true" outlineLevel="0" collapsed="false">
      <c r="A19" s="97" t="n">
        <v>17</v>
      </c>
      <c r="B19" s="118" t="n">
        <v>124497</v>
      </c>
      <c r="C19" s="108" t="s">
        <v>297</v>
      </c>
      <c r="D19" s="108" t="s">
        <v>298</v>
      </c>
      <c r="E19" s="97" t="s">
        <v>296</v>
      </c>
      <c r="F19" s="108" t="n">
        <v>108</v>
      </c>
      <c r="G19" s="97" t="s">
        <v>290</v>
      </c>
      <c r="H19" s="94" t="s">
        <v>291</v>
      </c>
      <c r="I19" s="96" t="s">
        <v>292</v>
      </c>
      <c r="J19" s="97" t="s">
        <v>293</v>
      </c>
      <c r="K19" s="97" t="n">
        <v>18980742251</v>
      </c>
      <c r="L19" s="97" t="s">
        <v>21</v>
      </c>
      <c r="M19" s="97" t="s">
        <v>32</v>
      </c>
      <c r="N19" s="90" t="s">
        <v>23</v>
      </c>
      <c r="O19" s="94" t="s">
        <v>33</v>
      </c>
      <c r="P19" s="96" t="n">
        <v>3</v>
      </c>
      <c r="Q19" s="96" t="n">
        <v>8</v>
      </c>
      <c r="R19" s="98" t="n">
        <v>1.66666666666667</v>
      </c>
      <c r="S19" s="98" t="n">
        <v>0.72</v>
      </c>
      <c r="T19" s="99" t="s">
        <v>235</v>
      </c>
    </row>
    <row r="20" customFormat="false" ht="42" hidden="false" customHeight="true" outlineLevel="0" collapsed="false">
      <c r="A20" s="97" t="n">
        <v>18</v>
      </c>
      <c r="B20" s="118" t="n">
        <v>47020</v>
      </c>
      <c r="C20" s="97" t="s">
        <v>299</v>
      </c>
      <c r="D20" s="108" t="s">
        <v>300</v>
      </c>
      <c r="E20" s="97" t="s">
        <v>296</v>
      </c>
      <c r="F20" s="108" t="n">
        <v>98</v>
      </c>
      <c r="G20" s="97" t="s">
        <v>290</v>
      </c>
      <c r="H20" s="94" t="s">
        <v>291</v>
      </c>
      <c r="I20" s="96" t="s">
        <v>292</v>
      </c>
      <c r="J20" s="97" t="s">
        <v>293</v>
      </c>
      <c r="K20" s="97" t="n">
        <v>18980742251</v>
      </c>
      <c r="L20" s="97" t="s">
        <v>21</v>
      </c>
      <c r="M20" s="97" t="s">
        <v>32</v>
      </c>
      <c r="N20" s="90" t="s">
        <v>23</v>
      </c>
      <c r="O20" s="94" t="s">
        <v>33</v>
      </c>
      <c r="P20" s="96" t="n">
        <v>10</v>
      </c>
      <c r="Q20" s="96" t="n">
        <v>10</v>
      </c>
      <c r="R20" s="98" t="n">
        <v>0</v>
      </c>
      <c r="S20" s="98" t="n">
        <v>0.72</v>
      </c>
      <c r="T20" s="99" t="s">
        <v>235</v>
      </c>
    </row>
    <row r="21" customFormat="false" ht="45" hidden="false" customHeight="true" outlineLevel="0" collapsed="false">
      <c r="A21" s="97" t="n">
        <v>19</v>
      </c>
      <c r="B21" s="118" t="n">
        <v>124508</v>
      </c>
      <c r="C21" s="97" t="s">
        <v>301</v>
      </c>
      <c r="D21" s="108" t="s">
        <v>302</v>
      </c>
      <c r="E21" s="97" t="s">
        <v>296</v>
      </c>
      <c r="F21" s="108" t="n">
        <v>118</v>
      </c>
      <c r="G21" s="97" t="s">
        <v>290</v>
      </c>
      <c r="H21" s="94" t="s">
        <v>291</v>
      </c>
      <c r="I21" s="96" t="s">
        <v>292</v>
      </c>
      <c r="J21" s="97" t="s">
        <v>293</v>
      </c>
      <c r="K21" s="97" t="n">
        <v>18980742251</v>
      </c>
      <c r="L21" s="97" t="s">
        <v>21</v>
      </c>
      <c r="M21" s="97" t="s">
        <v>32</v>
      </c>
      <c r="N21" s="90" t="s">
        <v>23</v>
      </c>
      <c r="O21" s="94" t="s">
        <v>33</v>
      </c>
      <c r="P21" s="96" t="n">
        <v>8</v>
      </c>
      <c r="Q21" s="96" t="n">
        <v>10</v>
      </c>
      <c r="R21" s="98" t="n">
        <v>0.25</v>
      </c>
      <c r="S21" s="98" t="n">
        <v>0.72</v>
      </c>
      <c r="T21" s="99" t="s">
        <v>235</v>
      </c>
    </row>
    <row r="22" customFormat="false" ht="47" hidden="false" customHeight="true" outlineLevel="0" collapsed="false">
      <c r="A22" s="97" t="n">
        <v>20</v>
      </c>
      <c r="B22" s="118" t="n">
        <v>124503</v>
      </c>
      <c r="C22" s="97" t="s">
        <v>303</v>
      </c>
      <c r="D22" s="108" t="s">
        <v>304</v>
      </c>
      <c r="E22" s="97" t="s">
        <v>296</v>
      </c>
      <c r="F22" s="108" t="n">
        <v>118</v>
      </c>
      <c r="G22" s="97" t="s">
        <v>305</v>
      </c>
      <c r="H22" s="94" t="s">
        <v>291</v>
      </c>
      <c r="I22" s="96" t="s">
        <v>292</v>
      </c>
      <c r="J22" s="97" t="s">
        <v>293</v>
      </c>
      <c r="K22" s="97" t="n">
        <v>18980742251</v>
      </c>
      <c r="L22" s="97" t="s">
        <v>21</v>
      </c>
      <c r="M22" s="97" t="s">
        <v>32</v>
      </c>
      <c r="N22" s="90" t="s">
        <v>23</v>
      </c>
      <c r="O22" s="94" t="s">
        <v>33</v>
      </c>
      <c r="P22" s="96" t="n">
        <v>3</v>
      </c>
      <c r="Q22" s="96" t="n">
        <v>16</v>
      </c>
      <c r="R22" s="98" t="n">
        <v>4.33333333333333</v>
      </c>
      <c r="S22" s="98" t="n">
        <v>0.72</v>
      </c>
      <c r="T22" s="99" t="s">
        <v>235</v>
      </c>
    </row>
    <row r="23" customFormat="false" ht="44" hidden="false" customHeight="true" outlineLevel="0" collapsed="false">
      <c r="A23" s="97" t="n">
        <v>21</v>
      </c>
      <c r="B23" s="118" t="n">
        <v>147319</v>
      </c>
      <c r="C23" s="97" t="s">
        <v>306</v>
      </c>
      <c r="D23" s="108" t="s">
        <v>307</v>
      </c>
      <c r="E23" s="97" t="s">
        <v>296</v>
      </c>
      <c r="F23" s="108" t="n">
        <v>128</v>
      </c>
      <c r="G23" s="97" t="s">
        <v>305</v>
      </c>
      <c r="H23" s="94" t="s">
        <v>291</v>
      </c>
      <c r="I23" s="96" t="s">
        <v>292</v>
      </c>
      <c r="J23" s="97" t="s">
        <v>293</v>
      </c>
      <c r="K23" s="97" t="n">
        <v>18980742251</v>
      </c>
      <c r="L23" s="97" t="s">
        <v>21</v>
      </c>
      <c r="M23" s="97" t="s">
        <v>32</v>
      </c>
      <c r="N23" s="90" t="s">
        <v>23</v>
      </c>
      <c r="O23" s="94" t="s">
        <v>33</v>
      </c>
      <c r="P23" s="96" t="n">
        <v>6</v>
      </c>
      <c r="Q23" s="96" t="n">
        <v>4</v>
      </c>
      <c r="R23" s="98" t="n">
        <v>-0.333333333333333</v>
      </c>
      <c r="S23" s="98" t="n">
        <v>0.785625</v>
      </c>
      <c r="T23" s="99" t="s">
        <v>235</v>
      </c>
    </row>
    <row r="24" customFormat="false" ht="46" hidden="false" customHeight="true" outlineLevel="0" collapsed="false">
      <c r="A24" s="97" t="n">
        <v>22</v>
      </c>
      <c r="B24" s="118" t="n">
        <v>147426</v>
      </c>
      <c r="C24" s="97" t="s">
        <v>25</v>
      </c>
      <c r="D24" s="108" t="s">
        <v>307</v>
      </c>
      <c r="E24" s="97" t="s">
        <v>296</v>
      </c>
      <c r="F24" s="108" t="n">
        <v>118</v>
      </c>
      <c r="G24" s="97" t="s">
        <v>305</v>
      </c>
      <c r="H24" s="94" t="s">
        <v>291</v>
      </c>
      <c r="I24" s="96" t="s">
        <v>292</v>
      </c>
      <c r="J24" s="97" t="s">
        <v>293</v>
      </c>
      <c r="K24" s="97" t="n">
        <v>18980742251</v>
      </c>
      <c r="L24" s="97" t="s">
        <v>21</v>
      </c>
      <c r="M24" s="97" t="s">
        <v>32</v>
      </c>
      <c r="N24" s="90" t="s">
        <v>23</v>
      </c>
      <c r="O24" s="94" t="s">
        <v>33</v>
      </c>
      <c r="P24" s="96" t="n">
        <v>16</v>
      </c>
      <c r="Q24" s="96" t="n">
        <v>7</v>
      </c>
      <c r="R24" s="98" t="n">
        <v>-0.5625</v>
      </c>
      <c r="S24" s="98" t="n">
        <v>0.72</v>
      </c>
      <c r="T24" s="99" t="s">
        <v>235</v>
      </c>
    </row>
    <row r="25" customFormat="false" ht="39" hidden="false" customHeight="true" outlineLevel="0" collapsed="false">
      <c r="A25" s="97" t="n">
        <v>23</v>
      </c>
      <c r="B25" s="118" t="n">
        <v>142117</v>
      </c>
      <c r="C25" s="108" t="s">
        <v>308</v>
      </c>
      <c r="D25" s="108" t="s">
        <v>309</v>
      </c>
      <c r="E25" s="97" t="s">
        <v>296</v>
      </c>
      <c r="F25" s="108" t="n">
        <v>168</v>
      </c>
      <c r="G25" s="97" t="s">
        <v>310</v>
      </c>
      <c r="H25" s="94" t="s">
        <v>291</v>
      </c>
      <c r="I25" s="96" t="s">
        <v>292</v>
      </c>
      <c r="J25" s="97" t="s">
        <v>293</v>
      </c>
      <c r="K25" s="97" t="n">
        <v>18980742251</v>
      </c>
      <c r="L25" s="97" t="s">
        <v>21</v>
      </c>
      <c r="M25" s="97" t="s">
        <v>32</v>
      </c>
      <c r="N25" s="90" t="s">
        <v>23</v>
      </c>
      <c r="O25" s="94" t="s">
        <v>33</v>
      </c>
      <c r="P25" s="96" t="n">
        <v>0</v>
      </c>
      <c r="Q25" s="96" t="n">
        <v>1</v>
      </c>
      <c r="R25" s="98" t="n">
        <v>1</v>
      </c>
      <c r="S25" s="98" t="n">
        <v>0.91</v>
      </c>
      <c r="T25" s="99" t="s">
        <v>235</v>
      </c>
    </row>
    <row r="26" customFormat="false" ht="43" hidden="false" customHeight="true" outlineLevel="0" collapsed="false">
      <c r="A26" s="97" t="n">
        <v>24</v>
      </c>
      <c r="B26" s="118" t="n">
        <v>124498</v>
      </c>
      <c r="C26" s="97" t="s">
        <v>311</v>
      </c>
      <c r="D26" s="108" t="s">
        <v>300</v>
      </c>
      <c r="E26" s="97" t="s">
        <v>296</v>
      </c>
      <c r="F26" s="108" t="n">
        <v>188</v>
      </c>
      <c r="G26" s="97" t="s">
        <v>310</v>
      </c>
      <c r="H26" s="94" t="s">
        <v>291</v>
      </c>
      <c r="I26" s="96" t="s">
        <v>292</v>
      </c>
      <c r="J26" s="97" t="s">
        <v>293</v>
      </c>
      <c r="K26" s="97" t="n">
        <v>18980742251</v>
      </c>
      <c r="L26" s="97" t="s">
        <v>21</v>
      </c>
      <c r="M26" s="97" t="s">
        <v>32</v>
      </c>
      <c r="N26" s="90" t="s">
        <v>23</v>
      </c>
      <c r="O26" s="94" t="s">
        <v>33</v>
      </c>
      <c r="P26" s="96" t="n">
        <v>2</v>
      </c>
      <c r="Q26" s="96" t="n">
        <v>5</v>
      </c>
      <c r="R26" s="98" t="n">
        <v>1.5</v>
      </c>
      <c r="S26" s="98" t="n">
        <v>0.72</v>
      </c>
      <c r="T26" s="99" t="s">
        <v>235</v>
      </c>
    </row>
    <row r="27" customFormat="false" ht="43" hidden="false" customHeight="true" outlineLevel="0" collapsed="false">
      <c r="A27" s="97" t="n">
        <v>25</v>
      </c>
      <c r="B27" s="118" t="n">
        <v>152460</v>
      </c>
      <c r="C27" s="97" t="s">
        <v>312</v>
      </c>
      <c r="D27" s="108" t="s">
        <v>313</v>
      </c>
      <c r="E27" s="97" t="s">
        <v>296</v>
      </c>
      <c r="F27" s="108" t="n">
        <v>168</v>
      </c>
      <c r="G27" s="97" t="s">
        <v>314</v>
      </c>
      <c r="H27" s="94" t="s">
        <v>291</v>
      </c>
      <c r="I27" s="96" t="s">
        <v>292</v>
      </c>
      <c r="J27" s="97" t="s">
        <v>293</v>
      </c>
      <c r="K27" s="97" t="n">
        <v>18980742251</v>
      </c>
      <c r="L27" s="97" t="s">
        <v>21</v>
      </c>
      <c r="M27" s="97" t="s">
        <v>32</v>
      </c>
      <c r="N27" s="90" t="s">
        <v>23</v>
      </c>
      <c r="O27" s="94" t="s">
        <v>33</v>
      </c>
      <c r="P27" s="96" t="n">
        <v>8</v>
      </c>
      <c r="Q27" s="96" t="n">
        <v>4</v>
      </c>
      <c r="R27" s="98" t="n">
        <v>-0.5</v>
      </c>
      <c r="S27" s="98" t="n">
        <v>0.72</v>
      </c>
      <c r="T27" s="99" t="s">
        <v>235</v>
      </c>
    </row>
    <row r="28" customFormat="false" ht="36" hidden="false" customHeight="true" outlineLevel="0" collapsed="false">
      <c r="A28" s="97" t="n">
        <v>26</v>
      </c>
      <c r="B28" s="118" t="n">
        <v>147406</v>
      </c>
      <c r="C28" s="97" t="s">
        <v>315</v>
      </c>
      <c r="D28" s="108" t="s">
        <v>316</v>
      </c>
      <c r="E28" s="97" t="s">
        <v>317</v>
      </c>
      <c r="F28" s="108" t="n">
        <v>198</v>
      </c>
      <c r="G28" s="97" t="s">
        <v>314</v>
      </c>
      <c r="H28" s="94" t="s">
        <v>291</v>
      </c>
      <c r="I28" s="96" t="s">
        <v>292</v>
      </c>
      <c r="J28" s="97" t="s">
        <v>293</v>
      </c>
      <c r="K28" s="97" t="n">
        <v>18980742251</v>
      </c>
      <c r="L28" s="97" t="s">
        <v>21</v>
      </c>
      <c r="M28" s="97" t="s">
        <v>32</v>
      </c>
      <c r="N28" s="90" t="s">
        <v>23</v>
      </c>
      <c r="O28" s="94" t="s">
        <v>33</v>
      </c>
      <c r="P28" s="96" t="n">
        <v>2</v>
      </c>
      <c r="Q28" s="96" t="n">
        <v>9</v>
      </c>
      <c r="R28" s="98" t="n">
        <v>3.5</v>
      </c>
      <c r="S28" s="98" t="n">
        <v>0.762424242424242</v>
      </c>
      <c r="T28" s="99" t="s">
        <v>235</v>
      </c>
    </row>
    <row r="29" customFormat="false" ht="36" hidden="false" customHeight="true" outlineLevel="0" collapsed="false">
      <c r="A29" s="97" t="n">
        <v>27</v>
      </c>
      <c r="B29" s="118" t="n">
        <v>82967</v>
      </c>
      <c r="C29" s="97" t="s">
        <v>41</v>
      </c>
      <c r="D29" s="108" t="s">
        <v>318</v>
      </c>
      <c r="E29" s="97" t="s">
        <v>319</v>
      </c>
      <c r="F29" s="108" t="n">
        <v>338</v>
      </c>
      <c r="G29" s="97" t="s">
        <v>320</v>
      </c>
      <c r="H29" s="94" t="s">
        <v>291</v>
      </c>
      <c r="I29" s="96" t="s">
        <v>292</v>
      </c>
      <c r="J29" s="97" t="s">
        <v>293</v>
      </c>
      <c r="K29" s="97" t="n">
        <v>18980742251</v>
      </c>
      <c r="L29" s="97" t="s">
        <v>21</v>
      </c>
      <c r="M29" s="97" t="s">
        <v>32</v>
      </c>
      <c r="N29" s="90" t="s">
        <v>23</v>
      </c>
      <c r="O29" s="94" t="s">
        <v>33</v>
      </c>
      <c r="P29" s="96" t="n">
        <v>7</v>
      </c>
      <c r="Q29" s="96" t="n">
        <v>8</v>
      </c>
      <c r="R29" s="98" t="n">
        <v>0.142857142857143</v>
      </c>
      <c r="S29" s="98" t="n">
        <v>0.753136094674556</v>
      </c>
      <c r="T29" s="99" t="s">
        <v>235</v>
      </c>
    </row>
    <row r="30" customFormat="false" ht="30" hidden="false" customHeight="true" outlineLevel="0" collapsed="false">
      <c r="A30" s="97" t="n">
        <v>28</v>
      </c>
      <c r="B30" s="118" t="n">
        <v>60800</v>
      </c>
      <c r="C30" s="97" t="s">
        <v>321</v>
      </c>
      <c r="D30" s="108" t="s">
        <v>322</v>
      </c>
      <c r="E30" s="97" t="s">
        <v>323</v>
      </c>
      <c r="F30" s="108" t="n">
        <v>188</v>
      </c>
      <c r="G30" s="97" t="s">
        <v>320</v>
      </c>
      <c r="H30" s="94" t="s">
        <v>291</v>
      </c>
      <c r="I30" s="96" t="s">
        <v>292</v>
      </c>
      <c r="J30" s="97" t="s">
        <v>293</v>
      </c>
      <c r="K30" s="97" t="n">
        <v>18980742251</v>
      </c>
      <c r="L30" s="97" t="s">
        <v>21</v>
      </c>
      <c r="M30" s="97" t="s">
        <v>32</v>
      </c>
      <c r="N30" s="90" t="s">
        <v>23</v>
      </c>
      <c r="O30" s="94" t="s">
        <v>33</v>
      </c>
      <c r="P30" s="96" t="n">
        <v>0</v>
      </c>
      <c r="Q30" s="96" t="n">
        <v>0</v>
      </c>
      <c r="R30" s="98" t="n">
        <v>0</v>
      </c>
      <c r="S30" s="98" t="n">
        <v>0.779574468085106</v>
      </c>
      <c r="T30" s="99" t="s">
        <v>235</v>
      </c>
    </row>
    <row r="31" customFormat="false" ht="30" hidden="false" customHeight="true" outlineLevel="0" collapsed="false">
      <c r="A31" s="97" t="n">
        <v>29</v>
      </c>
      <c r="B31" s="118" t="n">
        <v>147339</v>
      </c>
      <c r="C31" s="97" t="s">
        <v>324</v>
      </c>
      <c r="D31" s="108" t="s">
        <v>325</v>
      </c>
      <c r="E31" s="97" t="s">
        <v>317</v>
      </c>
      <c r="F31" s="108" t="n">
        <v>168</v>
      </c>
      <c r="G31" s="97" t="s">
        <v>320</v>
      </c>
      <c r="H31" s="94" t="s">
        <v>291</v>
      </c>
      <c r="I31" s="96" t="s">
        <v>292</v>
      </c>
      <c r="J31" s="97" t="s">
        <v>293</v>
      </c>
      <c r="K31" s="97" t="n">
        <v>18980742251</v>
      </c>
      <c r="L31" s="97" t="s">
        <v>21</v>
      </c>
      <c r="M31" s="97" t="s">
        <v>32</v>
      </c>
      <c r="N31" s="90" t="s">
        <v>23</v>
      </c>
      <c r="O31" s="94" t="s">
        <v>33</v>
      </c>
      <c r="P31" s="96" t="n">
        <v>4</v>
      </c>
      <c r="Q31" s="96" t="n">
        <v>0</v>
      </c>
      <c r="R31" s="98" t="n">
        <v>-1</v>
      </c>
      <c r="S31" s="98" t="n">
        <v>0.753333333333333</v>
      </c>
      <c r="T31" s="99" t="s">
        <v>235</v>
      </c>
    </row>
    <row r="32" customFormat="false" ht="30" hidden="false" customHeight="true" outlineLevel="0" collapsed="false">
      <c r="A32" s="97" t="n">
        <v>30</v>
      </c>
      <c r="B32" s="118" t="n">
        <v>147318</v>
      </c>
      <c r="C32" s="97" t="s">
        <v>326</v>
      </c>
      <c r="D32" s="108" t="s">
        <v>327</v>
      </c>
      <c r="E32" s="96" t="s">
        <v>317</v>
      </c>
      <c r="F32" s="108" t="n">
        <v>168</v>
      </c>
      <c r="G32" s="97" t="s">
        <v>320</v>
      </c>
      <c r="H32" s="94" t="s">
        <v>291</v>
      </c>
      <c r="I32" s="96" t="s">
        <v>292</v>
      </c>
      <c r="J32" s="97" t="s">
        <v>293</v>
      </c>
      <c r="K32" s="97" t="n">
        <v>18980742251</v>
      </c>
      <c r="L32" s="97" t="s">
        <v>21</v>
      </c>
      <c r="M32" s="97" t="s">
        <v>32</v>
      </c>
      <c r="N32" s="90" t="s">
        <v>23</v>
      </c>
      <c r="O32" s="94" t="s">
        <v>33</v>
      </c>
      <c r="P32" s="96" t="n">
        <v>2</v>
      </c>
      <c r="Q32" s="96" t="n">
        <v>1</v>
      </c>
      <c r="R32" s="98" t="n">
        <v>-0.5</v>
      </c>
      <c r="S32" s="98" t="n">
        <v>0.86</v>
      </c>
      <c r="T32" s="99" t="s">
        <v>235</v>
      </c>
    </row>
    <row r="33" customFormat="false" ht="36" hidden="false" customHeight="true" outlineLevel="0" collapsed="false">
      <c r="A33" s="97" t="n">
        <v>31</v>
      </c>
      <c r="B33" s="118" t="n">
        <v>124495</v>
      </c>
      <c r="C33" s="97" t="s">
        <v>328</v>
      </c>
      <c r="D33" s="108" t="s">
        <v>329</v>
      </c>
      <c r="E33" s="96" t="s">
        <v>317</v>
      </c>
      <c r="F33" s="108" t="n">
        <v>198</v>
      </c>
      <c r="G33" s="97" t="s">
        <v>320</v>
      </c>
      <c r="H33" s="94" t="s">
        <v>291</v>
      </c>
      <c r="I33" s="96" t="s">
        <v>292</v>
      </c>
      <c r="J33" s="97" t="s">
        <v>293</v>
      </c>
      <c r="K33" s="97" t="n">
        <v>18980742251</v>
      </c>
      <c r="L33" s="97" t="s">
        <v>21</v>
      </c>
      <c r="M33" s="97" t="s">
        <v>32</v>
      </c>
      <c r="N33" s="90" t="s">
        <v>23</v>
      </c>
      <c r="O33" s="94" t="s">
        <v>33</v>
      </c>
      <c r="P33" s="96" t="n">
        <v>1</v>
      </c>
      <c r="Q33" s="96" t="n">
        <v>0</v>
      </c>
      <c r="R33" s="98" t="n">
        <v>-1</v>
      </c>
      <c r="S33" s="98" t="n">
        <v>0.762424242424242</v>
      </c>
      <c r="T33" s="99" t="s">
        <v>235</v>
      </c>
    </row>
    <row r="34" customFormat="false" ht="36" hidden="false" customHeight="true" outlineLevel="0" collapsed="false">
      <c r="A34" s="97" t="n">
        <v>32</v>
      </c>
      <c r="B34" s="118" t="n">
        <v>16682</v>
      </c>
      <c r="C34" s="97" t="s">
        <v>330</v>
      </c>
      <c r="D34" s="108" t="s">
        <v>331</v>
      </c>
      <c r="E34" s="97" t="s">
        <v>332</v>
      </c>
      <c r="F34" s="108" t="n">
        <v>198</v>
      </c>
      <c r="G34" s="97" t="s">
        <v>320</v>
      </c>
      <c r="H34" s="94" t="s">
        <v>291</v>
      </c>
      <c r="I34" s="96" t="s">
        <v>292</v>
      </c>
      <c r="J34" s="97" t="s">
        <v>293</v>
      </c>
      <c r="K34" s="97" t="n">
        <v>18980742251</v>
      </c>
      <c r="L34" s="97" t="s">
        <v>21</v>
      </c>
      <c r="M34" s="97" t="s">
        <v>32</v>
      </c>
      <c r="N34" s="90" t="s">
        <v>23</v>
      </c>
      <c r="O34" s="94" t="s">
        <v>33</v>
      </c>
      <c r="P34" s="96" t="n">
        <v>5</v>
      </c>
      <c r="Q34" s="96" t="n">
        <v>8</v>
      </c>
      <c r="R34" s="98" t="n">
        <v>0.6</v>
      </c>
      <c r="S34" s="98" t="n">
        <v>0.748282828282828</v>
      </c>
      <c r="T34" s="99" t="s">
        <v>235</v>
      </c>
    </row>
    <row r="35" customFormat="false" ht="36" hidden="false" customHeight="true" outlineLevel="0" collapsed="false">
      <c r="A35" s="97" t="n">
        <v>33</v>
      </c>
      <c r="B35" s="118" t="n">
        <v>128920</v>
      </c>
      <c r="C35" s="97" t="s">
        <v>333</v>
      </c>
      <c r="D35" s="94" t="s">
        <v>334</v>
      </c>
      <c r="E35" s="97" t="s">
        <v>335</v>
      </c>
      <c r="F35" s="119" t="n">
        <v>228</v>
      </c>
      <c r="G35" s="97" t="s">
        <v>320</v>
      </c>
      <c r="H35" s="94" t="s">
        <v>291</v>
      </c>
      <c r="I35" s="96" t="s">
        <v>292</v>
      </c>
      <c r="J35" s="97" t="s">
        <v>293</v>
      </c>
      <c r="K35" s="97" t="n">
        <v>18980742251</v>
      </c>
      <c r="L35" s="97" t="s">
        <v>21</v>
      </c>
      <c r="M35" s="97" t="s">
        <v>32</v>
      </c>
      <c r="N35" s="90" t="s">
        <v>23</v>
      </c>
      <c r="O35" s="94" t="s">
        <v>33</v>
      </c>
      <c r="P35" s="96" t="n">
        <v>0</v>
      </c>
      <c r="Q35" s="96" t="n">
        <v>0</v>
      </c>
      <c r="R35" s="98" t="n">
        <v>0</v>
      </c>
      <c r="S35" s="98" t="n">
        <v>0.72</v>
      </c>
      <c r="T35" s="99" t="s">
        <v>235</v>
      </c>
    </row>
    <row r="36" customFormat="false" ht="36" hidden="false" customHeight="true" outlineLevel="0" collapsed="false">
      <c r="A36" s="97" t="n">
        <v>34</v>
      </c>
      <c r="B36" s="120" t="n">
        <v>159510</v>
      </c>
      <c r="C36" s="97" t="s">
        <v>336</v>
      </c>
      <c r="D36" s="94" t="s">
        <v>337</v>
      </c>
      <c r="E36" s="97" t="s">
        <v>27</v>
      </c>
      <c r="F36" s="96" t="n">
        <v>88</v>
      </c>
      <c r="G36" s="97" t="s">
        <v>338</v>
      </c>
      <c r="H36" s="94" t="s">
        <v>291</v>
      </c>
      <c r="I36" s="97" t="s">
        <v>30</v>
      </c>
      <c r="J36" s="97" t="s">
        <v>31</v>
      </c>
      <c r="K36" s="97" t="n">
        <v>13882103197</v>
      </c>
      <c r="L36" s="97" t="s">
        <v>21</v>
      </c>
      <c r="M36" s="97" t="s">
        <v>32</v>
      </c>
      <c r="N36" s="90" t="s">
        <v>23</v>
      </c>
      <c r="O36" s="94" t="s">
        <v>33</v>
      </c>
      <c r="P36" s="96" t="n">
        <v>457</v>
      </c>
      <c r="Q36" s="96" t="n">
        <v>191</v>
      </c>
      <c r="R36" s="98" t="n">
        <v>-0.582056892778993</v>
      </c>
      <c r="S36" s="98" t="n">
        <v>0.65</v>
      </c>
      <c r="T36" s="99" t="s">
        <v>235</v>
      </c>
    </row>
    <row r="37" customFormat="false" ht="33" hidden="false" customHeight="true" outlineLevel="0" collapsed="false">
      <c r="A37" s="97" t="n">
        <v>35</v>
      </c>
      <c r="B37" s="121" t="n">
        <v>159521</v>
      </c>
      <c r="C37" s="97" t="s">
        <v>339</v>
      </c>
      <c r="D37" s="94" t="s">
        <v>340</v>
      </c>
      <c r="E37" s="97" t="s">
        <v>27</v>
      </c>
      <c r="F37" s="96" t="n">
        <v>98</v>
      </c>
      <c r="G37" s="97" t="s">
        <v>338</v>
      </c>
      <c r="H37" s="94" t="s">
        <v>291</v>
      </c>
      <c r="I37" s="97" t="s">
        <v>30</v>
      </c>
      <c r="J37" s="97" t="s">
        <v>31</v>
      </c>
      <c r="K37" s="97" t="n">
        <v>13882103197</v>
      </c>
      <c r="L37" s="97" t="s">
        <v>21</v>
      </c>
      <c r="M37" s="97" t="s">
        <v>32</v>
      </c>
      <c r="N37" s="90" t="s">
        <v>23</v>
      </c>
      <c r="O37" s="94" t="s">
        <v>33</v>
      </c>
      <c r="P37" s="96" t="n">
        <v>48</v>
      </c>
      <c r="Q37" s="96" t="n">
        <v>38</v>
      </c>
      <c r="R37" s="98" t="n">
        <v>-0.208333333333333</v>
      </c>
      <c r="S37" s="98" t="n">
        <v>0.65</v>
      </c>
      <c r="T37" s="99" t="s">
        <v>235</v>
      </c>
    </row>
    <row r="38" customFormat="false" ht="41" hidden="false" customHeight="true" outlineLevel="0" collapsed="false">
      <c r="A38" s="97" t="n">
        <v>36</v>
      </c>
      <c r="B38" s="121" t="n">
        <v>159523</v>
      </c>
      <c r="C38" s="97" t="s">
        <v>341</v>
      </c>
      <c r="D38" s="94" t="s">
        <v>342</v>
      </c>
      <c r="E38" s="97" t="s">
        <v>27</v>
      </c>
      <c r="F38" s="96" t="n">
        <v>118</v>
      </c>
      <c r="G38" s="97" t="s">
        <v>338</v>
      </c>
      <c r="H38" s="94" t="s">
        <v>291</v>
      </c>
      <c r="I38" s="97" t="s">
        <v>30</v>
      </c>
      <c r="J38" s="97" t="s">
        <v>31</v>
      </c>
      <c r="K38" s="97" t="n">
        <v>13882103197</v>
      </c>
      <c r="L38" s="97" t="s">
        <v>21</v>
      </c>
      <c r="M38" s="97" t="s">
        <v>32</v>
      </c>
      <c r="N38" s="90" t="s">
        <v>23</v>
      </c>
      <c r="O38" s="94" t="s">
        <v>33</v>
      </c>
      <c r="P38" s="96" t="n">
        <v>54</v>
      </c>
      <c r="Q38" s="96" t="n">
        <v>49</v>
      </c>
      <c r="R38" s="98" t="n">
        <v>-0.0925925925925926</v>
      </c>
      <c r="S38" s="98" t="n">
        <v>0.65</v>
      </c>
      <c r="T38" s="99" t="s">
        <v>235</v>
      </c>
    </row>
    <row r="39" customFormat="false" ht="36" hidden="false" customHeight="true" outlineLevel="0" collapsed="false">
      <c r="A39" s="97" t="n">
        <v>37</v>
      </c>
      <c r="B39" s="121" t="n">
        <v>159507</v>
      </c>
      <c r="C39" s="97" t="s">
        <v>343</v>
      </c>
      <c r="D39" s="94" t="s">
        <v>344</v>
      </c>
      <c r="E39" s="97" t="s">
        <v>27</v>
      </c>
      <c r="F39" s="96" t="n">
        <v>128</v>
      </c>
      <c r="G39" s="97" t="s">
        <v>338</v>
      </c>
      <c r="H39" s="94" t="s">
        <v>291</v>
      </c>
      <c r="I39" s="97" t="s">
        <v>30</v>
      </c>
      <c r="J39" s="97" t="s">
        <v>31</v>
      </c>
      <c r="K39" s="97" t="n">
        <v>13882103197</v>
      </c>
      <c r="L39" s="97" t="s">
        <v>21</v>
      </c>
      <c r="M39" s="97" t="s">
        <v>32</v>
      </c>
      <c r="N39" s="90" t="s">
        <v>23</v>
      </c>
      <c r="O39" s="94" t="s">
        <v>33</v>
      </c>
      <c r="P39" s="96" t="n">
        <v>78</v>
      </c>
      <c r="Q39" s="96" t="n">
        <v>66</v>
      </c>
      <c r="R39" s="98" t="n">
        <v>-0.153846153846154</v>
      </c>
      <c r="S39" s="98" t="n">
        <v>0.65</v>
      </c>
      <c r="T39" s="99" t="s">
        <v>235</v>
      </c>
    </row>
    <row r="40" customFormat="false" ht="37" hidden="false" customHeight="true" outlineLevel="0" collapsed="false">
      <c r="A40" s="97" t="n">
        <v>38</v>
      </c>
      <c r="B40" s="121" t="n">
        <v>159512</v>
      </c>
      <c r="C40" s="97" t="s">
        <v>345</v>
      </c>
      <c r="D40" s="94" t="s">
        <v>346</v>
      </c>
      <c r="E40" s="97" t="s">
        <v>27</v>
      </c>
      <c r="F40" s="96" t="n">
        <v>128</v>
      </c>
      <c r="G40" s="97" t="s">
        <v>338</v>
      </c>
      <c r="H40" s="94" t="s">
        <v>291</v>
      </c>
      <c r="I40" s="97" t="s">
        <v>30</v>
      </c>
      <c r="J40" s="97" t="s">
        <v>31</v>
      </c>
      <c r="K40" s="97" t="n">
        <v>13882103197</v>
      </c>
      <c r="L40" s="97" t="s">
        <v>21</v>
      </c>
      <c r="M40" s="97" t="s">
        <v>32</v>
      </c>
      <c r="N40" s="90" t="s">
        <v>23</v>
      </c>
      <c r="O40" s="94" t="s">
        <v>33</v>
      </c>
      <c r="P40" s="96" t="n">
        <v>74</v>
      </c>
      <c r="Q40" s="96" t="n">
        <v>46</v>
      </c>
      <c r="R40" s="98" t="n">
        <v>-0.378378378378378</v>
      </c>
      <c r="S40" s="98" t="n">
        <v>0.65</v>
      </c>
      <c r="T40" s="99" t="s">
        <v>235</v>
      </c>
    </row>
    <row r="41" customFormat="false" ht="38" hidden="false" customHeight="true" outlineLevel="0" collapsed="false">
      <c r="A41" s="97" t="n">
        <v>39</v>
      </c>
      <c r="B41" s="121" t="n">
        <v>159506</v>
      </c>
      <c r="C41" s="97" t="s">
        <v>347</v>
      </c>
      <c r="D41" s="94" t="s">
        <v>348</v>
      </c>
      <c r="E41" s="97" t="s">
        <v>27</v>
      </c>
      <c r="F41" s="96" t="n">
        <v>128</v>
      </c>
      <c r="G41" s="97" t="s">
        <v>338</v>
      </c>
      <c r="H41" s="94" t="s">
        <v>291</v>
      </c>
      <c r="I41" s="97" t="s">
        <v>30</v>
      </c>
      <c r="J41" s="97" t="s">
        <v>31</v>
      </c>
      <c r="K41" s="97" t="n">
        <v>13882103197</v>
      </c>
      <c r="L41" s="97" t="s">
        <v>21</v>
      </c>
      <c r="M41" s="97" t="s">
        <v>32</v>
      </c>
      <c r="N41" s="90" t="s">
        <v>23</v>
      </c>
      <c r="O41" s="94" t="s">
        <v>33</v>
      </c>
      <c r="P41" s="96" t="n">
        <v>24</v>
      </c>
      <c r="Q41" s="96" t="n">
        <v>26</v>
      </c>
      <c r="R41" s="98" t="n">
        <v>0.0833333333333333</v>
      </c>
      <c r="S41" s="98" t="n">
        <v>0.65</v>
      </c>
      <c r="T41" s="99" t="s">
        <v>235</v>
      </c>
    </row>
    <row r="42" customFormat="false" ht="34" hidden="false" customHeight="true" outlineLevel="0" collapsed="false">
      <c r="A42" s="97" t="n">
        <v>40</v>
      </c>
      <c r="B42" s="121" t="n">
        <v>128521</v>
      </c>
      <c r="C42" s="97" t="s">
        <v>349</v>
      </c>
      <c r="D42" s="94" t="s">
        <v>35</v>
      </c>
      <c r="E42" s="97" t="s">
        <v>27</v>
      </c>
      <c r="F42" s="96" t="n">
        <v>138</v>
      </c>
      <c r="G42" s="97" t="s">
        <v>338</v>
      </c>
      <c r="H42" s="94" t="s">
        <v>291</v>
      </c>
      <c r="I42" s="97" t="s">
        <v>30</v>
      </c>
      <c r="J42" s="97" t="s">
        <v>31</v>
      </c>
      <c r="K42" s="97" t="n">
        <v>13882103197</v>
      </c>
      <c r="L42" s="97" t="s">
        <v>21</v>
      </c>
      <c r="M42" s="97" t="s">
        <v>32</v>
      </c>
      <c r="N42" s="90" t="s">
        <v>23</v>
      </c>
      <c r="O42" s="94" t="s">
        <v>33</v>
      </c>
      <c r="P42" s="96" t="n">
        <v>91</v>
      </c>
      <c r="Q42" s="96" t="n">
        <v>82</v>
      </c>
      <c r="R42" s="98" t="n">
        <v>-0.0989010989010989</v>
      </c>
      <c r="S42" s="98" t="n">
        <v>0.65</v>
      </c>
      <c r="T42" s="99" t="s">
        <v>235</v>
      </c>
    </row>
    <row r="43" customFormat="false" ht="39" hidden="false" customHeight="true" outlineLevel="0" collapsed="false">
      <c r="A43" s="97" t="n">
        <v>41</v>
      </c>
      <c r="B43" s="121" t="n">
        <v>111002</v>
      </c>
      <c r="C43" s="97" t="s">
        <v>350</v>
      </c>
      <c r="D43" s="94" t="s">
        <v>35</v>
      </c>
      <c r="E43" s="97" t="s">
        <v>27</v>
      </c>
      <c r="F43" s="96" t="n">
        <v>138</v>
      </c>
      <c r="G43" s="97" t="s">
        <v>338</v>
      </c>
      <c r="H43" s="94" t="s">
        <v>291</v>
      </c>
      <c r="I43" s="97" t="s">
        <v>30</v>
      </c>
      <c r="J43" s="97" t="s">
        <v>31</v>
      </c>
      <c r="K43" s="97" t="n">
        <v>13882103197</v>
      </c>
      <c r="L43" s="97" t="s">
        <v>21</v>
      </c>
      <c r="M43" s="97" t="s">
        <v>32</v>
      </c>
      <c r="N43" s="90" t="s">
        <v>23</v>
      </c>
      <c r="O43" s="94" t="s">
        <v>33</v>
      </c>
      <c r="P43" s="96" t="n">
        <v>130</v>
      </c>
      <c r="Q43" s="96" t="n">
        <v>121</v>
      </c>
      <c r="R43" s="98" t="n">
        <v>-0.0692307692307692</v>
      </c>
      <c r="S43" s="98" t="n">
        <v>0.65</v>
      </c>
      <c r="T43" s="99" t="s">
        <v>235</v>
      </c>
    </row>
    <row r="44" customFormat="false" ht="39" hidden="false" customHeight="true" outlineLevel="0" collapsed="false">
      <c r="A44" s="97" t="n">
        <v>42</v>
      </c>
      <c r="B44" s="121" t="n">
        <v>159511</v>
      </c>
      <c r="C44" s="97" t="s">
        <v>351</v>
      </c>
      <c r="D44" s="94" t="s">
        <v>352</v>
      </c>
      <c r="E44" s="97" t="s">
        <v>27</v>
      </c>
      <c r="F44" s="96" t="n">
        <v>138</v>
      </c>
      <c r="G44" s="97" t="s">
        <v>338</v>
      </c>
      <c r="H44" s="94" t="s">
        <v>291</v>
      </c>
      <c r="I44" s="97" t="s">
        <v>30</v>
      </c>
      <c r="J44" s="97" t="s">
        <v>31</v>
      </c>
      <c r="K44" s="97" t="n">
        <v>13882103197</v>
      </c>
      <c r="L44" s="97" t="s">
        <v>21</v>
      </c>
      <c r="M44" s="97" t="s">
        <v>32</v>
      </c>
      <c r="N44" s="90" t="s">
        <v>23</v>
      </c>
      <c r="O44" s="94" t="s">
        <v>33</v>
      </c>
      <c r="P44" s="96" t="n">
        <v>108</v>
      </c>
      <c r="Q44" s="96" t="n">
        <v>54</v>
      </c>
      <c r="R44" s="98" t="n">
        <v>-0.5</v>
      </c>
      <c r="S44" s="98" t="n">
        <v>0.65</v>
      </c>
      <c r="T44" s="99" t="s">
        <v>235</v>
      </c>
    </row>
    <row r="45" customFormat="false" ht="36" hidden="false" customHeight="true" outlineLevel="0" collapsed="false">
      <c r="A45" s="97" t="n">
        <v>43</v>
      </c>
      <c r="B45" s="121" t="n">
        <v>104016</v>
      </c>
      <c r="C45" s="97" t="s">
        <v>353</v>
      </c>
      <c r="D45" s="94" t="s">
        <v>354</v>
      </c>
      <c r="E45" s="97" t="s">
        <v>27</v>
      </c>
      <c r="F45" s="96" t="n">
        <v>148</v>
      </c>
      <c r="G45" s="97" t="s">
        <v>338</v>
      </c>
      <c r="H45" s="94" t="s">
        <v>291</v>
      </c>
      <c r="I45" s="97" t="s">
        <v>30</v>
      </c>
      <c r="J45" s="97" t="s">
        <v>31</v>
      </c>
      <c r="K45" s="97" t="n">
        <v>13882103197</v>
      </c>
      <c r="L45" s="97" t="s">
        <v>21</v>
      </c>
      <c r="M45" s="97" t="s">
        <v>32</v>
      </c>
      <c r="N45" s="90" t="s">
        <v>23</v>
      </c>
      <c r="O45" s="94" t="s">
        <v>33</v>
      </c>
      <c r="P45" s="96" t="n">
        <v>72</v>
      </c>
      <c r="Q45" s="96" t="n">
        <v>50</v>
      </c>
      <c r="R45" s="98" t="n">
        <v>-0.305555555555556</v>
      </c>
      <c r="S45" s="98" t="n">
        <v>0.65</v>
      </c>
      <c r="T45" s="99" t="s">
        <v>235</v>
      </c>
    </row>
    <row r="46" customFormat="false" ht="36" hidden="false" customHeight="true" outlineLevel="0" collapsed="false">
      <c r="A46" s="97" t="n">
        <v>44</v>
      </c>
      <c r="B46" s="121" t="n">
        <v>120756</v>
      </c>
      <c r="C46" s="97" t="s">
        <v>355</v>
      </c>
      <c r="D46" s="94" t="s">
        <v>35</v>
      </c>
      <c r="E46" s="97" t="s">
        <v>27</v>
      </c>
      <c r="F46" s="96" t="n">
        <v>148</v>
      </c>
      <c r="G46" s="97" t="s">
        <v>338</v>
      </c>
      <c r="H46" s="94" t="s">
        <v>291</v>
      </c>
      <c r="I46" s="97" t="s">
        <v>30</v>
      </c>
      <c r="J46" s="97" t="s">
        <v>31</v>
      </c>
      <c r="K46" s="97" t="n">
        <v>13882103197</v>
      </c>
      <c r="L46" s="97" t="s">
        <v>21</v>
      </c>
      <c r="M46" s="97" t="s">
        <v>32</v>
      </c>
      <c r="N46" s="90" t="s">
        <v>23</v>
      </c>
      <c r="O46" s="94" t="s">
        <v>33</v>
      </c>
      <c r="P46" s="96" t="n">
        <v>24</v>
      </c>
      <c r="Q46" s="96" t="n">
        <v>8</v>
      </c>
      <c r="R46" s="98" t="n">
        <v>-0.666666666666667</v>
      </c>
      <c r="S46" s="98" t="n">
        <v>0.65</v>
      </c>
      <c r="T46" s="99" t="s">
        <v>235</v>
      </c>
    </row>
    <row r="47" customFormat="false" ht="36" hidden="false" customHeight="true" outlineLevel="0" collapsed="false">
      <c r="A47" s="97" t="n">
        <v>45</v>
      </c>
      <c r="B47" s="121" t="n">
        <v>160067</v>
      </c>
      <c r="C47" s="97" t="s">
        <v>356</v>
      </c>
      <c r="D47" s="94" t="s">
        <v>35</v>
      </c>
      <c r="E47" s="97" t="s">
        <v>27</v>
      </c>
      <c r="F47" s="96" t="n">
        <v>158</v>
      </c>
      <c r="G47" s="97" t="s">
        <v>357</v>
      </c>
      <c r="H47" s="94" t="s">
        <v>291</v>
      </c>
      <c r="I47" s="97" t="s">
        <v>30</v>
      </c>
      <c r="J47" s="97" t="s">
        <v>31</v>
      </c>
      <c r="K47" s="97" t="n">
        <v>13882103197</v>
      </c>
      <c r="L47" s="97" t="s">
        <v>21</v>
      </c>
      <c r="M47" s="97" t="s">
        <v>32</v>
      </c>
      <c r="N47" s="90" t="s">
        <v>23</v>
      </c>
      <c r="O47" s="94" t="s">
        <v>33</v>
      </c>
      <c r="P47" s="96" t="n">
        <v>5</v>
      </c>
      <c r="Q47" s="96" t="n">
        <v>21</v>
      </c>
      <c r="R47" s="98" t="n">
        <v>3.2</v>
      </c>
      <c r="S47" s="98" t="n">
        <v>0.65</v>
      </c>
      <c r="T47" s="99" t="s">
        <v>235</v>
      </c>
    </row>
    <row r="48" customFormat="false" ht="39" hidden="false" customHeight="true" outlineLevel="0" collapsed="false">
      <c r="A48" s="97" t="n">
        <v>46</v>
      </c>
      <c r="B48" s="121" t="n">
        <v>155247</v>
      </c>
      <c r="C48" s="97" t="s">
        <v>358</v>
      </c>
      <c r="D48" s="94" t="s">
        <v>35</v>
      </c>
      <c r="E48" s="97" t="s">
        <v>27</v>
      </c>
      <c r="F48" s="96" t="n">
        <v>168</v>
      </c>
      <c r="G48" s="97" t="s">
        <v>357</v>
      </c>
      <c r="H48" s="94" t="s">
        <v>291</v>
      </c>
      <c r="I48" s="97" t="s">
        <v>30</v>
      </c>
      <c r="J48" s="97" t="s">
        <v>31</v>
      </c>
      <c r="K48" s="97" t="n">
        <v>13882103197</v>
      </c>
      <c r="L48" s="97" t="s">
        <v>21</v>
      </c>
      <c r="M48" s="97" t="s">
        <v>32</v>
      </c>
      <c r="N48" s="90" t="s">
        <v>23</v>
      </c>
      <c r="O48" s="94" t="s">
        <v>33</v>
      </c>
      <c r="P48" s="96" t="n">
        <v>182</v>
      </c>
      <c r="Q48" s="96" t="n">
        <v>167</v>
      </c>
      <c r="R48" s="98" t="n">
        <v>-0.0824175824175825</v>
      </c>
      <c r="S48" s="98" t="n">
        <v>0.65</v>
      </c>
      <c r="T48" s="99" t="s">
        <v>235</v>
      </c>
    </row>
    <row r="49" customFormat="false" ht="35" hidden="false" customHeight="true" outlineLevel="0" collapsed="false">
      <c r="A49" s="97" t="n">
        <v>47</v>
      </c>
      <c r="B49" s="121" t="n">
        <v>159516</v>
      </c>
      <c r="C49" s="97" t="s">
        <v>359</v>
      </c>
      <c r="D49" s="94" t="s">
        <v>340</v>
      </c>
      <c r="E49" s="97" t="s">
        <v>27</v>
      </c>
      <c r="F49" s="96" t="n">
        <v>168</v>
      </c>
      <c r="G49" s="97" t="s">
        <v>357</v>
      </c>
      <c r="H49" s="94" t="s">
        <v>291</v>
      </c>
      <c r="I49" s="97" t="s">
        <v>30</v>
      </c>
      <c r="J49" s="97" t="s">
        <v>31</v>
      </c>
      <c r="K49" s="97" t="n">
        <v>13882103197</v>
      </c>
      <c r="L49" s="97" t="s">
        <v>21</v>
      </c>
      <c r="M49" s="97" t="s">
        <v>32</v>
      </c>
      <c r="N49" s="90" t="s">
        <v>23</v>
      </c>
      <c r="O49" s="94" t="s">
        <v>33</v>
      </c>
      <c r="P49" s="96" t="n">
        <v>22</v>
      </c>
      <c r="Q49" s="96" t="n">
        <v>13</v>
      </c>
      <c r="R49" s="98" t="n">
        <v>-0.409090909090909</v>
      </c>
      <c r="S49" s="98" t="n">
        <v>0.65</v>
      </c>
      <c r="T49" s="99" t="s">
        <v>235</v>
      </c>
    </row>
    <row r="50" customFormat="false" ht="35" hidden="false" customHeight="true" outlineLevel="0" collapsed="false">
      <c r="A50" s="97" t="n">
        <v>48</v>
      </c>
      <c r="B50" s="121" t="n">
        <v>159517</v>
      </c>
      <c r="C50" s="97" t="s">
        <v>360</v>
      </c>
      <c r="D50" s="94" t="s">
        <v>361</v>
      </c>
      <c r="E50" s="97" t="s">
        <v>27</v>
      </c>
      <c r="F50" s="96" t="n">
        <v>198</v>
      </c>
      <c r="G50" s="97" t="s">
        <v>357</v>
      </c>
      <c r="H50" s="94" t="s">
        <v>291</v>
      </c>
      <c r="I50" s="97" t="s">
        <v>30</v>
      </c>
      <c r="J50" s="97" t="s">
        <v>31</v>
      </c>
      <c r="K50" s="97" t="n">
        <v>13882103197</v>
      </c>
      <c r="L50" s="97" t="s">
        <v>21</v>
      </c>
      <c r="M50" s="97" t="s">
        <v>32</v>
      </c>
      <c r="N50" s="90" t="s">
        <v>23</v>
      </c>
      <c r="O50" s="94" t="s">
        <v>33</v>
      </c>
      <c r="P50" s="96" t="n">
        <v>16</v>
      </c>
      <c r="Q50" s="96" t="n">
        <v>14</v>
      </c>
      <c r="R50" s="98" t="n">
        <v>-0.125</v>
      </c>
      <c r="S50" s="98" t="n">
        <v>0.65</v>
      </c>
      <c r="T50" s="99" t="s">
        <v>235</v>
      </c>
    </row>
    <row r="51" customFormat="false" ht="40" hidden="false" customHeight="true" outlineLevel="0" collapsed="false">
      <c r="A51" s="97" t="n">
        <v>49</v>
      </c>
      <c r="B51" s="121" t="n">
        <v>159522</v>
      </c>
      <c r="C51" s="97" t="s">
        <v>362</v>
      </c>
      <c r="D51" s="94" t="s">
        <v>363</v>
      </c>
      <c r="E51" s="97" t="s">
        <v>27</v>
      </c>
      <c r="F51" s="96" t="n">
        <v>198</v>
      </c>
      <c r="G51" s="97" t="s">
        <v>357</v>
      </c>
      <c r="H51" s="94" t="s">
        <v>291</v>
      </c>
      <c r="I51" s="97" t="s">
        <v>30</v>
      </c>
      <c r="J51" s="97" t="s">
        <v>31</v>
      </c>
      <c r="K51" s="97" t="n">
        <v>13882103197</v>
      </c>
      <c r="L51" s="97" t="s">
        <v>21</v>
      </c>
      <c r="M51" s="97" t="s">
        <v>32</v>
      </c>
      <c r="N51" s="90" t="s">
        <v>23</v>
      </c>
      <c r="O51" s="94" t="s">
        <v>33</v>
      </c>
      <c r="P51" s="96" t="n">
        <v>82</v>
      </c>
      <c r="Q51" s="96" t="n">
        <v>38</v>
      </c>
      <c r="R51" s="98" t="n">
        <v>-0.536585365853659</v>
      </c>
      <c r="S51" s="98" t="n">
        <v>0.65</v>
      </c>
      <c r="T51" s="99" t="s">
        <v>235</v>
      </c>
    </row>
    <row r="52" customFormat="false" ht="39" hidden="false" customHeight="true" outlineLevel="0" collapsed="false">
      <c r="A52" s="97" t="n">
        <v>50</v>
      </c>
      <c r="B52" s="121" t="n">
        <v>159518</v>
      </c>
      <c r="C52" s="97" t="s">
        <v>364</v>
      </c>
      <c r="D52" s="94" t="s">
        <v>365</v>
      </c>
      <c r="E52" s="97" t="s">
        <v>27</v>
      </c>
      <c r="F52" s="96" t="n">
        <v>218</v>
      </c>
      <c r="G52" s="97" t="s">
        <v>357</v>
      </c>
      <c r="H52" s="94" t="s">
        <v>291</v>
      </c>
      <c r="I52" s="97" t="s">
        <v>30</v>
      </c>
      <c r="J52" s="97" t="s">
        <v>31</v>
      </c>
      <c r="K52" s="97" t="n">
        <v>13882103197</v>
      </c>
      <c r="L52" s="97" t="s">
        <v>21</v>
      </c>
      <c r="M52" s="97" t="s">
        <v>32</v>
      </c>
      <c r="N52" s="90" t="s">
        <v>23</v>
      </c>
      <c r="O52" s="94" t="s">
        <v>33</v>
      </c>
      <c r="P52" s="96" t="n">
        <v>63</v>
      </c>
      <c r="Q52" s="96" t="n">
        <v>48</v>
      </c>
      <c r="R52" s="98" t="n">
        <v>-0.238095238095238</v>
      </c>
      <c r="S52" s="98" t="n">
        <v>0.65</v>
      </c>
      <c r="T52" s="99" t="s">
        <v>235</v>
      </c>
    </row>
    <row r="53" customFormat="false" ht="30" hidden="false" customHeight="true" outlineLevel="0" collapsed="false">
      <c r="A53" s="97" t="n">
        <v>51</v>
      </c>
      <c r="B53" s="121" t="n">
        <v>128495</v>
      </c>
      <c r="C53" s="97" t="s">
        <v>366</v>
      </c>
      <c r="D53" s="94" t="s">
        <v>367</v>
      </c>
      <c r="E53" s="97" t="s">
        <v>27</v>
      </c>
      <c r="F53" s="96" t="n">
        <v>238</v>
      </c>
      <c r="G53" s="97" t="s">
        <v>357</v>
      </c>
      <c r="H53" s="94" t="s">
        <v>291</v>
      </c>
      <c r="I53" s="97" t="s">
        <v>30</v>
      </c>
      <c r="J53" s="97" t="s">
        <v>31</v>
      </c>
      <c r="K53" s="97" t="n">
        <v>13882103197</v>
      </c>
      <c r="L53" s="97" t="s">
        <v>21</v>
      </c>
      <c r="M53" s="97" t="s">
        <v>32</v>
      </c>
      <c r="N53" s="90" t="s">
        <v>23</v>
      </c>
      <c r="O53" s="94" t="s">
        <v>33</v>
      </c>
      <c r="P53" s="96" t="n">
        <v>53</v>
      </c>
      <c r="Q53" s="96" t="n">
        <v>37</v>
      </c>
      <c r="R53" s="98" t="n">
        <v>-0.30188679245283</v>
      </c>
      <c r="S53" s="98" t="n">
        <v>0.65</v>
      </c>
      <c r="T53" s="99" t="s">
        <v>235</v>
      </c>
    </row>
    <row r="54" customFormat="false" ht="37" hidden="false" customHeight="true" outlineLevel="0" collapsed="false">
      <c r="A54" s="97" t="n">
        <v>52</v>
      </c>
      <c r="B54" s="121" t="n">
        <v>159513</v>
      </c>
      <c r="C54" s="97" t="s">
        <v>368</v>
      </c>
      <c r="D54" s="94" t="s">
        <v>369</v>
      </c>
      <c r="E54" s="97" t="s">
        <v>27</v>
      </c>
      <c r="F54" s="96" t="n">
        <v>268</v>
      </c>
      <c r="G54" s="97" t="s">
        <v>357</v>
      </c>
      <c r="H54" s="94" t="s">
        <v>291</v>
      </c>
      <c r="I54" s="97" t="s">
        <v>30</v>
      </c>
      <c r="J54" s="97" t="s">
        <v>31</v>
      </c>
      <c r="K54" s="97" t="n">
        <v>13882103197</v>
      </c>
      <c r="L54" s="97" t="s">
        <v>21</v>
      </c>
      <c r="M54" s="97" t="s">
        <v>32</v>
      </c>
      <c r="N54" s="90" t="s">
        <v>23</v>
      </c>
      <c r="O54" s="94" t="s">
        <v>33</v>
      </c>
      <c r="P54" s="96" t="n">
        <v>5</v>
      </c>
      <c r="Q54" s="96" t="n">
        <v>9</v>
      </c>
      <c r="R54" s="98" t="n">
        <v>0.8</v>
      </c>
      <c r="S54" s="98" t="n">
        <v>0.65</v>
      </c>
      <c r="T54" s="99" t="s">
        <v>235</v>
      </c>
    </row>
    <row r="55" customFormat="false" ht="36" hidden="false" customHeight="true" outlineLevel="0" collapsed="false">
      <c r="A55" s="97" t="n">
        <v>53</v>
      </c>
      <c r="B55" s="121" t="n">
        <v>159515</v>
      </c>
      <c r="C55" s="94" t="s">
        <v>370</v>
      </c>
      <c r="D55" s="94" t="s">
        <v>363</v>
      </c>
      <c r="E55" s="97" t="s">
        <v>27</v>
      </c>
      <c r="F55" s="96" t="n">
        <v>268</v>
      </c>
      <c r="G55" s="97" t="s">
        <v>357</v>
      </c>
      <c r="H55" s="94" t="s">
        <v>291</v>
      </c>
      <c r="I55" s="97" t="s">
        <v>30</v>
      </c>
      <c r="J55" s="97" t="s">
        <v>31</v>
      </c>
      <c r="K55" s="97" t="n">
        <v>13882103197</v>
      </c>
      <c r="L55" s="97" t="s">
        <v>21</v>
      </c>
      <c r="M55" s="97" t="s">
        <v>32</v>
      </c>
      <c r="N55" s="90" t="s">
        <v>23</v>
      </c>
      <c r="O55" s="94" t="s">
        <v>33</v>
      </c>
      <c r="P55" s="96" t="n">
        <v>34</v>
      </c>
      <c r="Q55" s="96" t="n">
        <v>27</v>
      </c>
      <c r="R55" s="98" t="n">
        <v>-0.205882352941177</v>
      </c>
      <c r="S55" s="98" t="n">
        <v>0.65</v>
      </c>
      <c r="T55" s="99" t="s">
        <v>235</v>
      </c>
    </row>
    <row r="56" customFormat="false" ht="30" hidden="false" customHeight="true" outlineLevel="0" collapsed="false">
      <c r="A56" s="97" t="n">
        <v>54</v>
      </c>
      <c r="B56" s="121" t="n">
        <v>115433</v>
      </c>
      <c r="C56" s="97" t="s">
        <v>371</v>
      </c>
      <c r="D56" s="94" t="s">
        <v>372</v>
      </c>
      <c r="E56" s="97" t="s">
        <v>373</v>
      </c>
      <c r="F56" s="96" t="n">
        <v>366</v>
      </c>
      <c r="G56" s="97" t="s">
        <v>374</v>
      </c>
      <c r="H56" s="94" t="s">
        <v>291</v>
      </c>
      <c r="I56" s="97" t="s">
        <v>30</v>
      </c>
      <c r="J56" s="97" t="s">
        <v>31</v>
      </c>
      <c r="K56" s="97" t="n">
        <v>13882103197</v>
      </c>
      <c r="L56" s="97" t="s">
        <v>21</v>
      </c>
      <c r="M56" s="97" t="s">
        <v>32</v>
      </c>
      <c r="N56" s="90" t="s">
        <v>23</v>
      </c>
      <c r="O56" s="94" t="s">
        <v>33</v>
      </c>
      <c r="P56" s="96" t="n">
        <v>167</v>
      </c>
      <c r="Q56" s="96" t="n">
        <v>122</v>
      </c>
      <c r="R56" s="98" t="n">
        <v>-0.269461077844311</v>
      </c>
      <c r="S56" s="98" t="n">
        <v>0.62</v>
      </c>
      <c r="T56" s="99" t="s">
        <v>235</v>
      </c>
    </row>
    <row r="57" customFormat="false" ht="30" hidden="false" customHeight="true" outlineLevel="0" collapsed="false">
      <c r="A57" s="97" t="n">
        <v>55</v>
      </c>
      <c r="B57" s="121" t="n">
        <v>115425</v>
      </c>
      <c r="C57" s="97" t="s">
        <v>375</v>
      </c>
      <c r="D57" s="94" t="s">
        <v>376</v>
      </c>
      <c r="E57" s="97" t="s">
        <v>373</v>
      </c>
      <c r="F57" s="96" t="n">
        <v>366</v>
      </c>
      <c r="G57" s="97" t="s">
        <v>377</v>
      </c>
      <c r="H57" s="94" t="s">
        <v>291</v>
      </c>
      <c r="I57" s="97" t="s">
        <v>30</v>
      </c>
      <c r="J57" s="97" t="s">
        <v>31</v>
      </c>
      <c r="K57" s="97" t="n">
        <v>13882103197</v>
      </c>
      <c r="L57" s="97" t="s">
        <v>21</v>
      </c>
      <c r="M57" s="97" t="s">
        <v>32</v>
      </c>
      <c r="N57" s="90" t="s">
        <v>23</v>
      </c>
      <c r="O57" s="94" t="s">
        <v>33</v>
      </c>
      <c r="P57" s="96" t="n">
        <v>155</v>
      </c>
      <c r="Q57" s="96" t="n">
        <v>110</v>
      </c>
      <c r="R57" s="98" t="n">
        <v>-0.290322580645161</v>
      </c>
      <c r="S57" s="98" t="n">
        <v>0.62</v>
      </c>
      <c r="T57" s="99" t="s">
        <v>235</v>
      </c>
    </row>
    <row r="58" customFormat="false" ht="34" hidden="false" customHeight="true" outlineLevel="0" collapsed="false">
      <c r="A58" s="97" t="n">
        <v>56</v>
      </c>
      <c r="B58" s="116" t="n">
        <v>30496</v>
      </c>
      <c r="C58" s="97" t="s">
        <v>378</v>
      </c>
      <c r="D58" s="94" t="s">
        <v>379</v>
      </c>
      <c r="E58" s="97" t="s">
        <v>380</v>
      </c>
      <c r="F58" s="96" t="n">
        <v>29</v>
      </c>
      <c r="G58" s="97" t="s">
        <v>381</v>
      </c>
      <c r="H58" s="94" t="s">
        <v>382</v>
      </c>
      <c r="I58" s="96" t="s">
        <v>383</v>
      </c>
      <c r="J58" s="97" t="s">
        <v>384</v>
      </c>
      <c r="K58" s="97" t="n">
        <v>18010615527</v>
      </c>
      <c r="L58" s="97" t="s">
        <v>21</v>
      </c>
      <c r="M58" s="97" t="s">
        <v>66</v>
      </c>
      <c r="N58" s="96" t="s">
        <v>154</v>
      </c>
      <c r="O58" s="95" t="s">
        <v>68</v>
      </c>
      <c r="P58" s="96" t="n">
        <v>418</v>
      </c>
      <c r="Q58" s="96" t="n">
        <v>456</v>
      </c>
      <c r="R58" s="98" t="n">
        <v>0.0909090909090908</v>
      </c>
      <c r="S58" s="98" t="n">
        <v>0.5</v>
      </c>
      <c r="T58" s="99" t="s">
        <v>235</v>
      </c>
    </row>
    <row r="59" customFormat="false" ht="39" hidden="false" customHeight="true" outlineLevel="0" collapsed="false">
      <c r="A59" s="97" t="n">
        <v>57</v>
      </c>
      <c r="B59" s="116" t="n">
        <v>142706</v>
      </c>
      <c r="C59" s="97" t="s">
        <v>385</v>
      </c>
      <c r="D59" s="94" t="s">
        <v>386</v>
      </c>
      <c r="E59" s="97" t="s">
        <v>380</v>
      </c>
      <c r="F59" s="96" t="n">
        <v>16</v>
      </c>
      <c r="G59" s="97" t="s">
        <v>387</v>
      </c>
      <c r="H59" s="94" t="s">
        <v>382</v>
      </c>
      <c r="I59" s="96" t="s">
        <v>383</v>
      </c>
      <c r="J59" s="97" t="s">
        <v>384</v>
      </c>
      <c r="K59" s="97" t="n">
        <v>18010615527</v>
      </c>
      <c r="L59" s="97" t="s">
        <v>21</v>
      </c>
      <c r="M59" s="97" t="s">
        <v>66</v>
      </c>
      <c r="N59" s="96" t="s">
        <v>154</v>
      </c>
      <c r="O59" s="95" t="s">
        <v>68</v>
      </c>
      <c r="P59" s="96" t="n">
        <v>1238</v>
      </c>
      <c r="Q59" s="96" t="n">
        <v>1480</v>
      </c>
      <c r="R59" s="98" t="n">
        <v>0.195476575121163</v>
      </c>
      <c r="S59" s="98" t="n">
        <v>0.5</v>
      </c>
      <c r="T59" s="99" t="s">
        <v>235</v>
      </c>
    </row>
    <row r="60" customFormat="false" ht="30" hidden="false" customHeight="true" outlineLevel="0" collapsed="false">
      <c r="A60" s="97" t="n">
        <v>58</v>
      </c>
      <c r="B60" s="116" t="n">
        <v>155346</v>
      </c>
      <c r="C60" s="97" t="s">
        <v>388</v>
      </c>
      <c r="D60" s="97" t="s">
        <v>389</v>
      </c>
      <c r="E60" s="97" t="s">
        <v>390</v>
      </c>
      <c r="F60" s="96" t="n">
        <v>49</v>
      </c>
      <c r="G60" s="97" t="s">
        <v>391</v>
      </c>
      <c r="H60" s="94" t="s">
        <v>382</v>
      </c>
      <c r="I60" s="96" t="s">
        <v>383</v>
      </c>
      <c r="J60" s="97" t="s">
        <v>384</v>
      </c>
      <c r="K60" s="97" t="n">
        <v>18010615527</v>
      </c>
      <c r="L60" s="97" t="s">
        <v>21</v>
      </c>
      <c r="M60" s="97" t="s">
        <v>66</v>
      </c>
      <c r="N60" s="96" t="s">
        <v>154</v>
      </c>
      <c r="O60" s="95" t="s">
        <v>68</v>
      </c>
      <c r="P60" s="96" t="n">
        <v>23</v>
      </c>
      <c r="Q60" s="96" t="n">
        <v>10</v>
      </c>
      <c r="R60" s="98" t="n">
        <v>-0.565217391304348</v>
      </c>
      <c r="S60" s="98" t="n">
        <v>0.5</v>
      </c>
      <c r="T60" s="99" t="s">
        <v>235</v>
      </c>
    </row>
    <row r="61" customFormat="false" ht="30" hidden="false" customHeight="true" outlineLevel="0" collapsed="false">
      <c r="A61" s="97" t="n">
        <v>59</v>
      </c>
      <c r="B61" s="116" t="n">
        <v>167971</v>
      </c>
      <c r="C61" s="97" t="s">
        <v>388</v>
      </c>
      <c r="D61" s="97" t="s">
        <v>392</v>
      </c>
      <c r="E61" s="97" t="s">
        <v>390</v>
      </c>
      <c r="F61" s="96" t="n">
        <v>49</v>
      </c>
      <c r="G61" s="97" t="s">
        <v>391</v>
      </c>
      <c r="H61" s="94" t="s">
        <v>382</v>
      </c>
      <c r="I61" s="96" t="s">
        <v>383</v>
      </c>
      <c r="J61" s="97" t="s">
        <v>384</v>
      </c>
      <c r="K61" s="97" t="n">
        <v>18010615527</v>
      </c>
      <c r="L61" s="97" t="s">
        <v>21</v>
      </c>
      <c r="M61" s="97" t="s">
        <v>66</v>
      </c>
      <c r="N61" s="96" t="s">
        <v>154</v>
      </c>
      <c r="O61" s="95" t="s">
        <v>68</v>
      </c>
      <c r="P61" s="96" t="n">
        <v>47</v>
      </c>
      <c r="Q61" s="96" t="n">
        <v>27</v>
      </c>
      <c r="R61" s="98" t="n">
        <v>-0.425531914893617</v>
      </c>
      <c r="S61" s="98" t="n">
        <v>0.5</v>
      </c>
      <c r="T61" s="99" t="s">
        <v>235</v>
      </c>
    </row>
    <row r="62" customFormat="false" ht="30" hidden="false" customHeight="true" outlineLevel="0" collapsed="false">
      <c r="A62" s="97" t="n">
        <v>60</v>
      </c>
      <c r="B62" s="116" t="n">
        <v>167972</v>
      </c>
      <c r="C62" s="97" t="s">
        <v>388</v>
      </c>
      <c r="D62" s="97" t="s">
        <v>393</v>
      </c>
      <c r="E62" s="97" t="s">
        <v>390</v>
      </c>
      <c r="F62" s="96" t="n">
        <v>49</v>
      </c>
      <c r="G62" s="97" t="s">
        <v>391</v>
      </c>
      <c r="H62" s="94" t="s">
        <v>382</v>
      </c>
      <c r="I62" s="96" t="s">
        <v>383</v>
      </c>
      <c r="J62" s="97" t="s">
        <v>384</v>
      </c>
      <c r="K62" s="97" t="n">
        <v>18010615527</v>
      </c>
      <c r="L62" s="97" t="s">
        <v>21</v>
      </c>
      <c r="M62" s="97" t="s">
        <v>66</v>
      </c>
      <c r="N62" s="96" t="s">
        <v>154</v>
      </c>
      <c r="O62" s="95" t="s">
        <v>68</v>
      </c>
      <c r="P62" s="96" t="n">
        <v>31</v>
      </c>
      <c r="Q62" s="96" t="n">
        <v>19</v>
      </c>
      <c r="R62" s="98" t="n">
        <v>-0.387096774193548</v>
      </c>
      <c r="S62" s="98" t="n">
        <v>0.5</v>
      </c>
      <c r="T62" s="99" t="s">
        <v>235</v>
      </c>
    </row>
    <row r="63" customFormat="false" ht="30" hidden="false" customHeight="true" outlineLevel="0" collapsed="false">
      <c r="A63" s="97" t="n">
        <v>61</v>
      </c>
      <c r="B63" s="116" t="n">
        <v>63497</v>
      </c>
      <c r="C63" s="116" t="s">
        <v>394</v>
      </c>
      <c r="D63" s="115" t="s">
        <v>395</v>
      </c>
      <c r="E63" s="116" t="s">
        <v>396</v>
      </c>
      <c r="F63" s="122" t="n">
        <v>19.8</v>
      </c>
      <c r="G63" s="97" t="s">
        <v>397</v>
      </c>
      <c r="H63" s="94" t="s">
        <v>243</v>
      </c>
      <c r="I63" s="96" t="s">
        <v>383</v>
      </c>
      <c r="J63" s="97" t="s">
        <v>384</v>
      </c>
      <c r="K63" s="97" t="n">
        <v>18010615527</v>
      </c>
      <c r="L63" s="97" t="s">
        <v>21</v>
      </c>
      <c r="M63" s="97" t="s">
        <v>66</v>
      </c>
      <c r="N63" s="96" t="s">
        <v>154</v>
      </c>
      <c r="O63" s="95" t="s">
        <v>119</v>
      </c>
      <c r="P63" s="96" t="n">
        <v>1169</v>
      </c>
      <c r="Q63" s="96" t="n">
        <v>1001</v>
      </c>
      <c r="R63" s="98" t="n">
        <v>-0.143712574850299</v>
      </c>
      <c r="S63" s="98" t="n">
        <v>0.5</v>
      </c>
      <c r="T63" s="99" t="s">
        <v>235</v>
      </c>
    </row>
    <row r="64" customFormat="false" ht="37" hidden="false" customHeight="true" outlineLevel="0" collapsed="false">
      <c r="A64" s="97" t="n">
        <v>62</v>
      </c>
      <c r="B64" s="123" t="n">
        <v>138584</v>
      </c>
      <c r="C64" s="116" t="s">
        <v>398</v>
      </c>
      <c r="D64" s="115" t="s">
        <v>399</v>
      </c>
      <c r="E64" s="116" t="s">
        <v>400</v>
      </c>
      <c r="F64" s="97" t="n">
        <v>168</v>
      </c>
      <c r="G64" s="97" t="s">
        <v>163</v>
      </c>
      <c r="H64" s="94" t="s">
        <v>250</v>
      </c>
      <c r="I64" s="96" t="s">
        <v>401</v>
      </c>
      <c r="J64" s="97" t="s">
        <v>402</v>
      </c>
      <c r="K64" s="97" t="n">
        <v>13541380706</v>
      </c>
      <c r="L64" s="97" t="s">
        <v>21</v>
      </c>
      <c r="M64" s="97" t="s">
        <v>32</v>
      </c>
      <c r="N64" s="96" t="s">
        <v>23</v>
      </c>
      <c r="O64" s="95" t="s">
        <v>119</v>
      </c>
      <c r="P64" s="106" t="n">
        <v>451</v>
      </c>
      <c r="Q64" s="96" t="n">
        <v>396</v>
      </c>
      <c r="R64" s="98" t="n">
        <v>-0.121951219512195</v>
      </c>
      <c r="S64" s="109" t="n">
        <v>0.55</v>
      </c>
      <c r="T64" s="99" t="s">
        <v>235</v>
      </c>
    </row>
    <row r="65" customFormat="false" ht="48" hidden="false" customHeight="true" outlineLevel="0" collapsed="false">
      <c r="A65" s="97" t="n">
        <v>63</v>
      </c>
      <c r="B65" s="118" t="n">
        <v>159375</v>
      </c>
      <c r="C65" s="96" t="s">
        <v>403</v>
      </c>
      <c r="D65" s="118" t="s">
        <v>404</v>
      </c>
      <c r="E65" s="97" t="s">
        <v>405</v>
      </c>
      <c r="F65" s="96" t="n">
        <v>99.8</v>
      </c>
      <c r="G65" s="97" t="s">
        <v>406</v>
      </c>
      <c r="H65" s="94" t="s">
        <v>407</v>
      </c>
      <c r="I65" s="97" t="s">
        <v>405</v>
      </c>
      <c r="J65" s="97" t="s">
        <v>408</v>
      </c>
      <c r="K65" s="97" t="n">
        <v>13028166685</v>
      </c>
      <c r="L65" s="97" t="s">
        <v>76</v>
      </c>
      <c r="M65" s="97" t="s">
        <v>77</v>
      </c>
      <c r="N65" s="124" t="s">
        <v>170</v>
      </c>
      <c r="O65" s="97" t="s">
        <v>24</v>
      </c>
      <c r="P65" s="96" t="n">
        <v>1</v>
      </c>
      <c r="Q65" s="96" t="n">
        <v>0</v>
      </c>
      <c r="R65" s="98" t="n">
        <v>-1</v>
      </c>
      <c r="S65" s="98" t="n">
        <v>0.08</v>
      </c>
      <c r="T65" s="99" t="s">
        <v>235</v>
      </c>
    </row>
    <row r="66" customFormat="false" ht="46" hidden="false" customHeight="true" outlineLevel="0" collapsed="false">
      <c r="A66" s="97" t="n">
        <v>64</v>
      </c>
      <c r="B66" s="118" t="n">
        <v>161599</v>
      </c>
      <c r="C66" s="96" t="s">
        <v>409</v>
      </c>
      <c r="D66" s="118" t="s">
        <v>166</v>
      </c>
      <c r="E66" s="97" t="s">
        <v>405</v>
      </c>
      <c r="F66" s="96" t="n">
        <v>320.5</v>
      </c>
      <c r="G66" s="97" t="s">
        <v>410</v>
      </c>
      <c r="H66" s="94" t="s">
        <v>407</v>
      </c>
      <c r="I66" s="97" t="s">
        <v>405</v>
      </c>
      <c r="J66" s="97" t="s">
        <v>408</v>
      </c>
      <c r="K66" s="97" t="n">
        <v>13028166685</v>
      </c>
      <c r="L66" s="97" t="s">
        <v>76</v>
      </c>
      <c r="M66" s="97" t="s">
        <v>77</v>
      </c>
      <c r="N66" s="124" t="s">
        <v>170</v>
      </c>
      <c r="O66" s="97" t="s">
        <v>24</v>
      </c>
      <c r="P66" s="96" t="n">
        <v>0.5</v>
      </c>
      <c r="Q66" s="96" t="n">
        <v>0</v>
      </c>
      <c r="R66" s="98" t="n">
        <v>-1</v>
      </c>
      <c r="S66" s="98" t="n">
        <v>0.632449297971919</v>
      </c>
      <c r="T66" s="99" t="s">
        <v>235</v>
      </c>
    </row>
    <row r="67" customFormat="false" ht="38" hidden="false" customHeight="true" outlineLevel="0" collapsed="false">
      <c r="A67" s="97" t="n">
        <v>65</v>
      </c>
      <c r="B67" s="118" t="n">
        <v>159067</v>
      </c>
      <c r="C67" s="96" t="s">
        <v>411</v>
      </c>
      <c r="D67" s="118" t="s">
        <v>412</v>
      </c>
      <c r="E67" s="96" t="s">
        <v>95</v>
      </c>
      <c r="F67" s="96" t="n">
        <v>37</v>
      </c>
      <c r="G67" s="97" t="s">
        <v>89</v>
      </c>
      <c r="H67" s="125" t="s">
        <v>291</v>
      </c>
      <c r="I67" s="97" t="s">
        <v>90</v>
      </c>
      <c r="J67" s="97" t="s">
        <v>91</v>
      </c>
      <c r="K67" s="97" t="n">
        <v>18683952692</v>
      </c>
      <c r="L67" s="97" t="s">
        <v>76</v>
      </c>
      <c r="M67" s="97" t="s">
        <v>77</v>
      </c>
      <c r="N67" s="90" t="s">
        <v>92</v>
      </c>
      <c r="O67" s="97" t="s">
        <v>24</v>
      </c>
      <c r="P67" s="96" t="n">
        <v>44</v>
      </c>
      <c r="Q67" s="96" t="n">
        <v>55.43</v>
      </c>
      <c r="R67" s="98" t="n">
        <v>0.259772727272727</v>
      </c>
      <c r="S67" s="98" t="n">
        <v>0.5</v>
      </c>
      <c r="T67" s="99" t="s">
        <v>235</v>
      </c>
    </row>
    <row r="68" customFormat="false" ht="44" hidden="false" customHeight="true" outlineLevel="0" collapsed="false">
      <c r="A68" s="97" t="n">
        <v>66</v>
      </c>
      <c r="B68" s="118" t="n">
        <v>159075</v>
      </c>
      <c r="C68" s="96" t="s">
        <v>413</v>
      </c>
      <c r="D68" s="118" t="s">
        <v>166</v>
      </c>
      <c r="E68" s="96" t="s">
        <v>414</v>
      </c>
      <c r="F68" s="96" t="n">
        <v>24</v>
      </c>
      <c r="G68" s="97" t="s">
        <v>96</v>
      </c>
      <c r="H68" s="125" t="s">
        <v>291</v>
      </c>
      <c r="I68" s="97" t="s">
        <v>90</v>
      </c>
      <c r="J68" s="97" t="s">
        <v>91</v>
      </c>
      <c r="K68" s="97" t="n">
        <v>18683952692</v>
      </c>
      <c r="L68" s="97" t="s">
        <v>76</v>
      </c>
      <c r="M68" s="97" t="s">
        <v>77</v>
      </c>
      <c r="N68" s="90" t="s">
        <v>92</v>
      </c>
      <c r="O68" s="97" t="s">
        <v>24</v>
      </c>
      <c r="P68" s="96" t="n">
        <v>89</v>
      </c>
      <c r="Q68" s="96" t="n">
        <v>81</v>
      </c>
      <c r="R68" s="98" t="n">
        <v>-0.0898876404494382</v>
      </c>
      <c r="S68" s="98" t="n">
        <v>0.5</v>
      </c>
      <c r="T68" s="99" t="s">
        <v>235</v>
      </c>
    </row>
    <row r="69" customFormat="false" ht="39" hidden="false" customHeight="true" outlineLevel="0" collapsed="false">
      <c r="A69" s="97" t="n">
        <v>67</v>
      </c>
      <c r="B69" s="118" t="n">
        <v>159091</v>
      </c>
      <c r="C69" s="96" t="s">
        <v>415</v>
      </c>
      <c r="D69" s="118" t="s">
        <v>416</v>
      </c>
      <c r="E69" s="96" t="s">
        <v>417</v>
      </c>
      <c r="F69" s="96" t="n">
        <v>48</v>
      </c>
      <c r="G69" s="97" t="s">
        <v>96</v>
      </c>
      <c r="H69" s="125" t="s">
        <v>291</v>
      </c>
      <c r="I69" s="96" t="s">
        <v>90</v>
      </c>
      <c r="J69" s="97" t="s">
        <v>91</v>
      </c>
      <c r="K69" s="97" t="n">
        <v>18683952692</v>
      </c>
      <c r="L69" s="97" t="s">
        <v>76</v>
      </c>
      <c r="M69" s="97" t="s">
        <v>77</v>
      </c>
      <c r="N69" s="90" t="s">
        <v>92</v>
      </c>
      <c r="O69" s="97" t="s">
        <v>24</v>
      </c>
      <c r="P69" s="96" t="n">
        <v>42.576</v>
      </c>
      <c r="Q69" s="96" t="n">
        <v>44.234</v>
      </c>
      <c r="R69" s="98" t="n">
        <v>0.0389421270199173</v>
      </c>
      <c r="S69" s="98" t="n">
        <v>0.5</v>
      </c>
      <c r="T69" s="99" t="s">
        <v>235</v>
      </c>
    </row>
    <row r="70" customFormat="false" ht="30" hidden="false" customHeight="true" outlineLevel="0" collapsed="false">
      <c r="A70" s="97" t="n">
        <v>68</v>
      </c>
      <c r="B70" s="118" t="n">
        <v>134413</v>
      </c>
      <c r="C70" s="96" t="s">
        <v>69</v>
      </c>
      <c r="D70" s="96" t="s">
        <v>418</v>
      </c>
      <c r="E70" s="96" t="s">
        <v>71</v>
      </c>
      <c r="F70" s="96" t="n">
        <v>80</v>
      </c>
      <c r="G70" s="97" t="s">
        <v>406</v>
      </c>
      <c r="H70" s="94" t="s">
        <v>407</v>
      </c>
      <c r="I70" s="97" t="s">
        <v>74</v>
      </c>
      <c r="J70" s="97" t="s">
        <v>75</v>
      </c>
      <c r="K70" s="97" t="n">
        <v>13991528946</v>
      </c>
      <c r="L70" s="97" t="s">
        <v>76</v>
      </c>
      <c r="M70" s="97" t="s">
        <v>77</v>
      </c>
      <c r="N70" s="124" t="s">
        <v>78</v>
      </c>
      <c r="O70" s="97" t="s">
        <v>24</v>
      </c>
      <c r="P70" s="96" t="n">
        <v>18.5</v>
      </c>
      <c r="Q70" s="96" t="n">
        <v>15</v>
      </c>
      <c r="R70" s="98" t="n">
        <v>-0.189189189189189</v>
      </c>
      <c r="S70" s="98" t="n">
        <v>0.575</v>
      </c>
      <c r="T70" s="99" t="s">
        <v>235</v>
      </c>
    </row>
    <row r="71" customFormat="false" ht="30" hidden="false" customHeight="true" outlineLevel="0" collapsed="false">
      <c r="A71" s="97" t="n">
        <v>69</v>
      </c>
      <c r="B71" s="118" t="n">
        <v>143248</v>
      </c>
      <c r="C71" s="96" t="s">
        <v>419</v>
      </c>
      <c r="D71" s="118" t="s">
        <v>156</v>
      </c>
      <c r="E71" s="96" t="s">
        <v>157</v>
      </c>
      <c r="F71" s="118" t="n">
        <v>148</v>
      </c>
      <c r="G71" s="97" t="s">
        <v>420</v>
      </c>
      <c r="H71" s="94" t="s">
        <v>243</v>
      </c>
      <c r="I71" s="96" t="s">
        <v>152</v>
      </c>
      <c r="J71" s="97" t="s">
        <v>153</v>
      </c>
      <c r="K71" s="97" t="n">
        <v>13880918323</v>
      </c>
      <c r="L71" s="97" t="s">
        <v>76</v>
      </c>
      <c r="M71" s="96" t="s">
        <v>77</v>
      </c>
      <c r="N71" s="96" t="s">
        <v>154</v>
      </c>
      <c r="O71" s="94" t="s">
        <v>119</v>
      </c>
      <c r="P71" s="106" t="n">
        <v>1</v>
      </c>
      <c r="Q71" s="96" t="n">
        <v>0</v>
      </c>
      <c r="R71" s="98" t="n">
        <v>-1</v>
      </c>
      <c r="S71" s="98" t="n">
        <v>0.565</v>
      </c>
      <c r="T71" s="99" t="s">
        <v>235</v>
      </c>
    </row>
    <row r="72" customFormat="false" ht="38" hidden="false" customHeight="true" outlineLevel="0" collapsed="false">
      <c r="A72" s="97" t="n">
        <v>70</v>
      </c>
      <c r="B72" s="118" t="n">
        <v>143247</v>
      </c>
      <c r="C72" s="96" t="s">
        <v>421</v>
      </c>
      <c r="D72" s="118" t="s">
        <v>404</v>
      </c>
      <c r="E72" s="96" t="s">
        <v>150</v>
      </c>
      <c r="F72" s="118" t="n">
        <v>78</v>
      </c>
      <c r="G72" s="97" t="s">
        <v>160</v>
      </c>
      <c r="H72" s="94" t="s">
        <v>243</v>
      </c>
      <c r="I72" s="96" t="s">
        <v>152</v>
      </c>
      <c r="J72" s="97" t="s">
        <v>153</v>
      </c>
      <c r="K72" s="97" t="n">
        <v>13880918323</v>
      </c>
      <c r="L72" s="97" t="s">
        <v>76</v>
      </c>
      <c r="M72" s="96" t="s">
        <v>77</v>
      </c>
      <c r="N72" s="96" t="s">
        <v>154</v>
      </c>
      <c r="O72" s="94" t="s">
        <v>119</v>
      </c>
      <c r="P72" s="106" t="n">
        <v>1</v>
      </c>
      <c r="Q72" s="96" t="n">
        <v>0</v>
      </c>
      <c r="R72" s="98" t="n">
        <v>-1</v>
      </c>
      <c r="S72" s="98" t="n">
        <v>0.565</v>
      </c>
      <c r="T72" s="99" t="s">
        <v>235</v>
      </c>
    </row>
    <row r="73" customFormat="false" ht="30" hidden="false" customHeight="true" outlineLevel="0" collapsed="false">
      <c r="A73" s="97" t="n">
        <v>71</v>
      </c>
      <c r="B73" s="118" t="n">
        <v>137923</v>
      </c>
      <c r="C73" s="96" t="s">
        <v>422</v>
      </c>
      <c r="D73" s="118" t="s">
        <v>149</v>
      </c>
      <c r="E73" s="96" t="s">
        <v>150</v>
      </c>
      <c r="F73" s="118" t="n">
        <v>248</v>
      </c>
      <c r="G73" s="94" t="s">
        <v>423</v>
      </c>
      <c r="H73" s="94" t="s">
        <v>243</v>
      </c>
      <c r="I73" s="96" t="s">
        <v>152</v>
      </c>
      <c r="J73" s="97" t="s">
        <v>153</v>
      </c>
      <c r="K73" s="97" t="n">
        <v>13880918323</v>
      </c>
      <c r="L73" s="97" t="s">
        <v>76</v>
      </c>
      <c r="M73" s="96" t="s">
        <v>77</v>
      </c>
      <c r="N73" s="96" t="s">
        <v>154</v>
      </c>
      <c r="O73" s="94" t="s">
        <v>119</v>
      </c>
      <c r="P73" s="106" t="n">
        <v>5</v>
      </c>
      <c r="Q73" s="96" t="n">
        <v>3</v>
      </c>
      <c r="R73" s="98" t="n">
        <v>-0.4</v>
      </c>
      <c r="S73" s="98" t="n">
        <v>0.565</v>
      </c>
      <c r="T73" s="99" t="s">
        <v>235</v>
      </c>
    </row>
    <row r="74" customFormat="false" ht="30" hidden="false" customHeight="true" outlineLevel="0" collapsed="false">
      <c r="A74" s="97" t="n">
        <v>72</v>
      </c>
      <c r="B74" s="118" t="n">
        <v>143251</v>
      </c>
      <c r="C74" s="96" t="s">
        <v>422</v>
      </c>
      <c r="D74" s="118" t="s">
        <v>156</v>
      </c>
      <c r="E74" s="96" t="s">
        <v>157</v>
      </c>
      <c r="F74" s="118" t="n">
        <v>178</v>
      </c>
      <c r="G74" s="97" t="s">
        <v>115</v>
      </c>
      <c r="H74" s="94" t="s">
        <v>243</v>
      </c>
      <c r="I74" s="96" t="s">
        <v>152</v>
      </c>
      <c r="J74" s="97" t="s">
        <v>153</v>
      </c>
      <c r="K74" s="97" t="n">
        <v>13880918323</v>
      </c>
      <c r="L74" s="97" t="s">
        <v>76</v>
      </c>
      <c r="M74" s="96" t="s">
        <v>77</v>
      </c>
      <c r="N74" s="96" t="s">
        <v>154</v>
      </c>
      <c r="O74" s="94" t="s">
        <v>119</v>
      </c>
      <c r="P74" s="96" t="n">
        <v>0</v>
      </c>
      <c r="Q74" s="96" t="n">
        <v>0</v>
      </c>
      <c r="R74" s="98" t="n">
        <v>0</v>
      </c>
      <c r="S74" s="98" t="n">
        <v>0.565</v>
      </c>
      <c r="T74" s="99" t="s">
        <v>235</v>
      </c>
    </row>
    <row r="75" customFormat="false" ht="40" hidden="false" customHeight="true" outlineLevel="0" collapsed="false">
      <c r="A75" s="97" t="n">
        <v>73</v>
      </c>
      <c r="B75" s="118" t="n">
        <v>137924</v>
      </c>
      <c r="C75" s="96" t="s">
        <v>424</v>
      </c>
      <c r="D75" s="118" t="s">
        <v>149</v>
      </c>
      <c r="E75" s="96" t="s">
        <v>150</v>
      </c>
      <c r="F75" s="118" t="n">
        <v>85</v>
      </c>
      <c r="G75" s="97" t="s">
        <v>425</v>
      </c>
      <c r="H75" s="94" t="s">
        <v>243</v>
      </c>
      <c r="I75" s="96" t="s">
        <v>152</v>
      </c>
      <c r="J75" s="97" t="s">
        <v>153</v>
      </c>
      <c r="K75" s="97" t="n">
        <v>13880918323</v>
      </c>
      <c r="L75" s="97" t="s">
        <v>76</v>
      </c>
      <c r="M75" s="96" t="s">
        <v>77</v>
      </c>
      <c r="N75" s="96" t="s">
        <v>154</v>
      </c>
      <c r="O75" s="94" t="s">
        <v>119</v>
      </c>
      <c r="P75" s="106" t="n">
        <v>10</v>
      </c>
      <c r="Q75" s="96" t="n">
        <v>0</v>
      </c>
      <c r="R75" s="98" t="n">
        <v>-1</v>
      </c>
      <c r="S75" s="98" t="n">
        <v>0.565</v>
      </c>
      <c r="T75" s="99" t="s">
        <v>235</v>
      </c>
    </row>
    <row r="76" customFormat="false" ht="30" hidden="false" customHeight="true" outlineLevel="0" collapsed="false">
      <c r="A76" s="97" t="n">
        <v>74</v>
      </c>
      <c r="B76" s="118" t="n">
        <v>137926</v>
      </c>
      <c r="C76" s="96" t="s">
        <v>419</v>
      </c>
      <c r="D76" s="118" t="s">
        <v>404</v>
      </c>
      <c r="E76" s="96" t="s">
        <v>150</v>
      </c>
      <c r="F76" s="118" t="n">
        <v>108</v>
      </c>
      <c r="G76" s="97" t="s">
        <v>426</v>
      </c>
      <c r="H76" s="94" t="s">
        <v>243</v>
      </c>
      <c r="I76" s="96" t="s">
        <v>152</v>
      </c>
      <c r="J76" s="97" t="s">
        <v>153</v>
      </c>
      <c r="K76" s="97" t="n">
        <v>13880918323</v>
      </c>
      <c r="L76" s="97" t="s">
        <v>76</v>
      </c>
      <c r="M76" s="96" t="s">
        <v>77</v>
      </c>
      <c r="N76" s="96" t="s">
        <v>154</v>
      </c>
      <c r="O76" s="94" t="s">
        <v>119</v>
      </c>
      <c r="P76" s="96" t="n">
        <v>0</v>
      </c>
      <c r="Q76" s="96" t="n">
        <v>0</v>
      </c>
      <c r="R76" s="98" t="n">
        <v>0</v>
      </c>
      <c r="S76" s="98" t="n">
        <v>0.565</v>
      </c>
      <c r="T76" s="99" t="s">
        <v>235</v>
      </c>
    </row>
    <row r="77" customFormat="false" ht="38" hidden="false" customHeight="true" outlineLevel="0" collapsed="false">
      <c r="A77" s="97" t="n">
        <v>75</v>
      </c>
      <c r="B77" s="118" t="n">
        <v>143249</v>
      </c>
      <c r="C77" s="96" t="s">
        <v>159</v>
      </c>
      <c r="D77" s="118" t="s">
        <v>156</v>
      </c>
      <c r="E77" s="96" t="s">
        <v>157</v>
      </c>
      <c r="F77" s="118" t="n">
        <v>78</v>
      </c>
      <c r="G77" s="97" t="s">
        <v>163</v>
      </c>
      <c r="H77" s="94" t="s">
        <v>243</v>
      </c>
      <c r="I77" s="96" t="s">
        <v>152</v>
      </c>
      <c r="J77" s="97" t="s">
        <v>153</v>
      </c>
      <c r="K77" s="97" t="n">
        <v>13880918323</v>
      </c>
      <c r="L77" s="97" t="s">
        <v>76</v>
      </c>
      <c r="M77" s="96" t="s">
        <v>77</v>
      </c>
      <c r="N77" s="96" t="s">
        <v>154</v>
      </c>
      <c r="O77" s="94" t="s">
        <v>119</v>
      </c>
      <c r="P77" s="106" t="n">
        <v>1</v>
      </c>
      <c r="Q77" s="96" t="n">
        <v>1</v>
      </c>
      <c r="R77" s="98" t="n">
        <v>0</v>
      </c>
      <c r="S77" s="98" t="n">
        <v>0.565</v>
      </c>
      <c r="T77" s="99" t="s">
        <v>235</v>
      </c>
    </row>
    <row r="78" customFormat="false" ht="30" hidden="false" customHeight="true" outlineLevel="0" collapsed="false">
      <c r="A78" s="97" t="n">
        <v>76</v>
      </c>
      <c r="B78" s="118" t="n">
        <v>143250</v>
      </c>
      <c r="C78" s="96" t="s">
        <v>148</v>
      </c>
      <c r="D78" s="118" t="s">
        <v>162</v>
      </c>
      <c r="E78" s="96" t="s">
        <v>157</v>
      </c>
      <c r="F78" s="118" t="n">
        <v>78</v>
      </c>
      <c r="G78" s="97" t="s">
        <v>163</v>
      </c>
      <c r="H78" s="94" t="s">
        <v>243</v>
      </c>
      <c r="I78" s="96" t="s">
        <v>152</v>
      </c>
      <c r="J78" s="97" t="s">
        <v>153</v>
      </c>
      <c r="K78" s="97" t="n">
        <v>13880918323</v>
      </c>
      <c r="L78" s="97" t="s">
        <v>76</v>
      </c>
      <c r="M78" s="96" t="s">
        <v>77</v>
      </c>
      <c r="N78" s="96" t="s">
        <v>154</v>
      </c>
      <c r="O78" s="94" t="s">
        <v>119</v>
      </c>
      <c r="P78" s="96" t="n">
        <v>0</v>
      </c>
      <c r="Q78" s="96" t="n">
        <v>0</v>
      </c>
      <c r="R78" s="98" t="n">
        <v>0</v>
      </c>
      <c r="S78" s="98" t="n">
        <v>0.565</v>
      </c>
      <c r="T78" s="99" t="s">
        <v>235</v>
      </c>
    </row>
    <row r="79" customFormat="false" ht="38" hidden="false" customHeight="true" outlineLevel="0" collapsed="false">
      <c r="A79" s="97" t="n">
        <v>77</v>
      </c>
      <c r="B79" s="118" t="n">
        <v>133491</v>
      </c>
      <c r="C79" s="96" t="s">
        <v>427</v>
      </c>
      <c r="D79" s="118" t="s">
        <v>404</v>
      </c>
      <c r="E79" s="96" t="s">
        <v>150</v>
      </c>
      <c r="F79" s="118" t="n">
        <v>298</v>
      </c>
      <c r="G79" s="97" t="s">
        <v>167</v>
      </c>
      <c r="H79" s="94" t="s">
        <v>243</v>
      </c>
      <c r="I79" s="96" t="s">
        <v>152</v>
      </c>
      <c r="J79" s="97" t="s">
        <v>153</v>
      </c>
      <c r="K79" s="97" t="n">
        <v>13880918323</v>
      </c>
      <c r="L79" s="97" t="s">
        <v>76</v>
      </c>
      <c r="M79" s="96" t="s">
        <v>77</v>
      </c>
      <c r="N79" s="96" t="s">
        <v>154</v>
      </c>
      <c r="O79" s="94" t="s">
        <v>119</v>
      </c>
      <c r="P79" s="106" t="n">
        <v>1</v>
      </c>
      <c r="Q79" s="96" t="n">
        <v>1</v>
      </c>
      <c r="R79" s="98" t="n">
        <v>0</v>
      </c>
      <c r="S79" s="98" t="n">
        <v>0.565</v>
      </c>
      <c r="T79" s="99" t="s">
        <v>235</v>
      </c>
    </row>
    <row r="80" customFormat="false" ht="30" hidden="false" customHeight="true" outlineLevel="0" collapsed="false">
      <c r="A80" s="97" t="n">
        <v>78</v>
      </c>
      <c r="B80" s="118" t="n">
        <v>137925</v>
      </c>
      <c r="C80" s="96" t="s">
        <v>428</v>
      </c>
      <c r="D80" s="118" t="s">
        <v>149</v>
      </c>
      <c r="E80" s="96" t="s">
        <v>150</v>
      </c>
      <c r="F80" s="118" t="n">
        <v>288</v>
      </c>
      <c r="G80" s="97" t="s">
        <v>167</v>
      </c>
      <c r="H80" s="94" t="s">
        <v>243</v>
      </c>
      <c r="I80" s="96" t="s">
        <v>152</v>
      </c>
      <c r="J80" s="97" t="s">
        <v>153</v>
      </c>
      <c r="K80" s="97" t="n">
        <v>13880918323</v>
      </c>
      <c r="L80" s="97" t="s">
        <v>76</v>
      </c>
      <c r="M80" s="96" t="s">
        <v>77</v>
      </c>
      <c r="N80" s="96" t="s">
        <v>154</v>
      </c>
      <c r="O80" s="94" t="s">
        <v>119</v>
      </c>
      <c r="P80" s="96" t="n">
        <v>0</v>
      </c>
      <c r="Q80" s="96" t="n">
        <v>0</v>
      </c>
      <c r="R80" s="98" t="n">
        <v>0</v>
      </c>
      <c r="S80" s="98" t="n">
        <v>0.565</v>
      </c>
      <c r="T80" s="99" t="s">
        <v>235</v>
      </c>
    </row>
    <row r="81" customFormat="false" ht="48" hidden="false" customHeight="false" outlineLevel="0" collapsed="false">
      <c r="A81" s="97" t="n">
        <v>79</v>
      </c>
      <c r="B81" s="97" t="n">
        <v>169470</v>
      </c>
      <c r="C81" s="97" t="s">
        <v>429</v>
      </c>
      <c r="D81" s="94" t="s">
        <v>430</v>
      </c>
      <c r="E81" s="97" t="s">
        <v>431</v>
      </c>
      <c r="F81" s="97" t="n">
        <v>699</v>
      </c>
      <c r="G81" s="97" t="s">
        <v>432</v>
      </c>
      <c r="H81" s="94" t="s">
        <v>433</v>
      </c>
      <c r="I81" s="97" t="s">
        <v>434</v>
      </c>
      <c r="J81" s="97" t="s">
        <v>435</v>
      </c>
      <c r="K81" s="97" t="n">
        <v>17358508325</v>
      </c>
      <c r="L81" s="97" t="s">
        <v>59</v>
      </c>
      <c r="M81" s="97" t="s">
        <v>66</v>
      </c>
      <c r="N81" s="124" t="s">
        <v>436</v>
      </c>
      <c r="O81" s="97" t="s">
        <v>24</v>
      </c>
      <c r="P81" s="96" t="n">
        <v>18.33</v>
      </c>
      <c r="Q81" s="96" t="n">
        <v>13.35</v>
      </c>
      <c r="R81" s="98" t="n">
        <v>-0.271685761047463</v>
      </c>
      <c r="S81" s="98" t="n">
        <v>0.149928469241774</v>
      </c>
      <c r="T81" s="99" t="s">
        <v>235</v>
      </c>
    </row>
    <row r="82" customFormat="false" ht="48" hidden="false" customHeight="false" outlineLevel="0" collapsed="false">
      <c r="A82" s="97" t="n">
        <v>80</v>
      </c>
      <c r="B82" s="116" t="n">
        <v>152624</v>
      </c>
      <c r="C82" s="116" t="s">
        <v>429</v>
      </c>
      <c r="D82" s="115" t="s">
        <v>437</v>
      </c>
      <c r="E82" s="116" t="s">
        <v>438</v>
      </c>
      <c r="F82" s="97" t="n">
        <v>1290</v>
      </c>
      <c r="G82" s="97" t="s">
        <v>439</v>
      </c>
      <c r="H82" s="94" t="s">
        <v>433</v>
      </c>
      <c r="I82" s="97" t="s">
        <v>434</v>
      </c>
      <c r="J82" s="97" t="s">
        <v>435</v>
      </c>
      <c r="K82" s="97" t="n">
        <v>17358508325</v>
      </c>
      <c r="L82" s="97" t="s">
        <v>59</v>
      </c>
      <c r="M82" s="97" t="s">
        <v>66</v>
      </c>
      <c r="N82" s="124" t="s">
        <v>436</v>
      </c>
      <c r="O82" s="97" t="s">
        <v>24</v>
      </c>
      <c r="P82" s="96" t="n">
        <v>13</v>
      </c>
      <c r="Q82" s="96" t="n">
        <v>6</v>
      </c>
      <c r="R82" s="98" t="n">
        <v>-0.538461538461538</v>
      </c>
      <c r="S82" s="98" t="n">
        <v>0.15</v>
      </c>
      <c r="T82" s="99" t="s">
        <v>235</v>
      </c>
    </row>
    <row r="83" customFormat="false" ht="48" hidden="false" customHeight="false" outlineLevel="0" collapsed="false">
      <c r="A83" s="97" t="n">
        <v>81</v>
      </c>
      <c r="B83" s="97" t="n">
        <v>1454</v>
      </c>
      <c r="C83" s="97" t="s">
        <v>440</v>
      </c>
      <c r="D83" s="94" t="s">
        <v>441</v>
      </c>
      <c r="E83" s="97" t="s">
        <v>55</v>
      </c>
      <c r="F83" s="97" t="n">
        <v>520</v>
      </c>
      <c r="G83" s="97" t="s">
        <v>442</v>
      </c>
      <c r="H83" s="94" t="s">
        <v>443</v>
      </c>
      <c r="I83" s="97" t="s">
        <v>55</v>
      </c>
      <c r="J83" s="97" t="s">
        <v>58</v>
      </c>
      <c r="K83" s="97" t="n">
        <v>13550239689</v>
      </c>
      <c r="L83" s="97" t="s">
        <v>59</v>
      </c>
      <c r="M83" s="97" t="s">
        <v>66</v>
      </c>
      <c r="N83" s="90" t="s">
        <v>154</v>
      </c>
      <c r="O83" s="94" t="s">
        <v>33</v>
      </c>
      <c r="P83" s="96" t="n">
        <v>6</v>
      </c>
      <c r="Q83" s="96" t="n">
        <v>9</v>
      </c>
      <c r="R83" s="98" t="n">
        <v>0.5</v>
      </c>
      <c r="S83" s="98" t="n">
        <v>0.259615384615385</v>
      </c>
      <c r="T83" s="99" t="s">
        <v>235</v>
      </c>
    </row>
    <row r="84" customFormat="false" ht="69" hidden="false" customHeight="true" outlineLevel="0" collapsed="false">
      <c r="A84" s="97" t="n">
        <v>82</v>
      </c>
      <c r="B84" s="116" t="n">
        <v>72161</v>
      </c>
      <c r="C84" s="116" t="s">
        <v>444</v>
      </c>
      <c r="D84" s="115" t="s">
        <v>445</v>
      </c>
      <c r="E84" s="116" t="s">
        <v>446</v>
      </c>
      <c r="F84" s="96" t="n">
        <v>298</v>
      </c>
      <c r="G84" s="97" t="s">
        <v>447</v>
      </c>
      <c r="H84" s="94" t="s">
        <v>250</v>
      </c>
      <c r="I84" s="96" t="s">
        <v>448</v>
      </c>
      <c r="J84" s="97" t="s">
        <v>449</v>
      </c>
      <c r="K84" s="97" t="n">
        <v>13340985677</v>
      </c>
      <c r="L84" s="97" t="s">
        <v>59</v>
      </c>
      <c r="M84" s="97" t="s">
        <v>32</v>
      </c>
      <c r="N84" s="96" t="s">
        <v>23</v>
      </c>
      <c r="O84" s="95" t="s">
        <v>119</v>
      </c>
      <c r="P84" s="106" t="n">
        <v>18</v>
      </c>
      <c r="Q84" s="96" t="n">
        <v>10</v>
      </c>
      <c r="R84" s="98" t="n">
        <v>-0.444444444444444</v>
      </c>
      <c r="S84" s="109" t="n">
        <v>0.15</v>
      </c>
      <c r="T84" s="99" t="s">
        <v>235</v>
      </c>
    </row>
    <row r="85" customFormat="false" ht="69" hidden="false" customHeight="true" outlineLevel="0" collapsed="false">
      <c r="A85" s="97" t="n">
        <v>83</v>
      </c>
      <c r="B85" s="116" t="n">
        <v>154201</v>
      </c>
      <c r="C85" s="116" t="s">
        <v>444</v>
      </c>
      <c r="D85" s="115" t="s">
        <v>450</v>
      </c>
      <c r="E85" s="116" t="s">
        <v>446</v>
      </c>
      <c r="F85" s="96" t="n">
        <v>1498</v>
      </c>
      <c r="G85" s="97" t="s">
        <v>451</v>
      </c>
      <c r="H85" s="94" t="s">
        <v>250</v>
      </c>
      <c r="I85" s="96" t="s">
        <v>448</v>
      </c>
      <c r="J85" s="97" t="s">
        <v>449</v>
      </c>
      <c r="K85" s="97" t="n">
        <v>13340985677</v>
      </c>
      <c r="L85" s="97" t="s">
        <v>59</v>
      </c>
      <c r="M85" s="97" t="s">
        <v>32</v>
      </c>
      <c r="N85" s="96" t="s">
        <v>23</v>
      </c>
      <c r="O85" s="95" t="s">
        <v>119</v>
      </c>
      <c r="P85" s="106" t="n">
        <v>2</v>
      </c>
      <c r="Q85" s="96" t="n">
        <v>2</v>
      </c>
      <c r="R85" s="98" t="n">
        <v>0</v>
      </c>
      <c r="S85" s="98" t="n">
        <v>0.152</v>
      </c>
      <c r="T85" s="99" t="s">
        <v>235</v>
      </c>
    </row>
    <row r="86" customFormat="false" ht="52" hidden="false" customHeight="true" outlineLevel="0" collapsed="false">
      <c r="A86" s="97" t="n">
        <v>84</v>
      </c>
      <c r="B86" s="123" t="n">
        <v>148289</v>
      </c>
      <c r="C86" s="126" t="s">
        <v>452</v>
      </c>
      <c r="D86" s="123" t="s">
        <v>453</v>
      </c>
      <c r="E86" s="126" t="s">
        <v>454</v>
      </c>
      <c r="F86" s="127" t="n">
        <v>298</v>
      </c>
      <c r="G86" s="128" t="s">
        <v>455</v>
      </c>
      <c r="H86" s="129" t="s">
        <v>250</v>
      </c>
      <c r="I86" s="130" t="s">
        <v>448</v>
      </c>
      <c r="J86" s="97" t="s">
        <v>449</v>
      </c>
      <c r="K86" s="97" t="n">
        <v>13340985677</v>
      </c>
      <c r="L86" s="97" t="s">
        <v>59</v>
      </c>
      <c r="M86" s="128" t="s">
        <v>32</v>
      </c>
      <c r="N86" s="130" t="s">
        <v>23</v>
      </c>
      <c r="O86" s="127" t="s">
        <v>119</v>
      </c>
      <c r="P86" s="106" t="n">
        <v>59</v>
      </c>
      <c r="Q86" s="96" t="n">
        <v>78</v>
      </c>
      <c r="R86" s="98" t="n">
        <v>0.322033898305085</v>
      </c>
      <c r="S86" s="109" t="n">
        <v>0.15</v>
      </c>
      <c r="T86" s="99" t="s">
        <v>235</v>
      </c>
    </row>
    <row r="87" customFormat="false" ht="65" hidden="false" customHeight="true" outlineLevel="0" collapsed="false">
      <c r="A87" s="97" t="n">
        <v>85</v>
      </c>
      <c r="B87" s="116" t="n">
        <v>158569</v>
      </c>
      <c r="C87" s="116" t="s">
        <v>452</v>
      </c>
      <c r="D87" s="115" t="s">
        <v>456</v>
      </c>
      <c r="E87" s="116" t="s">
        <v>457</v>
      </c>
      <c r="F87" s="96" t="n">
        <v>999</v>
      </c>
      <c r="G87" s="97" t="s">
        <v>458</v>
      </c>
      <c r="H87" s="94" t="s">
        <v>250</v>
      </c>
      <c r="I87" s="96" t="s">
        <v>448</v>
      </c>
      <c r="J87" s="97" t="s">
        <v>449</v>
      </c>
      <c r="K87" s="97" t="n">
        <v>13340985677</v>
      </c>
      <c r="L87" s="97" t="s">
        <v>59</v>
      </c>
      <c r="M87" s="97" t="s">
        <v>32</v>
      </c>
      <c r="N87" s="96" t="s">
        <v>23</v>
      </c>
      <c r="O87" s="95" t="s">
        <v>119</v>
      </c>
      <c r="P87" s="106" t="n">
        <v>8</v>
      </c>
      <c r="Q87" s="96" t="n">
        <v>10</v>
      </c>
      <c r="R87" s="98" t="n">
        <v>0.25</v>
      </c>
      <c r="S87" s="98" t="n">
        <v>0.149</v>
      </c>
      <c r="T87" s="99" t="s">
        <v>235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1171875" defaultRowHeight="21" zeroHeight="false" outlineLevelRow="0" outlineLevelCol="0"/>
  <sheetData>
    <row r="1" customFormat="false" ht="21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/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  <c r="L1" s="131" t="s">
        <v>13</v>
      </c>
      <c r="M1" s="5" t="s">
        <v>14</v>
      </c>
      <c r="N1" s="5" t="s">
        <v>459</v>
      </c>
      <c r="O1" s="5" t="s">
        <v>12</v>
      </c>
      <c r="P1" s="5" t="s">
        <v>8</v>
      </c>
    </row>
    <row r="2" customFormat="false" ht="21" hidden="false" customHeight="true" outlineLevel="0" collapsed="false">
      <c r="A2" s="4" t="n">
        <v>1</v>
      </c>
      <c r="B2" s="7" t="n">
        <v>165176</v>
      </c>
      <c r="C2" s="4" t="s">
        <v>15</v>
      </c>
      <c r="D2" s="8" t="s">
        <v>16</v>
      </c>
      <c r="E2" s="4" t="s">
        <v>17</v>
      </c>
      <c r="F2" s="24" t="n">
        <v>288</v>
      </c>
      <c r="G2" s="4" t="s">
        <v>18</v>
      </c>
      <c r="H2" s="8" t="s">
        <v>286</v>
      </c>
      <c r="I2" s="4" t="s">
        <v>17</v>
      </c>
      <c r="J2" s="4" t="s">
        <v>20</v>
      </c>
      <c r="K2" s="4" t="n">
        <v>18702858805</v>
      </c>
      <c r="L2" s="132" t="s">
        <v>22</v>
      </c>
      <c r="M2" s="11" t="s">
        <v>23</v>
      </c>
      <c r="N2" s="11" t="s">
        <v>23</v>
      </c>
      <c r="O2" s="4" t="s">
        <v>21</v>
      </c>
      <c r="P2" s="4" t="s">
        <v>24</v>
      </c>
    </row>
    <row r="3" customFormat="false" ht="21" hidden="false" customHeight="true" outlineLevel="0" collapsed="false">
      <c r="A3" s="4" t="n">
        <v>2</v>
      </c>
      <c r="B3" s="24" t="n">
        <v>59237</v>
      </c>
      <c r="C3" s="24" t="s">
        <v>282</v>
      </c>
      <c r="D3" s="9" t="s">
        <v>283</v>
      </c>
      <c r="E3" s="24" t="s">
        <v>284</v>
      </c>
      <c r="F3" s="4" t="n">
        <v>132</v>
      </c>
      <c r="G3" s="24" t="s">
        <v>285</v>
      </c>
      <c r="H3" s="8" t="s">
        <v>286</v>
      </c>
      <c r="I3" s="4" t="s">
        <v>209</v>
      </c>
      <c r="J3" s="4" t="s">
        <v>211</v>
      </c>
      <c r="K3" s="4" t="n">
        <v>13795958317</v>
      </c>
      <c r="L3" s="4" t="s">
        <v>32</v>
      </c>
      <c r="M3" s="5" t="s">
        <v>23</v>
      </c>
      <c r="N3" s="11" t="n">
        <v>0</v>
      </c>
      <c r="O3" s="5" t="s">
        <v>21</v>
      </c>
      <c r="P3" s="4" t="s">
        <v>24</v>
      </c>
    </row>
    <row r="4" customFormat="false" ht="21" hidden="false" customHeight="true" outlineLevel="0" collapsed="false">
      <c r="A4" s="4" t="n">
        <v>3</v>
      </c>
      <c r="B4" s="19" t="n">
        <v>142097</v>
      </c>
      <c r="C4" s="4" t="s">
        <v>287</v>
      </c>
      <c r="D4" s="7" t="s">
        <v>288</v>
      </c>
      <c r="E4" s="20" t="s">
        <v>289</v>
      </c>
      <c r="F4" s="7" t="n">
        <v>98</v>
      </c>
      <c r="G4" s="4" t="s">
        <v>290</v>
      </c>
      <c r="H4" s="8" t="s">
        <v>291</v>
      </c>
      <c r="I4" s="20" t="s">
        <v>292</v>
      </c>
      <c r="J4" s="4" t="s">
        <v>293</v>
      </c>
      <c r="K4" s="24" t="n">
        <v>18980742251</v>
      </c>
      <c r="L4" s="4" t="s">
        <v>32</v>
      </c>
      <c r="M4" s="5" t="s">
        <v>23</v>
      </c>
      <c r="N4" s="11" t="s">
        <v>23</v>
      </c>
      <c r="O4" s="4" t="s">
        <v>21</v>
      </c>
      <c r="P4" s="8" t="s">
        <v>33</v>
      </c>
    </row>
    <row r="5" customFormat="false" ht="21" hidden="false" customHeight="true" outlineLevel="0" collapsed="false">
      <c r="A5" s="4" t="n">
        <v>4</v>
      </c>
      <c r="B5" s="19" t="n">
        <v>124505</v>
      </c>
      <c r="C5" s="4" t="s">
        <v>294</v>
      </c>
      <c r="D5" s="7" t="s">
        <v>295</v>
      </c>
      <c r="E5" s="20" t="s">
        <v>296</v>
      </c>
      <c r="F5" s="7" t="n">
        <v>98</v>
      </c>
      <c r="G5" s="4" t="s">
        <v>290</v>
      </c>
      <c r="H5" s="8" t="s">
        <v>291</v>
      </c>
      <c r="I5" s="20" t="s">
        <v>292</v>
      </c>
      <c r="J5" s="4" t="s">
        <v>293</v>
      </c>
      <c r="K5" s="24" t="n">
        <v>18980742251</v>
      </c>
      <c r="L5" s="4" t="s">
        <v>32</v>
      </c>
      <c r="M5" s="5" t="s">
        <v>23</v>
      </c>
      <c r="N5" s="11" t="s">
        <v>23</v>
      </c>
      <c r="O5" s="4" t="s">
        <v>21</v>
      </c>
      <c r="P5" s="8" t="s">
        <v>33</v>
      </c>
    </row>
    <row r="6" customFormat="false" ht="21" hidden="false" customHeight="true" outlineLevel="0" collapsed="false">
      <c r="A6" s="4" t="n">
        <v>5</v>
      </c>
      <c r="B6" s="19" t="n">
        <v>124497</v>
      </c>
      <c r="C6" s="7" t="s">
        <v>297</v>
      </c>
      <c r="D6" s="7" t="s">
        <v>298</v>
      </c>
      <c r="E6" s="20" t="s">
        <v>323</v>
      </c>
      <c r="F6" s="7" t="n">
        <v>108</v>
      </c>
      <c r="G6" s="4" t="s">
        <v>290</v>
      </c>
      <c r="H6" s="8" t="s">
        <v>291</v>
      </c>
      <c r="I6" s="20" t="s">
        <v>292</v>
      </c>
      <c r="J6" s="4" t="s">
        <v>293</v>
      </c>
      <c r="K6" s="24" t="n">
        <v>18980742251</v>
      </c>
      <c r="L6" s="4" t="s">
        <v>32</v>
      </c>
      <c r="M6" s="5" t="s">
        <v>23</v>
      </c>
      <c r="N6" s="11" t="s">
        <v>23</v>
      </c>
      <c r="O6" s="4" t="s">
        <v>21</v>
      </c>
      <c r="P6" s="8" t="s">
        <v>33</v>
      </c>
    </row>
    <row r="7" customFormat="false" ht="21" hidden="false" customHeight="true" outlineLevel="0" collapsed="false">
      <c r="A7" s="4" t="n">
        <v>6</v>
      </c>
      <c r="B7" s="19" t="n">
        <v>47020</v>
      </c>
      <c r="C7" s="4" t="s">
        <v>299</v>
      </c>
      <c r="D7" s="7" t="s">
        <v>300</v>
      </c>
      <c r="E7" s="20" t="s">
        <v>460</v>
      </c>
      <c r="F7" s="7" t="n">
        <v>98</v>
      </c>
      <c r="G7" s="4" t="s">
        <v>290</v>
      </c>
      <c r="H7" s="8" t="s">
        <v>291</v>
      </c>
      <c r="I7" s="20" t="s">
        <v>292</v>
      </c>
      <c r="J7" s="4" t="s">
        <v>293</v>
      </c>
      <c r="K7" s="24" t="n">
        <v>18980742251</v>
      </c>
      <c r="L7" s="4" t="s">
        <v>32</v>
      </c>
      <c r="M7" s="5" t="s">
        <v>23</v>
      </c>
      <c r="N7" s="11" t="s">
        <v>23</v>
      </c>
      <c r="O7" s="4" t="s">
        <v>21</v>
      </c>
      <c r="P7" s="8" t="s">
        <v>33</v>
      </c>
    </row>
    <row r="8" customFormat="false" ht="21" hidden="false" customHeight="true" outlineLevel="0" collapsed="false">
      <c r="A8" s="4" t="n">
        <v>7</v>
      </c>
      <c r="B8" s="19" t="n">
        <v>124508</v>
      </c>
      <c r="C8" s="4" t="s">
        <v>301</v>
      </c>
      <c r="D8" s="7" t="s">
        <v>302</v>
      </c>
      <c r="E8" s="20" t="s">
        <v>461</v>
      </c>
      <c r="F8" s="7" t="n">
        <v>118</v>
      </c>
      <c r="G8" s="4" t="s">
        <v>290</v>
      </c>
      <c r="H8" s="8" t="s">
        <v>291</v>
      </c>
      <c r="I8" s="20" t="s">
        <v>292</v>
      </c>
      <c r="J8" s="4" t="s">
        <v>293</v>
      </c>
      <c r="K8" s="24" t="n">
        <v>18980742251</v>
      </c>
      <c r="L8" s="4" t="s">
        <v>32</v>
      </c>
      <c r="M8" s="5" t="s">
        <v>23</v>
      </c>
      <c r="N8" s="11" t="s">
        <v>23</v>
      </c>
      <c r="O8" s="4" t="s">
        <v>21</v>
      </c>
      <c r="P8" s="8" t="s">
        <v>33</v>
      </c>
    </row>
    <row r="9" customFormat="false" ht="21" hidden="false" customHeight="true" outlineLevel="0" collapsed="false">
      <c r="A9" s="4" t="n">
        <v>8</v>
      </c>
      <c r="B9" s="19" t="n">
        <v>124503</v>
      </c>
      <c r="C9" s="4" t="s">
        <v>303</v>
      </c>
      <c r="D9" s="7" t="s">
        <v>304</v>
      </c>
      <c r="E9" s="20" t="s">
        <v>323</v>
      </c>
      <c r="F9" s="7" t="n">
        <v>118</v>
      </c>
      <c r="G9" s="4" t="s">
        <v>305</v>
      </c>
      <c r="H9" s="8" t="s">
        <v>291</v>
      </c>
      <c r="I9" s="20" t="s">
        <v>292</v>
      </c>
      <c r="J9" s="4" t="s">
        <v>293</v>
      </c>
      <c r="K9" s="24" t="n">
        <v>18980742251</v>
      </c>
      <c r="L9" s="4" t="s">
        <v>32</v>
      </c>
      <c r="M9" s="5" t="s">
        <v>23</v>
      </c>
      <c r="N9" s="11" t="s">
        <v>23</v>
      </c>
      <c r="O9" s="4" t="s">
        <v>21</v>
      </c>
      <c r="P9" s="8" t="s">
        <v>33</v>
      </c>
    </row>
    <row r="10" customFormat="false" ht="21" hidden="false" customHeight="true" outlineLevel="0" collapsed="false">
      <c r="A10" s="4" t="n">
        <v>9</v>
      </c>
      <c r="B10" s="19" t="n">
        <v>147319</v>
      </c>
      <c r="C10" s="4" t="s">
        <v>306</v>
      </c>
      <c r="D10" s="7" t="s">
        <v>307</v>
      </c>
      <c r="E10" s="20" t="s">
        <v>323</v>
      </c>
      <c r="F10" s="7" t="n">
        <v>128</v>
      </c>
      <c r="G10" s="4" t="s">
        <v>305</v>
      </c>
      <c r="H10" s="8" t="s">
        <v>291</v>
      </c>
      <c r="I10" s="20" t="s">
        <v>292</v>
      </c>
      <c r="J10" s="4" t="s">
        <v>293</v>
      </c>
      <c r="K10" s="24" t="n">
        <v>18980742251</v>
      </c>
      <c r="L10" s="4" t="s">
        <v>32</v>
      </c>
      <c r="M10" s="5" t="s">
        <v>23</v>
      </c>
      <c r="N10" s="11" t="s">
        <v>23</v>
      </c>
      <c r="O10" s="4" t="s">
        <v>21</v>
      </c>
      <c r="P10" s="8" t="s">
        <v>33</v>
      </c>
    </row>
    <row r="11" customFormat="false" ht="21" hidden="false" customHeight="true" outlineLevel="0" collapsed="false">
      <c r="A11" s="4" t="n">
        <v>10</v>
      </c>
      <c r="B11" s="19" t="n">
        <v>147426</v>
      </c>
      <c r="C11" s="4" t="s">
        <v>25</v>
      </c>
      <c r="D11" s="7" t="s">
        <v>307</v>
      </c>
      <c r="E11" s="20" t="s">
        <v>323</v>
      </c>
      <c r="F11" s="7" t="n">
        <v>118</v>
      </c>
      <c r="G11" s="4" t="s">
        <v>305</v>
      </c>
      <c r="H11" s="8" t="s">
        <v>291</v>
      </c>
      <c r="I11" s="20" t="s">
        <v>292</v>
      </c>
      <c r="J11" s="4" t="s">
        <v>293</v>
      </c>
      <c r="K11" s="24" t="n">
        <v>18980742251</v>
      </c>
      <c r="L11" s="4" t="s">
        <v>32</v>
      </c>
      <c r="M11" s="5" t="s">
        <v>23</v>
      </c>
      <c r="N11" s="11" t="s">
        <v>23</v>
      </c>
      <c r="O11" s="4" t="s">
        <v>21</v>
      </c>
      <c r="P11" s="8" t="s">
        <v>33</v>
      </c>
    </row>
    <row r="12" customFormat="false" ht="21" hidden="false" customHeight="true" outlineLevel="0" collapsed="false">
      <c r="A12" s="4" t="n">
        <v>11</v>
      </c>
      <c r="B12" s="19" t="n">
        <v>142117</v>
      </c>
      <c r="C12" s="7" t="s">
        <v>308</v>
      </c>
      <c r="D12" s="7" t="s">
        <v>309</v>
      </c>
      <c r="E12" s="20" t="s">
        <v>296</v>
      </c>
      <c r="F12" s="7" t="n">
        <v>168</v>
      </c>
      <c r="G12" s="4" t="s">
        <v>310</v>
      </c>
      <c r="H12" s="8" t="s">
        <v>291</v>
      </c>
      <c r="I12" s="20" t="s">
        <v>292</v>
      </c>
      <c r="J12" s="4" t="s">
        <v>293</v>
      </c>
      <c r="K12" s="24" t="n">
        <v>18980742251</v>
      </c>
      <c r="L12" s="4" t="s">
        <v>32</v>
      </c>
      <c r="M12" s="5" t="s">
        <v>23</v>
      </c>
      <c r="N12" s="11" t="s">
        <v>23</v>
      </c>
      <c r="O12" s="4" t="s">
        <v>21</v>
      </c>
      <c r="P12" s="8" t="s">
        <v>33</v>
      </c>
    </row>
    <row r="13" customFormat="false" ht="21" hidden="false" customHeight="true" outlineLevel="0" collapsed="false">
      <c r="A13" s="4" t="n">
        <v>12</v>
      </c>
      <c r="B13" s="19" t="n">
        <v>124498</v>
      </c>
      <c r="C13" s="4" t="s">
        <v>311</v>
      </c>
      <c r="D13" s="7" t="s">
        <v>300</v>
      </c>
      <c r="E13" s="20" t="s">
        <v>296</v>
      </c>
      <c r="F13" s="7" t="n">
        <v>188</v>
      </c>
      <c r="G13" s="4" t="s">
        <v>310</v>
      </c>
      <c r="H13" s="8" t="s">
        <v>291</v>
      </c>
      <c r="I13" s="20" t="s">
        <v>292</v>
      </c>
      <c r="J13" s="4" t="s">
        <v>293</v>
      </c>
      <c r="K13" s="24" t="n">
        <v>18980742251</v>
      </c>
      <c r="L13" s="4" t="s">
        <v>32</v>
      </c>
      <c r="M13" s="5" t="s">
        <v>23</v>
      </c>
      <c r="N13" s="11" t="s">
        <v>23</v>
      </c>
      <c r="O13" s="4" t="s">
        <v>21</v>
      </c>
      <c r="P13" s="8" t="s">
        <v>33</v>
      </c>
    </row>
    <row r="14" customFormat="false" ht="21" hidden="false" customHeight="true" outlineLevel="0" collapsed="false">
      <c r="A14" s="4" t="n">
        <v>13</v>
      </c>
      <c r="B14" s="19" t="n">
        <v>152460</v>
      </c>
      <c r="C14" s="4" t="s">
        <v>312</v>
      </c>
      <c r="D14" s="7" t="s">
        <v>313</v>
      </c>
      <c r="E14" s="20" t="s">
        <v>460</v>
      </c>
      <c r="F14" s="7" t="n">
        <v>168</v>
      </c>
      <c r="G14" s="4" t="s">
        <v>314</v>
      </c>
      <c r="H14" s="8" t="s">
        <v>291</v>
      </c>
      <c r="I14" s="20" t="s">
        <v>292</v>
      </c>
      <c r="J14" s="4" t="s">
        <v>293</v>
      </c>
      <c r="K14" s="24" t="n">
        <v>18980742251</v>
      </c>
      <c r="L14" s="4" t="s">
        <v>32</v>
      </c>
      <c r="M14" s="5" t="s">
        <v>23</v>
      </c>
      <c r="N14" s="11" t="s">
        <v>23</v>
      </c>
      <c r="O14" s="4" t="s">
        <v>21</v>
      </c>
      <c r="P14" s="8" t="s">
        <v>33</v>
      </c>
    </row>
    <row r="15" customFormat="false" ht="21" hidden="false" customHeight="true" outlineLevel="0" collapsed="false">
      <c r="A15" s="4" t="n">
        <v>14</v>
      </c>
      <c r="B15" s="19" t="n">
        <v>147406</v>
      </c>
      <c r="C15" s="4" t="s">
        <v>315</v>
      </c>
      <c r="D15" s="7" t="s">
        <v>316</v>
      </c>
      <c r="E15" s="20" t="s">
        <v>317</v>
      </c>
      <c r="F15" s="7" t="n">
        <v>198</v>
      </c>
      <c r="G15" s="4" t="s">
        <v>314</v>
      </c>
      <c r="H15" s="8" t="s">
        <v>291</v>
      </c>
      <c r="I15" s="20" t="s">
        <v>292</v>
      </c>
      <c r="J15" s="4" t="s">
        <v>293</v>
      </c>
      <c r="K15" s="24" t="n">
        <v>18980742251</v>
      </c>
      <c r="L15" s="4" t="s">
        <v>32</v>
      </c>
      <c r="M15" s="5" t="s">
        <v>23</v>
      </c>
      <c r="N15" s="11" t="s">
        <v>23</v>
      </c>
      <c r="O15" s="4" t="s">
        <v>21</v>
      </c>
      <c r="P15" s="8" t="s">
        <v>33</v>
      </c>
    </row>
    <row r="16" customFormat="false" ht="21" hidden="false" customHeight="true" outlineLevel="0" collapsed="false">
      <c r="A16" s="4" t="n">
        <v>15</v>
      </c>
      <c r="B16" s="19" t="n">
        <v>82967</v>
      </c>
      <c r="C16" s="4" t="s">
        <v>41</v>
      </c>
      <c r="D16" s="7" t="s">
        <v>318</v>
      </c>
      <c r="E16" s="20" t="s">
        <v>319</v>
      </c>
      <c r="F16" s="7" t="n">
        <v>338</v>
      </c>
      <c r="G16" s="4" t="s">
        <v>320</v>
      </c>
      <c r="H16" s="8" t="s">
        <v>291</v>
      </c>
      <c r="I16" s="20" t="s">
        <v>292</v>
      </c>
      <c r="J16" s="4" t="s">
        <v>293</v>
      </c>
      <c r="K16" s="24" t="n">
        <v>18980742251</v>
      </c>
      <c r="L16" s="4" t="s">
        <v>32</v>
      </c>
      <c r="M16" s="5" t="s">
        <v>23</v>
      </c>
      <c r="N16" s="11" t="s">
        <v>23</v>
      </c>
      <c r="O16" s="4" t="s">
        <v>21</v>
      </c>
      <c r="P16" s="8" t="s">
        <v>33</v>
      </c>
    </row>
    <row r="17" customFormat="false" ht="21" hidden="false" customHeight="true" outlineLevel="0" collapsed="false">
      <c r="A17" s="4" t="n">
        <v>16</v>
      </c>
      <c r="B17" s="19" t="n">
        <v>60800</v>
      </c>
      <c r="C17" s="4" t="s">
        <v>321</v>
      </c>
      <c r="D17" s="7" t="s">
        <v>322</v>
      </c>
      <c r="E17" s="20" t="s">
        <v>323</v>
      </c>
      <c r="F17" s="7" t="n">
        <v>188</v>
      </c>
      <c r="G17" s="4" t="s">
        <v>320</v>
      </c>
      <c r="H17" s="8" t="s">
        <v>291</v>
      </c>
      <c r="I17" s="20" t="s">
        <v>292</v>
      </c>
      <c r="J17" s="4" t="s">
        <v>293</v>
      </c>
      <c r="K17" s="24" t="n">
        <v>18980742251</v>
      </c>
      <c r="L17" s="4" t="s">
        <v>32</v>
      </c>
      <c r="M17" s="5" t="s">
        <v>23</v>
      </c>
      <c r="N17" s="11" t="s">
        <v>23</v>
      </c>
      <c r="O17" s="4" t="s">
        <v>21</v>
      </c>
      <c r="P17" s="8" t="s">
        <v>33</v>
      </c>
    </row>
    <row r="18" customFormat="false" ht="21" hidden="false" customHeight="true" outlineLevel="0" collapsed="false">
      <c r="A18" s="4" t="n">
        <v>17</v>
      </c>
      <c r="B18" s="19" t="n">
        <v>147339</v>
      </c>
      <c r="C18" s="4" t="s">
        <v>324</v>
      </c>
      <c r="D18" s="7" t="s">
        <v>325</v>
      </c>
      <c r="E18" s="20" t="s">
        <v>317</v>
      </c>
      <c r="F18" s="7" t="n">
        <v>168</v>
      </c>
      <c r="G18" s="4" t="s">
        <v>320</v>
      </c>
      <c r="H18" s="8" t="s">
        <v>291</v>
      </c>
      <c r="I18" s="20" t="s">
        <v>292</v>
      </c>
      <c r="J18" s="4" t="s">
        <v>293</v>
      </c>
      <c r="K18" s="24" t="n">
        <v>18980742251</v>
      </c>
      <c r="L18" s="4" t="s">
        <v>32</v>
      </c>
      <c r="M18" s="5" t="s">
        <v>23</v>
      </c>
      <c r="N18" s="11" t="s">
        <v>23</v>
      </c>
      <c r="O18" s="4" t="s">
        <v>21</v>
      </c>
      <c r="P18" s="8" t="s">
        <v>33</v>
      </c>
    </row>
    <row r="19" customFormat="false" ht="21" hidden="false" customHeight="true" outlineLevel="0" collapsed="false">
      <c r="A19" s="4" t="n">
        <v>18</v>
      </c>
      <c r="B19" s="19" t="n">
        <v>147318</v>
      </c>
      <c r="C19" s="4" t="s">
        <v>326</v>
      </c>
      <c r="D19" s="7" t="s">
        <v>327</v>
      </c>
      <c r="E19" s="20" t="s">
        <v>317</v>
      </c>
      <c r="F19" s="7" t="n">
        <v>168</v>
      </c>
      <c r="G19" s="4" t="s">
        <v>320</v>
      </c>
      <c r="H19" s="8" t="s">
        <v>291</v>
      </c>
      <c r="I19" s="20" t="s">
        <v>292</v>
      </c>
      <c r="J19" s="4" t="s">
        <v>293</v>
      </c>
      <c r="K19" s="24" t="n">
        <v>18980742251</v>
      </c>
      <c r="L19" s="4" t="s">
        <v>32</v>
      </c>
      <c r="M19" s="5" t="s">
        <v>23</v>
      </c>
      <c r="N19" s="11" t="s">
        <v>23</v>
      </c>
      <c r="O19" s="4" t="s">
        <v>21</v>
      </c>
      <c r="P19" s="8" t="s">
        <v>33</v>
      </c>
    </row>
    <row r="20" customFormat="false" ht="21" hidden="false" customHeight="true" outlineLevel="0" collapsed="false">
      <c r="A20" s="4" t="n">
        <v>19</v>
      </c>
      <c r="B20" s="19" t="n">
        <v>124495</v>
      </c>
      <c r="C20" s="4" t="s">
        <v>328</v>
      </c>
      <c r="D20" s="7" t="s">
        <v>329</v>
      </c>
      <c r="E20" s="20" t="s">
        <v>317</v>
      </c>
      <c r="F20" s="7" t="n">
        <v>198</v>
      </c>
      <c r="G20" s="4" t="s">
        <v>320</v>
      </c>
      <c r="H20" s="8" t="s">
        <v>291</v>
      </c>
      <c r="I20" s="20" t="s">
        <v>292</v>
      </c>
      <c r="J20" s="4" t="s">
        <v>293</v>
      </c>
      <c r="K20" s="24" t="n">
        <v>18980742251</v>
      </c>
      <c r="L20" s="4" t="s">
        <v>32</v>
      </c>
      <c r="M20" s="5" t="s">
        <v>23</v>
      </c>
      <c r="N20" s="11" t="s">
        <v>23</v>
      </c>
      <c r="O20" s="4" t="s">
        <v>21</v>
      </c>
      <c r="P20" s="8" t="s">
        <v>33</v>
      </c>
    </row>
    <row r="21" customFormat="false" ht="21" hidden="false" customHeight="true" outlineLevel="0" collapsed="false">
      <c r="A21" s="4" t="n">
        <v>20</v>
      </c>
      <c r="B21" s="19" t="n">
        <v>16682</v>
      </c>
      <c r="C21" s="4" t="s">
        <v>330</v>
      </c>
      <c r="D21" s="7" t="s">
        <v>331</v>
      </c>
      <c r="E21" s="20" t="s">
        <v>332</v>
      </c>
      <c r="F21" s="7" t="n">
        <v>198</v>
      </c>
      <c r="G21" s="4" t="s">
        <v>320</v>
      </c>
      <c r="H21" s="8" t="s">
        <v>291</v>
      </c>
      <c r="I21" s="20" t="s">
        <v>292</v>
      </c>
      <c r="J21" s="4" t="s">
        <v>293</v>
      </c>
      <c r="K21" s="24" t="n">
        <v>18980742251</v>
      </c>
      <c r="L21" s="4" t="s">
        <v>32</v>
      </c>
      <c r="M21" s="5" t="s">
        <v>23</v>
      </c>
      <c r="N21" s="11" t="s">
        <v>23</v>
      </c>
      <c r="O21" s="4" t="s">
        <v>21</v>
      </c>
      <c r="P21" s="8" t="s">
        <v>33</v>
      </c>
    </row>
    <row r="22" customFormat="false" ht="21" hidden="false" customHeight="true" outlineLevel="0" collapsed="false">
      <c r="A22" s="4" t="n">
        <v>21</v>
      </c>
      <c r="B22" s="19" t="n">
        <v>128920</v>
      </c>
      <c r="C22" s="4" t="s">
        <v>333</v>
      </c>
      <c r="D22" s="8" t="s">
        <v>334</v>
      </c>
      <c r="E22" s="20" t="s">
        <v>335</v>
      </c>
      <c r="F22" s="22" t="n">
        <v>228</v>
      </c>
      <c r="G22" s="4" t="s">
        <v>320</v>
      </c>
      <c r="H22" s="8" t="s">
        <v>291</v>
      </c>
      <c r="I22" s="20" t="s">
        <v>292</v>
      </c>
      <c r="J22" s="4" t="s">
        <v>293</v>
      </c>
      <c r="K22" s="24" t="n">
        <v>18980742251</v>
      </c>
      <c r="L22" s="4" t="s">
        <v>32</v>
      </c>
      <c r="M22" s="5" t="s">
        <v>23</v>
      </c>
      <c r="N22" s="11" t="s">
        <v>23</v>
      </c>
      <c r="O22" s="4" t="s">
        <v>21</v>
      </c>
      <c r="P22" s="8" t="s">
        <v>33</v>
      </c>
    </row>
    <row r="23" customFormat="false" ht="21" hidden="false" customHeight="true" outlineLevel="0" collapsed="false">
      <c r="A23" s="4" t="n">
        <v>22</v>
      </c>
      <c r="B23" s="133" t="n">
        <v>159510</v>
      </c>
      <c r="C23" s="4" t="s">
        <v>336</v>
      </c>
      <c r="D23" s="8" t="s">
        <v>337</v>
      </c>
      <c r="E23" s="4" t="s">
        <v>27</v>
      </c>
      <c r="F23" s="20" t="n">
        <v>88</v>
      </c>
      <c r="G23" s="4" t="s">
        <v>338</v>
      </c>
      <c r="H23" s="8" t="s">
        <v>291</v>
      </c>
      <c r="I23" s="4" t="s">
        <v>30</v>
      </c>
      <c r="J23" s="4" t="s">
        <v>31</v>
      </c>
      <c r="K23" s="4" t="n">
        <v>13882103197</v>
      </c>
      <c r="L23" s="4" t="s">
        <v>32</v>
      </c>
      <c r="M23" s="5" t="s">
        <v>23</v>
      </c>
      <c r="N23" s="11" t="s">
        <v>23</v>
      </c>
      <c r="O23" s="4" t="s">
        <v>21</v>
      </c>
      <c r="P23" s="8" t="s">
        <v>33</v>
      </c>
    </row>
    <row r="24" customFormat="false" ht="21" hidden="false" customHeight="true" outlineLevel="0" collapsed="false">
      <c r="A24" s="4" t="n">
        <v>23</v>
      </c>
      <c r="B24" s="12" t="n">
        <v>159521</v>
      </c>
      <c r="C24" s="4" t="s">
        <v>339</v>
      </c>
      <c r="D24" s="8" t="s">
        <v>340</v>
      </c>
      <c r="E24" s="4" t="s">
        <v>27</v>
      </c>
      <c r="F24" s="20" t="n">
        <v>98</v>
      </c>
      <c r="G24" s="4" t="s">
        <v>338</v>
      </c>
      <c r="H24" s="8" t="s">
        <v>291</v>
      </c>
      <c r="I24" s="4" t="s">
        <v>30</v>
      </c>
      <c r="J24" s="4" t="s">
        <v>31</v>
      </c>
      <c r="K24" s="4" t="n">
        <v>13882103197</v>
      </c>
      <c r="L24" s="4" t="s">
        <v>32</v>
      </c>
      <c r="M24" s="5" t="s">
        <v>23</v>
      </c>
      <c r="N24" s="11" t="s">
        <v>23</v>
      </c>
      <c r="O24" s="4" t="s">
        <v>21</v>
      </c>
      <c r="P24" s="8" t="s">
        <v>33</v>
      </c>
    </row>
    <row r="25" customFormat="false" ht="21" hidden="false" customHeight="true" outlineLevel="0" collapsed="false">
      <c r="A25" s="4" t="n">
        <v>24</v>
      </c>
      <c r="B25" s="12" t="n">
        <v>159536</v>
      </c>
      <c r="C25" s="4" t="s">
        <v>25</v>
      </c>
      <c r="D25" s="8" t="s">
        <v>26</v>
      </c>
      <c r="E25" s="4" t="s">
        <v>27</v>
      </c>
      <c r="F25" s="20" t="n">
        <v>98</v>
      </c>
      <c r="G25" s="4" t="s">
        <v>338</v>
      </c>
      <c r="H25" s="8" t="s">
        <v>291</v>
      </c>
      <c r="I25" s="4" t="s">
        <v>30</v>
      </c>
      <c r="J25" s="4" t="s">
        <v>31</v>
      </c>
      <c r="K25" s="4" t="n">
        <v>13882103197</v>
      </c>
      <c r="L25" s="4" t="s">
        <v>32</v>
      </c>
      <c r="M25" s="5" t="s">
        <v>23</v>
      </c>
      <c r="N25" s="11" t="s">
        <v>23</v>
      </c>
      <c r="O25" s="4" t="s">
        <v>21</v>
      </c>
      <c r="P25" s="8" t="s">
        <v>33</v>
      </c>
    </row>
    <row r="26" customFormat="false" ht="21" hidden="false" customHeight="true" outlineLevel="0" collapsed="false">
      <c r="A26" s="4" t="n">
        <v>25</v>
      </c>
      <c r="B26" s="12" t="n">
        <v>159523</v>
      </c>
      <c r="C26" s="4" t="s">
        <v>341</v>
      </c>
      <c r="D26" s="8" t="s">
        <v>342</v>
      </c>
      <c r="E26" s="4" t="s">
        <v>27</v>
      </c>
      <c r="F26" s="20" t="n">
        <v>118</v>
      </c>
      <c r="G26" s="4" t="s">
        <v>338</v>
      </c>
      <c r="H26" s="8" t="s">
        <v>291</v>
      </c>
      <c r="I26" s="4" t="s">
        <v>30</v>
      </c>
      <c r="J26" s="4" t="s">
        <v>31</v>
      </c>
      <c r="K26" s="4" t="n">
        <v>13882103197</v>
      </c>
      <c r="L26" s="4" t="s">
        <v>32</v>
      </c>
      <c r="M26" s="5" t="s">
        <v>23</v>
      </c>
      <c r="N26" s="11" t="s">
        <v>23</v>
      </c>
      <c r="O26" s="4" t="s">
        <v>21</v>
      </c>
      <c r="P26" s="8" t="s">
        <v>33</v>
      </c>
    </row>
    <row r="27" customFormat="false" ht="21" hidden="false" customHeight="true" outlineLevel="0" collapsed="false">
      <c r="A27" s="4" t="n">
        <v>26</v>
      </c>
      <c r="B27" s="12" t="n">
        <v>159507</v>
      </c>
      <c r="C27" s="4" t="s">
        <v>343</v>
      </c>
      <c r="D27" s="8" t="s">
        <v>344</v>
      </c>
      <c r="E27" s="4" t="s">
        <v>27</v>
      </c>
      <c r="F27" s="20" t="n">
        <v>128</v>
      </c>
      <c r="G27" s="4" t="s">
        <v>338</v>
      </c>
      <c r="H27" s="8" t="s">
        <v>291</v>
      </c>
      <c r="I27" s="4" t="s">
        <v>30</v>
      </c>
      <c r="J27" s="4" t="s">
        <v>31</v>
      </c>
      <c r="K27" s="4" t="n">
        <v>13882103197</v>
      </c>
      <c r="L27" s="4" t="s">
        <v>32</v>
      </c>
      <c r="M27" s="5" t="s">
        <v>23</v>
      </c>
      <c r="N27" s="11" t="s">
        <v>23</v>
      </c>
      <c r="O27" s="4" t="s">
        <v>21</v>
      </c>
      <c r="P27" s="8" t="s">
        <v>33</v>
      </c>
    </row>
    <row r="28" customFormat="false" ht="21" hidden="false" customHeight="true" outlineLevel="0" collapsed="false">
      <c r="A28" s="4" t="n">
        <v>27</v>
      </c>
      <c r="B28" s="12" t="n">
        <v>159512</v>
      </c>
      <c r="C28" s="4" t="s">
        <v>345</v>
      </c>
      <c r="D28" s="8" t="s">
        <v>346</v>
      </c>
      <c r="E28" s="4" t="s">
        <v>27</v>
      </c>
      <c r="F28" s="20" t="n">
        <v>128</v>
      </c>
      <c r="G28" s="4" t="s">
        <v>338</v>
      </c>
      <c r="H28" s="8" t="s">
        <v>291</v>
      </c>
      <c r="I28" s="4" t="s">
        <v>30</v>
      </c>
      <c r="J28" s="4" t="s">
        <v>31</v>
      </c>
      <c r="K28" s="4" t="n">
        <v>13882103197</v>
      </c>
      <c r="L28" s="4" t="s">
        <v>32</v>
      </c>
      <c r="M28" s="5" t="s">
        <v>23</v>
      </c>
      <c r="N28" s="11" t="s">
        <v>23</v>
      </c>
      <c r="O28" s="4" t="s">
        <v>21</v>
      </c>
      <c r="P28" s="8" t="s">
        <v>33</v>
      </c>
    </row>
    <row r="29" customFormat="false" ht="21" hidden="false" customHeight="true" outlineLevel="0" collapsed="false">
      <c r="A29" s="4" t="n">
        <v>28</v>
      </c>
      <c r="B29" s="12" t="n">
        <v>159506</v>
      </c>
      <c r="C29" s="4" t="s">
        <v>347</v>
      </c>
      <c r="D29" s="8" t="s">
        <v>348</v>
      </c>
      <c r="E29" s="4" t="s">
        <v>27</v>
      </c>
      <c r="F29" s="20" t="n">
        <v>128</v>
      </c>
      <c r="G29" s="4" t="s">
        <v>338</v>
      </c>
      <c r="H29" s="8" t="s">
        <v>291</v>
      </c>
      <c r="I29" s="4" t="s">
        <v>30</v>
      </c>
      <c r="J29" s="4" t="s">
        <v>31</v>
      </c>
      <c r="K29" s="4" t="n">
        <v>13882103197</v>
      </c>
      <c r="L29" s="4" t="s">
        <v>32</v>
      </c>
      <c r="M29" s="5" t="s">
        <v>23</v>
      </c>
      <c r="N29" s="11" t="s">
        <v>23</v>
      </c>
      <c r="O29" s="4" t="s">
        <v>21</v>
      </c>
      <c r="P29" s="8" t="s">
        <v>33</v>
      </c>
    </row>
    <row r="30" customFormat="false" ht="21" hidden="false" customHeight="true" outlineLevel="0" collapsed="false">
      <c r="A30" s="4" t="n">
        <v>29</v>
      </c>
      <c r="B30" s="12" t="n">
        <v>128521</v>
      </c>
      <c r="C30" s="4" t="s">
        <v>349</v>
      </c>
      <c r="D30" s="8" t="s">
        <v>35</v>
      </c>
      <c r="E30" s="4" t="s">
        <v>27</v>
      </c>
      <c r="F30" s="20" t="n">
        <v>138</v>
      </c>
      <c r="G30" s="4" t="s">
        <v>338</v>
      </c>
      <c r="H30" s="8" t="s">
        <v>291</v>
      </c>
      <c r="I30" s="4" t="s">
        <v>30</v>
      </c>
      <c r="J30" s="4" t="s">
        <v>31</v>
      </c>
      <c r="K30" s="4" t="n">
        <v>13882103197</v>
      </c>
      <c r="L30" s="4" t="s">
        <v>32</v>
      </c>
      <c r="M30" s="5" t="s">
        <v>23</v>
      </c>
      <c r="N30" s="11" t="s">
        <v>23</v>
      </c>
      <c r="O30" s="4" t="s">
        <v>21</v>
      </c>
      <c r="P30" s="8" t="s">
        <v>33</v>
      </c>
    </row>
    <row r="31" customFormat="false" ht="21" hidden="false" customHeight="true" outlineLevel="0" collapsed="false">
      <c r="A31" s="4" t="n">
        <v>30</v>
      </c>
      <c r="B31" s="12" t="n">
        <v>111002</v>
      </c>
      <c r="C31" s="4" t="s">
        <v>350</v>
      </c>
      <c r="D31" s="8" t="s">
        <v>35</v>
      </c>
      <c r="E31" s="4" t="s">
        <v>27</v>
      </c>
      <c r="F31" s="20" t="n">
        <v>138</v>
      </c>
      <c r="G31" s="4" t="s">
        <v>338</v>
      </c>
      <c r="H31" s="8" t="s">
        <v>291</v>
      </c>
      <c r="I31" s="4" t="s">
        <v>30</v>
      </c>
      <c r="J31" s="4" t="s">
        <v>31</v>
      </c>
      <c r="K31" s="4" t="n">
        <v>13882103197</v>
      </c>
      <c r="L31" s="4" t="s">
        <v>32</v>
      </c>
      <c r="M31" s="5" t="s">
        <v>23</v>
      </c>
      <c r="N31" s="11" t="s">
        <v>23</v>
      </c>
      <c r="O31" s="4" t="s">
        <v>21</v>
      </c>
      <c r="P31" s="8" t="s">
        <v>33</v>
      </c>
    </row>
    <row r="32" customFormat="false" ht="21" hidden="false" customHeight="true" outlineLevel="0" collapsed="false">
      <c r="A32" s="4" t="n">
        <v>31</v>
      </c>
      <c r="B32" s="12" t="n">
        <v>159511</v>
      </c>
      <c r="C32" s="4" t="s">
        <v>351</v>
      </c>
      <c r="D32" s="8" t="s">
        <v>352</v>
      </c>
      <c r="E32" s="4" t="s">
        <v>27</v>
      </c>
      <c r="F32" s="20" t="n">
        <v>138</v>
      </c>
      <c r="G32" s="4" t="s">
        <v>338</v>
      </c>
      <c r="H32" s="8" t="s">
        <v>291</v>
      </c>
      <c r="I32" s="4" t="s">
        <v>30</v>
      </c>
      <c r="J32" s="4" t="s">
        <v>31</v>
      </c>
      <c r="K32" s="4" t="n">
        <v>13882103197</v>
      </c>
      <c r="L32" s="4" t="s">
        <v>32</v>
      </c>
      <c r="M32" s="5" t="s">
        <v>23</v>
      </c>
      <c r="N32" s="11" t="s">
        <v>23</v>
      </c>
      <c r="O32" s="4" t="s">
        <v>21</v>
      </c>
      <c r="P32" s="8" t="s">
        <v>33</v>
      </c>
    </row>
    <row r="33" customFormat="false" ht="21" hidden="false" customHeight="true" outlineLevel="0" collapsed="false">
      <c r="A33" s="4" t="n">
        <v>32</v>
      </c>
      <c r="B33" s="12" t="n">
        <v>104016</v>
      </c>
      <c r="C33" s="4" t="s">
        <v>353</v>
      </c>
      <c r="D33" s="8" t="s">
        <v>354</v>
      </c>
      <c r="E33" s="4" t="s">
        <v>27</v>
      </c>
      <c r="F33" s="20" t="n">
        <v>148</v>
      </c>
      <c r="G33" s="4" t="s">
        <v>338</v>
      </c>
      <c r="H33" s="8" t="s">
        <v>291</v>
      </c>
      <c r="I33" s="4" t="s">
        <v>30</v>
      </c>
      <c r="J33" s="4" t="s">
        <v>31</v>
      </c>
      <c r="K33" s="4" t="n">
        <v>13882103197</v>
      </c>
      <c r="L33" s="4" t="s">
        <v>32</v>
      </c>
      <c r="M33" s="5" t="s">
        <v>23</v>
      </c>
      <c r="N33" s="11" t="s">
        <v>23</v>
      </c>
      <c r="O33" s="4" t="s">
        <v>21</v>
      </c>
      <c r="P33" s="8" t="s">
        <v>33</v>
      </c>
    </row>
    <row r="34" customFormat="false" ht="21" hidden="false" customHeight="true" outlineLevel="0" collapsed="false">
      <c r="A34" s="4" t="n">
        <v>33</v>
      </c>
      <c r="B34" s="12" t="n">
        <v>120756</v>
      </c>
      <c r="C34" s="4" t="s">
        <v>355</v>
      </c>
      <c r="D34" s="8" t="s">
        <v>35</v>
      </c>
      <c r="E34" s="4" t="s">
        <v>27</v>
      </c>
      <c r="F34" s="20" t="n">
        <v>148</v>
      </c>
      <c r="G34" s="4" t="s">
        <v>338</v>
      </c>
      <c r="H34" s="8" t="s">
        <v>291</v>
      </c>
      <c r="I34" s="4" t="s">
        <v>30</v>
      </c>
      <c r="J34" s="4" t="s">
        <v>31</v>
      </c>
      <c r="K34" s="4" t="n">
        <v>13882103197</v>
      </c>
      <c r="L34" s="4" t="s">
        <v>32</v>
      </c>
      <c r="M34" s="5" t="s">
        <v>23</v>
      </c>
      <c r="N34" s="11" t="s">
        <v>23</v>
      </c>
      <c r="O34" s="4" t="s">
        <v>21</v>
      </c>
      <c r="P34" s="8" t="s">
        <v>33</v>
      </c>
    </row>
    <row r="35" customFormat="false" ht="21" hidden="false" customHeight="true" outlineLevel="0" collapsed="false">
      <c r="A35" s="4" t="n">
        <v>34</v>
      </c>
      <c r="B35" s="12" t="n">
        <v>160067</v>
      </c>
      <c r="C35" s="4" t="s">
        <v>356</v>
      </c>
      <c r="D35" s="8" t="s">
        <v>35</v>
      </c>
      <c r="E35" s="4" t="s">
        <v>27</v>
      </c>
      <c r="F35" s="20" t="n">
        <v>158</v>
      </c>
      <c r="G35" s="4" t="s">
        <v>357</v>
      </c>
      <c r="H35" s="8" t="s">
        <v>291</v>
      </c>
      <c r="I35" s="4" t="s">
        <v>30</v>
      </c>
      <c r="J35" s="4" t="s">
        <v>31</v>
      </c>
      <c r="K35" s="4" t="n">
        <v>13882103197</v>
      </c>
      <c r="L35" s="4" t="s">
        <v>32</v>
      </c>
      <c r="M35" s="5" t="s">
        <v>23</v>
      </c>
      <c r="N35" s="11" t="s">
        <v>23</v>
      </c>
      <c r="O35" s="4" t="s">
        <v>21</v>
      </c>
      <c r="P35" s="8" t="s">
        <v>33</v>
      </c>
    </row>
    <row r="36" customFormat="false" ht="21" hidden="false" customHeight="true" outlineLevel="0" collapsed="false">
      <c r="A36" s="4" t="n">
        <v>35</v>
      </c>
      <c r="B36" s="12" t="n">
        <v>159519</v>
      </c>
      <c r="C36" s="4" t="s">
        <v>34</v>
      </c>
      <c r="D36" s="8" t="s">
        <v>35</v>
      </c>
      <c r="E36" s="4" t="s">
        <v>27</v>
      </c>
      <c r="F36" s="20" t="n">
        <v>168</v>
      </c>
      <c r="G36" s="4" t="s">
        <v>357</v>
      </c>
      <c r="H36" s="8" t="s">
        <v>291</v>
      </c>
      <c r="I36" s="4" t="s">
        <v>30</v>
      </c>
      <c r="J36" s="4" t="s">
        <v>31</v>
      </c>
      <c r="K36" s="4" t="n">
        <v>13882103197</v>
      </c>
      <c r="L36" s="4" t="s">
        <v>32</v>
      </c>
      <c r="M36" s="5" t="s">
        <v>23</v>
      </c>
      <c r="N36" s="11" t="s">
        <v>23</v>
      </c>
      <c r="O36" s="4" t="s">
        <v>21</v>
      </c>
      <c r="P36" s="8" t="s">
        <v>33</v>
      </c>
    </row>
    <row r="37" customFormat="false" ht="21" hidden="false" customHeight="true" outlineLevel="0" collapsed="false">
      <c r="A37" s="4" t="n">
        <v>36</v>
      </c>
      <c r="B37" s="12" t="n">
        <v>155247</v>
      </c>
      <c r="C37" s="4" t="s">
        <v>358</v>
      </c>
      <c r="D37" s="8" t="s">
        <v>35</v>
      </c>
      <c r="E37" s="4" t="s">
        <v>27</v>
      </c>
      <c r="F37" s="20" t="n">
        <v>168</v>
      </c>
      <c r="G37" s="4" t="s">
        <v>357</v>
      </c>
      <c r="H37" s="8" t="s">
        <v>291</v>
      </c>
      <c r="I37" s="4" t="s">
        <v>30</v>
      </c>
      <c r="J37" s="4" t="s">
        <v>31</v>
      </c>
      <c r="K37" s="4" t="n">
        <v>13882103197</v>
      </c>
      <c r="L37" s="4" t="s">
        <v>32</v>
      </c>
      <c r="M37" s="5" t="s">
        <v>23</v>
      </c>
      <c r="N37" s="11" t="s">
        <v>23</v>
      </c>
      <c r="O37" s="4" t="s">
        <v>21</v>
      </c>
      <c r="P37" s="8" t="s">
        <v>33</v>
      </c>
    </row>
    <row r="38" customFormat="false" ht="21" hidden="false" customHeight="true" outlineLevel="0" collapsed="false">
      <c r="A38" s="4" t="n">
        <v>37</v>
      </c>
      <c r="B38" s="12" t="n">
        <v>159516</v>
      </c>
      <c r="C38" s="4" t="s">
        <v>359</v>
      </c>
      <c r="D38" s="8" t="s">
        <v>340</v>
      </c>
      <c r="E38" s="4" t="s">
        <v>27</v>
      </c>
      <c r="F38" s="20" t="n">
        <v>168</v>
      </c>
      <c r="G38" s="4" t="s">
        <v>357</v>
      </c>
      <c r="H38" s="8" t="s">
        <v>291</v>
      </c>
      <c r="I38" s="4" t="s">
        <v>30</v>
      </c>
      <c r="J38" s="4" t="s">
        <v>31</v>
      </c>
      <c r="K38" s="4" t="n">
        <v>13882103197</v>
      </c>
      <c r="L38" s="4" t="s">
        <v>32</v>
      </c>
      <c r="M38" s="5" t="s">
        <v>23</v>
      </c>
      <c r="N38" s="11" t="s">
        <v>23</v>
      </c>
      <c r="O38" s="4" t="s">
        <v>21</v>
      </c>
      <c r="P38" s="8" t="s">
        <v>33</v>
      </c>
    </row>
    <row r="39" customFormat="false" ht="21" hidden="false" customHeight="true" outlineLevel="0" collapsed="false">
      <c r="A39" s="4" t="n">
        <v>38</v>
      </c>
      <c r="B39" s="12" t="n">
        <v>159517</v>
      </c>
      <c r="C39" s="4" t="s">
        <v>360</v>
      </c>
      <c r="D39" s="8" t="s">
        <v>361</v>
      </c>
      <c r="E39" s="4" t="s">
        <v>27</v>
      </c>
      <c r="F39" s="20" t="n">
        <v>198</v>
      </c>
      <c r="G39" s="4" t="s">
        <v>357</v>
      </c>
      <c r="H39" s="8" t="s">
        <v>291</v>
      </c>
      <c r="I39" s="4" t="s">
        <v>30</v>
      </c>
      <c r="J39" s="4" t="s">
        <v>31</v>
      </c>
      <c r="K39" s="4" t="n">
        <v>13882103197</v>
      </c>
      <c r="L39" s="4" t="s">
        <v>32</v>
      </c>
      <c r="M39" s="5" t="s">
        <v>23</v>
      </c>
      <c r="N39" s="11" t="s">
        <v>23</v>
      </c>
      <c r="O39" s="4" t="s">
        <v>21</v>
      </c>
      <c r="P39" s="8" t="s">
        <v>33</v>
      </c>
    </row>
    <row r="40" customFormat="false" ht="21" hidden="false" customHeight="true" outlineLevel="0" collapsed="false">
      <c r="A40" s="4" t="n">
        <v>39</v>
      </c>
      <c r="B40" s="12" t="n">
        <v>159522</v>
      </c>
      <c r="C40" s="4" t="s">
        <v>362</v>
      </c>
      <c r="D40" s="8" t="s">
        <v>363</v>
      </c>
      <c r="E40" s="4" t="s">
        <v>27</v>
      </c>
      <c r="F40" s="20" t="n">
        <v>198</v>
      </c>
      <c r="G40" s="4" t="s">
        <v>357</v>
      </c>
      <c r="H40" s="8" t="s">
        <v>291</v>
      </c>
      <c r="I40" s="4" t="s">
        <v>30</v>
      </c>
      <c r="J40" s="4" t="s">
        <v>31</v>
      </c>
      <c r="K40" s="4" t="n">
        <v>13882103197</v>
      </c>
      <c r="L40" s="4" t="s">
        <v>32</v>
      </c>
      <c r="M40" s="5" t="s">
        <v>23</v>
      </c>
      <c r="N40" s="11" t="s">
        <v>23</v>
      </c>
      <c r="O40" s="4" t="s">
        <v>21</v>
      </c>
      <c r="P40" s="8" t="s">
        <v>33</v>
      </c>
    </row>
    <row r="41" customFormat="false" ht="21" hidden="false" customHeight="true" outlineLevel="0" collapsed="false">
      <c r="A41" s="4" t="n">
        <v>40</v>
      </c>
      <c r="B41" s="12" t="n">
        <v>159518</v>
      </c>
      <c r="C41" s="4" t="s">
        <v>364</v>
      </c>
      <c r="D41" s="8" t="s">
        <v>365</v>
      </c>
      <c r="E41" s="4" t="s">
        <v>27</v>
      </c>
      <c r="F41" s="20" t="n">
        <v>218</v>
      </c>
      <c r="G41" s="4" t="s">
        <v>357</v>
      </c>
      <c r="H41" s="8" t="s">
        <v>291</v>
      </c>
      <c r="I41" s="4" t="s">
        <v>30</v>
      </c>
      <c r="J41" s="4" t="s">
        <v>31</v>
      </c>
      <c r="K41" s="4" t="n">
        <v>13882103197</v>
      </c>
      <c r="L41" s="4" t="s">
        <v>32</v>
      </c>
      <c r="M41" s="5" t="s">
        <v>23</v>
      </c>
      <c r="N41" s="11" t="s">
        <v>23</v>
      </c>
      <c r="O41" s="4" t="s">
        <v>21</v>
      </c>
      <c r="P41" s="8" t="s">
        <v>33</v>
      </c>
    </row>
    <row r="42" customFormat="false" ht="21" hidden="false" customHeight="true" outlineLevel="0" collapsed="false">
      <c r="A42" s="4" t="n">
        <v>41</v>
      </c>
      <c r="B42" s="12" t="n">
        <v>128495</v>
      </c>
      <c r="C42" s="4" t="s">
        <v>366</v>
      </c>
      <c r="D42" s="8" t="s">
        <v>367</v>
      </c>
      <c r="E42" s="4" t="s">
        <v>27</v>
      </c>
      <c r="F42" s="20" t="n">
        <v>238</v>
      </c>
      <c r="G42" s="4" t="s">
        <v>357</v>
      </c>
      <c r="H42" s="8" t="s">
        <v>291</v>
      </c>
      <c r="I42" s="4" t="s">
        <v>30</v>
      </c>
      <c r="J42" s="4" t="s">
        <v>31</v>
      </c>
      <c r="K42" s="4" t="n">
        <v>13882103197</v>
      </c>
      <c r="L42" s="4" t="s">
        <v>32</v>
      </c>
      <c r="M42" s="5" t="s">
        <v>23</v>
      </c>
      <c r="N42" s="11" t="s">
        <v>23</v>
      </c>
      <c r="O42" s="4" t="s">
        <v>21</v>
      </c>
      <c r="P42" s="8" t="s">
        <v>33</v>
      </c>
    </row>
    <row r="43" customFormat="false" ht="21" hidden="false" customHeight="true" outlineLevel="0" collapsed="false">
      <c r="A43" s="4" t="n">
        <v>42</v>
      </c>
      <c r="B43" s="12" t="n">
        <v>159513</v>
      </c>
      <c r="C43" s="4" t="s">
        <v>368</v>
      </c>
      <c r="D43" s="8" t="s">
        <v>369</v>
      </c>
      <c r="E43" s="4" t="s">
        <v>27</v>
      </c>
      <c r="F43" s="20" t="n">
        <v>268</v>
      </c>
      <c r="G43" s="4" t="s">
        <v>357</v>
      </c>
      <c r="H43" s="8" t="s">
        <v>291</v>
      </c>
      <c r="I43" s="4" t="s">
        <v>30</v>
      </c>
      <c r="J43" s="4" t="s">
        <v>31</v>
      </c>
      <c r="K43" s="4" t="n">
        <v>13882103197</v>
      </c>
      <c r="L43" s="4" t="s">
        <v>32</v>
      </c>
      <c r="M43" s="5" t="s">
        <v>23</v>
      </c>
      <c r="N43" s="11" t="s">
        <v>23</v>
      </c>
      <c r="O43" s="4" t="s">
        <v>21</v>
      </c>
      <c r="P43" s="8" t="s">
        <v>33</v>
      </c>
    </row>
    <row r="44" customFormat="false" ht="21" hidden="false" customHeight="true" outlineLevel="0" collapsed="false">
      <c r="A44" s="4" t="n">
        <v>43</v>
      </c>
      <c r="B44" s="12" t="n">
        <v>159515</v>
      </c>
      <c r="C44" s="8" t="s">
        <v>370</v>
      </c>
      <c r="D44" s="8" t="s">
        <v>363</v>
      </c>
      <c r="E44" s="4" t="s">
        <v>27</v>
      </c>
      <c r="F44" s="20" t="n">
        <v>268</v>
      </c>
      <c r="G44" s="4" t="s">
        <v>357</v>
      </c>
      <c r="H44" s="8" t="s">
        <v>291</v>
      </c>
      <c r="I44" s="4" t="s">
        <v>30</v>
      </c>
      <c r="J44" s="4" t="s">
        <v>31</v>
      </c>
      <c r="K44" s="4" t="n">
        <v>13882103197</v>
      </c>
      <c r="L44" s="4" t="s">
        <v>32</v>
      </c>
      <c r="M44" s="5" t="s">
        <v>23</v>
      </c>
      <c r="N44" s="11" t="s">
        <v>23</v>
      </c>
      <c r="O44" s="4" t="s">
        <v>21</v>
      </c>
      <c r="P44" s="8" t="s">
        <v>33</v>
      </c>
    </row>
    <row r="45" customFormat="false" ht="21" hidden="false" customHeight="true" outlineLevel="0" collapsed="false">
      <c r="A45" s="4" t="n">
        <v>44</v>
      </c>
      <c r="B45" s="12" t="n">
        <v>159509</v>
      </c>
      <c r="C45" s="4" t="s">
        <v>36</v>
      </c>
      <c r="D45" s="8" t="s">
        <v>37</v>
      </c>
      <c r="E45" s="4" t="s">
        <v>27</v>
      </c>
      <c r="F45" s="20" t="n">
        <v>118</v>
      </c>
      <c r="G45" s="4" t="s">
        <v>38</v>
      </c>
      <c r="H45" s="8" t="s">
        <v>291</v>
      </c>
      <c r="I45" s="4" t="s">
        <v>30</v>
      </c>
      <c r="J45" s="4" t="s">
        <v>31</v>
      </c>
      <c r="K45" s="4" t="n">
        <v>13882103197</v>
      </c>
      <c r="L45" s="4" t="s">
        <v>32</v>
      </c>
      <c r="M45" s="5" t="s">
        <v>23</v>
      </c>
      <c r="N45" s="11" t="s">
        <v>23</v>
      </c>
      <c r="O45" s="4" t="s">
        <v>21</v>
      </c>
      <c r="P45" s="8" t="s">
        <v>33</v>
      </c>
    </row>
    <row r="46" customFormat="false" ht="21" hidden="false" customHeight="true" outlineLevel="0" collapsed="false">
      <c r="A46" s="4" t="n">
        <v>45</v>
      </c>
      <c r="B46" s="12" t="n">
        <v>159520</v>
      </c>
      <c r="C46" s="4" t="s">
        <v>39</v>
      </c>
      <c r="D46" s="8" t="s">
        <v>40</v>
      </c>
      <c r="E46" s="4" t="s">
        <v>27</v>
      </c>
      <c r="F46" s="20" t="n">
        <v>118</v>
      </c>
      <c r="G46" s="4" t="s">
        <v>38</v>
      </c>
      <c r="H46" s="8" t="s">
        <v>291</v>
      </c>
      <c r="I46" s="4" t="s">
        <v>30</v>
      </c>
      <c r="J46" s="4" t="s">
        <v>31</v>
      </c>
      <c r="K46" s="4" t="n">
        <v>13882103197</v>
      </c>
      <c r="L46" s="4" t="s">
        <v>32</v>
      </c>
      <c r="M46" s="5" t="s">
        <v>23</v>
      </c>
      <c r="N46" s="11" t="s">
        <v>23</v>
      </c>
      <c r="O46" s="4" t="s">
        <v>21</v>
      </c>
      <c r="P46" s="8" t="s">
        <v>33</v>
      </c>
    </row>
    <row r="47" customFormat="false" ht="21" hidden="false" customHeight="true" outlineLevel="0" collapsed="false">
      <c r="A47" s="4" t="n">
        <v>46</v>
      </c>
      <c r="B47" s="12" t="n">
        <v>162622</v>
      </c>
      <c r="C47" s="4" t="s">
        <v>41</v>
      </c>
      <c r="D47" s="8" t="s">
        <v>42</v>
      </c>
      <c r="E47" s="4" t="s">
        <v>27</v>
      </c>
      <c r="F47" s="20" t="n">
        <v>348</v>
      </c>
      <c r="G47" s="4" t="s">
        <v>43</v>
      </c>
      <c r="H47" s="8" t="s">
        <v>291</v>
      </c>
      <c r="I47" s="4" t="s">
        <v>30</v>
      </c>
      <c r="J47" s="4" t="s">
        <v>31</v>
      </c>
      <c r="K47" s="4" t="n">
        <v>13882103197</v>
      </c>
      <c r="L47" s="4" t="s">
        <v>32</v>
      </c>
      <c r="M47" s="5" t="s">
        <v>23</v>
      </c>
      <c r="N47" s="11" t="s">
        <v>23</v>
      </c>
      <c r="O47" s="4" t="s">
        <v>21</v>
      </c>
      <c r="P47" s="8" t="s">
        <v>33</v>
      </c>
    </row>
    <row r="48" customFormat="false" ht="21" hidden="false" customHeight="true" outlineLevel="0" collapsed="false">
      <c r="A48" s="4" t="n">
        <v>47</v>
      </c>
      <c r="B48" s="12" t="n">
        <v>115433</v>
      </c>
      <c r="C48" s="4" t="s">
        <v>371</v>
      </c>
      <c r="D48" s="8" t="s">
        <v>372</v>
      </c>
      <c r="E48" s="4" t="s">
        <v>373</v>
      </c>
      <c r="F48" s="20" t="n">
        <v>366</v>
      </c>
      <c r="G48" s="4" t="s">
        <v>374</v>
      </c>
      <c r="H48" s="8" t="s">
        <v>291</v>
      </c>
      <c r="I48" s="4" t="s">
        <v>30</v>
      </c>
      <c r="J48" s="4" t="s">
        <v>31</v>
      </c>
      <c r="K48" s="4" t="n">
        <v>13882103197</v>
      </c>
      <c r="L48" s="4" t="s">
        <v>32</v>
      </c>
      <c r="M48" s="5" t="s">
        <v>23</v>
      </c>
      <c r="N48" s="11" t="s">
        <v>23</v>
      </c>
      <c r="O48" s="4" t="s">
        <v>21</v>
      </c>
      <c r="P48" s="8" t="s">
        <v>33</v>
      </c>
    </row>
    <row r="49" customFormat="false" ht="21" hidden="false" customHeight="true" outlineLevel="0" collapsed="false">
      <c r="A49" s="4" t="n">
        <v>48</v>
      </c>
      <c r="B49" s="12" t="n">
        <v>115425</v>
      </c>
      <c r="C49" s="4" t="s">
        <v>375</v>
      </c>
      <c r="D49" s="8" t="s">
        <v>376</v>
      </c>
      <c r="E49" s="4" t="s">
        <v>373</v>
      </c>
      <c r="F49" s="20" t="n">
        <v>366</v>
      </c>
      <c r="G49" s="4" t="s">
        <v>377</v>
      </c>
      <c r="H49" s="8" t="s">
        <v>291</v>
      </c>
      <c r="I49" s="4" t="s">
        <v>30</v>
      </c>
      <c r="J49" s="4" t="s">
        <v>31</v>
      </c>
      <c r="K49" s="4" t="n">
        <v>13882103197</v>
      </c>
      <c r="L49" s="4" t="s">
        <v>32</v>
      </c>
      <c r="M49" s="5" t="s">
        <v>23</v>
      </c>
      <c r="N49" s="11" t="s">
        <v>23</v>
      </c>
      <c r="O49" s="4" t="s">
        <v>21</v>
      </c>
      <c r="P49" s="8" t="s">
        <v>33</v>
      </c>
    </row>
    <row r="50" customFormat="false" ht="21" hidden="false" customHeight="true" outlineLevel="0" collapsed="false">
      <c r="A50" s="4" t="n">
        <v>49</v>
      </c>
      <c r="B50" s="134" t="n">
        <v>157625</v>
      </c>
      <c r="C50" s="135" t="s">
        <v>171</v>
      </c>
      <c r="D50" s="134" t="s">
        <v>172</v>
      </c>
      <c r="E50" s="135" t="s">
        <v>173</v>
      </c>
      <c r="F50" s="136" t="n">
        <v>148</v>
      </c>
      <c r="G50" s="137" t="s">
        <v>174</v>
      </c>
      <c r="H50" s="138" t="s">
        <v>243</v>
      </c>
      <c r="I50" s="137" t="s">
        <v>30</v>
      </c>
      <c r="J50" s="137" t="s">
        <v>31</v>
      </c>
      <c r="K50" s="137" t="n">
        <v>13882103197</v>
      </c>
      <c r="L50" s="137" t="s">
        <v>32</v>
      </c>
      <c r="M50" s="139" t="s">
        <v>23</v>
      </c>
      <c r="N50" s="140" t="s">
        <v>23</v>
      </c>
      <c r="O50" s="137" t="s">
        <v>21</v>
      </c>
      <c r="P50" s="138" t="s">
        <v>119</v>
      </c>
    </row>
    <row r="51" customFormat="false" ht="21" hidden="false" customHeight="true" outlineLevel="0" collapsed="false">
      <c r="A51" s="4" t="n">
        <v>50</v>
      </c>
      <c r="B51" s="24" t="n">
        <v>30496</v>
      </c>
      <c r="C51" s="4" t="s">
        <v>378</v>
      </c>
      <c r="D51" s="8" t="s">
        <v>379</v>
      </c>
      <c r="E51" s="4" t="s">
        <v>380</v>
      </c>
      <c r="F51" s="20" t="n">
        <v>29</v>
      </c>
      <c r="G51" s="4" t="s">
        <v>381</v>
      </c>
      <c r="H51" s="8" t="s">
        <v>382</v>
      </c>
      <c r="I51" s="20" t="s">
        <v>383</v>
      </c>
      <c r="J51" s="20" t="s">
        <v>384</v>
      </c>
      <c r="K51" s="20" t="n">
        <v>18010615527</v>
      </c>
      <c r="L51" s="4" t="s">
        <v>66</v>
      </c>
      <c r="M51" s="20" t="s">
        <v>154</v>
      </c>
      <c r="N51" s="20" t="s">
        <v>78</v>
      </c>
      <c r="O51" s="20" t="s">
        <v>21</v>
      </c>
      <c r="P51" s="13" t="s">
        <v>68</v>
      </c>
    </row>
    <row r="52" customFormat="false" ht="21" hidden="false" customHeight="true" outlineLevel="0" collapsed="false">
      <c r="A52" s="4" t="n">
        <v>51</v>
      </c>
      <c r="B52" s="24" t="n">
        <v>142706</v>
      </c>
      <c r="C52" s="4" t="s">
        <v>385</v>
      </c>
      <c r="D52" s="8" t="s">
        <v>386</v>
      </c>
      <c r="E52" s="4" t="s">
        <v>380</v>
      </c>
      <c r="F52" s="20" t="n">
        <v>16</v>
      </c>
      <c r="G52" s="4" t="s">
        <v>387</v>
      </c>
      <c r="H52" s="8" t="s">
        <v>382</v>
      </c>
      <c r="I52" s="20" t="s">
        <v>383</v>
      </c>
      <c r="J52" s="20" t="s">
        <v>384</v>
      </c>
      <c r="K52" s="20" t="n">
        <v>18010615527</v>
      </c>
      <c r="L52" s="4" t="s">
        <v>66</v>
      </c>
      <c r="M52" s="20" t="s">
        <v>154</v>
      </c>
      <c r="N52" s="20" t="s">
        <v>78</v>
      </c>
      <c r="O52" s="20" t="s">
        <v>21</v>
      </c>
      <c r="P52" s="13" t="s">
        <v>68</v>
      </c>
    </row>
    <row r="53" customFormat="false" ht="21" hidden="false" customHeight="true" outlineLevel="0" collapsed="false">
      <c r="A53" s="4" t="n">
        <v>52</v>
      </c>
      <c r="B53" s="24" t="n">
        <v>155346</v>
      </c>
      <c r="C53" s="4" t="s">
        <v>388</v>
      </c>
      <c r="D53" s="4" t="s">
        <v>389</v>
      </c>
      <c r="E53" s="4" t="s">
        <v>390</v>
      </c>
      <c r="F53" s="20" t="n">
        <v>49</v>
      </c>
      <c r="G53" s="4" t="s">
        <v>391</v>
      </c>
      <c r="H53" s="8" t="s">
        <v>382</v>
      </c>
      <c r="I53" s="20" t="s">
        <v>383</v>
      </c>
      <c r="J53" s="20" t="s">
        <v>384</v>
      </c>
      <c r="K53" s="20" t="n">
        <v>18010615527</v>
      </c>
      <c r="L53" s="4" t="s">
        <v>66</v>
      </c>
      <c r="M53" s="20" t="s">
        <v>154</v>
      </c>
      <c r="N53" s="20" t="s">
        <v>78</v>
      </c>
      <c r="O53" s="20" t="s">
        <v>21</v>
      </c>
      <c r="P53" s="13" t="s">
        <v>68</v>
      </c>
    </row>
    <row r="54" customFormat="false" ht="21" hidden="false" customHeight="true" outlineLevel="0" collapsed="false">
      <c r="A54" s="4" t="n">
        <v>53</v>
      </c>
      <c r="B54" s="24" t="n">
        <v>167971</v>
      </c>
      <c r="C54" s="4" t="s">
        <v>388</v>
      </c>
      <c r="D54" s="4" t="s">
        <v>392</v>
      </c>
      <c r="E54" s="4" t="s">
        <v>390</v>
      </c>
      <c r="F54" s="20" t="n">
        <v>49</v>
      </c>
      <c r="G54" s="4" t="s">
        <v>391</v>
      </c>
      <c r="H54" s="8" t="s">
        <v>382</v>
      </c>
      <c r="I54" s="20" t="s">
        <v>383</v>
      </c>
      <c r="J54" s="20" t="s">
        <v>384</v>
      </c>
      <c r="K54" s="20" t="n">
        <v>18010615527</v>
      </c>
      <c r="L54" s="4" t="s">
        <v>66</v>
      </c>
      <c r="M54" s="20" t="s">
        <v>154</v>
      </c>
      <c r="N54" s="20" t="s">
        <v>78</v>
      </c>
      <c r="O54" s="20" t="s">
        <v>21</v>
      </c>
      <c r="P54" s="13" t="s">
        <v>68</v>
      </c>
    </row>
    <row r="55" customFormat="false" ht="21" hidden="false" customHeight="true" outlineLevel="0" collapsed="false">
      <c r="A55" s="4" t="n">
        <v>54</v>
      </c>
      <c r="B55" s="24" t="n">
        <v>167972</v>
      </c>
      <c r="C55" s="4" t="s">
        <v>388</v>
      </c>
      <c r="D55" s="4" t="s">
        <v>393</v>
      </c>
      <c r="E55" s="4" t="s">
        <v>390</v>
      </c>
      <c r="F55" s="20" t="n">
        <v>49</v>
      </c>
      <c r="G55" s="4" t="s">
        <v>391</v>
      </c>
      <c r="H55" s="8" t="s">
        <v>382</v>
      </c>
      <c r="I55" s="20" t="s">
        <v>383</v>
      </c>
      <c r="J55" s="20" t="s">
        <v>384</v>
      </c>
      <c r="K55" s="20" t="n">
        <v>18010615527</v>
      </c>
      <c r="L55" s="4" t="s">
        <v>66</v>
      </c>
      <c r="M55" s="20" t="s">
        <v>154</v>
      </c>
      <c r="N55" s="20" t="s">
        <v>78</v>
      </c>
      <c r="O55" s="20" t="s">
        <v>21</v>
      </c>
      <c r="P55" s="13" t="s">
        <v>68</v>
      </c>
    </row>
    <row r="56" customFormat="false" ht="21" hidden="false" customHeight="true" outlineLevel="0" collapsed="false">
      <c r="A56" s="4" t="n">
        <v>55</v>
      </c>
      <c r="B56" s="135" t="n">
        <v>63497</v>
      </c>
      <c r="C56" s="135" t="s">
        <v>394</v>
      </c>
      <c r="D56" s="134" t="s">
        <v>395</v>
      </c>
      <c r="E56" s="135" t="s">
        <v>396</v>
      </c>
      <c r="F56" s="136" t="n">
        <v>19.8</v>
      </c>
      <c r="G56" s="137" t="s">
        <v>397</v>
      </c>
      <c r="H56" s="138" t="s">
        <v>243</v>
      </c>
      <c r="I56" s="141" t="s">
        <v>383</v>
      </c>
      <c r="J56" s="141" t="s">
        <v>384</v>
      </c>
      <c r="K56" s="141" t="n">
        <v>18010615527</v>
      </c>
      <c r="L56" s="137" t="s">
        <v>66</v>
      </c>
      <c r="M56" s="141" t="s">
        <v>154</v>
      </c>
      <c r="N56" s="141" t="s">
        <v>78</v>
      </c>
      <c r="O56" s="141" t="s">
        <v>21</v>
      </c>
      <c r="P56" s="142" t="s">
        <v>119</v>
      </c>
    </row>
    <row r="57" customFormat="false" ht="21" hidden="false" customHeight="true" outlineLevel="0" collapsed="false">
      <c r="A57" s="4" t="n">
        <v>56</v>
      </c>
      <c r="B57" s="4" t="n">
        <v>169470</v>
      </c>
      <c r="C57" s="4" t="s">
        <v>429</v>
      </c>
      <c r="D57" s="8" t="s">
        <v>430</v>
      </c>
      <c r="E57" s="4" t="s">
        <v>431</v>
      </c>
      <c r="F57" s="4" t="n">
        <v>699</v>
      </c>
      <c r="G57" s="4" t="s">
        <v>432</v>
      </c>
      <c r="H57" s="8" t="s">
        <v>433</v>
      </c>
      <c r="I57" s="4" t="s">
        <v>434</v>
      </c>
      <c r="J57" s="4" t="s">
        <v>435</v>
      </c>
      <c r="K57" s="4" t="n">
        <v>17358508325</v>
      </c>
      <c r="L57" s="4" t="s">
        <v>66</v>
      </c>
      <c r="M57" s="11" t="s">
        <v>436</v>
      </c>
      <c r="N57" s="11" t="s">
        <v>436</v>
      </c>
      <c r="O57" s="4" t="s">
        <v>59</v>
      </c>
      <c r="P57" s="4" t="s">
        <v>24</v>
      </c>
    </row>
    <row r="58" customFormat="false" ht="21" hidden="false" customHeight="true" outlineLevel="0" collapsed="false">
      <c r="A58" s="4" t="n">
        <v>57</v>
      </c>
      <c r="B58" s="24" t="n">
        <v>152624</v>
      </c>
      <c r="C58" s="24" t="s">
        <v>429</v>
      </c>
      <c r="D58" s="9" t="s">
        <v>437</v>
      </c>
      <c r="E58" s="24" t="s">
        <v>438</v>
      </c>
      <c r="F58" s="4" t="n">
        <v>1290</v>
      </c>
      <c r="G58" s="4" t="s">
        <v>439</v>
      </c>
      <c r="H58" s="8" t="s">
        <v>433</v>
      </c>
      <c r="I58" s="4" t="s">
        <v>434</v>
      </c>
      <c r="J58" s="4" t="s">
        <v>435</v>
      </c>
      <c r="K58" s="4" t="n">
        <v>17358508325</v>
      </c>
      <c r="L58" s="4" t="s">
        <v>66</v>
      </c>
      <c r="M58" s="11" t="s">
        <v>436</v>
      </c>
      <c r="N58" s="11" t="s">
        <v>436</v>
      </c>
      <c r="O58" s="4" t="s">
        <v>59</v>
      </c>
      <c r="P58" s="4" t="s">
        <v>24</v>
      </c>
    </row>
    <row r="59" customFormat="false" ht="21" hidden="false" customHeight="true" outlineLevel="0" collapsed="false">
      <c r="A59" s="4" t="n">
        <v>58</v>
      </c>
      <c r="B59" s="4" t="n">
        <v>148955</v>
      </c>
      <c r="C59" s="4" t="s">
        <v>53</v>
      </c>
      <c r="D59" s="8" t="s">
        <v>54</v>
      </c>
      <c r="E59" s="4" t="s">
        <v>55</v>
      </c>
      <c r="F59" s="4" t="n">
        <v>198</v>
      </c>
      <c r="G59" s="8" t="s">
        <v>56</v>
      </c>
      <c r="H59" s="8" t="s">
        <v>443</v>
      </c>
      <c r="I59" s="4" t="s">
        <v>55</v>
      </c>
      <c r="J59" s="4" t="s">
        <v>58</v>
      </c>
      <c r="K59" s="4" t="n">
        <v>13550239689</v>
      </c>
      <c r="L59" s="132" t="s">
        <v>22</v>
      </c>
      <c r="M59" s="5" t="s">
        <v>23</v>
      </c>
      <c r="N59" s="5" t="s">
        <v>23</v>
      </c>
      <c r="O59" s="4" t="s">
        <v>59</v>
      </c>
      <c r="P59" s="8" t="s">
        <v>33</v>
      </c>
    </row>
    <row r="60" customFormat="false" ht="21" hidden="false" customHeight="true" outlineLevel="0" collapsed="false">
      <c r="A60" s="4" t="n">
        <v>59</v>
      </c>
      <c r="B60" s="4" t="n">
        <v>1454</v>
      </c>
      <c r="C60" s="4" t="s">
        <v>440</v>
      </c>
      <c r="D60" s="8" t="s">
        <v>441</v>
      </c>
      <c r="E60" s="4" t="s">
        <v>55</v>
      </c>
      <c r="F60" s="4" t="n">
        <v>520</v>
      </c>
      <c r="G60" s="4" t="s">
        <v>462</v>
      </c>
      <c r="H60" s="8" t="s">
        <v>443</v>
      </c>
      <c r="I60" s="4" t="s">
        <v>55</v>
      </c>
      <c r="J60" s="4" t="s">
        <v>58</v>
      </c>
      <c r="K60" s="4" t="n">
        <v>13550239689</v>
      </c>
      <c r="L60" s="4" t="s">
        <v>66</v>
      </c>
      <c r="M60" s="5" t="s">
        <v>154</v>
      </c>
      <c r="N60" s="5" t="s">
        <v>154</v>
      </c>
      <c r="O60" s="4" t="s">
        <v>59</v>
      </c>
      <c r="P60" s="8" t="s">
        <v>33</v>
      </c>
    </row>
    <row r="61" customFormat="false" ht="21" hidden="false" customHeight="true" outlineLevel="0" collapsed="false">
      <c r="A61" s="4" t="n">
        <v>60</v>
      </c>
      <c r="B61" s="4" t="n">
        <v>168283</v>
      </c>
      <c r="C61" s="4" t="s">
        <v>60</v>
      </c>
      <c r="D61" s="8" t="s">
        <v>61</v>
      </c>
      <c r="E61" s="4" t="s">
        <v>62</v>
      </c>
      <c r="F61" s="4" t="n">
        <v>35</v>
      </c>
      <c r="G61" s="4" t="s">
        <v>63</v>
      </c>
      <c r="H61" s="8" t="s">
        <v>463</v>
      </c>
      <c r="I61" s="4" t="s">
        <v>65</v>
      </c>
      <c r="J61" s="4" t="s">
        <v>20</v>
      </c>
      <c r="K61" s="4" t="n">
        <v>18702858805</v>
      </c>
      <c r="L61" s="4" t="s">
        <v>66</v>
      </c>
      <c r="M61" s="4" t="s">
        <v>67</v>
      </c>
      <c r="N61" s="11" t="s">
        <v>85</v>
      </c>
      <c r="O61" s="4" t="s">
        <v>59</v>
      </c>
      <c r="P61" s="8" t="s">
        <v>68</v>
      </c>
    </row>
    <row r="62" customFormat="false" ht="21" hidden="false" customHeight="true" outlineLevel="0" collapsed="false">
      <c r="A62" s="4" t="n">
        <v>61</v>
      </c>
      <c r="B62" s="20" t="n">
        <v>165155</v>
      </c>
      <c r="C62" s="20" t="s">
        <v>229</v>
      </c>
      <c r="D62" s="13" t="s">
        <v>70</v>
      </c>
      <c r="E62" s="20" t="s">
        <v>230</v>
      </c>
      <c r="F62" s="20" t="n">
        <v>28.5</v>
      </c>
      <c r="G62" s="4" t="s">
        <v>231</v>
      </c>
      <c r="H62" s="8" t="s">
        <v>232</v>
      </c>
      <c r="I62" s="20" t="s">
        <v>230</v>
      </c>
      <c r="J62" s="20" t="s">
        <v>233</v>
      </c>
      <c r="K62" s="20" t="n">
        <v>18628307515</v>
      </c>
      <c r="L62" s="4" t="s">
        <v>66</v>
      </c>
      <c r="M62" s="4" t="s">
        <v>67</v>
      </c>
      <c r="N62" s="11" t="s">
        <v>85</v>
      </c>
      <c r="O62" s="20" t="s">
        <v>59</v>
      </c>
      <c r="P62" s="8" t="s">
        <v>234</v>
      </c>
    </row>
    <row r="63" customFormat="false" ht="21" hidden="false" customHeight="true" outlineLevel="0" collapsed="false">
      <c r="A63" s="4" t="n">
        <v>62</v>
      </c>
      <c r="B63" s="20" t="n">
        <v>149241</v>
      </c>
      <c r="C63" s="20" t="s">
        <v>236</v>
      </c>
      <c r="D63" s="13" t="s">
        <v>237</v>
      </c>
      <c r="E63" s="20" t="s">
        <v>238</v>
      </c>
      <c r="F63" s="20" t="n">
        <v>19.5</v>
      </c>
      <c r="G63" s="4" t="s">
        <v>239</v>
      </c>
      <c r="H63" s="8" t="s">
        <v>232</v>
      </c>
      <c r="I63" s="20" t="s">
        <v>230</v>
      </c>
      <c r="J63" s="20" t="s">
        <v>233</v>
      </c>
      <c r="K63" s="20" t="n">
        <v>18628307515</v>
      </c>
      <c r="L63" s="4" t="s">
        <v>66</v>
      </c>
      <c r="M63" s="4" t="s">
        <v>67</v>
      </c>
      <c r="N63" s="11" t="s">
        <v>85</v>
      </c>
      <c r="O63" s="20" t="s">
        <v>59</v>
      </c>
      <c r="P63" s="8" t="s">
        <v>240</v>
      </c>
    </row>
    <row r="64" customFormat="false" ht="21" hidden="false" customHeight="true" outlineLevel="0" collapsed="false">
      <c r="A64" s="4" t="n">
        <v>63</v>
      </c>
      <c r="B64" s="19" t="n">
        <v>134413</v>
      </c>
      <c r="C64" s="20" t="s">
        <v>69</v>
      </c>
      <c r="D64" s="20" t="s">
        <v>418</v>
      </c>
      <c r="E64" s="20" t="s">
        <v>71</v>
      </c>
      <c r="F64" s="20" t="n">
        <v>80</v>
      </c>
      <c r="G64" s="4" t="s">
        <v>406</v>
      </c>
      <c r="H64" s="8" t="s">
        <v>407</v>
      </c>
      <c r="I64" s="20" t="s">
        <v>74</v>
      </c>
      <c r="J64" s="20" t="s">
        <v>75</v>
      </c>
      <c r="K64" s="20" t="n">
        <v>13991528946</v>
      </c>
      <c r="L64" s="4" t="s">
        <v>77</v>
      </c>
      <c r="M64" s="11" t="s">
        <v>78</v>
      </c>
      <c r="N64" s="11" t="s">
        <v>78</v>
      </c>
      <c r="O64" s="20" t="s">
        <v>76</v>
      </c>
      <c r="P64" s="4" t="s">
        <v>24</v>
      </c>
    </row>
    <row r="65" customFormat="false" ht="21" hidden="false" customHeight="true" outlineLevel="0" collapsed="false">
      <c r="A65" s="4" t="n">
        <v>64</v>
      </c>
      <c r="B65" s="19" t="n">
        <v>151504</v>
      </c>
      <c r="C65" s="20" t="s">
        <v>69</v>
      </c>
      <c r="D65" s="19" t="s">
        <v>70</v>
      </c>
      <c r="E65" s="20" t="s">
        <v>71</v>
      </c>
      <c r="F65" s="20" t="n">
        <v>39.8</v>
      </c>
      <c r="G65" s="4" t="s">
        <v>72</v>
      </c>
      <c r="H65" s="8" t="s">
        <v>407</v>
      </c>
      <c r="I65" s="20" t="s">
        <v>74</v>
      </c>
      <c r="J65" s="20" t="s">
        <v>75</v>
      </c>
      <c r="K65" s="20" t="n">
        <v>13991528946</v>
      </c>
      <c r="L65" s="4" t="s">
        <v>77</v>
      </c>
      <c r="M65" s="11" t="s">
        <v>78</v>
      </c>
      <c r="N65" s="11" t="s">
        <v>78</v>
      </c>
      <c r="O65" s="20" t="s">
        <v>76</v>
      </c>
      <c r="P65" s="4" t="s">
        <v>24</v>
      </c>
    </row>
    <row r="66" customFormat="false" ht="21" hidden="false" customHeight="true" outlineLevel="0" collapsed="false">
      <c r="A66" s="4" t="n">
        <v>65</v>
      </c>
      <c r="B66" s="19" t="n">
        <v>154196</v>
      </c>
      <c r="C66" s="20" t="s">
        <v>79</v>
      </c>
      <c r="D66" s="20" t="s">
        <v>80</v>
      </c>
      <c r="E66" s="20" t="s">
        <v>81</v>
      </c>
      <c r="F66" s="20" t="n">
        <v>17</v>
      </c>
      <c r="G66" s="4" t="s">
        <v>464</v>
      </c>
      <c r="H66" s="8" t="s">
        <v>407</v>
      </c>
      <c r="I66" s="20" t="s">
        <v>83</v>
      </c>
      <c r="J66" s="20" t="s">
        <v>84</v>
      </c>
      <c r="K66" s="20" t="n">
        <v>13438329405</v>
      </c>
      <c r="L66" s="4" t="s">
        <v>77</v>
      </c>
      <c r="M66" s="11" t="s">
        <v>85</v>
      </c>
      <c r="N66" s="11" t="s">
        <v>85</v>
      </c>
      <c r="O66" s="20" t="s">
        <v>76</v>
      </c>
      <c r="P66" s="4" t="s">
        <v>24</v>
      </c>
    </row>
    <row r="67" customFormat="false" ht="21" hidden="false" customHeight="true" outlineLevel="0" collapsed="false">
      <c r="A67" s="4" t="n">
        <v>66</v>
      </c>
      <c r="B67" s="19" t="n">
        <v>159375</v>
      </c>
      <c r="C67" s="20" t="s">
        <v>403</v>
      </c>
      <c r="D67" s="19" t="s">
        <v>404</v>
      </c>
      <c r="E67" s="20" t="s">
        <v>405</v>
      </c>
      <c r="F67" s="20" t="n">
        <v>99.8</v>
      </c>
      <c r="G67" s="4" t="s">
        <v>406</v>
      </c>
      <c r="H67" s="8" t="s">
        <v>407</v>
      </c>
      <c r="I67" s="20" t="s">
        <v>405</v>
      </c>
      <c r="J67" s="20" t="s">
        <v>408</v>
      </c>
      <c r="K67" s="20" t="n">
        <v>13028166685</v>
      </c>
      <c r="L67" s="4" t="s">
        <v>77</v>
      </c>
      <c r="M67" s="11" t="s">
        <v>170</v>
      </c>
      <c r="N67" s="11" t="s">
        <v>170</v>
      </c>
      <c r="O67" s="20" t="s">
        <v>76</v>
      </c>
      <c r="P67" s="4" t="s">
        <v>24</v>
      </c>
    </row>
    <row r="68" customFormat="false" ht="21" hidden="false" customHeight="true" outlineLevel="0" collapsed="false">
      <c r="A68" s="4" t="n">
        <v>67</v>
      </c>
      <c r="B68" s="19" t="n">
        <v>161599</v>
      </c>
      <c r="C68" s="20" t="s">
        <v>409</v>
      </c>
      <c r="D68" s="19" t="s">
        <v>166</v>
      </c>
      <c r="E68" s="20" t="s">
        <v>405</v>
      </c>
      <c r="F68" s="20" t="n">
        <v>320.5</v>
      </c>
      <c r="G68" s="4" t="s">
        <v>410</v>
      </c>
      <c r="H68" s="8" t="s">
        <v>407</v>
      </c>
      <c r="I68" s="20" t="s">
        <v>405</v>
      </c>
      <c r="J68" s="20" t="s">
        <v>408</v>
      </c>
      <c r="K68" s="20" t="n">
        <v>13028166685</v>
      </c>
      <c r="L68" s="4" t="s">
        <v>77</v>
      </c>
      <c r="M68" s="11" t="s">
        <v>170</v>
      </c>
      <c r="N68" s="11" t="s">
        <v>170</v>
      </c>
      <c r="O68" s="20" t="s">
        <v>76</v>
      </c>
      <c r="P68" s="4" t="s">
        <v>24</v>
      </c>
    </row>
    <row r="69" customFormat="false" ht="21" hidden="false" customHeight="true" outlineLevel="0" collapsed="false">
      <c r="A69" s="4" t="n">
        <v>68</v>
      </c>
      <c r="B69" s="19" t="n">
        <v>159067</v>
      </c>
      <c r="C69" s="20" t="s">
        <v>411</v>
      </c>
      <c r="D69" s="19" t="s">
        <v>412</v>
      </c>
      <c r="E69" s="20" t="s">
        <v>95</v>
      </c>
      <c r="F69" s="20" t="n">
        <v>37</v>
      </c>
      <c r="G69" s="4" t="s">
        <v>89</v>
      </c>
      <c r="H69" s="22" t="s">
        <v>291</v>
      </c>
      <c r="I69" s="20" t="s">
        <v>90</v>
      </c>
      <c r="J69" s="20" t="s">
        <v>91</v>
      </c>
      <c r="K69" s="20" t="n">
        <v>18683952692</v>
      </c>
      <c r="L69" s="4" t="s">
        <v>77</v>
      </c>
      <c r="M69" s="5" t="s">
        <v>92</v>
      </c>
      <c r="N69" s="20" t="s">
        <v>23</v>
      </c>
      <c r="O69" s="20" t="s">
        <v>76</v>
      </c>
      <c r="P69" s="4" t="s">
        <v>24</v>
      </c>
    </row>
    <row r="70" customFormat="false" ht="21" hidden="false" customHeight="true" outlineLevel="0" collapsed="false">
      <c r="A70" s="4" t="n">
        <v>69</v>
      </c>
      <c r="B70" s="19" t="n">
        <v>159074</v>
      </c>
      <c r="C70" s="20" t="s">
        <v>86</v>
      </c>
      <c r="D70" s="19" t="s">
        <v>87</v>
      </c>
      <c r="E70" s="20" t="s">
        <v>88</v>
      </c>
      <c r="F70" s="20" t="n">
        <v>65.6</v>
      </c>
      <c r="G70" s="4" t="s">
        <v>89</v>
      </c>
      <c r="H70" s="22" t="s">
        <v>291</v>
      </c>
      <c r="I70" s="20" t="s">
        <v>90</v>
      </c>
      <c r="J70" s="20" t="s">
        <v>91</v>
      </c>
      <c r="K70" s="20" t="n">
        <v>18683952692</v>
      </c>
      <c r="L70" s="4" t="s">
        <v>77</v>
      </c>
      <c r="M70" s="5" t="s">
        <v>92</v>
      </c>
      <c r="N70" s="20" t="s">
        <v>23</v>
      </c>
      <c r="O70" s="20" t="s">
        <v>76</v>
      </c>
      <c r="P70" s="4" t="s">
        <v>24</v>
      </c>
    </row>
    <row r="71" customFormat="false" ht="21" hidden="false" customHeight="true" outlineLevel="0" collapsed="false">
      <c r="A71" s="4" t="n">
        <v>70</v>
      </c>
      <c r="B71" s="19" t="n">
        <v>159075</v>
      </c>
      <c r="C71" s="20" t="s">
        <v>413</v>
      </c>
      <c r="D71" s="19" t="s">
        <v>166</v>
      </c>
      <c r="E71" s="20" t="s">
        <v>414</v>
      </c>
      <c r="F71" s="20" t="n">
        <v>24</v>
      </c>
      <c r="G71" s="4" t="s">
        <v>96</v>
      </c>
      <c r="H71" s="22" t="s">
        <v>291</v>
      </c>
      <c r="I71" s="20" t="s">
        <v>90</v>
      </c>
      <c r="J71" s="20" t="s">
        <v>91</v>
      </c>
      <c r="K71" s="20" t="n">
        <v>18683952692</v>
      </c>
      <c r="L71" s="4" t="s">
        <v>77</v>
      </c>
      <c r="M71" s="5" t="s">
        <v>92</v>
      </c>
      <c r="N71" s="20" t="s">
        <v>23</v>
      </c>
      <c r="O71" s="20" t="s">
        <v>76</v>
      </c>
      <c r="P71" s="4" t="s">
        <v>24</v>
      </c>
    </row>
    <row r="72" customFormat="false" ht="21" hidden="false" customHeight="true" outlineLevel="0" collapsed="false">
      <c r="A72" s="4" t="n">
        <v>71</v>
      </c>
      <c r="B72" s="19" t="n">
        <v>159078</v>
      </c>
      <c r="C72" s="20" t="s">
        <v>93</v>
      </c>
      <c r="D72" s="19" t="s">
        <v>94</v>
      </c>
      <c r="E72" s="20" t="s">
        <v>95</v>
      </c>
      <c r="F72" s="20" t="n">
        <v>21</v>
      </c>
      <c r="G72" s="4" t="s">
        <v>96</v>
      </c>
      <c r="H72" s="22" t="s">
        <v>291</v>
      </c>
      <c r="I72" s="20" t="s">
        <v>90</v>
      </c>
      <c r="J72" s="20" t="s">
        <v>91</v>
      </c>
      <c r="K72" s="20" t="n">
        <v>18683952692</v>
      </c>
      <c r="L72" s="4" t="s">
        <v>77</v>
      </c>
      <c r="M72" s="5" t="s">
        <v>92</v>
      </c>
      <c r="N72" s="20" t="s">
        <v>23</v>
      </c>
      <c r="O72" s="20" t="s">
        <v>76</v>
      </c>
      <c r="P72" s="4" t="s">
        <v>24</v>
      </c>
    </row>
    <row r="73" customFormat="false" ht="21" hidden="false" customHeight="true" outlineLevel="0" collapsed="false">
      <c r="A73" s="4" t="n">
        <v>72</v>
      </c>
      <c r="B73" s="19" t="n">
        <v>159091</v>
      </c>
      <c r="C73" s="20" t="s">
        <v>415</v>
      </c>
      <c r="D73" s="19" t="s">
        <v>416</v>
      </c>
      <c r="E73" s="20" t="s">
        <v>417</v>
      </c>
      <c r="F73" s="20" t="n">
        <v>48</v>
      </c>
      <c r="G73" s="4" t="s">
        <v>96</v>
      </c>
      <c r="H73" s="22" t="s">
        <v>291</v>
      </c>
      <c r="I73" s="20" t="s">
        <v>90</v>
      </c>
      <c r="J73" s="20" t="s">
        <v>91</v>
      </c>
      <c r="K73" s="20" t="n">
        <v>18683952692</v>
      </c>
      <c r="L73" s="4" t="s">
        <v>77</v>
      </c>
      <c r="M73" s="5" t="s">
        <v>92</v>
      </c>
      <c r="N73" s="20" t="s">
        <v>23</v>
      </c>
      <c r="O73" s="20" t="s">
        <v>76</v>
      </c>
      <c r="P73" s="4" t="s">
        <v>24</v>
      </c>
    </row>
    <row r="74" customFormat="false" ht="21" hidden="false" customHeight="true" outlineLevel="0" collapsed="false">
      <c r="A74" s="4" t="n">
        <v>73</v>
      </c>
      <c r="B74" s="20" t="n">
        <v>144395</v>
      </c>
      <c r="C74" s="4" t="s">
        <v>97</v>
      </c>
      <c r="D74" s="4" t="s">
        <v>98</v>
      </c>
      <c r="E74" s="20" t="s">
        <v>99</v>
      </c>
      <c r="F74" s="20" t="n">
        <v>238</v>
      </c>
      <c r="G74" s="4" t="s">
        <v>100</v>
      </c>
      <c r="H74" s="22" t="s">
        <v>465</v>
      </c>
      <c r="I74" s="20" t="s">
        <v>102</v>
      </c>
      <c r="J74" s="20" t="s">
        <v>103</v>
      </c>
      <c r="K74" s="20" t="n">
        <v>18981983621</v>
      </c>
      <c r="L74" s="4" t="s">
        <v>104</v>
      </c>
      <c r="M74" s="11" t="s">
        <v>67</v>
      </c>
      <c r="N74" s="11" t="s">
        <v>67</v>
      </c>
      <c r="O74" s="20" t="s">
        <v>76</v>
      </c>
      <c r="P74" s="4" t="s">
        <v>24</v>
      </c>
    </row>
    <row r="75" customFormat="false" ht="21" hidden="false" customHeight="true" outlineLevel="0" collapsed="false">
      <c r="A75" s="4" t="n">
        <v>74</v>
      </c>
      <c r="B75" s="4" t="n">
        <v>139577</v>
      </c>
      <c r="C75" s="4" t="s">
        <v>105</v>
      </c>
      <c r="D75" s="8" t="s">
        <v>106</v>
      </c>
      <c r="E75" s="4" t="s">
        <v>107</v>
      </c>
      <c r="F75" s="4" t="n">
        <v>48</v>
      </c>
      <c r="G75" s="8" t="s">
        <v>108</v>
      </c>
      <c r="H75" s="8" t="s">
        <v>466</v>
      </c>
      <c r="I75" s="4" t="s">
        <v>110</v>
      </c>
      <c r="J75" s="4" t="s">
        <v>111</v>
      </c>
      <c r="K75" s="4" t="n">
        <v>18781341894</v>
      </c>
      <c r="L75" s="132" t="s">
        <v>22</v>
      </c>
      <c r="M75" s="5" t="s">
        <v>23</v>
      </c>
      <c r="N75" s="5" t="s">
        <v>23</v>
      </c>
      <c r="O75" s="4" t="s">
        <v>59</v>
      </c>
      <c r="P75" s="40" t="s">
        <v>24</v>
      </c>
    </row>
    <row r="76" customFormat="false" ht="21" hidden="false" customHeight="true" outlineLevel="0" collapsed="false">
      <c r="A76" s="4" t="n">
        <v>75</v>
      </c>
      <c r="B76" s="143" t="n">
        <v>140541</v>
      </c>
      <c r="C76" s="144" t="s">
        <v>275</v>
      </c>
      <c r="D76" s="143" t="s">
        <v>276</v>
      </c>
      <c r="E76" s="144" t="s">
        <v>277</v>
      </c>
      <c r="F76" s="143" t="n">
        <v>169</v>
      </c>
      <c r="G76" s="143" t="s">
        <v>278</v>
      </c>
      <c r="H76" s="143" t="s">
        <v>279</v>
      </c>
      <c r="I76" s="144" t="s">
        <v>280</v>
      </c>
      <c r="J76" s="144" t="s">
        <v>281</v>
      </c>
      <c r="K76" s="143" t="n">
        <v>13348878711</v>
      </c>
      <c r="L76" s="145" t="s">
        <v>22</v>
      </c>
      <c r="M76" s="146" t="s">
        <v>23</v>
      </c>
      <c r="N76" s="146" t="s">
        <v>23</v>
      </c>
      <c r="O76" s="144" t="s">
        <v>59</v>
      </c>
      <c r="P76" s="144" t="s">
        <v>24</v>
      </c>
    </row>
    <row r="77" customFormat="false" ht="21" hidden="false" customHeight="true" outlineLevel="0" collapsed="false">
      <c r="A77" s="4" t="n">
        <v>76</v>
      </c>
      <c r="B77" s="137" t="n">
        <v>116987</v>
      </c>
      <c r="C77" s="137" t="s">
        <v>112</v>
      </c>
      <c r="D77" s="138" t="s">
        <v>113</v>
      </c>
      <c r="E77" s="137" t="s">
        <v>114</v>
      </c>
      <c r="F77" s="137" t="n">
        <v>198</v>
      </c>
      <c r="G77" s="137" t="s">
        <v>115</v>
      </c>
      <c r="H77" s="138" t="s">
        <v>250</v>
      </c>
      <c r="I77" s="141" t="s">
        <v>117</v>
      </c>
      <c r="J77" s="141" t="s">
        <v>118</v>
      </c>
      <c r="K77" s="141" t="n">
        <v>18628926661</v>
      </c>
      <c r="L77" s="137" t="s">
        <v>32</v>
      </c>
      <c r="M77" s="141" t="s">
        <v>23</v>
      </c>
      <c r="N77" s="141" t="s">
        <v>23</v>
      </c>
      <c r="O77" s="141" t="s">
        <v>21</v>
      </c>
      <c r="P77" s="142" t="s">
        <v>119</v>
      </c>
    </row>
    <row r="78" customFormat="false" ht="21" hidden="false" customHeight="true" outlineLevel="0" collapsed="false">
      <c r="A78" s="4" t="n">
        <v>77</v>
      </c>
      <c r="B78" s="147" t="n">
        <v>138584</v>
      </c>
      <c r="C78" s="135" t="s">
        <v>398</v>
      </c>
      <c r="D78" s="134" t="s">
        <v>399</v>
      </c>
      <c r="E78" s="135" t="s">
        <v>400</v>
      </c>
      <c r="F78" s="137" t="n">
        <v>168</v>
      </c>
      <c r="G78" s="137" t="s">
        <v>163</v>
      </c>
      <c r="H78" s="138" t="s">
        <v>250</v>
      </c>
      <c r="I78" s="141" t="s">
        <v>401</v>
      </c>
      <c r="J78" s="141" t="s">
        <v>402</v>
      </c>
      <c r="K78" s="141" t="n">
        <v>13541380706</v>
      </c>
      <c r="L78" s="137" t="s">
        <v>32</v>
      </c>
      <c r="M78" s="141" t="s">
        <v>23</v>
      </c>
      <c r="N78" s="141" t="s">
        <v>23</v>
      </c>
      <c r="O78" s="141" t="s">
        <v>21</v>
      </c>
      <c r="P78" s="142" t="s">
        <v>119</v>
      </c>
    </row>
    <row r="79" customFormat="false" ht="21" hidden="false" customHeight="true" outlineLevel="0" collapsed="false">
      <c r="A79" s="4" t="n">
        <v>78</v>
      </c>
      <c r="B79" s="135" t="n">
        <v>139954</v>
      </c>
      <c r="C79" s="148" t="s">
        <v>120</v>
      </c>
      <c r="D79" s="134" t="s">
        <v>121</v>
      </c>
      <c r="E79" s="135" t="s">
        <v>122</v>
      </c>
      <c r="F79" s="141" t="n">
        <v>198</v>
      </c>
      <c r="G79" s="137" t="s">
        <v>467</v>
      </c>
      <c r="H79" s="138" t="s">
        <v>250</v>
      </c>
      <c r="I79" s="141" t="s">
        <v>124</v>
      </c>
      <c r="J79" s="141" t="s">
        <v>125</v>
      </c>
      <c r="K79" s="141" t="n">
        <v>17716131277</v>
      </c>
      <c r="L79" s="137" t="s">
        <v>32</v>
      </c>
      <c r="M79" s="141" t="s">
        <v>23</v>
      </c>
      <c r="N79" s="141" t="s">
        <v>23</v>
      </c>
      <c r="O79" s="141" t="s">
        <v>21</v>
      </c>
      <c r="P79" s="142" t="s">
        <v>119</v>
      </c>
    </row>
    <row r="80" customFormat="false" ht="21" hidden="false" customHeight="true" outlineLevel="0" collapsed="false">
      <c r="A80" s="4" t="n">
        <v>79</v>
      </c>
      <c r="B80" s="137" t="n">
        <v>175235</v>
      </c>
      <c r="C80" s="148" t="s">
        <v>126</v>
      </c>
      <c r="D80" s="134" t="s">
        <v>127</v>
      </c>
      <c r="E80" s="135" t="s">
        <v>128</v>
      </c>
      <c r="F80" s="141" t="n">
        <v>128</v>
      </c>
      <c r="G80" s="137" t="s">
        <v>129</v>
      </c>
      <c r="H80" s="138" t="s">
        <v>250</v>
      </c>
      <c r="I80" s="141" t="s">
        <v>124</v>
      </c>
      <c r="J80" s="141" t="s">
        <v>125</v>
      </c>
      <c r="K80" s="141" t="n">
        <v>17716131277</v>
      </c>
      <c r="L80" s="137" t="s">
        <v>32</v>
      </c>
      <c r="M80" s="141" t="s">
        <v>23</v>
      </c>
      <c r="N80" s="141" t="s">
        <v>23</v>
      </c>
      <c r="O80" s="141" t="s">
        <v>21</v>
      </c>
      <c r="P80" s="142" t="s">
        <v>119</v>
      </c>
    </row>
    <row r="81" customFormat="false" ht="21" hidden="false" customHeight="true" outlineLevel="0" collapsed="false">
      <c r="A81" s="4" t="n">
        <v>80</v>
      </c>
      <c r="B81" s="141" t="n">
        <v>47237</v>
      </c>
      <c r="C81" s="149" t="s">
        <v>134</v>
      </c>
      <c r="D81" s="142" t="s">
        <v>135</v>
      </c>
      <c r="E81" s="135" t="s">
        <v>136</v>
      </c>
      <c r="F81" s="141" t="n">
        <v>66</v>
      </c>
      <c r="G81" s="137" t="s">
        <v>137</v>
      </c>
      <c r="H81" s="138" t="s">
        <v>250</v>
      </c>
      <c r="I81" s="141" t="s">
        <v>138</v>
      </c>
      <c r="J81" s="141" t="s">
        <v>139</v>
      </c>
      <c r="K81" s="141" t="n">
        <v>18616910978</v>
      </c>
      <c r="L81" s="137" t="s">
        <v>66</v>
      </c>
      <c r="M81" s="141" t="s">
        <v>78</v>
      </c>
      <c r="N81" s="141" t="s">
        <v>85</v>
      </c>
      <c r="O81" s="141" t="s">
        <v>21</v>
      </c>
      <c r="P81" s="142" t="s">
        <v>119</v>
      </c>
    </row>
    <row r="82" customFormat="false" ht="21" hidden="false" customHeight="true" outlineLevel="0" collapsed="false">
      <c r="A82" s="4" t="n">
        <v>81</v>
      </c>
      <c r="B82" s="141" t="n">
        <v>47238</v>
      </c>
      <c r="C82" s="149" t="s">
        <v>140</v>
      </c>
      <c r="D82" s="142" t="s">
        <v>141</v>
      </c>
      <c r="E82" s="135" t="s">
        <v>136</v>
      </c>
      <c r="F82" s="141" t="n">
        <v>69</v>
      </c>
      <c r="G82" s="137" t="s">
        <v>137</v>
      </c>
      <c r="H82" s="138" t="s">
        <v>250</v>
      </c>
      <c r="I82" s="141" t="s">
        <v>138</v>
      </c>
      <c r="J82" s="141" t="s">
        <v>139</v>
      </c>
      <c r="K82" s="141" t="n">
        <v>18616910978</v>
      </c>
      <c r="L82" s="137" t="s">
        <v>66</v>
      </c>
      <c r="M82" s="141" t="s">
        <v>78</v>
      </c>
      <c r="N82" s="141" t="s">
        <v>85</v>
      </c>
      <c r="O82" s="141" t="s">
        <v>21</v>
      </c>
      <c r="P82" s="142" t="s">
        <v>119</v>
      </c>
    </row>
    <row r="83" customFormat="false" ht="21" hidden="false" customHeight="true" outlineLevel="0" collapsed="false">
      <c r="A83" s="4" t="n">
        <v>82</v>
      </c>
      <c r="B83" s="141" t="n">
        <v>88258</v>
      </c>
      <c r="C83" s="149" t="s">
        <v>142</v>
      </c>
      <c r="D83" s="142" t="s">
        <v>143</v>
      </c>
      <c r="E83" s="135" t="s">
        <v>144</v>
      </c>
      <c r="F83" s="141" t="n">
        <v>69</v>
      </c>
      <c r="G83" s="137" t="s">
        <v>137</v>
      </c>
      <c r="H83" s="138" t="s">
        <v>250</v>
      </c>
      <c r="I83" s="141" t="s">
        <v>138</v>
      </c>
      <c r="J83" s="141" t="s">
        <v>139</v>
      </c>
      <c r="K83" s="141" t="n">
        <v>18616910978</v>
      </c>
      <c r="L83" s="137" t="s">
        <v>66</v>
      </c>
      <c r="M83" s="141" t="s">
        <v>78</v>
      </c>
      <c r="N83" s="141" t="s">
        <v>85</v>
      </c>
      <c r="O83" s="141" t="s">
        <v>21</v>
      </c>
      <c r="P83" s="142" t="s">
        <v>119</v>
      </c>
    </row>
    <row r="84" customFormat="false" ht="21" hidden="false" customHeight="true" outlineLevel="0" collapsed="false">
      <c r="A84" s="4" t="n">
        <v>83</v>
      </c>
      <c r="B84" s="135" t="n">
        <v>72161</v>
      </c>
      <c r="C84" s="135" t="s">
        <v>444</v>
      </c>
      <c r="D84" s="134" t="s">
        <v>445</v>
      </c>
      <c r="E84" s="135" t="s">
        <v>446</v>
      </c>
      <c r="F84" s="141" t="n">
        <v>298</v>
      </c>
      <c r="G84" s="137" t="s">
        <v>447</v>
      </c>
      <c r="H84" s="138" t="s">
        <v>250</v>
      </c>
      <c r="I84" s="141" t="s">
        <v>448</v>
      </c>
      <c r="J84" s="141" t="s">
        <v>449</v>
      </c>
      <c r="K84" s="141" t="n">
        <v>13340985677</v>
      </c>
      <c r="L84" s="137" t="s">
        <v>32</v>
      </c>
      <c r="M84" s="141" t="s">
        <v>23</v>
      </c>
      <c r="N84" s="141" t="s">
        <v>23</v>
      </c>
      <c r="O84" s="141" t="s">
        <v>59</v>
      </c>
      <c r="P84" s="142" t="s">
        <v>119</v>
      </c>
    </row>
    <row r="85" customFormat="false" ht="21" hidden="false" customHeight="true" outlineLevel="0" collapsed="false">
      <c r="A85" s="4" t="n">
        <v>84</v>
      </c>
      <c r="B85" s="135" t="n">
        <v>154201</v>
      </c>
      <c r="C85" s="135" t="s">
        <v>444</v>
      </c>
      <c r="D85" s="134" t="s">
        <v>450</v>
      </c>
      <c r="E85" s="135" t="s">
        <v>446</v>
      </c>
      <c r="F85" s="141" t="n">
        <v>1498</v>
      </c>
      <c r="G85" s="137" t="s">
        <v>451</v>
      </c>
      <c r="H85" s="138" t="s">
        <v>250</v>
      </c>
      <c r="I85" s="141" t="s">
        <v>448</v>
      </c>
      <c r="J85" s="141" t="s">
        <v>449</v>
      </c>
      <c r="K85" s="141" t="n">
        <v>13340985677</v>
      </c>
      <c r="L85" s="137" t="s">
        <v>32</v>
      </c>
      <c r="M85" s="141" t="s">
        <v>23</v>
      </c>
      <c r="N85" s="141" t="s">
        <v>23</v>
      </c>
      <c r="O85" s="141" t="s">
        <v>59</v>
      </c>
      <c r="P85" s="142" t="s">
        <v>119</v>
      </c>
    </row>
    <row r="86" customFormat="false" ht="21" hidden="false" customHeight="true" outlineLevel="0" collapsed="false">
      <c r="A86" s="4" t="n">
        <v>85</v>
      </c>
      <c r="B86" s="147" t="n">
        <v>148289</v>
      </c>
      <c r="C86" s="150" t="s">
        <v>452</v>
      </c>
      <c r="D86" s="147" t="s">
        <v>453</v>
      </c>
      <c r="E86" s="150" t="s">
        <v>454</v>
      </c>
      <c r="F86" s="151" t="n">
        <v>298</v>
      </c>
      <c r="G86" s="152" t="s">
        <v>455</v>
      </c>
      <c r="H86" s="153" t="s">
        <v>250</v>
      </c>
      <c r="I86" s="154" t="s">
        <v>448</v>
      </c>
      <c r="J86" s="154" t="s">
        <v>449</v>
      </c>
      <c r="K86" s="154" t="n">
        <v>13340985677</v>
      </c>
      <c r="L86" s="152" t="s">
        <v>32</v>
      </c>
      <c r="M86" s="154" t="s">
        <v>23</v>
      </c>
      <c r="N86" s="154" t="s">
        <v>23</v>
      </c>
      <c r="O86" s="141" t="s">
        <v>59</v>
      </c>
      <c r="P86" s="151" t="s">
        <v>119</v>
      </c>
    </row>
    <row r="87" customFormat="false" ht="21" hidden="false" customHeight="true" outlineLevel="0" collapsed="false">
      <c r="A87" s="4" t="n">
        <v>86</v>
      </c>
      <c r="B87" s="135" t="n">
        <v>158569</v>
      </c>
      <c r="C87" s="135" t="s">
        <v>452</v>
      </c>
      <c r="D87" s="134" t="s">
        <v>456</v>
      </c>
      <c r="E87" s="135" t="s">
        <v>457</v>
      </c>
      <c r="F87" s="141" t="n">
        <v>999</v>
      </c>
      <c r="G87" s="137" t="s">
        <v>458</v>
      </c>
      <c r="H87" s="138" t="s">
        <v>250</v>
      </c>
      <c r="I87" s="141" t="s">
        <v>448</v>
      </c>
      <c r="J87" s="141" t="s">
        <v>449</v>
      </c>
      <c r="K87" s="141" t="n">
        <v>13340985677</v>
      </c>
      <c r="L87" s="137" t="s">
        <v>32</v>
      </c>
      <c r="M87" s="141" t="s">
        <v>23</v>
      </c>
      <c r="N87" s="141" t="s">
        <v>23</v>
      </c>
      <c r="O87" s="141" t="s">
        <v>59</v>
      </c>
      <c r="P87" s="142" t="s">
        <v>119</v>
      </c>
    </row>
    <row r="88" customFormat="false" ht="21" hidden="false" customHeight="true" outlineLevel="0" collapsed="false">
      <c r="A88" s="4" t="n">
        <v>87</v>
      </c>
      <c r="B88" s="155" t="n">
        <v>26495</v>
      </c>
      <c r="C88" s="137" t="s">
        <v>247</v>
      </c>
      <c r="D88" s="155" t="s">
        <v>248</v>
      </c>
      <c r="E88" s="137" t="s">
        <v>249</v>
      </c>
      <c r="F88" s="137"/>
      <c r="G88" s="137" t="s">
        <v>231</v>
      </c>
      <c r="H88" s="138" t="s">
        <v>250</v>
      </c>
      <c r="I88" s="137" t="s">
        <v>251</v>
      </c>
      <c r="J88" s="137" t="s">
        <v>252</v>
      </c>
      <c r="K88" s="137" t="n">
        <v>18583285930</v>
      </c>
      <c r="L88" s="156" t="s">
        <v>468</v>
      </c>
      <c r="M88" s="141" t="s">
        <v>23</v>
      </c>
      <c r="N88" s="141" t="s">
        <v>23</v>
      </c>
      <c r="O88" s="141" t="s">
        <v>59</v>
      </c>
      <c r="P88" s="142" t="s">
        <v>119</v>
      </c>
    </row>
    <row r="89" customFormat="false" ht="21" hidden="false" customHeight="true" outlineLevel="0" collapsed="false">
      <c r="A89" s="4" t="n">
        <v>88</v>
      </c>
      <c r="B89" s="155" t="n">
        <v>25313</v>
      </c>
      <c r="C89" s="137" t="s">
        <v>254</v>
      </c>
      <c r="D89" s="155" t="s">
        <v>255</v>
      </c>
      <c r="E89" s="137" t="s">
        <v>256</v>
      </c>
      <c r="F89" s="137"/>
      <c r="G89" s="137" t="s">
        <v>231</v>
      </c>
      <c r="H89" s="138" t="s">
        <v>250</v>
      </c>
      <c r="I89" s="137" t="s">
        <v>251</v>
      </c>
      <c r="J89" s="137" t="s">
        <v>252</v>
      </c>
      <c r="K89" s="137" t="n">
        <v>18583285930</v>
      </c>
      <c r="L89" s="156" t="s">
        <v>468</v>
      </c>
      <c r="M89" s="141" t="s">
        <v>23</v>
      </c>
      <c r="N89" s="141" t="s">
        <v>23</v>
      </c>
      <c r="O89" s="141" t="s">
        <v>59</v>
      </c>
      <c r="P89" s="142" t="s">
        <v>119</v>
      </c>
    </row>
    <row r="90" customFormat="false" ht="21" hidden="false" customHeight="true" outlineLevel="0" collapsed="false">
      <c r="A90" s="4" t="n">
        <v>89</v>
      </c>
      <c r="B90" s="155" t="n">
        <v>140533</v>
      </c>
      <c r="C90" s="137" t="s">
        <v>257</v>
      </c>
      <c r="D90" s="155" t="s">
        <v>258</v>
      </c>
      <c r="E90" s="137" t="s">
        <v>259</v>
      </c>
      <c r="F90" s="137"/>
      <c r="G90" s="137" t="s">
        <v>260</v>
      </c>
      <c r="H90" s="138" t="s">
        <v>250</v>
      </c>
      <c r="I90" s="137" t="s">
        <v>251</v>
      </c>
      <c r="J90" s="137" t="s">
        <v>252</v>
      </c>
      <c r="K90" s="137" t="n">
        <v>18583285930</v>
      </c>
      <c r="L90" s="156" t="s">
        <v>468</v>
      </c>
      <c r="M90" s="141" t="s">
        <v>23</v>
      </c>
      <c r="N90" s="141" t="s">
        <v>23</v>
      </c>
      <c r="O90" s="141" t="s">
        <v>59</v>
      </c>
      <c r="P90" s="142" t="s">
        <v>119</v>
      </c>
    </row>
    <row r="91" customFormat="false" ht="21" hidden="false" customHeight="true" outlineLevel="0" collapsed="false">
      <c r="A91" s="4" t="n">
        <v>90</v>
      </c>
      <c r="B91" s="155" t="n">
        <v>68103</v>
      </c>
      <c r="C91" s="137" t="s">
        <v>261</v>
      </c>
      <c r="D91" s="155" t="s">
        <v>262</v>
      </c>
      <c r="E91" s="137" t="s">
        <v>251</v>
      </c>
      <c r="F91" s="137"/>
      <c r="G91" s="137" t="s">
        <v>260</v>
      </c>
      <c r="H91" s="138" t="s">
        <v>250</v>
      </c>
      <c r="I91" s="137" t="s">
        <v>251</v>
      </c>
      <c r="J91" s="137" t="s">
        <v>252</v>
      </c>
      <c r="K91" s="137" t="n">
        <v>18583285930</v>
      </c>
      <c r="L91" s="156" t="s">
        <v>468</v>
      </c>
      <c r="M91" s="141" t="s">
        <v>23</v>
      </c>
      <c r="N91" s="141" t="s">
        <v>23</v>
      </c>
      <c r="O91" s="141" t="s">
        <v>59</v>
      </c>
      <c r="P91" s="142" t="s">
        <v>119</v>
      </c>
    </row>
    <row r="92" customFormat="false" ht="21" hidden="false" customHeight="true" outlineLevel="0" collapsed="false">
      <c r="A92" s="4" t="n">
        <v>91</v>
      </c>
      <c r="B92" s="155" t="n">
        <v>131529</v>
      </c>
      <c r="C92" s="137" t="s">
        <v>263</v>
      </c>
      <c r="D92" s="155" t="s">
        <v>264</v>
      </c>
      <c r="E92" s="137" t="s">
        <v>265</v>
      </c>
      <c r="F92" s="137"/>
      <c r="G92" s="137" t="s">
        <v>231</v>
      </c>
      <c r="H92" s="138" t="s">
        <v>250</v>
      </c>
      <c r="I92" s="137" t="s">
        <v>251</v>
      </c>
      <c r="J92" s="137" t="s">
        <v>252</v>
      </c>
      <c r="K92" s="137" t="n">
        <v>18583285930</v>
      </c>
      <c r="L92" s="156" t="s">
        <v>468</v>
      </c>
      <c r="M92" s="141" t="s">
        <v>23</v>
      </c>
      <c r="N92" s="141" t="s">
        <v>23</v>
      </c>
      <c r="O92" s="141" t="s">
        <v>59</v>
      </c>
      <c r="P92" s="142" t="s">
        <v>119</v>
      </c>
    </row>
    <row r="93" customFormat="false" ht="21" hidden="false" customHeight="true" outlineLevel="0" collapsed="false">
      <c r="A93" s="4" t="n">
        <v>92</v>
      </c>
      <c r="B93" s="155" t="n">
        <v>22685</v>
      </c>
      <c r="C93" s="137" t="s">
        <v>266</v>
      </c>
      <c r="D93" s="155" t="s">
        <v>267</v>
      </c>
      <c r="E93" s="137" t="s">
        <v>251</v>
      </c>
      <c r="F93" s="137"/>
      <c r="G93" s="137" t="s">
        <v>231</v>
      </c>
      <c r="H93" s="138" t="s">
        <v>250</v>
      </c>
      <c r="I93" s="137" t="s">
        <v>251</v>
      </c>
      <c r="J93" s="137" t="s">
        <v>252</v>
      </c>
      <c r="K93" s="137" t="n">
        <v>18583285930</v>
      </c>
      <c r="L93" s="156" t="s">
        <v>468</v>
      </c>
      <c r="M93" s="141" t="s">
        <v>23</v>
      </c>
      <c r="N93" s="141" t="s">
        <v>23</v>
      </c>
      <c r="O93" s="141" t="s">
        <v>59</v>
      </c>
      <c r="P93" s="142" t="s">
        <v>119</v>
      </c>
    </row>
    <row r="94" customFormat="false" ht="21" hidden="false" customHeight="true" outlineLevel="0" collapsed="false">
      <c r="A94" s="4" t="n">
        <v>93</v>
      </c>
      <c r="B94" s="137" t="n">
        <v>150153</v>
      </c>
      <c r="C94" s="137" t="s">
        <v>268</v>
      </c>
      <c r="D94" s="155" t="s">
        <v>269</v>
      </c>
      <c r="E94" s="137" t="s">
        <v>270</v>
      </c>
      <c r="F94" s="137"/>
      <c r="G94" s="137" t="s">
        <v>231</v>
      </c>
      <c r="H94" s="138" t="s">
        <v>250</v>
      </c>
      <c r="I94" s="137" t="s">
        <v>251</v>
      </c>
      <c r="J94" s="137" t="s">
        <v>252</v>
      </c>
      <c r="K94" s="137" t="n">
        <v>18583285930</v>
      </c>
      <c r="L94" s="156" t="s">
        <v>468</v>
      </c>
      <c r="M94" s="141" t="s">
        <v>23</v>
      </c>
      <c r="N94" s="141" t="s">
        <v>23</v>
      </c>
      <c r="O94" s="141" t="s">
        <v>59</v>
      </c>
      <c r="P94" s="142" t="s">
        <v>119</v>
      </c>
    </row>
    <row r="95" customFormat="false" ht="21" hidden="false" customHeight="true" outlineLevel="0" collapsed="false">
      <c r="A95" s="4" t="n">
        <v>94</v>
      </c>
      <c r="B95" s="137" t="n">
        <v>22684</v>
      </c>
      <c r="C95" s="137" t="s">
        <v>268</v>
      </c>
      <c r="D95" s="155" t="s">
        <v>271</v>
      </c>
      <c r="E95" s="137" t="s">
        <v>272</v>
      </c>
      <c r="F95" s="137"/>
      <c r="G95" s="137" t="s">
        <v>273</v>
      </c>
      <c r="H95" s="138" t="s">
        <v>250</v>
      </c>
      <c r="I95" s="137" t="s">
        <v>251</v>
      </c>
      <c r="J95" s="137" t="s">
        <v>252</v>
      </c>
      <c r="K95" s="137" t="n">
        <v>18583285930</v>
      </c>
      <c r="L95" s="156" t="s">
        <v>468</v>
      </c>
      <c r="M95" s="141" t="s">
        <v>23</v>
      </c>
      <c r="N95" s="141" t="s">
        <v>23</v>
      </c>
      <c r="O95" s="141" t="s">
        <v>59</v>
      </c>
      <c r="P95" s="142" t="s">
        <v>119</v>
      </c>
    </row>
    <row r="96" customFormat="false" ht="21" hidden="false" customHeight="true" outlineLevel="0" collapsed="false">
      <c r="A96" s="4" t="n">
        <v>95</v>
      </c>
      <c r="B96" s="155" t="n">
        <v>55320</v>
      </c>
      <c r="C96" s="137" t="s">
        <v>261</v>
      </c>
      <c r="D96" s="155" t="s">
        <v>274</v>
      </c>
      <c r="E96" s="137" t="s">
        <v>251</v>
      </c>
      <c r="F96" s="137"/>
      <c r="G96" s="137" t="s">
        <v>164</v>
      </c>
      <c r="H96" s="138" t="s">
        <v>250</v>
      </c>
      <c r="I96" s="137" t="s">
        <v>251</v>
      </c>
      <c r="J96" s="137" t="s">
        <v>252</v>
      </c>
      <c r="K96" s="137" t="n">
        <v>18583285930</v>
      </c>
      <c r="L96" s="156" t="s">
        <v>468</v>
      </c>
      <c r="M96" s="141" t="s">
        <v>23</v>
      </c>
      <c r="N96" s="141" t="s">
        <v>23</v>
      </c>
      <c r="O96" s="141" t="s">
        <v>59</v>
      </c>
      <c r="P96" s="142" t="s">
        <v>119</v>
      </c>
    </row>
    <row r="97" customFormat="false" ht="21" hidden="false" customHeight="true" outlineLevel="0" collapsed="false">
      <c r="A97" s="4" t="n">
        <v>96</v>
      </c>
      <c r="B97" s="157" t="n">
        <v>143262</v>
      </c>
      <c r="C97" s="158" t="s">
        <v>79</v>
      </c>
      <c r="D97" s="158" t="s">
        <v>145</v>
      </c>
      <c r="E97" s="158" t="s">
        <v>81</v>
      </c>
      <c r="F97" s="158" t="n">
        <v>24.5</v>
      </c>
      <c r="G97" s="159" t="s">
        <v>469</v>
      </c>
      <c r="H97" s="159" t="s">
        <v>243</v>
      </c>
      <c r="I97" s="158" t="s">
        <v>83</v>
      </c>
      <c r="J97" s="158" t="s">
        <v>84</v>
      </c>
      <c r="K97" s="158" t="n">
        <v>13438329405</v>
      </c>
      <c r="L97" s="158" t="s">
        <v>77</v>
      </c>
      <c r="M97" s="160" t="s">
        <v>85</v>
      </c>
      <c r="N97" s="160" t="s">
        <v>85</v>
      </c>
      <c r="O97" s="158" t="s">
        <v>76</v>
      </c>
      <c r="P97" s="159" t="s">
        <v>119</v>
      </c>
    </row>
    <row r="98" customFormat="false" ht="21" hidden="false" customHeight="true" outlineLevel="0" collapsed="false">
      <c r="A98" s="4" t="n">
        <v>97</v>
      </c>
      <c r="B98" s="161" t="n">
        <v>137930</v>
      </c>
      <c r="C98" s="141" t="s">
        <v>148</v>
      </c>
      <c r="D98" s="161" t="s">
        <v>149</v>
      </c>
      <c r="E98" s="141" t="s">
        <v>150</v>
      </c>
      <c r="F98" s="161" t="n">
        <v>50</v>
      </c>
      <c r="G98" s="138" t="s">
        <v>470</v>
      </c>
      <c r="H98" s="138" t="s">
        <v>243</v>
      </c>
      <c r="I98" s="141" t="s">
        <v>152</v>
      </c>
      <c r="J98" s="141" t="s">
        <v>153</v>
      </c>
      <c r="K98" s="141" t="n">
        <v>13880918323</v>
      </c>
      <c r="L98" s="141" t="s">
        <v>77</v>
      </c>
      <c r="M98" s="141" t="s">
        <v>154</v>
      </c>
      <c r="N98" s="141" t="s">
        <v>154</v>
      </c>
      <c r="O98" s="141" t="s">
        <v>76</v>
      </c>
      <c r="P98" s="138" t="s">
        <v>119</v>
      </c>
    </row>
    <row r="99" customFormat="false" ht="21" hidden="false" customHeight="true" outlineLevel="0" collapsed="false">
      <c r="A99" s="4" t="n">
        <v>98</v>
      </c>
      <c r="B99" s="161" t="n">
        <v>143250</v>
      </c>
      <c r="C99" s="141" t="s">
        <v>148</v>
      </c>
      <c r="D99" s="161" t="s">
        <v>162</v>
      </c>
      <c r="E99" s="141" t="s">
        <v>157</v>
      </c>
      <c r="F99" s="161" t="n">
        <v>78</v>
      </c>
      <c r="G99" s="138" t="s">
        <v>471</v>
      </c>
      <c r="H99" s="138" t="s">
        <v>243</v>
      </c>
      <c r="I99" s="141" t="s">
        <v>152</v>
      </c>
      <c r="J99" s="141" t="s">
        <v>153</v>
      </c>
      <c r="K99" s="141" t="n">
        <v>13880918323</v>
      </c>
      <c r="L99" s="141" t="s">
        <v>77</v>
      </c>
      <c r="M99" s="141" t="s">
        <v>154</v>
      </c>
      <c r="N99" s="141" t="s">
        <v>154</v>
      </c>
      <c r="O99" s="141" t="s">
        <v>76</v>
      </c>
      <c r="P99" s="138" t="s">
        <v>119</v>
      </c>
    </row>
    <row r="100" customFormat="false" ht="21" hidden="false" customHeight="true" outlineLevel="0" collapsed="false">
      <c r="A100" s="4" t="n">
        <v>99</v>
      </c>
      <c r="B100" s="161" t="n">
        <v>143243</v>
      </c>
      <c r="C100" s="141" t="s">
        <v>155</v>
      </c>
      <c r="D100" s="161" t="s">
        <v>156</v>
      </c>
      <c r="E100" s="141" t="s">
        <v>157</v>
      </c>
      <c r="F100" s="161" t="n">
        <v>91</v>
      </c>
      <c r="G100" s="138" t="s">
        <v>472</v>
      </c>
      <c r="H100" s="138" t="s">
        <v>243</v>
      </c>
      <c r="I100" s="141" t="s">
        <v>152</v>
      </c>
      <c r="J100" s="141" t="s">
        <v>153</v>
      </c>
      <c r="K100" s="141" t="n">
        <v>13880918323</v>
      </c>
      <c r="L100" s="141" t="s">
        <v>77</v>
      </c>
      <c r="M100" s="141" t="s">
        <v>154</v>
      </c>
      <c r="N100" s="141" t="s">
        <v>154</v>
      </c>
      <c r="O100" s="141" t="s">
        <v>76</v>
      </c>
      <c r="P100" s="138" t="s">
        <v>119</v>
      </c>
    </row>
    <row r="101" customFormat="false" ht="21" hidden="false" customHeight="true" outlineLevel="0" collapsed="false">
      <c r="A101" s="4" t="n">
        <v>100</v>
      </c>
      <c r="B101" s="161" t="n">
        <v>143249</v>
      </c>
      <c r="C101" s="141" t="s">
        <v>159</v>
      </c>
      <c r="D101" s="161" t="s">
        <v>156</v>
      </c>
      <c r="E101" s="141" t="s">
        <v>157</v>
      </c>
      <c r="F101" s="161" t="n">
        <v>78</v>
      </c>
      <c r="G101" s="138" t="s">
        <v>471</v>
      </c>
      <c r="H101" s="138" t="s">
        <v>243</v>
      </c>
      <c r="I101" s="141" t="s">
        <v>152</v>
      </c>
      <c r="J101" s="141" t="s">
        <v>153</v>
      </c>
      <c r="K101" s="141" t="n">
        <v>13880918323</v>
      </c>
      <c r="L101" s="141" t="s">
        <v>77</v>
      </c>
      <c r="M101" s="141" t="s">
        <v>154</v>
      </c>
      <c r="N101" s="141" t="s">
        <v>154</v>
      </c>
      <c r="O101" s="141" t="s">
        <v>76</v>
      </c>
      <c r="P101" s="138" t="s">
        <v>119</v>
      </c>
    </row>
    <row r="102" customFormat="false" ht="21" hidden="false" customHeight="true" outlineLevel="0" collapsed="false">
      <c r="A102" s="4" t="n">
        <v>101</v>
      </c>
      <c r="B102" s="161" t="n">
        <v>137927</v>
      </c>
      <c r="C102" s="141" t="s">
        <v>159</v>
      </c>
      <c r="D102" s="161" t="s">
        <v>149</v>
      </c>
      <c r="E102" s="141" t="s">
        <v>150</v>
      </c>
      <c r="F102" s="161" t="n">
        <v>78</v>
      </c>
      <c r="G102" s="138" t="s">
        <v>471</v>
      </c>
      <c r="H102" s="138" t="s">
        <v>243</v>
      </c>
      <c r="I102" s="141" t="s">
        <v>152</v>
      </c>
      <c r="J102" s="141" t="s">
        <v>153</v>
      </c>
      <c r="K102" s="141" t="n">
        <v>13880918323</v>
      </c>
      <c r="L102" s="141" t="s">
        <v>77</v>
      </c>
      <c r="M102" s="141" t="s">
        <v>154</v>
      </c>
      <c r="N102" s="141" t="s">
        <v>154</v>
      </c>
      <c r="O102" s="141" t="s">
        <v>76</v>
      </c>
      <c r="P102" s="138" t="s">
        <v>119</v>
      </c>
    </row>
    <row r="103" customFormat="false" ht="21" hidden="false" customHeight="true" outlineLevel="0" collapsed="false">
      <c r="A103" s="4" t="n">
        <v>102</v>
      </c>
      <c r="B103" s="161" t="n">
        <v>137926</v>
      </c>
      <c r="C103" s="141" t="s">
        <v>419</v>
      </c>
      <c r="D103" s="161" t="s">
        <v>404</v>
      </c>
      <c r="E103" s="141" t="s">
        <v>150</v>
      </c>
      <c r="F103" s="161" t="n">
        <v>108</v>
      </c>
      <c r="G103" s="138" t="s">
        <v>473</v>
      </c>
      <c r="H103" s="138" t="s">
        <v>243</v>
      </c>
      <c r="I103" s="141" t="s">
        <v>152</v>
      </c>
      <c r="J103" s="141" t="s">
        <v>153</v>
      </c>
      <c r="K103" s="141" t="n">
        <v>13880918323</v>
      </c>
      <c r="L103" s="141" t="s">
        <v>77</v>
      </c>
      <c r="M103" s="141" t="s">
        <v>154</v>
      </c>
      <c r="N103" s="141" t="s">
        <v>154</v>
      </c>
      <c r="O103" s="141" t="s">
        <v>76</v>
      </c>
      <c r="P103" s="138" t="s">
        <v>119</v>
      </c>
    </row>
    <row r="104" customFormat="false" ht="21" hidden="false" customHeight="true" outlineLevel="0" collapsed="false">
      <c r="A104" s="4" t="n">
        <v>103</v>
      </c>
      <c r="B104" s="161" t="n">
        <v>143248</v>
      </c>
      <c r="C104" s="141" t="s">
        <v>419</v>
      </c>
      <c r="D104" s="161" t="s">
        <v>156</v>
      </c>
      <c r="E104" s="141" t="s">
        <v>157</v>
      </c>
      <c r="F104" s="161" t="n">
        <v>148</v>
      </c>
      <c r="G104" s="138" t="s">
        <v>474</v>
      </c>
      <c r="H104" s="138" t="s">
        <v>243</v>
      </c>
      <c r="I104" s="141" t="s">
        <v>152</v>
      </c>
      <c r="J104" s="141" t="s">
        <v>153</v>
      </c>
      <c r="K104" s="141" t="n">
        <v>13880918323</v>
      </c>
      <c r="L104" s="141" t="s">
        <v>77</v>
      </c>
      <c r="M104" s="141" t="s">
        <v>154</v>
      </c>
      <c r="N104" s="141" t="s">
        <v>154</v>
      </c>
      <c r="O104" s="141" t="s">
        <v>76</v>
      </c>
      <c r="P104" s="138" t="s">
        <v>119</v>
      </c>
    </row>
    <row r="105" customFormat="false" ht="21" hidden="false" customHeight="true" outlineLevel="0" collapsed="false">
      <c r="A105" s="4" t="n">
        <v>104</v>
      </c>
      <c r="B105" s="161" t="n">
        <v>143247</v>
      </c>
      <c r="C105" s="141" t="s">
        <v>421</v>
      </c>
      <c r="D105" s="161" t="s">
        <v>404</v>
      </c>
      <c r="E105" s="141" t="s">
        <v>150</v>
      </c>
      <c r="F105" s="161" t="n">
        <v>78</v>
      </c>
      <c r="G105" s="138" t="s">
        <v>471</v>
      </c>
      <c r="H105" s="138" t="s">
        <v>243</v>
      </c>
      <c r="I105" s="141" t="s">
        <v>152</v>
      </c>
      <c r="J105" s="141" t="s">
        <v>153</v>
      </c>
      <c r="K105" s="141" t="n">
        <v>13880918323</v>
      </c>
      <c r="L105" s="141" t="s">
        <v>77</v>
      </c>
      <c r="M105" s="141" t="s">
        <v>154</v>
      </c>
      <c r="N105" s="141" t="s">
        <v>154</v>
      </c>
      <c r="O105" s="141" t="s">
        <v>76</v>
      </c>
      <c r="P105" s="138" t="s">
        <v>119</v>
      </c>
    </row>
    <row r="106" customFormat="false" ht="21" hidden="false" customHeight="true" outlineLevel="0" collapsed="false">
      <c r="A106" s="4" t="n">
        <v>105</v>
      </c>
      <c r="B106" s="161" t="n">
        <v>137923</v>
      </c>
      <c r="C106" s="141" t="s">
        <v>422</v>
      </c>
      <c r="D106" s="161" t="s">
        <v>149</v>
      </c>
      <c r="E106" s="141" t="s">
        <v>150</v>
      </c>
      <c r="F106" s="161" t="n">
        <v>248</v>
      </c>
      <c r="G106" s="138" t="s">
        <v>475</v>
      </c>
      <c r="H106" s="138" t="s">
        <v>243</v>
      </c>
      <c r="I106" s="141" t="s">
        <v>152</v>
      </c>
      <c r="J106" s="141" t="s">
        <v>153</v>
      </c>
      <c r="K106" s="141" t="n">
        <v>13880918323</v>
      </c>
      <c r="L106" s="141" t="s">
        <v>77</v>
      </c>
      <c r="M106" s="141" t="s">
        <v>154</v>
      </c>
      <c r="N106" s="141" t="s">
        <v>154</v>
      </c>
      <c r="O106" s="141" t="s">
        <v>76</v>
      </c>
      <c r="P106" s="138" t="s">
        <v>119</v>
      </c>
    </row>
    <row r="107" customFormat="false" ht="21" hidden="false" customHeight="true" outlineLevel="0" collapsed="false">
      <c r="A107" s="4" t="n">
        <v>106</v>
      </c>
      <c r="B107" s="161" t="n">
        <v>143251</v>
      </c>
      <c r="C107" s="141" t="s">
        <v>422</v>
      </c>
      <c r="D107" s="161" t="s">
        <v>156</v>
      </c>
      <c r="E107" s="141" t="s">
        <v>157</v>
      </c>
      <c r="F107" s="161" t="n">
        <v>178</v>
      </c>
      <c r="G107" s="138" t="s">
        <v>476</v>
      </c>
      <c r="H107" s="138" t="s">
        <v>243</v>
      </c>
      <c r="I107" s="141" t="s">
        <v>152</v>
      </c>
      <c r="J107" s="141" t="s">
        <v>153</v>
      </c>
      <c r="K107" s="141" t="n">
        <v>13880918323</v>
      </c>
      <c r="L107" s="141" t="s">
        <v>77</v>
      </c>
      <c r="M107" s="141" t="s">
        <v>154</v>
      </c>
      <c r="N107" s="141" t="s">
        <v>154</v>
      </c>
      <c r="O107" s="141" t="s">
        <v>76</v>
      </c>
      <c r="P107" s="138" t="s">
        <v>119</v>
      </c>
    </row>
    <row r="108" customFormat="false" ht="21" hidden="false" customHeight="true" outlineLevel="0" collapsed="false">
      <c r="A108" s="4" t="n">
        <v>107</v>
      </c>
      <c r="B108" s="161" t="n">
        <v>143244</v>
      </c>
      <c r="C108" s="141" t="s">
        <v>161</v>
      </c>
      <c r="D108" s="161" t="s">
        <v>162</v>
      </c>
      <c r="E108" s="141" t="s">
        <v>157</v>
      </c>
      <c r="F108" s="161" t="n">
        <v>68</v>
      </c>
      <c r="G108" s="138" t="s">
        <v>471</v>
      </c>
      <c r="H108" s="138" t="s">
        <v>243</v>
      </c>
      <c r="I108" s="141" t="s">
        <v>152</v>
      </c>
      <c r="J108" s="141" t="s">
        <v>153</v>
      </c>
      <c r="K108" s="141" t="n">
        <v>13880918323</v>
      </c>
      <c r="L108" s="141" t="s">
        <v>77</v>
      </c>
      <c r="M108" s="141" t="s">
        <v>154</v>
      </c>
      <c r="N108" s="141" t="s">
        <v>154</v>
      </c>
      <c r="O108" s="141" t="s">
        <v>76</v>
      </c>
      <c r="P108" s="138" t="s">
        <v>119</v>
      </c>
    </row>
    <row r="109" customFormat="false" ht="21" hidden="false" customHeight="true" outlineLevel="0" collapsed="false">
      <c r="A109" s="4" t="n">
        <v>108</v>
      </c>
      <c r="B109" s="161" t="n">
        <v>137928</v>
      </c>
      <c r="C109" s="141" t="s">
        <v>161</v>
      </c>
      <c r="D109" s="161" t="s">
        <v>149</v>
      </c>
      <c r="E109" s="141" t="s">
        <v>150</v>
      </c>
      <c r="F109" s="161" t="n">
        <v>45</v>
      </c>
      <c r="G109" s="138" t="s">
        <v>470</v>
      </c>
      <c r="H109" s="138" t="s">
        <v>243</v>
      </c>
      <c r="I109" s="141" t="s">
        <v>152</v>
      </c>
      <c r="J109" s="141" t="s">
        <v>153</v>
      </c>
      <c r="K109" s="141" t="n">
        <v>13880918323</v>
      </c>
      <c r="L109" s="141" t="s">
        <v>77</v>
      </c>
      <c r="M109" s="141" t="s">
        <v>154</v>
      </c>
      <c r="N109" s="141" t="s">
        <v>154</v>
      </c>
      <c r="O109" s="141" t="s">
        <v>76</v>
      </c>
      <c r="P109" s="138" t="s">
        <v>119</v>
      </c>
    </row>
    <row r="110" customFormat="false" ht="21" hidden="false" customHeight="true" outlineLevel="0" collapsed="false">
      <c r="A110" s="4" t="n">
        <v>109</v>
      </c>
      <c r="B110" s="161" t="n">
        <v>137925</v>
      </c>
      <c r="C110" s="141" t="s">
        <v>428</v>
      </c>
      <c r="D110" s="161" t="s">
        <v>149</v>
      </c>
      <c r="E110" s="141" t="s">
        <v>150</v>
      </c>
      <c r="F110" s="161" t="n">
        <v>288</v>
      </c>
      <c r="G110" s="138" t="s">
        <v>475</v>
      </c>
      <c r="H110" s="138" t="s">
        <v>243</v>
      </c>
      <c r="I110" s="141" t="s">
        <v>152</v>
      </c>
      <c r="J110" s="141" t="s">
        <v>153</v>
      </c>
      <c r="K110" s="141" t="n">
        <v>13880918323</v>
      </c>
      <c r="L110" s="141" t="s">
        <v>77</v>
      </c>
      <c r="M110" s="141" t="s">
        <v>154</v>
      </c>
      <c r="N110" s="141" t="s">
        <v>154</v>
      </c>
      <c r="O110" s="141" t="s">
        <v>76</v>
      </c>
      <c r="P110" s="138" t="s">
        <v>119</v>
      </c>
    </row>
    <row r="111" customFormat="false" ht="21" hidden="false" customHeight="true" outlineLevel="0" collapsed="false">
      <c r="A111" s="4" t="n">
        <v>110</v>
      </c>
      <c r="B111" s="161" t="n">
        <v>133491</v>
      </c>
      <c r="C111" s="141" t="s">
        <v>427</v>
      </c>
      <c r="D111" s="161" t="s">
        <v>404</v>
      </c>
      <c r="E111" s="141" t="s">
        <v>150</v>
      </c>
      <c r="F111" s="161" t="n">
        <v>298</v>
      </c>
      <c r="G111" s="138" t="s">
        <v>475</v>
      </c>
      <c r="H111" s="138" t="s">
        <v>243</v>
      </c>
      <c r="I111" s="141" t="s">
        <v>152</v>
      </c>
      <c r="J111" s="141" t="s">
        <v>153</v>
      </c>
      <c r="K111" s="141" t="n">
        <v>13880918323</v>
      </c>
      <c r="L111" s="141" t="s">
        <v>77</v>
      </c>
      <c r="M111" s="141" t="s">
        <v>154</v>
      </c>
      <c r="N111" s="141" t="s">
        <v>154</v>
      </c>
      <c r="O111" s="141" t="s">
        <v>76</v>
      </c>
      <c r="P111" s="138" t="s">
        <v>119</v>
      </c>
    </row>
    <row r="112" customFormat="false" ht="21" hidden="false" customHeight="true" outlineLevel="0" collapsed="false">
      <c r="A112" s="4" t="n">
        <v>111</v>
      </c>
      <c r="B112" s="161" t="n">
        <v>137924</v>
      </c>
      <c r="C112" s="141" t="s">
        <v>424</v>
      </c>
      <c r="D112" s="161" t="s">
        <v>149</v>
      </c>
      <c r="E112" s="141" t="s">
        <v>150</v>
      </c>
      <c r="F112" s="161" t="n">
        <v>85</v>
      </c>
      <c r="G112" s="138" t="s">
        <v>477</v>
      </c>
      <c r="H112" s="138" t="s">
        <v>243</v>
      </c>
      <c r="I112" s="141" t="s">
        <v>152</v>
      </c>
      <c r="J112" s="141" t="s">
        <v>153</v>
      </c>
      <c r="K112" s="141" t="n">
        <v>13880918323</v>
      </c>
      <c r="L112" s="141" t="s">
        <v>77</v>
      </c>
      <c r="M112" s="141" t="s">
        <v>154</v>
      </c>
      <c r="N112" s="141" t="s">
        <v>154</v>
      </c>
      <c r="O112" s="141" t="s">
        <v>76</v>
      </c>
      <c r="P112" s="138" t="s">
        <v>119</v>
      </c>
    </row>
    <row r="113" customFormat="false" ht="21" hidden="false" customHeight="true" outlineLevel="0" collapsed="false">
      <c r="A113" s="4" t="n">
        <v>112</v>
      </c>
      <c r="B113" s="162" t="n">
        <v>122689</v>
      </c>
      <c r="C113" s="163" t="s">
        <v>241</v>
      </c>
      <c r="D113" s="162" t="s">
        <v>242</v>
      </c>
      <c r="E113" s="164" t="s">
        <v>157</v>
      </c>
      <c r="F113" s="164" t="n">
        <v>39.8</v>
      </c>
      <c r="G113" s="137" t="s">
        <v>231</v>
      </c>
      <c r="H113" s="138" t="s">
        <v>243</v>
      </c>
      <c r="I113" s="163" t="s">
        <v>244</v>
      </c>
      <c r="J113" s="165" t="s">
        <v>245</v>
      </c>
      <c r="K113" s="165" t="n">
        <v>13618093671</v>
      </c>
      <c r="L113" s="137" t="s">
        <v>66</v>
      </c>
      <c r="M113" s="165" t="s">
        <v>170</v>
      </c>
      <c r="N113" s="165" t="s">
        <v>154</v>
      </c>
      <c r="O113" s="165" t="s">
        <v>59</v>
      </c>
      <c r="P113" s="166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08-31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