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Sheet1!$A$2:$N$3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7" uniqueCount="532">
  <si>
    <t xml:space="preserve">销售品种数</t>
  </si>
  <si>
    <t xml:space="preserve">动销目标</t>
  </si>
  <si>
    <t xml:space="preserve">任务差额</t>
  </si>
  <si>
    <t xml:space="preserve">备注</t>
  </si>
  <si>
    <t xml:space="preserve">门店分类</t>
  </si>
  <si>
    <t xml:space="preserve">安全值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姓名</t>
  </si>
  <si>
    <r>
      <rPr>
        <b val="true"/>
        <sz val="11"/>
        <color rgb="FF000000"/>
        <rFont val="Noto Sans"/>
        <family val="2"/>
      </rPr>
      <t xml:space="preserve">门店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部门</t>
  </si>
  <si>
    <t xml:space="preserve">片区</t>
  </si>
  <si>
    <t xml:space="preserve">司龄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月（</t>
    </r>
    <r>
      <rPr>
        <b val="true"/>
        <sz val="11"/>
        <rFont val="宋体"/>
        <family val="0"/>
        <charset val="134"/>
      </rPr>
      <t xml:space="preserve">1-28</t>
    </r>
    <r>
      <rPr>
        <b val="true"/>
        <sz val="11"/>
        <rFont val="Noto Sans"/>
        <family val="2"/>
      </rPr>
      <t xml:space="preserve">日）</t>
    </r>
  </si>
  <si>
    <t xml:space="preserve">陈吉吉</t>
  </si>
  <si>
    <t xml:space="preserve">高新区大源北街</t>
  </si>
  <si>
    <t xml:space="preserve">东南片区</t>
  </si>
  <si>
    <t xml:space="preserve">F</t>
  </si>
  <si>
    <t xml:space="preserve">周玉</t>
  </si>
  <si>
    <t xml:space="preserve">贝森北路店</t>
  </si>
  <si>
    <t xml:space="preserve">西北片区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新开门店不考核</t>
    </r>
  </si>
  <si>
    <t xml:space="preserve">何圆晴</t>
  </si>
  <si>
    <t xml:space="preserve">锦江区水杉街店</t>
  </si>
  <si>
    <t xml:space="preserve">E</t>
  </si>
  <si>
    <t xml:space="preserve">范旭</t>
  </si>
  <si>
    <t xml:space="preserve">新都新繁店</t>
  </si>
  <si>
    <t xml:space="preserve">D</t>
  </si>
  <si>
    <t xml:space="preserve">朱朝霞</t>
  </si>
  <si>
    <t xml:space="preserve">尹海兵</t>
  </si>
  <si>
    <t xml:space="preserve">童子街店</t>
  </si>
  <si>
    <t xml:space="preserve">城中片区</t>
  </si>
  <si>
    <t xml:space="preserve">羊玉梅</t>
  </si>
  <si>
    <t xml:space="preserve">青羊区十二桥店</t>
  </si>
  <si>
    <t xml:space="preserve">B</t>
  </si>
  <si>
    <t xml:space="preserve">张蓝方</t>
  </si>
  <si>
    <t xml:space="preserve">佳灵路店</t>
  </si>
  <si>
    <t xml:space="preserve">蒋雪琴</t>
  </si>
  <si>
    <t xml:space="preserve">成汉南路店</t>
  </si>
  <si>
    <t xml:space="preserve">C</t>
  </si>
  <si>
    <t xml:space="preserve">纪莉萍</t>
  </si>
  <si>
    <t xml:space="preserve">双流锦华路店</t>
  </si>
  <si>
    <r>
      <rPr>
        <sz val="11"/>
        <color rgb="FF000000"/>
        <rFont val="宋体"/>
        <family val="0"/>
        <charset val="134"/>
      </rPr>
      <t xml:space="preserve">2018.7.26</t>
    </r>
    <r>
      <rPr>
        <sz val="11"/>
        <color rgb="FF000000"/>
        <rFont val="Noto Sans"/>
        <family val="2"/>
      </rPr>
      <t xml:space="preserve">岗位调动</t>
    </r>
  </si>
  <si>
    <t xml:space="preserve">李秀辉</t>
  </si>
  <si>
    <t xml:space="preserve">大邑子龙店</t>
  </si>
  <si>
    <t xml:space="preserve">城郊一片</t>
  </si>
  <si>
    <t xml:space="preserve">袁文秀</t>
  </si>
  <si>
    <t xml:space="preserve">大邑通达店</t>
  </si>
  <si>
    <t xml:space="preserve">李思琪</t>
  </si>
  <si>
    <t xml:space="preserve">温江店</t>
  </si>
  <si>
    <t xml:space="preserve">城郊二片</t>
  </si>
  <si>
    <t xml:space="preserve">A</t>
  </si>
  <si>
    <t xml:space="preserve">彭勤</t>
  </si>
  <si>
    <t xml:space="preserve">崇州金带街店</t>
  </si>
  <si>
    <t xml:space="preserve">钟学兰</t>
  </si>
  <si>
    <t xml:space="preserve">停刷卡，减半考核</t>
  </si>
  <si>
    <t xml:space="preserve">曾佳丽</t>
  </si>
  <si>
    <t xml:space="preserve">榕声路店</t>
  </si>
  <si>
    <t xml:space="preserve">李小平</t>
  </si>
  <si>
    <t xml:space="preserve">成华区万科路</t>
  </si>
  <si>
    <t xml:space="preserve">向海英</t>
  </si>
  <si>
    <t xml:space="preserve">青羊区北东街店</t>
  </si>
  <si>
    <t xml:space="preserve">毛静静</t>
  </si>
  <si>
    <t xml:space="preserve">成华区华泰路</t>
  </si>
  <si>
    <t xml:space="preserve">蔡小丽</t>
  </si>
  <si>
    <t xml:space="preserve">吴伟利</t>
  </si>
  <si>
    <t xml:space="preserve">谭凤旭</t>
  </si>
  <si>
    <t xml:space="preserve">庆云南街店</t>
  </si>
  <si>
    <t xml:space="preserve">谢玉涛</t>
  </si>
  <si>
    <t xml:space="preserve">华油路店</t>
  </si>
  <si>
    <t xml:space="preserve">熊小玲</t>
  </si>
  <si>
    <t xml:space="preserve">李宋琴</t>
  </si>
  <si>
    <t xml:space="preserve">邛崃长安大道店</t>
  </si>
  <si>
    <r>
      <rPr>
        <sz val="11"/>
        <color rgb="FF000000"/>
        <rFont val="宋体"/>
        <family val="0"/>
        <charset val="134"/>
      </rPr>
      <t xml:space="preserve">2018.6.26</t>
    </r>
    <r>
      <rPr>
        <sz val="11"/>
        <color rgb="FF000000"/>
        <rFont val="Noto Sans"/>
        <family val="2"/>
      </rPr>
      <t xml:space="preserve">岗位调动，本店调动，不影响</t>
    </r>
  </si>
  <si>
    <r>
      <rPr>
        <sz val="11"/>
        <rFont val="Noto Sans"/>
        <family val="2"/>
      </rPr>
      <t xml:space="preserve">张建</t>
    </r>
    <r>
      <rPr>
        <sz val="11"/>
        <rFont val="宋体"/>
        <family val="0"/>
        <charset val="134"/>
      </rPr>
      <t xml:space="preserve">2</t>
    </r>
  </si>
  <si>
    <t xml:space="preserve">新乐中街店</t>
  </si>
  <si>
    <t xml:space="preserve">冯莉</t>
  </si>
  <si>
    <t xml:space="preserve">张甦</t>
  </si>
  <si>
    <t xml:space="preserve">人民中路店</t>
  </si>
  <si>
    <t xml:space="preserve">张玉</t>
  </si>
  <si>
    <t xml:space="preserve">双林路店</t>
  </si>
  <si>
    <t xml:space="preserve">彭关敏</t>
  </si>
  <si>
    <t xml:space="preserve">旗舰店</t>
  </si>
  <si>
    <t xml:space="preserve">旗舰片区</t>
  </si>
  <si>
    <t xml:space="preserve">导医建议不考核</t>
  </si>
  <si>
    <t xml:space="preserve">黄丹</t>
  </si>
  <si>
    <t xml:space="preserve">易金莉</t>
  </si>
  <si>
    <t xml:space="preserve">黄玲</t>
  </si>
  <si>
    <t xml:space="preserve">科华路店</t>
  </si>
  <si>
    <t xml:space="preserve">毛茜</t>
  </si>
  <si>
    <t xml:space="preserve">收银台不考核</t>
  </si>
  <si>
    <t xml:space="preserve">王晓雁</t>
  </si>
  <si>
    <t xml:space="preserve">肖瑞溪</t>
  </si>
  <si>
    <t xml:space="preserve">廖苹</t>
  </si>
  <si>
    <t xml:space="preserve">李海燕</t>
  </si>
  <si>
    <t xml:space="preserve">聚萃街店</t>
  </si>
  <si>
    <t xml:space="preserve">张光群</t>
  </si>
  <si>
    <t xml:space="preserve">王美</t>
  </si>
  <si>
    <t xml:space="preserve">观音桥店</t>
  </si>
  <si>
    <t xml:space="preserve">阳玲</t>
  </si>
  <si>
    <t xml:space="preserve">王燕丽</t>
  </si>
  <si>
    <t xml:space="preserve">新津五津西路店</t>
  </si>
  <si>
    <t xml:space="preserve">彭蓉</t>
  </si>
  <si>
    <t xml:space="preserve">大邑东壕沟店</t>
  </si>
  <si>
    <t xml:space="preserve">陈会</t>
  </si>
  <si>
    <t xml:space="preserve">杨秀娟</t>
  </si>
  <si>
    <t xml:space="preserve">高新区民丰大道店</t>
  </si>
  <si>
    <t xml:space="preserve">刘雨婷</t>
  </si>
  <si>
    <t xml:space="preserve">新都马超东路</t>
  </si>
  <si>
    <t xml:space="preserve">贾静</t>
  </si>
  <si>
    <t xml:space="preserve">土龙路店</t>
  </si>
  <si>
    <r>
      <rPr>
        <sz val="11"/>
        <rFont val="Noto Sans"/>
        <family val="2"/>
      </rPr>
      <t xml:space="preserve">王旭</t>
    </r>
    <r>
      <rPr>
        <sz val="11"/>
        <rFont val="宋体"/>
        <family val="0"/>
        <charset val="134"/>
      </rPr>
      <t xml:space="preserve">2</t>
    </r>
  </si>
  <si>
    <t xml:space="preserve">钱芳</t>
  </si>
  <si>
    <t xml:space="preserve">清江东路店</t>
  </si>
  <si>
    <t xml:space="preserve">陈燕</t>
  </si>
  <si>
    <t xml:space="preserve">沙河源店</t>
  </si>
  <si>
    <t xml:space="preserve">周楚</t>
  </si>
  <si>
    <t xml:space="preserve">罗玮</t>
  </si>
  <si>
    <t xml:space="preserve">周红蓉</t>
  </si>
  <si>
    <t xml:space="preserve">府城大道店</t>
  </si>
  <si>
    <t xml:space="preserve">黄姣</t>
  </si>
  <si>
    <r>
      <rPr>
        <sz val="11"/>
        <rFont val="Noto Sans"/>
        <family val="2"/>
      </rPr>
      <t xml:space="preserve">王艳</t>
    </r>
    <r>
      <rPr>
        <sz val="11"/>
        <rFont val="宋体"/>
        <family val="0"/>
        <charset val="134"/>
      </rPr>
      <t xml:space="preserve">2</t>
    </r>
  </si>
  <si>
    <t xml:space="preserve">银河北街店</t>
  </si>
  <si>
    <t xml:space="preserve">王李秋</t>
  </si>
  <si>
    <t xml:space="preserve">邛崃中心店</t>
  </si>
  <si>
    <t xml:space="preserve">汪梦雨</t>
  </si>
  <si>
    <t xml:space="preserve">杨晓毅</t>
  </si>
  <si>
    <t xml:space="preserve">林玲</t>
  </si>
  <si>
    <t xml:space="preserve">周有惠</t>
  </si>
  <si>
    <t xml:space="preserve">方晓敏</t>
  </si>
  <si>
    <t xml:space="preserve">大邑内蒙古桃源店</t>
  </si>
  <si>
    <t xml:space="preserve">陈志勇</t>
  </si>
  <si>
    <t xml:space="preserve">刘晓燕</t>
  </si>
  <si>
    <t xml:space="preserve">光华店</t>
  </si>
  <si>
    <t xml:space="preserve">李元君</t>
  </si>
  <si>
    <t xml:space="preserve">钱亚辉</t>
  </si>
  <si>
    <t xml:space="preserve">都江堰奎光中段</t>
  </si>
  <si>
    <t xml:space="preserve">王娇</t>
  </si>
  <si>
    <r>
      <rPr>
        <sz val="11"/>
        <rFont val="Noto Sans"/>
        <family val="2"/>
      </rPr>
      <t xml:space="preserve">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店</t>
    </r>
  </si>
  <si>
    <t xml:space="preserve">袁韬</t>
  </si>
  <si>
    <t xml:space="preserve">李佳月</t>
  </si>
  <si>
    <t xml:space="preserve">陈文芳</t>
  </si>
  <si>
    <t xml:space="preserve">交大三店</t>
  </si>
  <si>
    <t xml:space="preserve">王波</t>
  </si>
  <si>
    <t xml:space="preserve">羊子山西路店</t>
  </si>
  <si>
    <t xml:space="preserve">王媚</t>
  </si>
  <si>
    <t xml:space="preserve">杨敏</t>
  </si>
  <si>
    <t xml:space="preserve">李雪梅</t>
  </si>
  <si>
    <t xml:space="preserve">邛崃羊安镇店</t>
  </si>
  <si>
    <t xml:space="preserve">黎婷婷</t>
  </si>
  <si>
    <t xml:space="preserve">李可</t>
  </si>
  <si>
    <t xml:space="preserve">成华区二环路北四段店汇融名城店</t>
  </si>
  <si>
    <t xml:space="preserve">何亚</t>
  </si>
  <si>
    <t xml:space="preserve">杨丽</t>
  </si>
  <si>
    <t xml:space="preserve">大邑东街店</t>
  </si>
  <si>
    <t xml:space="preserve">刘芬</t>
  </si>
  <si>
    <t xml:space="preserve">杨科</t>
  </si>
  <si>
    <t xml:space="preserve">都江堰景中店</t>
  </si>
  <si>
    <t xml:space="preserve">王馨</t>
  </si>
  <si>
    <t xml:space="preserve">温江江安店</t>
  </si>
  <si>
    <t xml:space="preserve">魏津</t>
  </si>
  <si>
    <t xml:space="preserve">超过安全值，不处罚</t>
  </si>
  <si>
    <t xml:space="preserve">苟姗</t>
  </si>
  <si>
    <t xml:space="preserve">新怡店</t>
  </si>
  <si>
    <t xml:space="preserve">闵腾西</t>
  </si>
  <si>
    <t xml:space="preserve">付能梅</t>
  </si>
  <si>
    <t xml:space="preserve">枣子巷店</t>
  </si>
  <si>
    <t xml:space="preserve">唐丽</t>
  </si>
  <si>
    <t xml:space="preserve">浆洗街店</t>
  </si>
  <si>
    <t xml:space="preserve">吴婷</t>
  </si>
  <si>
    <t xml:space="preserve">杨小琴</t>
  </si>
  <si>
    <r>
      <rPr>
        <sz val="11"/>
        <color rgb="FF000000"/>
        <rFont val="宋体"/>
        <family val="0"/>
        <charset val="134"/>
      </rPr>
      <t xml:space="preserve">2018.7.21</t>
    </r>
    <r>
      <rPr>
        <sz val="11"/>
        <color rgb="FF000000"/>
        <rFont val="Noto Sans"/>
        <family val="2"/>
      </rPr>
      <t xml:space="preserve">岗位调动</t>
    </r>
  </si>
  <si>
    <t xml:space="preserve">陈思敏</t>
  </si>
  <si>
    <t xml:space="preserve">郑佳</t>
  </si>
  <si>
    <t xml:space="preserve">汤雪芹</t>
  </si>
  <si>
    <t xml:space="preserve">胡艳弘</t>
  </si>
  <si>
    <t xml:space="preserve">魏小琴</t>
  </si>
  <si>
    <t xml:space="preserve">鲁雪</t>
  </si>
  <si>
    <t xml:space="preserve">王依纯</t>
  </si>
  <si>
    <r>
      <rPr>
        <sz val="11"/>
        <rFont val="Noto Sans"/>
        <family val="2"/>
      </rPr>
      <t xml:space="preserve">刘丹</t>
    </r>
    <r>
      <rPr>
        <sz val="11"/>
        <rFont val="宋体"/>
        <family val="0"/>
        <charset val="134"/>
      </rPr>
      <t xml:space="preserve">1</t>
    </r>
  </si>
  <si>
    <t xml:space="preserve">崇州中心店</t>
  </si>
  <si>
    <t xml:space="preserve">高文棋</t>
  </si>
  <si>
    <t xml:space="preserve">肖瑶</t>
  </si>
  <si>
    <t xml:space="preserve">青羊浣花滨河路店</t>
  </si>
  <si>
    <t xml:space="preserve">朱晓桃</t>
  </si>
  <si>
    <t xml:space="preserve">王娟</t>
  </si>
  <si>
    <t xml:space="preserve">通盈街店</t>
  </si>
  <si>
    <t xml:space="preserve">贾兰</t>
  </si>
  <si>
    <t xml:space="preserve">陈海昕</t>
  </si>
  <si>
    <t xml:space="preserve">叶素英</t>
  </si>
  <si>
    <t xml:space="preserve">黄伦倩</t>
  </si>
  <si>
    <t xml:space="preserve">新园大道店</t>
  </si>
  <si>
    <t xml:space="preserve">刘思蝶</t>
  </si>
  <si>
    <t xml:space="preserve">金马河路店</t>
  </si>
  <si>
    <t xml:space="preserve">罗周佳</t>
  </si>
  <si>
    <t xml:space="preserve">任会茹</t>
  </si>
  <si>
    <t xml:space="preserve">梅茜</t>
  </si>
  <si>
    <t xml:space="preserve">彭宇</t>
  </si>
  <si>
    <t xml:space="preserve">杉板桥店</t>
  </si>
  <si>
    <t xml:space="preserve">李沙</t>
  </si>
  <si>
    <t xml:space="preserve">大邑安仁镇千禧街药店</t>
  </si>
  <si>
    <t xml:space="preserve">罗丹</t>
  </si>
  <si>
    <t xml:space="preserve">李茜</t>
  </si>
  <si>
    <t xml:space="preserve">窦潘</t>
  </si>
  <si>
    <t xml:space="preserve">崇州怀远店</t>
  </si>
  <si>
    <t xml:space="preserve">钟友群</t>
  </si>
  <si>
    <t xml:space="preserve">晏玲</t>
  </si>
  <si>
    <t xml:space="preserve">天久北巷店</t>
  </si>
  <si>
    <t xml:space="preserve">郑红艳</t>
  </si>
  <si>
    <t xml:space="preserve">新津邓双店</t>
  </si>
  <si>
    <t xml:space="preserve">胡忠欢</t>
  </si>
  <si>
    <t xml:space="preserve">黄鑫</t>
  </si>
  <si>
    <t xml:space="preserve">高新区中和柳荫街店</t>
  </si>
  <si>
    <t xml:space="preserve">莫晓菊</t>
  </si>
  <si>
    <t xml:space="preserve">江元梅</t>
  </si>
  <si>
    <t xml:space="preserve">王皓</t>
  </si>
  <si>
    <t xml:space="preserve">金丝街店</t>
  </si>
  <si>
    <t xml:space="preserve">张芙蓉</t>
  </si>
  <si>
    <t xml:space="preserve">李秀芳</t>
  </si>
  <si>
    <t xml:space="preserve">交大黄苑东街</t>
  </si>
  <si>
    <t xml:space="preserve">陈思吟</t>
  </si>
  <si>
    <t xml:space="preserve">文清芳</t>
  </si>
  <si>
    <t xml:space="preserve">黄娟</t>
  </si>
  <si>
    <t xml:space="preserve">李金华</t>
  </si>
  <si>
    <t xml:space="preserve">董华</t>
  </si>
  <si>
    <t xml:space="preserve">马昕</t>
  </si>
  <si>
    <t xml:space="preserve">张登玉</t>
  </si>
  <si>
    <t xml:space="preserve">古素琼</t>
  </si>
  <si>
    <t xml:space="preserve">曹春燕</t>
  </si>
  <si>
    <t xml:space="preserve">郫筒镇东大街药店</t>
  </si>
  <si>
    <t xml:space="preserve">胡怡梅</t>
  </si>
  <si>
    <t xml:space="preserve">大邑沙渠镇店</t>
  </si>
  <si>
    <t xml:space="preserve">王娜</t>
  </si>
  <si>
    <t xml:space="preserve">郫县一环路东南段店</t>
  </si>
  <si>
    <t xml:space="preserve">谌美静</t>
  </si>
  <si>
    <t xml:space="preserve">夏彩红</t>
  </si>
  <si>
    <t xml:space="preserve">周宇琳</t>
  </si>
  <si>
    <t xml:space="preserve">崔家店</t>
  </si>
  <si>
    <t xml:space="preserve">刘旭</t>
  </si>
  <si>
    <t xml:space="preserve">孙莉</t>
  </si>
  <si>
    <t xml:space="preserve">胡建梅</t>
  </si>
  <si>
    <t xml:space="preserve">崇州三江店</t>
  </si>
  <si>
    <t xml:space="preserve">赵君兰</t>
  </si>
  <si>
    <t xml:space="preserve">黄敏</t>
  </si>
  <si>
    <t xml:space="preserve">西林一街店</t>
  </si>
  <si>
    <t xml:space="preserve">何英</t>
  </si>
  <si>
    <t xml:space="preserve">刘银花</t>
  </si>
  <si>
    <t xml:space="preserve">唐思瑶</t>
  </si>
  <si>
    <t xml:space="preserve">林云</t>
  </si>
  <si>
    <t xml:space="preserve">韩启敏</t>
  </si>
  <si>
    <t xml:space="preserve">都江堰蒲阳路店</t>
  </si>
  <si>
    <t xml:space="preserve">张杰</t>
  </si>
  <si>
    <t xml:space="preserve">龙潭西路店</t>
  </si>
  <si>
    <t xml:space="preserve">戚彩</t>
  </si>
  <si>
    <t xml:space="preserve">邛崃洪川小区店</t>
  </si>
  <si>
    <t xml:space="preserve">陈凤珍</t>
  </si>
  <si>
    <t xml:space="preserve">江月红</t>
  </si>
  <si>
    <t xml:space="preserve">顺和街店</t>
  </si>
  <si>
    <t xml:space="preserve">文秋悦</t>
  </si>
  <si>
    <t xml:space="preserve">郑娇</t>
  </si>
  <si>
    <t xml:space="preserve">崇州尚贤坊店</t>
  </si>
  <si>
    <t xml:space="preserve">余志彬</t>
  </si>
  <si>
    <t xml:space="preserve">叶娟</t>
  </si>
  <si>
    <t xml:space="preserve">冯晓雨</t>
  </si>
  <si>
    <t xml:space="preserve">红星店</t>
  </si>
  <si>
    <t xml:space="preserve">王伽璐</t>
  </si>
  <si>
    <t xml:space="preserve">建议处罚减半考核</t>
  </si>
  <si>
    <t xml:space="preserve">林霞</t>
  </si>
  <si>
    <t xml:space="preserve">唐文琼</t>
  </si>
  <si>
    <t xml:space="preserve">乐良清</t>
  </si>
  <si>
    <t xml:space="preserve">都江堰翔凤路</t>
  </si>
  <si>
    <t xml:space="preserve">余洁</t>
  </si>
  <si>
    <t xml:space="preserve">陈琪</t>
  </si>
  <si>
    <t xml:space="preserve">张丽</t>
  </si>
  <si>
    <t xml:space="preserve">王娅</t>
  </si>
  <si>
    <t xml:space="preserve">于新蕾</t>
  </si>
  <si>
    <t xml:space="preserve">周金梅</t>
  </si>
  <si>
    <t xml:space="preserve">邓洋</t>
  </si>
  <si>
    <t xml:space="preserve">陈旭</t>
  </si>
  <si>
    <r>
      <rPr>
        <sz val="11"/>
        <rFont val="Noto Sans"/>
        <family val="2"/>
      </rPr>
      <t xml:space="preserve">周娟</t>
    </r>
    <r>
      <rPr>
        <sz val="11"/>
        <rFont val="宋体"/>
        <family val="0"/>
        <charset val="134"/>
      </rPr>
      <t xml:space="preserve">1</t>
    </r>
  </si>
  <si>
    <t xml:space="preserve">西部店</t>
  </si>
  <si>
    <t xml:space="preserve">罗传浩</t>
  </si>
  <si>
    <t xml:space="preserve">任远芳</t>
  </si>
  <si>
    <t xml:space="preserve">杨伟钰</t>
  </si>
  <si>
    <t xml:space="preserve">朱玉梅</t>
  </si>
  <si>
    <t xml:space="preserve">薛燕</t>
  </si>
  <si>
    <t xml:space="preserve">林月强</t>
  </si>
  <si>
    <t xml:space="preserve">张琴</t>
  </si>
  <si>
    <t xml:space="preserve">何丽萍</t>
  </si>
  <si>
    <t xml:space="preserve">都江堰聚源镇中心街联建房药店</t>
  </si>
  <si>
    <t xml:space="preserve">朱晓芹</t>
  </si>
  <si>
    <t xml:space="preserve">冯洁</t>
  </si>
  <si>
    <t xml:space="preserve">梁娟</t>
  </si>
  <si>
    <t xml:space="preserve">李迎新</t>
  </si>
  <si>
    <t xml:space="preserve">曾艳</t>
  </si>
  <si>
    <t xml:space="preserve">张鑫怡</t>
  </si>
  <si>
    <t xml:space="preserve">高艳</t>
  </si>
  <si>
    <t xml:space="preserve">朱春梅</t>
  </si>
  <si>
    <t xml:space="preserve">武阳西路店</t>
  </si>
  <si>
    <t xml:space="preserve">邓红梅</t>
  </si>
  <si>
    <t xml:space="preserve">刘莉</t>
  </si>
  <si>
    <t xml:space="preserve">王锐锋</t>
  </si>
  <si>
    <r>
      <rPr>
        <sz val="11"/>
        <color rgb="FF000000"/>
        <rFont val="宋体"/>
        <family val="0"/>
        <charset val="134"/>
      </rPr>
      <t xml:space="preserve">0~3</t>
    </r>
    <r>
      <rPr>
        <sz val="11"/>
        <color rgb="FF000000"/>
        <rFont val="Noto Sans"/>
        <family val="2"/>
      </rPr>
      <t xml:space="preserve">个月员工</t>
    </r>
  </si>
  <si>
    <t xml:space="preserve">胡欣</t>
  </si>
  <si>
    <t xml:space="preserve">曹琼</t>
  </si>
  <si>
    <t xml:space="preserve">杨若澜</t>
  </si>
  <si>
    <t xml:space="preserve">刘莎</t>
  </si>
  <si>
    <r>
      <rPr>
        <sz val="11"/>
        <rFont val="Noto Sans"/>
        <family val="2"/>
      </rPr>
      <t xml:space="preserve">黄梅</t>
    </r>
    <r>
      <rPr>
        <sz val="11"/>
        <rFont val="宋体"/>
        <family val="0"/>
        <charset val="134"/>
      </rPr>
      <t xml:space="preserve">2</t>
    </r>
  </si>
  <si>
    <t xml:space="preserve">周静</t>
  </si>
  <si>
    <t xml:space="preserve">张亚红</t>
  </si>
  <si>
    <t xml:space="preserve">杨苗</t>
  </si>
  <si>
    <r>
      <rPr>
        <sz val="11"/>
        <color rgb="FF000000"/>
        <rFont val="宋体"/>
        <family val="0"/>
        <charset val="134"/>
      </rPr>
      <t xml:space="preserve">2018.7.8</t>
    </r>
    <r>
      <rPr>
        <sz val="11"/>
        <color rgb="FF000000"/>
        <rFont val="Noto Sans"/>
        <family val="2"/>
      </rPr>
      <t xml:space="preserve">岗位调动</t>
    </r>
  </si>
  <si>
    <t xml:space="preserve">刘娟</t>
  </si>
  <si>
    <t xml:space="preserve">都江堰中心药店</t>
  </si>
  <si>
    <t xml:space="preserve">王茹</t>
  </si>
  <si>
    <t xml:space="preserve">大邑新场镇店</t>
  </si>
  <si>
    <t xml:space="preserve">李燕</t>
  </si>
  <si>
    <t xml:space="preserve">吴莉玲</t>
  </si>
  <si>
    <t xml:space="preserve">晏祥春</t>
  </si>
  <si>
    <t xml:space="preserve">杨琼</t>
  </si>
  <si>
    <t xml:space="preserve">金沙路店</t>
  </si>
  <si>
    <t xml:space="preserve">何蕴雯</t>
  </si>
  <si>
    <t xml:space="preserve">何倩倩</t>
  </si>
  <si>
    <t xml:space="preserve">李青燕</t>
  </si>
  <si>
    <t xml:space="preserve">合欢树街店</t>
  </si>
  <si>
    <t xml:space="preserve">姜萍</t>
  </si>
  <si>
    <t xml:space="preserve">李新莲</t>
  </si>
  <si>
    <t xml:space="preserve">静明路店</t>
  </si>
  <si>
    <t xml:space="preserve">曾胜男</t>
  </si>
  <si>
    <t xml:space="preserve">古显琼</t>
  </si>
  <si>
    <t xml:space="preserve">刘科屹</t>
  </si>
  <si>
    <t xml:space="preserve">易永红</t>
  </si>
  <si>
    <t xml:space="preserve">邓杨梅</t>
  </si>
  <si>
    <t xml:space="preserve">李梦菊</t>
  </si>
  <si>
    <t xml:space="preserve">庄静</t>
  </si>
  <si>
    <t xml:space="preserve">新津兴义店</t>
  </si>
  <si>
    <t xml:space="preserve">柳力靖</t>
  </si>
  <si>
    <t xml:space="preserve">熊琴</t>
  </si>
  <si>
    <t xml:space="preserve">张洁</t>
  </si>
  <si>
    <t xml:space="preserve">郑万利</t>
  </si>
  <si>
    <t xml:space="preserve">刘洁</t>
  </si>
  <si>
    <t xml:space="preserve">伍梦丽</t>
  </si>
  <si>
    <t xml:space="preserve">胡新</t>
  </si>
  <si>
    <t xml:space="preserve">杨文英</t>
  </si>
  <si>
    <t xml:space="preserve">刘樽</t>
  </si>
  <si>
    <t xml:space="preserve">陈丽媛</t>
  </si>
  <si>
    <t xml:space="preserve">苟俊驰</t>
  </si>
  <si>
    <t xml:space="preserve">田兰</t>
  </si>
  <si>
    <t xml:space="preserve">何晓蝶</t>
  </si>
  <si>
    <t xml:space="preserve">成华区万宇路店</t>
  </si>
  <si>
    <t xml:space="preserve">刘春花</t>
  </si>
  <si>
    <t xml:space="preserve">王芳</t>
  </si>
  <si>
    <t xml:space="preserve">胡光宾</t>
  </si>
  <si>
    <t xml:space="preserve">韩艳梅</t>
  </si>
  <si>
    <t xml:space="preserve">黄艳</t>
  </si>
  <si>
    <t xml:space="preserve">梅雅霜</t>
  </si>
  <si>
    <t xml:space="preserve">杨丽蓉</t>
  </si>
  <si>
    <t xml:space="preserve">龙泉驿生店</t>
  </si>
  <si>
    <t xml:space="preserve">郭祥</t>
  </si>
  <si>
    <t xml:space="preserve">陈春花</t>
  </si>
  <si>
    <t xml:space="preserve">光华村街店</t>
  </si>
  <si>
    <r>
      <rPr>
        <sz val="11"/>
        <rFont val="Noto Sans"/>
        <family val="2"/>
      </rPr>
      <t xml:space="preserve">杨平</t>
    </r>
    <r>
      <rPr>
        <sz val="11"/>
        <rFont val="宋体"/>
        <family val="0"/>
        <charset val="134"/>
      </rPr>
      <t xml:space="preserve">2</t>
    </r>
  </si>
  <si>
    <t xml:space="preserve">蔡旌晶</t>
  </si>
  <si>
    <t xml:space="preserve">罗婷</t>
  </si>
  <si>
    <t xml:space="preserve">宋留艺</t>
  </si>
  <si>
    <t xml:space="preserve">锦江区柳翠路店</t>
  </si>
  <si>
    <t xml:space="preserve">唐礼萍</t>
  </si>
  <si>
    <r>
      <rPr>
        <sz val="11"/>
        <rFont val="Noto Sans"/>
        <family val="2"/>
      </rPr>
      <t xml:space="preserve">张阳</t>
    </r>
    <r>
      <rPr>
        <sz val="11"/>
        <rFont val="宋体"/>
        <family val="0"/>
        <charset val="134"/>
      </rPr>
      <t xml:space="preserve">2</t>
    </r>
  </si>
  <si>
    <t xml:space="preserve">罗丽</t>
  </si>
  <si>
    <t xml:space="preserve">王慧</t>
  </si>
  <si>
    <t xml:space="preserve">温江鱼凫路店</t>
  </si>
  <si>
    <t xml:space="preserve">高亚</t>
  </si>
  <si>
    <t xml:space="preserve">程欢欢</t>
  </si>
  <si>
    <t xml:space="preserve">毛春英</t>
  </si>
  <si>
    <t xml:space="preserve">孙佳丽</t>
  </si>
  <si>
    <t xml:space="preserve">都江堰问道西路</t>
  </si>
  <si>
    <t xml:space="preserve">曾梦薇</t>
  </si>
  <si>
    <t xml:space="preserve">贾益娟</t>
  </si>
  <si>
    <t xml:space="preserve">黄长菊</t>
  </si>
  <si>
    <t xml:space="preserve">马婷婷</t>
  </si>
  <si>
    <t xml:space="preserve">吴丹</t>
  </si>
  <si>
    <t xml:space="preserve">陈礼凤</t>
  </si>
  <si>
    <t xml:space="preserve">邛崃翠荫街店</t>
  </si>
  <si>
    <t xml:space="preserve">李媛</t>
  </si>
  <si>
    <r>
      <rPr>
        <sz val="11"/>
        <rFont val="Noto Sans"/>
        <family val="2"/>
      </rPr>
      <t xml:space="preserve">陈蓉</t>
    </r>
    <r>
      <rPr>
        <sz val="11"/>
        <rFont val="宋体"/>
        <family val="0"/>
        <charset val="134"/>
      </rPr>
      <t xml:space="preserve">3</t>
    </r>
  </si>
  <si>
    <t xml:space="preserve">黄雨</t>
  </si>
  <si>
    <t xml:space="preserve">华康路店</t>
  </si>
  <si>
    <t xml:space="preserve">段文秀</t>
  </si>
  <si>
    <t xml:space="preserve">王俊</t>
  </si>
  <si>
    <t xml:space="preserve">袁晓捷</t>
  </si>
  <si>
    <t xml:space="preserve">陈丽梅</t>
  </si>
  <si>
    <t xml:space="preserve">张茹君</t>
  </si>
  <si>
    <t xml:space="preserve">罗璇</t>
  </si>
  <si>
    <t xml:space="preserve">闵雪</t>
  </si>
  <si>
    <t xml:space="preserve">陈小风</t>
  </si>
  <si>
    <t xml:space="preserve">高红华</t>
  </si>
  <si>
    <t xml:space="preserve">胡荣琼</t>
  </si>
  <si>
    <t xml:space="preserve">聂丽</t>
  </si>
  <si>
    <t xml:space="preserve">卫荟垟</t>
  </si>
  <si>
    <r>
      <rPr>
        <sz val="11"/>
        <color rgb="FF000000"/>
        <rFont val="宋体"/>
        <family val="0"/>
        <charset val="134"/>
      </rPr>
      <t xml:space="preserve">7.19-7.24</t>
    </r>
    <r>
      <rPr>
        <sz val="11"/>
        <color rgb="FF000000"/>
        <rFont val="Noto Sans"/>
        <family val="2"/>
      </rPr>
      <t xml:space="preserve">外出军训，按实际动销天数考核</t>
    </r>
  </si>
  <si>
    <t xml:space="preserve">谭庆娟</t>
  </si>
  <si>
    <t xml:space="preserve">与门店同考核</t>
  </si>
  <si>
    <t xml:space="preserve">曾佳敏</t>
  </si>
  <si>
    <t xml:space="preserve">李红梅</t>
  </si>
  <si>
    <t xml:space="preserve">赵英</t>
  </si>
  <si>
    <t xml:space="preserve">袁媛</t>
  </si>
  <si>
    <t xml:space="preserve">双流区三强西街药店</t>
  </si>
  <si>
    <t xml:space="preserve">张娟娟</t>
  </si>
  <si>
    <t xml:space="preserve">中药柜任务减半</t>
  </si>
  <si>
    <t xml:space="preserve">胡永丽</t>
  </si>
  <si>
    <t xml:space="preserve">李蕊如</t>
  </si>
  <si>
    <t xml:space="preserve">阴静</t>
  </si>
  <si>
    <t xml:space="preserve">于春莲</t>
  </si>
  <si>
    <t xml:space="preserve">杨菊</t>
  </si>
  <si>
    <t xml:space="preserve">劼人路店</t>
  </si>
  <si>
    <t xml:space="preserve">廖丹</t>
  </si>
  <si>
    <t xml:space="preserve">吕彩霞</t>
  </si>
  <si>
    <t xml:space="preserve">代珍慧</t>
  </si>
  <si>
    <r>
      <rPr>
        <sz val="11"/>
        <rFont val="Noto Sans"/>
        <family val="2"/>
      </rPr>
      <t xml:space="preserve">李静</t>
    </r>
    <r>
      <rPr>
        <sz val="11"/>
        <rFont val="宋体"/>
        <family val="0"/>
        <charset val="134"/>
      </rPr>
      <t xml:space="preserve">1</t>
    </r>
  </si>
  <si>
    <t xml:space="preserve">张群</t>
  </si>
  <si>
    <t xml:space="preserve">廖莹</t>
  </si>
  <si>
    <t xml:space="preserve">张丹</t>
  </si>
  <si>
    <t xml:space="preserve">肖然</t>
  </si>
  <si>
    <t xml:space="preserve">姜孝杨</t>
  </si>
  <si>
    <t xml:space="preserve">李甜甜</t>
  </si>
  <si>
    <t xml:space="preserve">梁海燕</t>
  </si>
  <si>
    <t xml:space="preserve">伍映利</t>
  </si>
  <si>
    <t xml:space="preserve">何媛</t>
  </si>
  <si>
    <t xml:space="preserve">谢琴</t>
  </si>
  <si>
    <t xml:space="preserve">尹萍</t>
  </si>
  <si>
    <t xml:space="preserve">程帆</t>
  </si>
  <si>
    <t xml:space="preserve">胡欢</t>
  </si>
  <si>
    <t xml:space="preserve">秦睿熹</t>
  </si>
  <si>
    <t xml:space="preserve">吴凤兰</t>
  </si>
  <si>
    <t xml:space="preserve">余济秀</t>
  </si>
  <si>
    <t xml:space="preserve">舒海燕</t>
  </si>
  <si>
    <t xml:space="preserve">芶奂香</t>
  </si>
  <si>
    <t xml:space="preserve">李小凤</t>
  </si>
  <si>
    <t xml:space="preserve">陈星月</t>
  </si>
  <si>
    <t xml:space="preserve">代志斌</t>
  </si>
  <si>
    <t xml:space="preserve">宋卫欣</t>
  </si>
  <si>
    <t xml:space="preserve">廖桂英</t>
  </si>
  <si>
    <t xml:space="preserve">张雨</t>
  </si>
  <si>
    <t xml:space="preserve">梁兰</t>
  </si>
  <si>
    <t xml:space="preserve">请假</t>
  </si>
  <si>
    <t xml:space="preserve">黄天平</t>
  </si>
  <si>
    <t xml:space="preserve">黄霞</t>
  </si>
  <si>
    <t xml:space="preserve">邹惠</t>
  </si>
  <si>
    <t xml:space="preserve">刘敏</t>
  </si>
  <si>
    <r>
      <rPr>
        <sz val="11"/>
        <color rgb="FF000000"/>
        <rFont val="宋体"/>
        <family val="0"/>
        <charset val="134"/>
      </rPr>
      <t xml:space="preserve">2018.7.16</t>
    </r>
    <r>
      <rPr>
        <sz val="11"/>
        <color rgb="FF000000"/>
        <rFont val="Noto Sans"/>
        <family val="2"/>
      </rPr>
      <t xml:space="preserve">岗位调动，新调入门店，已确认本月不考核</t>
    </r>
  </si>
  <si>
    <t xml:space="preserve">杨久会</t>
  </si>
  <si>
    <t xml:space="preserve">黄萍</t>
  </si>
  <si>
    <t xml:space="preserve">周燕</t>
  </si>
  <si>
    <t xml:space="preserve">殷岱菊</t>
  </si>
  <si>
    <t xml:space="preserve">甘俊莉</t>
  </si>
  <si>
    <t xml:space="preserve">欧双雪</t>
  </si>
  <si>
    <t xml:space="preserve">赖千禧</t>
  </si>
  <si>
    <t xml:space="preserve">毛露瑶</t>
  </si>
  <si>
    <t xml:space="preserve">周莉</t>
  </si>
  <si>
    <t xml:space="preserve">申彩文</t>
  </si>
  <si>
    <t xml:space="preserve">器械专业，不负责销售</t>
  </si>
  <si>
    <t xml:space="preserve">邓黎</t>
  </si>
  <si>
    <t xml:space="preserve">马雪</t>
  </si>
  <si>
    <t xml:space="preserve">孟小明</t>
  </si>
  <si>
    <t xml:space="preserve">万义丽</t>
  </si>
  <si>
    <r>
      <rPr>
        <sz val="11"/>
        <color rgb="FF000000"/>
        <rFont val="宋体"/>
        <family val="0"/>
        <charset val="134"/>
      </rPr>
      <t xml:space="preserve">2018.6.26</t>
    </r>
    <r>
      <rPr>
        <sz val="11"/>
        <color rgb="FF000000"/>
        <rFont val="Noto Sans"/>
        <family val="2"/>
      </rPr>
      <t xml:space="preserve">岗位调动</t>
    </r>
  </si>
  <si>
    <t xml:space="preserve">周思</t>
  </si>
  <si>
    <t xml:space="preserve">任姗姗</t>
  </si>
  <si>
    <t xml:space="preserve">蒲旭荣</t>
  </si>
  <si>
    <t xml:space="preserve">陈昱邑</t>
  </si>
  <si>
    <t xml:space="preserve">林思敏</t>
  </si>
  <si>
    <r>
      <rPr>
        <sz val="11"/>
        <color rgb="FF0000FF"/>
        <rFont val="Noto Sans"/>
        <family val="2"/>
      </rPr>
      <t xml:space="preserve">清江东路</t>
    </r>
    <r>
      <rPr>
        <sz val="11"/>
        <color rgb="FF0000FF"/>
        <rFont val="宋体"/>
        <family val="0"/>
        <charset val="134"/>
      </rPr>
      <t xml:space="preserve">2</t>
    </r>
    <r>
      <rPr>
        <sz val="11"/>
        <color rgb="FF0000FF"/>
        <rFont val="Noto Sans"/>
        <family val="2"/>
      </rPr>
      <t xml:space="preserve">店</t>
    </r>
  </si>
  <si>
    <t xml:space="preserve">兰新喻</t>
  </si>
  <si>
    <t xml:space="preserve">朱文艺</t>
  </si>
  <si>
    <t xml:space="preserve">杨素芬</t>
  </si>
  <si>
    <t xml:space="preserve">单菊</t>
  </si>
  <si>
    <t xml:space="preserve">王婷</t>
  </si>
  <si>
    <t xml:space="preserve">阮丽</t>
  </si>
  <si>
    <t xml:space="preserve">张玲</t>
  </si>
  <si>
    <t xml:space="preserve">刘秀琼</t>
  </si>
  <si>
    <t xml:space="preserve">杨艳</t>
  </si>
  <si>
    <t xml:space="preserve">赵芮莹</t>
  </si>
  <si>
    <t xml:space="preserve">袁咏梅</t>
  </si>
  <si>
    <t xml:space="preserve">任嘉欣</t>
  </si>
  <si>
    <t xml:space="preserve">邓玉英</t>
  </si>
  <si>
    <t xml:space="preserve">彭志萍</t>
  </si>
  <si>
    <t xml:space="preserve">曹师</t>
  </si>
  <si>
    <t xml:space="preserve">黄梅</t>
  </si>
  <si>
    <t xml:space="preserve">李玉先</t>
  </si>
  <si>
    <t xml:space="preserve">刘新</t>
  </si>
  <si>
    <t xml:space="preserve">蒋奇成</t>
  </si>
  <si>
    <t xml:space="preserve">李秋龙</t>
  </si>
  <si>
    <t xml:space="preserve">付静</t>
  </si>
  <si>
    <t xml:space="preserve">伍佳慧</t>
  </si>
  <si>
    <t xml:space="preserve">冯静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新开门店不考核，</t>
    </r>
    <r>
      <rPr>
        <sz val="11"/>
        <color rgb="FF000000"/>
        <rFont val="宋体"/>
        <family val="0"/>
        <charset val="134"/>
      </rPr>
      <t xml:space="preserve">0~3</t>
    </r>
    <r>
      <rPr>
        <sz val="11"/>
        <color rgb="FF000000"/>
        <rFont val="Noto Sans"/>
        <family val="2"/>
      </rPr>
      <t xml:space="preserve">个月员工</t>
    </r>
  </si>
  <si>
    <t xml:space="preserve">曾抗历</t>
  </si>
  <si>
    <t xml:space="preserve">付曦</t>
  </si>
  <si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月生病住院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天，申请罚款减半，罚款</t>
    </r>
    <r>
      <rPr>
        <sz val="11"/>
        <color rgb="FFFF0000"/>
        <rFont val="宋体"/>
        <family val="0"/>
        <charset val="134"/>
      </rPr>
      <t xml:space="preserve">48</t>
    </r>
    <r>
      <rPr>
        <sz val="11"/>
        <color rgb="FFFF0000"/>
        <rFont val="Noto Sans"/>
        <family val="2"/>
      </rPr>
      <t xml:space="preserve">元</t>
    </r>
  </si>
  <si>
    <t xml:space="preserve">杨静思</t>
  </si>
  <si>
    <t xml:space="preserve">彭燕</t>
  </si>
  <si>
    <t xml:space="preserve">王冬梅</t>
  </si>
  <si>
    <t xml:space="preserve">马玉梅</t>
  </si>
  <si>
    <t xml:space="preserve">李银萍</t>
  </si>
  <si>
    <t xml:space="preserve">王旭</t>
  </si>
  <si>
    <t xml:space="preserve">谯红俐</t>
  </si>
  <si>
    <t xml:space="preserve">王盛英</t>
  </si>
  <si>
    <t xml:space="preserve">张平英</t>
  </si>
  <si>
    <t xml:space="preserve">岗位调动，按实际动销天数考核</t>
  </si>
  <si>
    <t xml:space="preserve">祁荣</t>
  </si>
  <si>
    <t xml:space="preserve">轮换岗位，按实际动销天数考核</t>
  </si>
  <si>
    <t xml:space="preserve">李桂芳</t>
  </si>
  <si>
    <t xml:space="preserve">罗妍</t>
  </si>
  <si>
    <t xml:space="preserve">唐冬芳</t>
  </si>
  <si>
    <t xml:space="preserve">李俊俐</t>
  </si>
  <si>
    <t xml:space="preserve">王丽超</t>
  </si>
  <si>
    <t xml:space="preserve">病假，按实际动销天数考核</t>
  </si>
  <si>
    <t xml:space="preserve">李霞</t>
  </si>
  <si>
    <t xml:space="preserve">王晗</t>
  </si>
  <si>
    <t xml:space="preserve">雷鑫梅</t>
  </si>
  <si>
    <t xml:space="preserve">吴霞</t>
  </si>
  <si>
    <t xml:space="preserve">姚沙</t>
  </si>
  <si>
    <t xml:space="preserve">李漫</t>
  </si>
  <si>
    <t xml:space="preserve">刘忆</t>
  </si>
  <si>
    <t xml:space="preserve">马萍</t>
  </si>
  <si>
    <t xml:space="preserve">孙杰</t>
  </si>
  <si>
    <t xml:space="preserve">李红莉</t>
  </si>
  <si>
    <t xml:space="preserve">谭娟</t>
  </si>
  <si>
    <t xml:space="preserve">杨洁</t>
  </si>
  <si>
    <t xml:space="preserve">许静</t>
  </si>
  <si>
    <t xml:space="preserve">王芳茹</t>
  </si>
  <si>
    <t xml:space="preserve">胡人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* #,##0.00;* \-#,##0.00;* \-??;@"/>
    <numFmt numFmtId="167" formatCode="0.0_);[RED]\(0.0\)"/>
    <numFmt numFmtId="168" formatCode="0.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sz val="11"/>
      <color rgb="FF0000FF"/>
      <name val="Arial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FF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Sheet1" xfId="21"/>
    <cellStyle name="常规_外聘新增_1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j/Desktop/RS&#38376;&#24215;&#21592;&#24037;&#38144;&#21806;&#24773;&#20917;8&#26376;&#65288;1-28&#2608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j/Desktop/&#22478;&#37066;&#20108;&#29255;2018&#24180;7&#26376;&#21160;&#38144;&#32771;&#26680;&#24773;&#20917;&#35828;&#2612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门店员工销售情况"/>
    </sheetNames>
    <sheetDataSet>
      <sheetData sheetId="0">
        <row r="1">
          <cell r="E1" t="str">
            <v>员工ID</v>
          </cell>
          <cell r="F1" t="str">
            <v>姓名</v>
          </cell>
          <cell r="G1" t="str">
            <v>销售品种数</v>
          </cell>
        </row>
        <row r="2">
          <cell r="E2">
            <v>4022</v>
          </cell>
          <cell r="F2" t="str">
            <v>罗纬 </v>
          </cell>
          <cell r="G2">
            <v>840</v>
          </cell>
        </row>
        <row r="3">
          <cell r="E3">
            <v>4024</v>
          </cell>
          <cell r="F3" t="str">
            <v>向海英 </v>
          </cell>
          <cell r="G3">
            <v>832</v>
          </cell>
        </row>
        <row r="4">
          <cell r="E4">
            <v>4025</v>
          </cell>
          <cell r="F4" t="str">
            <v>王庆 </v>
          </cell>
          <cell r="G4">
            <v>1</v>
          </cell>
        </row>
        <row r="5">
          <cell r="E5">
            <v>4028</v>
          </cell>
          <cell r="F5" t="str">
            <v>田兰 </v>
          </cell>
          <cell r="G5">
            <v>779</v>
          </cell>
        </row>
        <row r="6">
          <cell r="E6">
            <v>4033</v>
          </cell>
          <cell r="F6" t="str">
            <v>蒋雪琴 </v>
          </cell>
          <cell r="G6">
            <v>953</v>
          </cell>
        </row>
        <row r="7">
          <cell r="E7">
            <v>4044</v>
          </cell>
          <cell r="F7" t="str">
            <v>辜瑞琪 </v>
          </cell>
          <cell r="G7">
            <v>2</v>
          </cell>
        </row>
        <row r="8">
          <cell r="E8">
            <v>4061</v>
          </cell>
          <cell r="F8" t="str">
            <v>江元梅 </v>
          </cell>
          <cell r="G8">
            <v>891</v>
          </cell>
        </row>
        <row r="9">
          <cell r="E9">
            <v>4081</v>
          </cell>
          <cell r="F9" t="str">
            <v>黄梅 </v>
          </cell>
          <cell r="G9">
            <v>876</v>
          </cell>
        </row>
        <row r="10">
          <cell r="E10">
            <v>4086</v>
          </cell>
          <cell r="F10" t="str">
            <v>高文棋 </v>
          </cell>
          <cell r="G10">
            <v>580</v>
          </cell>
        </row>
        <row r="11">
          <cell r="E11">
            <v>4089</v>
          </cell>
          <cell r="F11" t="str">
            <v>段文秀 </v>
          </cell>
          <cell r="G11">
            <v>781</v>
          </cell>
        </row>
        <row r="12">
          <cell r="E12">
            <v>4093</v>
          </cell>
          <cell r="F12" t="str">
            <v>杨素芬 </v>
          </cell>
          <cell r="G12">
            <v>544</v>
          </cell>
        </row>
        <row r="13">
          <cell r="E13">
            <v>4117</v>
          </cell>
          <cell r="F13" t="str">
            <v>代志斌 </v>
          </cell>
          <cell r="G13">
            <v>852</v>
          </cell>
        </row>
        <row r="14">
          <cell r="E14">
            <v>4121</v>
          </cell>
          <cell r="F14" t="str">
            <v>刘丹 </v>
          </cell>
          <cell r="G14">
            <v>570</v>
          </cell>
        </row>
        <row r="15">
          <cell r="E15">
            <v>4133</v>
          </cell>
          <cell r="F15" t="str">
            <v>毛春英 </v>
          </cell>
          <cell r="G15">
            <v>620</v>
          </cell>
        </row>
        <row r="16">
          <cell r="E16">
            <v>4143</v>
          </cell>
          <cell r="F16" t="str">
            <v>王艳 </v>
          </cell>
          <cell r="G16">
            <v>644</v>
          </cell>
        </row>
        <row r="17">
          <cell r="E17">
            <v>4147</v>
          </cell>
          <cell r="F17" t="str">
            <v>周思 </v>
          </cell>
          <cell r="G17">
            <v>1100</v>
          </cell>
        </row>
        <row r="18">
          <cell r="E18">
            <v>4187</v>
          </cell>
          <cell r="F18" t="str">
            <v>任会茹 </v>
          </cell>
          <cell r="G18">
            <v>822</v>
          </cell>
        </row>
        <row r="19">
          <cell r="E19">
            <v>4188</v>
          </cell>
          <cell r="F19" t="str">
            <v>黄娟 </v>
          </cell>
          <cell r="G19">
            <v>848</v>
          </cell>
        </row>
        <row r="20">
          <cell r="E20">
            <v>4190</v>
          </cell>
          <cell r="F20" t="str">
            <v>张阳 </v>
          </cell>
          <cell r="G20">
            <v>885</v>
          </cell>
        </row>
        <row r="21">
          <cell r="E21">
            <v>4196</v>
          </cell>
          <cell r="F21" t="str">
            <v>李红梅 </v>
          </cell>
          <cell r="G21">
            <v>424</v>
          </cell>
        </row>
        <row r="22">
          <cell r="E22">
            <v>4246</v>
          </cell>
          <cell r="F22" t="str">
            <v>刘樽 </v>
          </cell>
          <cell r="G22">
            <v>847</v>
          </cell>
        </row>
        <row r="23">
          <cell r="E23">
            <v>4259</v>
          </cell>
          <cell r="F23" t="str">
            <v>刘琴英 </v>
          </cell>
          <cell r="G23">
            <v>2</v>
          </cell>
        </row>
        <row r="24">
          <cell r="E24">
            <v>4264</v>
          </cell>
          <cell r="F24" t="str">
            <v>莫晓菊 </v>
          </cell>
          <cell r="G24">
            <v>882</v>
          </cell>
        </row>
        <row r="25">
          <cell r="E25">
            <v>4277</v>
          </cell>
          <cell r="F25" t="str">
            <v>邹春梅 </v>
          </cell>
          <cell r="G25">
            <v>1</v>
          </cell>
        </row>
        <row r="26">
          <cell r="E26">
            <v>4291</v>
          </cell>
          <cell r="F26" t="str">
            <v>谢琴
</v>
          </cell>
          <cell r="G26">
            <v>48</v>
          </cell>
        </row>
        <row r="27">
          <cell r="E27">
            <v>4301</v>
          </cell>
          <cell r="F27" t="str">
            <v>朱晓桃 </v>
          </cell>
          <cell r="G27">
            <v>1202</v>
          </cell>
        </row>
        <row r="28">
          <cell r="E28">
            <v>4302</v>
          </cell>
          <cell r="F28" t="str">
            <v>周娟 </v>
          </cell>
          <cell r="G28">
            <v>611</v>
          </cell>
        </row>
        <row r="29">
          <cell r="E29">
            <v>4304</v>
          </cell>
          <cell r="F29" t="str">
            <v>贾兰 </v>
          </cell>
          <cell r="G29">
            <v>709</v>
          </cell>
        </row>
        <row r="30">
          <cell r="E30">
            <v>4310</v>
          </cell>
          <cell r="F30" t="str">
            <v>戚彩 </v>
          </cell>
          <cell r="G30">
            <v>687</v>
          </cell>
        </row>
        <row r="31">
          <cell r="E31">
            <v>4311</v>
          </cell>
          <cell r="F31" t="str">
            <v>马雪 </v>
          </cell>
          <cell r="G31">
            <v>372</v>
          </cell>
        </row>
        <row r="32">
          <cell r="E32">
            <v>4322</v>
          </cell>
          <cell r="F32" t="str">
            <v>王晗 </v>
          </cell>
          <cell r="G32">
            <v>115</v>
          </cell>
        </row>
        <row r="33">
          <cell r="E33">
            <v>4325</v>
          </cell>
          <cell r="F33" t="str">
            <v>朱朝霞 </v>
          </cell>
          <cell r="G33">
            <v>469</v>
          </cell>
        </row>
        <row r="34">
          <cell r="E34">
            <v>4328</v>
          </cell>
          <cell r="F34" t="str">
            <v>谭莉杨 </v>
          </cell>
          <cell r="G34">
            <v>1</v>
          </cell>
        </row>
        <row r="35">
          <cell r="E35">
            <v>4330</v>
          </cell>
          <cell r="F35" t="str">
            <v>郑红艳 </v>
          </cell>
          <cell r="G35">
            <v>848</v>
          </cell>
        </row>
        <row r="36">
          <cell r="E36">
            <v>4438</v>
          </cell>
          <cell r="F36" t="str">
            <v>陈柳 </v>
          </cell>
          <cell r="G36">
            <v>35</v>
          </cell>
        </row>
        <row r="37">
          <cell r="E37">
            <v>4444</v>
          </cell>
          <cell r="F37" t="str">
            <v>冯莉 </v>
          </cell>
          <cell r="G37">
            <v>1076</v>
          </cell>
        </row>
        <row r="38">
          <cell r="E38">
            <v>4449</v>
          </cell>
          <cell r="F38" t="str">
            <v>秦睿熹
</v>
          </cell>
          <cell r="G38">
            <v>27</v>
          </cell>
        </row>
        <row r="39">
          <cell r="E39">
            <v>4518</v>
          </cell>
          <cell r="F39" t="str">
            <v>王慧</v>
          </cell>
          <cell r="G39">
            <v>400</v>
          </cell>
        </row>
        <row r="40">
          <cell r="E40">
            <v>4529</v>
          </cell>
          <cell r="F40" t="str">
            <v>谭庆娟</v>
          </cell>
          <cell r="G40">
            <v>68</v>
          </cell>
        </row>
        <row r="41">
          <cell r="E41">
            <v>4540</v>
          </cell>
          <cell r="F41" t="str">
            <v>朱玉梅</v>
          </cell>
          <cell r="G41">
            <v>736</v>
          </cell>
        </row>
        <row r="42">
          <cell r="E42">
            <v>4549</v>
          </cell>
          <cell r="F42" t="str">
            <v>周莉</v>
          </cell>
          <cell r="G42">
            <v>517</v>
          </cell>
        </row>
        <row r="43">
          <cell r="E43">
            <v>4569</v>
          </cell>
          <cell r="F43" t="str">
            <v>王旭</v>
          </cell>
          <cell r="G43">
            <v>941</v>
          </cell>
        </row>
        <row r="44">
          <cell r="E44">
            <v>5344</v>
          </cell>
          <cell r="F44" t="str">
            <v>贾静</v>
          </cell>
          <cell r="G44">
            <v>880</v>
          </cell>
        </row>
        <row r="45">
          <cell r="E45">
            <v>5347</v>
          </cell>
          <cell r="F45" t="str">
            <v>易永红</v>
          </cell>
          <cell r="G45">
            <v>818</v>
          </cell>
        </row>
        <row r="46">
          <cell r="E46">
            <v>5406</v>
          </cell>
          <cell r="F46" t="str">
            <v>张琴</v>
          </cell>
          <cell r="G46">
            <v>858</v>
          </cell>
        </row>
        <row r="47">
          <cell r="E47">
            <v>5408</v>
          </cell>
          <cell r="F47" t="str">
            <v>张建</v>
          </cell>
          <cell r="G47">
            <v>910</v>
          </cell>
        </row>
        <row r="48">
          <cell r="E48">
            <v>5457</v>
          </cell>
          <cell r="F48" t="str">
            <v>江月红</v>
          </cell>
          <cell r="G48">
            <v>1005</v>
          </cell>
        </row>
        <row r="49">
          <cell r="E49">
            <v>5471</v>
          </cell>
          <cell r="F49" t="str">
            <v>于春莲</v>
          </cell>
          <cell r="G49">
            <v>1017</v>
          </cell>
        </row>
        <row r="50">
          <cell r="E50">
            <v>5501</v>
          </cell>
          <cell r="F50" t="str">
            <v>邹惠</v>
          </cell>
          <cell r="G50">
            <v>761</v>
          </cell>
        </row>
        <row r="51">
          <cell r="E51">
            <v>5519</v>
          </cell>
          <cell r="F51" t="str">
            <v>黄玲</v>
          </cell>
          <cell r="G51">
            <v>990</v>
          </cell>
        </row>
        <row r="52">
          <cell r="E52">
            <v>5521</v>
          </cell>
          <cell r="F52" t="str">
            <v>吴阳</v>
          </cell>
          <cell r="G52">
            <v>5</v>
          </cell>
        </row>
        <row r="53">
          <cell r="E53">
            <v>5523</v>
          </cell>
          <cell r="F53" t="str">
            <v>杨琴</v>
          </cell>
          <cell r="G53">
            <v>18</v>
          </cell>
        </row>
        <row r="54">
          <cell r="E54">
            <v>5527</v>
          </cell>
          <cell r="F54" t="str">
            <v>殷岱菊</v>
          </cell>
          <cell r="G54">
            <v>764</v>
          </cell>
        </row>
        <row r="55">
          <cell r="E55">
            <v>5589</v>
          </cell>
          <cell r="F55" t="str">
            <v>罗璇</v>
          </cell>
          <cell r="G55">
            <v>736</v>
          </cell>
        </row>
        <row r="56">
          <cell r="E56">
            <v>5623</v>
          </cell>
          <cell r="F56" t="str">
            <v>郭祥</v>
          </cell>
          <cell r="G56">
            <v>1126</v>
          </cell>
        </row>
        <row r="57">
          <cell r="E57">
            <v>5641</v>
          </cell>
          <cell r="F57" t="str">
            <v>舒海燕</v>
          </cell>
          <cell r="G57">
            <v>1146</v>
          </cell>
        </row>
        <row r="58">
          <cell r="E58">
            <v>5665</v>
          </cell>
          <cell r="F58" t="str">
            <v>周红蓉</v>
          </cell>
          <cell r="G58">
            <v>704</v>
          </cell>
        </row>
        <row r="59">
          <cell r="E59">
            <v>5698</v>
          </cell>
          <cell r="F59" t="str">
            <v>周有惠</v>
          </cell>
          <cell r="G59">
            <v>1025</v>
          </cell>
        </row>
        <row r="60">
          <cell r="E60">
            <v>5701</v>
          </cell>
          <cell r="F60" t="str">
            <v>任远芳</v>
          </cell>
          <cell r="G60">
            <v>940</v>
          </cell>
        </row>
        <row r="61">
          <cell r="E61">
            <v>5764</v>
          </cell>
          <cell r="F61" t="str">
            <v>万义丽</v>
          </cell>
          <cell r="G61">
            <v>519</v>
          </cell>
        </row>
        <row r="62">
          <cell r="E62">
            <v>5844</v>
          </cell>
          <cell r="F62" t="str">
            <v>王丽超</v>
          </cell>
          <cell r="G62">
            <v>703</v>
          </cell>
        </row>
        <row r="63">
          <cell r="E63">
            <v>5875</v>
          </cell>
          <cell r="F63" t="str">
            <v>胡永丽</v>
          </cell>
          <cell r="G63">
            <v>587</v>
          </cell>
        </row>
        <row r="64">
          <cell r="E64">
            <v>5880</v>
          </cell>
          <cell r="F64" t="str">
            <v>李静</v>
          </cell>
          <cell r="G64">
            <v>844</v>
          </cell>
        </row>
        <row r="65">
          <cell r="E65">
            <v>5954</v>
          </cell>
          <cell r="F65" t="str">
            <v>祁荣</v>
          </cell>
          <cell r="G65">
            <v>761</v>
          </cell>
        </row>
        <row r="66">
          <cell r="E66">
            <v>6121</v>
          </cell>
          <cell r="F66" t="str">
            <v>李燕</v>
          </cell>
          <cell r="G66">
            <v>497</v>
          </cell>
        </row>
        <row r="67">
          <cell r="E67">
            <v>6123</v>
          </cell>
          <cell r="F67" t="str">
            <v>王芳</v>
          </cell>
          <cell r="G67">
            <v>636</v>
          </cell>
        </row>
        <row r="68">
          <cell r="E68">
            <v>6147</v>
          </cell>
          <cell r="F68" t="str">
            <v>林云</v>
          </cell>
          <cell r="G68">
            <v>677</v>
          </cell>
        </row>
        <row r="69">
          <cell r="E69">
            <v>6148</v>
          </cell>
          <cell r="F69" t="str">
            <v>李沙</v>
          </cell>
          <cell r="G69">
            <v>642</v>
          </cell>
        </row>
        <row r="70">
          <cell r="E70">
            <v>6220</v>
          </cell>
          <cell r="F70" t="str">
            <v>张平英</v>
          </cell>
          <cell r="G70">
            <v>835</v>
          </cell>
        </row>
        <row r="71">
          <cell r="E71">
            <v>6231</v>
          </cell>
          <cell r="F71" t="str">
            <v>刘莎</v>
          </cell>
          <cell r="G71">
            <v>590</v>
          </cell>
        </row>
        <row r="72">
          <cell r="E72">
            <v>6232</v>
          </cell>
          <cell r="F72" t="str">
            <v>张群</v>
          </cell>
          <cell r="G72">
            <v>707</v>
          </cell>
        </row>
        <row r="73">
          <cell r="E73">
            <v>6251</v>
          </cell>
          <cell r="F73" t="str">
            <v>薛燕</v>
          </cell>
          <cell r="G73">
            <v>795</v>
          </cell>
        </row>
        <row r="74">
          <cell r="E74">
            <v>6301</v>
          </cell>
          <cell r="F74" t="str">
            <v>韩艳梅</v>
          </cell>
          <cell r="G74">
            <v>660</v>
          </cell>
        </row>
        <row r="75">
          <cell r="E75">
            <v>6303</v>
          </cell>
          <cell r="F75" t="str">
            <v>高红华</v>
          </cell>
          <cell r="G75">
            <v>1094</v>
          </cell>
        </row>
        <row r="76">
          <cell r="E76">
            <v>6306</v>
          </cell>
          <cell r="F76" t="str">
            <v>黄敏</v>
          </cell>
          <cell r="G76">
            <v>546</v>
          </cell>
        </row>
        <row r="77">
          <cell r="E77">
            <v>6385</v>
          </cell>
          <cell r="F77" t="str">
            <v>韩启敏</v>
          </cell>
          <cell r="G77">
            <v>735</v>
          </cell>
        </row>
        <row r="78">
          <cell r="E78">
            <v>6454</v>
          </cell>
          <cell r="F78" t="str">
            <v>杨秀娟</v>
          </cell>
          <cell r="G78">
            <v>986</v>
          </cell>
        </row>
        <row r="79">
          <cell r="E79">
            <v>6456</v>
          </cell>
          <cell r="F79" t="str">
            <v>李秀芳</v>
          </cell>
          <cell r="G79">
            <v>714</v>
          </cell>
        </row>
        <row r="80">
          <cell r="E80">
            <v>6472</v>
          </cell>
          <cell r="F80" t="str">
            <v>胡建梅</v>
          </cell>
          <cell r="G80">
            <v>678</v>
          </cell>
        </row>
        <row r="81">
          <cell r="E81">
            <v>6492</v>
          </cell>
          <cell r="F81" t="str">
            <v>何丽萍</v>
          </cell>
          <cell r="G81">
            <v>705</v>
          </cell>
        </row>
        <row r="82">
          <cell r="E82">
            <v>6494</v>
          </cell>
          <cell r="F82" t="str">
            <v>李小平</v>
          </cell>
          <cell r="G82">
            <v>1034</v>
          </cell>
        </row>
        <row r="83">
          <cell r="E83">
            <v>6497</v>
          </cell>
          <cell r="F83" t="str">
            <v>晏祥春</v>
          </cell>
          <cell r="G83">
            <v>612</v>
          </cell>
        </row>
        <row r="84">
          <cell r="E84">
            <v>6505</v>
          </cell>
          <cell r="F84" t="str">
            <v>陈蓉</v>
          </cell>
          <cell r="G84">
            <v>786</v>
          </cell>
        </row>
        <row r="85">
          <cell r="E85">
            <v>6506</v>
          </cell>
          <cell r="F85" t="str">
            <v>杨文英</v>
          </cell>
          <cell r="G85">
            <v>765</v>
          </cell>
        </row>
        <row r="86">
          <cell r="E86">
            <v>6537</v>
          </cell>
          <cell r="F86" t="str">
            <v>杨丽</v>
          </cell>
          <cell r="G86">
            <v>779</v>
          </cell>
        </row>
        <row r="87">
          <cell r="E87">
            <v>6544</v>
          </cell>
          <cell r="F87" t="str">
            <v>陈志勇</v>
          </cell>
          <cell r="G87">
            <v>697</v>
          </cell>
        </row>
        <row r="88">
          <cell r="E88">
            <v>6607</v>
          </cell>
          <cell r="F88" t="str">
            <v>陈文芳</v>
          </cell>
          <cell r="G88">
            <v>992</v>
          </cell>
        </row>
        <row r="89">
          <cell r="E89">
            <v>6662</v>
          </cell>
          <cell r="F89" t="str">
            <v>胡光宾</v>
          </cell>
          <cell r="G89">
            <v>719</v>
          </cell>
        </row>
        <row r="90">
          <cell r="E90">
            <v>6731</v>
          </cell>
          <cell r="F90" t="str">
            <v>许静</v>
          </cell>
          <cell r="G90">
            <v>353</v>
          </cell>
        </row>
        <row r="91">
          <cell r="E91">
            <v>6733</v>
          </cell>
          <cell r="F91" t="str">
            <v>李秀辉</v>
          </cell>
          <cell r="G91">
            <v>588</v>
          </cell>
        </row>
        <row r="92">
          <cell r="E92">
            <v>6752</v>
          </cell>
          <cell r="F92" t="str">
            <v>付曦</v>
          </cell>
          <cell r="G92">
            <v>759</v>
          </cell>
        </row>
        <row r="93">
          <cell r="E93">
            <v>6810</v>
          </cell>
          <cell r="F93" t="str">
            <v>范旭</v>
          </cell>
          <cell r="G93">
            <v>466</v>
          </cell>
        </row>
        <row r="94">
          <cell r="E94">
            <v>6814</v>
          </cell>
          <cell r="F94" t="str">
            <v>胡艳弘</v>
          </cell>
          <cell r="G94">
            <v>861</v>
          </cell>
        </row>
        <row r="95">
          <cell r="E95">
            <v>6823</v>
          </cell>
          <cell r="F95" t="str">
            <v>孟小明</v>
          </cell>
          <cell r="G95">
            <v>616</v>
          </cell>
        </row>
        <row r="96">
          <cell r="E96">
            <v>6830</v>
          </cell>
          <cell r="F96" t="str">
            <v>刘新</v>
          </cell>
          <cell r="G96">
            <v>1158</v>
          </cell>
        </row>
        <row r="97">
          <cell r="E97">
            <v>6831</v>
          </cell>
          <cell r="F97" t="str">
            <v>何英</v>
          </cell>
          <cell r="G97">
            <v>1036</v>
          </cell>
        </row>
        <row r="98">
          <cell r="E98">
            <v>6884</v>
          </cell>
          <cell r="F98" t="str">
            <v>窦潘</v>
          </cell>
          <cell r="G98">
            <v>538</v>
          </cell>
        </row>
        <row r="99">
          <cell r="E99">
            <v>6965</v>
          </cell>
          <cell r="F99" t="str">
            <v>唐丽</v>
          </cell>
          <cell r="G99">
            <v>870</v>
          </cell>
        </row>
        <row r="100">
          <cell r="E100">
            <v>6989</v>
          </cell>
          <cell r="F100" t="str">
            <v>钱芳</v>
          </cell>
          <cell r="G100">
            <v>395</v>
          </cell>
        </row>
        <row r="101">
          <cell r="E101">
            <v>7006</v>
          </cell>
          <cell r="F101" t="str">
            <v>吕彩霞</v>
          </cell>
          <cell r="G101">
            <v>729</v>
          </cell>
        </row>
        <row r="102">
          <cell r="E102">
            <v>7011</v>
          </cell>
          <cell r="F102" t="str">
            <v>杨平</v>
          </cell>
          <cell r="G102">
            <v>641</v>
          </cell>
        </row>
        <row r="103">
          <cell r="E103">
            <v>7046</v>
          </cell>
          <cell r="F103" t="str">
            <v>王波</v>
          </cell>
          <cell r="G103">
            <v>893</v>
          </cell>
        </row>
        <row r="104">
          <cell r="E104">
            <v>7050</v>
          </cell>
          <cell r="F104" t="str">
            <v>毛静静</v>
          </cell>
          <cell r="G104">
            <v>833</v>
          </cell>
        </row>
        <row r="105">
          <cell r="E105">
            <v>7107</v>
          </cell>
          <cell r="F105" t="str">
            <v>黄长菊</v>
          </cell>
          <cell r="G105">
            <v>1095</v>
          </cell>
        </row>
        <row r="106">
          <cell r="E106">
            <v>7279</v>
          </cell>
          <cell r="F106" t="str">
            <v>李可</v>
          </cell>
          <cell r="G106">
            <v>1051</v>
          </cell>
        </row>
        <row r="107">
          <cell r="E107">
            <v>7317</v>
          </cell>
          <cell r="F107" t="str">
            <v>王燕丽</v>
          </cell>
          <cell r="G107">
            <v>686</v>
          </cell>
        </row>
        <row r="108">
          <cell r="E108">
            <v>7369</v>
          </cell>
          <cell r="F108" t="str">
            <v>晏玲</v>
          </cell>
          <cell r="G108">
            <v>938</v>
          </cell>
        </row>
        <row r="109">
          <cell r="E109">
            <v>7379</v>
          </cell>
          <cell r="F109" t="str">
            <v>曹琼</v>
          </cell>
          <cell r="G109">
            <v>643</v>
          </cell>
        </row>
        <row r="110">
          <cell r="E110">
            <v>7386</v>
          </cell>
          <cell r="F110" t="str">
            <v>袁文秀</v>
          </cell>
          <cell r="G110">
            <v>675</v>
          </cell>
        </row>
        <row r="111">
          <cell r="E111">
            <v>7388</v>
          </cell>
          <cell r="F111" t="str">
            <v>廖红</v>
          </cell>
          <cell r="G111">
            <v>1</v>
          </cell>
        </row>
        <row r="112">
          <cell r="E112">
            <v>7403</v>
          </cell>
          <cell r="F112" t="str">
            <v>李雪梅</v>
          </cell>
          <cell r="G112">
            <v>650</v>
          </cell>
        </row>
        <row r="113">
          <cell r="E113">
            <v>7551</v>
          </cell>
          <cell r="F113" t="str">
            <v>程帆</v>
          </cell>
          <cell r="G113">
            <v>99</v>
          </cell>
        </row>
        <row r="114">
          <cell r="E114">
            <v>7583</v>
          </cell>
          <cell r="F114" t="str">
            <v>魏津</v>
          </cell>
          <cell r="G114">
            <v>1156</v>
          </cell>
        </row>
        <row r="115">
          <cell r="E115">
            <v>7588</v>
          </cell>
          <cell r="F115" t="str">
            <v>曾梦薇</v>
          </cell>
          <cell r="G115">
            <v>112</v>
          </cell>
        </row>
        <row r="116">
          <cell r="E116">
            <v>7644</v>
          </cell>
          <cell r="F116" t="str">
            <v>付静</v>
          </cell>
          <cell r="G116">
            <v>672</v>
          </cell>
        </row>
        <row r="117">
          <cell r="E117">
            <v>7645</v>
          </cell>
          <cell r="F117" t="str">
            <v>李宋琴</v>
          </cell>
          <cell r="G117">
            <v>318</v>
          </cell>
        </row>
        <row r="118">
          <cell r="E118">
            <v>7661</v>
          </cell>
          <cell r="F118" t="str">
            <v>叶娟</v>
          </cell>
          <cell r="G118">
            <v>588</v>
          </cell>
        </row>
        <row r="119">
          <cell r="E119">
            <v>7662</v>
          </cell>
          <cell r="F119" t="str">
            <v>郑万利</v>
          </cell>
          <cell r="G119">
            <v>772</v>
          </cell>
        </row>
        <row r="120">
          <cell r="E120">
            <v>7666</v>
          </cell>
          <cell r="F120" t="str">
            <v>曾艳</v>
          </cell>
          <cell r="G120">
            <v>1061</v>
          </cell>
        </row>
        <row r="121">
          <cell r="E121">
            <v>7687</v>
          </cell>
          <cell r="F121" t="str">
            <v>彭蓉</v>
          </cell>
          <cell r="G121">
            <v>533</v>
          </cell>
        </row>
        <row r="122">
          <cell r="E122">
            <v>7749</v>
          </cell>
          <cell r="F122" t="str">
            <v>刘芬</v>
          </cell>
          <cell r="G122">
            <v>760</v>
          </cell>
        </row>
        <row r="123">
          <cell r="E123">
            <v>7917</v>
          </cell>
          <cell r="F123" t="str">
            <v>杨伟钰</v>
          </cell>
          <cell r="G123">
            <v>829</v>
          </cell>
        </row>
        <row r="124">
          <cell r="E124">
            <v>7947</v>
          </cell>
          <cell r="F124" t="str">
            <v>高艳</v>
          </cell>
          <cell r="G124">
            <v>671</v>
          </cell>
        </row>
        <row r="125">
          <cell r="E125">
            <v>8022</v>
          </cell>
          <cell r="F125" t="str">
            <v>吴凤兰</v>
          </cell>
          <cell r="G125">
            <v>19</v>
          </cell>
        </row>
        <row r="126">
          <cell r="E126">
            <v>8035</v>
          </cell>
          <cell r="F126" t="str">
            <v>杨丽君</v>
          </cell>
          <cell r="G126">
            <v>1</v>
          </cell>
        </row>
        <row r="127">
          <cell r="E127">
            <v>8038</v>
          </cell>
          <cell r="F127" t="str">
            <v>钟学兰</v>
          </cell>
          <cell r="G127">
            <v>519</v>
          </cell>
        </row>
        <row r="128">
          <cell r="E128">
            <v>8060</v>
          </cell>
          <cell r="F128" t="str">
            <v>梁娟</v>
          </cell>
          <cell r="G128">
            <v>670</v>
          </cell>
        </row>
        <row r="129">
          <cell r="E129">
            <v>8068</v>
          </cell>
          <cell r="F129" t="str">
            <v>方晓敏</v>
          </cell>
          <cell r="G129">
            <v>736</v>
          </cell>
        </row>
        <row r="130">
          <cell r="E130">
            <v>8073</v>
          </cell>
          <cell r="F130" t="str">
            <v>杨科</v>
          </cell>
          <cell r="G130">
            <v>621</v>
          </cell>
        </row>
        <row r="131">
          <cell r="E131">
            <v>8075</v>
          </cell>
          <cell r="F131" t="str">
            <v>钟友群</v>
          </cell>
          <cell r="G131">
            <v>928</v>
          </cell>
        </row>
        <row r="132">
          <cell r="E132">
            <v>8113</v>
          </cell>
          <cell r="F132" t="str">
            <v>任姗姗</v>
          </cell>
          <cell r="G132">
            <v>337</v>
          </cell>
        </row>
        <row r="133">
          <cell r="E133">
            <v>8233</v>
          </cell>
          <cell r="F133" t="str">
            <v>张玉</v>
          </cell>
          <cell r="G133">
            <v>670</v>
          </cell>
        </row>
        <row r="134">
          <cell r="E134">
            <v>8338</v>
          </cell>
          <cell r="F134" t="str">
            <v>蔡小丽</v>
          </cell>
          <cell r="G134">
            <v>612</v>
          </cell>
        </row>
        <row r="135">
          <cell r="E135">
            <v>8354</v>
          </cell>
          <cell r="F135" t="str">
            <v>邓杨梅</v>
          </cell>
          <cell r="G135">
            <v>619</v>
          </cell>
        </row>
        <row r="136">
          <cell r="E136">
            <v>8386</v>
          </cell>
          <cell r="F136" t="str">
            <v>宋留艺</v>
          </cell>
          <cell r="G136">
            <v>757</v>
          </cell>
        </row>
        <row r="137">
          <cell r="E137">
            <v>8400</v>
          </cell>
          <cell r="F137" t="str">
            <v>林思敏</v>
          </cell>
          <cell r="G137">
            <v>811</v>
          </cell>
        </row>
        <row r="138">
          <cell r="E138">
            <v>8489</v>
          </cell>
          <cell r="F138" t="str">
            <v>朱春梅</v>
          </cell>
          <cell r="G138">
            <v>471</v>
          </cell>
        </row>
        <row r="139">
          <cell r="E139">
            <v>8527</v>
          </cell>
          <cell r="F139" t="str">
            <v>黄萍</v>
          </cell>
          <cell r="G139">
            <v>118</v>
          </cell>
        </row>
        <row r="140">
          <cell r="E140">
            <v>8592</v>
          </cell>
          <cell r="F140" t="str">
            <v>张娟娟</v>
          </cell>
          <cell r="G140">
            <v>22</v>
          </cell>
        </row>
        <row r="141">
          <cell r="E141">
            <v>8594</v>
          </cell>
          <cell r="F141" t="str">
            <v>聂丽</v>
          </cell>
          <cell r="G141">
            <v>607</v>
          </cell>
        </row>
        <row r="142">
          <cell r="E142">
            <v>8606</v>
          </cell>
          <cell r="F142" t="str">
            <v>梁海燕</v>
          </cell>
          <cell r="G142">
            <v>600</v>
          </cell>
        </row>
        <row r="143">
          <cell r="E143">
            <v>8731</v>
          </cell>
          <cell r="F143" t="str">
            <v>曹春燕</v>
          </cell>
          <cell r="G143">
            <v>565</v>
          </cell>
        </row>
        <row r="144">
          <cell r="E144">
            <v>8763</v>
          </cell>
          <cell r="F144" t="str">
            <v>谭凤旭</v>
          </cell>
          <cell r="G144">
            <v>442</v>
          </cell>
        </row>
        <row r="145">
          <cell r="E145">
            <v>8798</v>
          </cell>
          <cell r="F145" t="str">
            <v>胡荣琼</v>
          </cell>
          <cell r="G145">
            <v>875</v>
          </cell>
        </row>
        <row r="146">
          <cell r="E146">
            <v>8903</v>
          </cell>
          <cell r="F146" t="str">
            <v>赵君兰</v>
          </cell>
          <cell r="G146">
            <v>710</v>
          </cell>
        </row>
        <row r="147">
          <cell r="E147">
            <v>8940</v>
          </cell>
          <cell r="F147" t="str">
            <v>罗婷</v>
          </cell>
          <cell r="G147">
            <v>1103</v>
          </cell>
        </row>
        <row r="148">
          <cell r="E148">
            <v>8957</v>
          </cell>
          <cell r="F148" t="str">
            <v>闵腾西</v>
          </cell>
          <cell r="G148">
            <v>1000</v>
          </cell>
        </row>
        <row r="149">
          <cell r="E149">
            <v>8972</v>
          </cell>
          <cell r="F149" t="str">
            <v>李桂芳</v>
          </cell>
          <cell r="G149">
            <v>862</v>
          </cell>
        </row>
        <row r="150">
          <cell r="E150">
            <v>9112</v>
          </cell>
          <cell r="F150" t="str">
            <v>庄静</v>
          </cell>
          <cell r="G150">
            <v>543</v>
          </cell>
        </row>
        <row r="151">
          <cell r="E151">
            <v>9130</v>
          </cell>
          <cell r="F151" t="str">
            <v>单菊</v>
          </cell>
          <cell r="G151">
            <v>659</v>
          </cell>
        </row>
        <row r="152">
          <cell r="E152">
            <v>9138</v>
          </cell>
          <cell r="F152" t="str">
            <v>闵雪</v>
          </cell>
          <cell r="G152">
            <v>693</v>
          </cell>
        </row>
        <row r="153">
          <cell r="E153">
            <v>9140</v>
          </cell>
          <cell r="F153" t="str">
            <v>谢玉涛</v>
          </cell>
          <cell r="G153">
            <v>929</v>
          </cell>
        </row>
        <row r="154">
          <cell r="E154">
            <v>9190</v>
          </cell>
          <cell r="F154" t="str">
            <v>阴静</v>
          </cell>
          <cell r="G154">
            <v>18</v>
          </cell>
        </row>
        <row r="155">
          <cell r="E155">
            <v>9192</v>
          </cell>
          <cell r="F155" t="str">
            <v>王美</v>
          </cell>
          <cell r="G155">
            <v>725</v>
          </cell>
        </row>
        <row r="156">
          <cell r="E156">
            <v>9200</v>
          </cell>
          <cell r="F156" t="str">
            <v>邓黎</v>
          </cell>
          <cell r="G156">
            <v>815</v>
          </cell>
        </row>
        <row r="157">
          <cell r="E157">
            <v>9209</v>
          </cell>
          <cell r="F157" t="str">
            <v>彭宇</v>
          </cell>
          <cell r="G157">
            <v>421</v>
          </cell>
        </row>
        <row r="158">
          <cell r="E158">
            <v>9220</v>
          </cell>
          <cell r="F158" t="str">
            <v>曾佳丽</v>
          </cell>
          <cell r="G158">
            <v>602</v>
          </cell>
        </row>
        <row r="159">
          <cell r="E159">
            <v>9295</v>
          </cell>
          <cell r="F159" t="str">
            <v>纪莉萍</v>
          </cell>
          <cell r="G159">
            <v>612</v>
          </cell>
        </row>
        <row r="160">
          <cell r="E160">
            <v>9320</v>
          </cell>
          <cell r="F160" t="str">
            <v>熊小玲</v>
          </cell>
          <cell r="G160">
            <v>791</v>
          </cell>
        </row>
        <row r="161">
          <cell r="E161">
            <v>9328</v>
          </cell>
          <cell r="F161" t="str">
            <v>黄雨</v>
          </cell>
          <cell r="G161">
            <v>738</v>
          </cell>
        </row>
        <row r="162">
          <cell r="E162">
            <v>9331</v>
          </cell>
          <cell r="F162" t="str">
            <v>周燕</v>
          </cell>
          <cell r="G162">
            <v>1001</v>
          </cell>
        </row>
        <row r="163">
          <cell r="E163">
            <v>9527</v>
          </cell>
          <cell r="F163" t="str">
            <v>孙佳丽</v>
          </cell>
          <cell r="G163">
            <v>816</v>
          </cell>
        </row>
        <row r="164">
          <cell r="E164">
            <v>9563</v>
          </cell>
          <cell r="F164" t="str">
            <v>马昕</v>
          </cell>
          <cell r="G164">
            <v>911</v>
          </cell>
        </row>
        <row r="165">
          <cell r="E165">
            <v>9599</v>
          </cell>
          <cell r="F165" t="str">
            <v>王伽璐</v>
          </cell>
          <cell r="G165">
            <v>501</v>
          </cell>
        </row>
        <row r="166">
          <cell r="E166">
            <v>9669</v>
          </cell>
          <cell r="F166" t="str">
            <v>唐文琼</v>
          </cell>
          <cell r="G166">
            <v>853</v>
          </cell>
        </row>
        <row r="167">
          <cell r="E167">
            <v>9682</v>
          </cell>
          <cell r="F167" t="str">
            <v>刘思蝶</v>
          </cell>
          <cell r="G167">
            <v>537</v>
          </cell>
        </row>
        <row r="168">
          <cell r="E168">
            <v>9689</v>
          </cell>
          <cell r="F168" t="str">
            <v>黄鑫</v>
          </cell>
          <cell r="G168">
            <v>727</v>
          </cell>
        </row>
        <row r="169">
          <cell r="E169">
            <v>9731</v>
          </cell>
          <cell r="F169" t="str">
            <v>钱亚辉</v>
          </cell>
          <cell r="G169">
            <v>742</v>
          </cell>
        </row>
        <row r="170">
          <cell r="E170">
            <v>9749</v>
          </cell>
          <cell r="F170" t="str">
            <v>陈丽梅</v>
          </cell>
          <cell r="G170">
            <v>800</v>
          </cell>
        </row>
        <row r="171">
          <cell r="E171">
            <v>9760</v>
          </cell>
          <cell r="F171" t="str">
            <v>李媛2</v>
          </cell>
          <cell r="G171">
            <v>1096</v>
          </cell>
        </row>
        <row r="172">
          <cell r="E172">
            <v>9822</v>
          </cell>
          <cell r="F172" t="str">
            <v>蔡旌晶</v>
          </cell>
          <cell r="G172">
            <v>384</v>
          </cell>
        </row>
        <row r="173">
          <cell r="E173">
            <v>9829</v>
          </cell>
          <cell r="F173" t="str">
            <v>李青燕</v>
          </cell>
          <cell r="G173">
            <v>472</v>
          </cell>
        </row>
        <row r="174">
          <cell r="E174">
            <v>9840</v>
          </cell>
          <cell r="F174" t="str">
            <v>陈春花</v>
          </cell>
          <cell r="G174">
            <v>773</v>
          </cell>
        </row>
        <row r="175">
          <cell r="E175">
            <v>9841</v>
          </cell>
          <cell r="F175" t="str">
            <v>邓洋</v>
          </cell>
          <cell r="G175">
            <v>589</v>
          </cell>
        </row>
        <row r="176">
          <cell r="E176">
            <v>9895</v>
          </cell>
          <cell r="F176" t="str">
            <v>梅茜</v>
          </cell>
          <cell r="G176">
            <v>749</v>
          </cell>
        </row>
        <row r="177">
          <cell r="E177">
            <v>9931</v>
          </cell>
          <cell r="F177" t="str">
            <v>李小凤</v>
          </cell>
          <cell r="G177">
            <v>370</v>
          </cell>
        </row>
        <row r="178">
          <cell r="E178">
            <v>9967</v>
          </cell>
          <cell r="F178" t="str">
            <v>冯晓雨</v>
          </cell>
          <cell r="G178">
            <v>750</v>
          </cell>
        </row>
        <row r="179">
          <cell r="E179">
            <v>9983</v>
          </cell>
          <cell r="F179" t="str">
            <v>林霞</v>
          </cell>
          <cell r="G179">
            <v>524</v>
          </cell>
        </row>
        <row r="180">
          <cell r="E180">
            <v>9988</v>
          </cell>
          <cell r="F180" t="str">
            <v>夏彩红</v>
          </cell>
          <cell r="G180">
            <v>666</v>
          </cell>
        </row>
        <row r="181">
          <cell r="E181">
            <v>10043</v>
          </cell>
          <cell r="F181" t="str">
            <v>陈凤珍</v>
          </cell>
          <cell r="G181">
            <v>754</v>
          </cell>
        </row>
        <row r="182">
          <cell r="E182">
            <v>10177</v>
          </cell>
          <cell r="F182" t="str">
            <v>魏小琴</v>
          </cell>
          <cell r="G182">
            <v>841</v>
          </cell>
        </row>
        <row r="183">
          <cell r="E183">
            <v>10186</v>
          </cell>
          <cell r="F183" t="str">
            <v>李甜甜</v>
          </cell>
          <cell r="G183">
            <v>636</v>
          </cell>
        </row>
        <row r="184">
          <cell r="E184">
            <v>10191</v>
          </cell>
          <cell r="F184" t="str">
            <v>罗丹</v>
          </cell>
          <cell r="G184">
            <v>913</v>
          </cell>
        </row>
        <row r="185">
          <cell r="E185">
            <v>10205</v>
          </cell>
          <cell r="F185" t="str">
            <v>杨琼</v>
          </cell>
          <cell r="G185">
            <v>700</v>
          </cell>
        </row>
        <row r="186">
          <cell r="E186">
            <v>10218</v>
          </cell>
          <cell r="F186" t="str">
            <v>王旭</v>
          </cell>
          <cell r="G186">
            <v>620</v>
          </cell>
        </row>
        <row r="187">
          <cell r="E187">
            <v>10468</v>
          </cell>
          <cell r="F187" t="str">
            <v>李海燕</v>
          </cell>
          <cell r="G187">
            <v>681</v>
          </cell>
        </row>
        <row r="188">
          <cell r="E188">
            <v>10586</v>
          </cell>
          <cell r="F188" t="str">
            <v>曹娉</v>
          </cell>
          <cell r="G188">
            <v>5</v>
          </cell>
        </row>
        <row r="189">
          <cell r="E189">
            <v>10590</v>
          </cell>
          <cell r="F189" t="str">
            <v>姜萍</v>
          </cell>
          <cell r="G189">
            <v>538</v>
          </cell>
        </row>
        <row r="190">
          <cell r="E190">
            <v>10613</v>
          </cell>
          <cell r="F190" t="str">
            <v>余志彬</v>
          </cell>
          <cell r="G190">
            <v>873</v>
          </cell>
        </row>
        <row r="191">
          <cell r="E191">
            <v>10650</v>
          </cell>
          <cell r="F191" t="str">
            <v>兰新喻</v>
          </cell>
          <cell r="G191">
            <v>851</v>
          </cell>
        </row>
        <row r="192">
          <cell r="E192">
            <v>10772</v>
          </cell>
          <cell r="F192" t="str">
            <v>乐良清</v>
          </cell>
          <cell r="G192">
            <v>803</v>
          </cell>
        </row>
        <row r="193">
          <cell r="E193">
            <v>10808</v>
          </cell>
          <cell r="F193" t="str">
            <v>费诗尧</v>
          </cell>
          <cell r="G193">
            <v>579</v>
          </cell>
        </row>
        <row r="194">
          <cell r="E194">
            <v>10809</v>
          </cell>
          <cell r="F194" t="str">
            <v>易金莉</v>
          </cell>
          <cell r="G194">
            <v>682</v>
          </cell>
        </row>
        <row r="195">
          <cell r="E195">
            <v>10816</v>
          </cell>
          <cell r="F195" t="str">
            <v>陈思敏</v>
          </cell>
          <cell r="G195">
            <v>847</v>
          </cell>
        </row>
        <row r="196">
          <cell r="E196">
            <v>10847</v>
          </cell>
          <cell r="F196" t="str">
            <v>王娜</v>
          </cell>
          <cell r="G196">
            <v>606</v>
          </cell>
        </row>
        <row r="197">
          <cell r="E197">
            <v>10849</v>
          </cell>
          <cell r="F197" t="str">
            <v>熊琴</v>
          </cell>
          <cell r="G197">
            <v>810</v>
          </cell>
        </row>
        <row r="198">
          <cell r="E198">
            <v>10855</v>
          </cell>
          <cell r="F198" t="str">
            <v>李霞</v>
          </cell>
          <cell r="G198">
            <v>2</v>
          </cell>
        </row>
        <row r="199">
          <cell r="E199">
            <v>10856</v>
          </cell>
          <cell r="F199" t="str">
            <v>陈会</v>
          </cell>
          <cell r="G199">
            <v>822</v>
          </cell>
        </row>
        <row r="200">
          <cell r="E200">
            <v>10857</v>
          </cell>
          <cell r="F200" t="str">
            <v>余济秀</v>
          </cell>
          <cell r="G200">
            <v>819</v>
          </cell>
        </row>
        <row r="201">
          <cell r="E201">
            <v>10860</v>
          </cell>
          <cell r="F201" t="str">
            <v>付能梅</v>
          </cell>
          <cell r="G201">
            <v>901</v>
          </cell>
        </row>
        <row r="202">
          <cell r="E202">
            <v>10886</v>
          </cell>
          <cell r="F202" t="str">
            <v>阮丽</v>
          </cell>
          <cell r="G202">
            <v>813</v>
          </cell>
        </row>
        <row r="203">
          <cell r="E203">
            <v>10889</v>
          </cell>
          <cell r="F203" t="str">
            <v>胡人元</v>
          </cell>
          <cell r="G203">
            <v>830</v>
          </cell>
        </row>
        <row r="204">
          <cell r="E204">
            <v>10890</v>
          </cell>
          <cell r="F204" t="str">
            <v>张玲</v>
          </cell>
          <cell r="G204">
            <v>162</v>
          </cell>
        </row>
        <row r="205">
          <cell r="E205">
            <v>10892</v>
          </cell>
          <cell r="F205" t="str">
            <v>代珍慧</v>
          </cell>
          <cell r="G205">
            <v>66</v>
          </cell>
        </row>
        <row r="206">
          <cell r="E206">
            <v>10893</v>
          </cell>
          <cell r="F206" t="str">
            <v>鲁雪</v>
          </cell>
          <cell r="G206">
            <v>879</v>
          </cell>
        </row>
        <row r="207">
          <cell r="E207">
            <v>10898</v>
          </cell>
          <cell r="F207" t="str">
            <v>何媛</v>
          </cell>
          <cell r="G207">
            <v>696</v>
          </cell>
        </row>
        <row r="208">
          <cell r="E208">
            <v>10900</v>
          </cell>
          <cell r="F208" t="str">
            <v>刘敏</v>
          </cell>
          <cell r="G208">
            <v>592</v>
          </cell>
        </row>
        <row r="209">
          <cell r="E209">
            <v>10902</v>
          </cell>
          <cell r="F209" t="str">
            <v>彭关敏</v>
          </cell>
          <cell r="G209">
            <v>18</v>
          </cell>
        </row>
        <row r="210">
          <cell r="E210">
            <v>10904</v>
          </cell>
          <cell r="F210" t="str">
            <v>解超霞</v>
          </cell>
          <cell r="G210">
            <v>5</v>
          </cell>
        </row>
        <row r="211">
          <cell r="E211">
            <v>10907</v>
          </cell>
          <cell r="F211" t="str">
            <v>邓红梅</v>
          </cell>
          <cell r="G211">
            <v>651</v>
          </cell>
        </row>
        <row r="212">
          <cell r="E212">
            <v>10922</v>
          </cell>
          <cell r="F212" t="str">
            <v>何晓蝶</v>
          </cell>
          <cell r="G212">
            <v>677</v>
          </cell>
        </row>
        <row r="213">
          <cell r="E213">
            <v>10927</v>
          </cell>
          <cell r="F213" t="str">
            <v>王馨</v>
          </cell>
          <cell r="G213">
            <v>534</v>
          </cell>
        </row>
        <row r="214">
          <cell r="E214">
            <v>10930</v>
          </cell>
          <cell r="F214" t="str">
            <v>袁咏梅</v>
          </cell>
          <cell r="G214">
            <v>858</v>
          </cell>
        </row>
        <row r="215">
          <cell r="E215">
            <v>10931</v>
          </cell>
          <cell r="F215" t="str">
            <v>姜孝杨</v>
          </cell>
          <cell r="G215">
            <v>855</v>
          </cell>
        </row>
        <row r="216">
          <cell r="E216">
            <v>10932</v>
          </cell>
          <cell r="F216" t="str">
            <v>汤雪芹</v>
          </cell>
          <cell r="G216">
            <v>1019</v>
          </cell>
        </row>
        <row r="217">
          <cell r="E217">
            <v>10951</v>
          </cell>
          <cell r="F217" t="str">
            <v>黄姣</v>
          </cell>
          <cell r="G217">
            <v>1017</v>
          </cell>
        </row>
        <row r="218">
          <cell r="E218">
            <v>10952</v>
          </cell>
          <cell r="F218" t="str">
            <v>张洁</v>
          </cell>
          <cell r="G218">
            <v>924</v>
          </cell>
        </row>
        <row r="219">
          <cell r="E219">
            <v>10953</v>
          </cell>
          <cell r="F219" t="str">
            <v>贾益娟</v>
          </cell>
          <cell r="G219">
            <v>583</v>
          </cell>
        </row>
        <row r="220">
          <cell r="E220">
            <v>10955</v>
          </cell>
          <cell r="F220" t="str">
            <v>彭勤</v>
          </cell>
          <cell r="G220">
            <v>634</v>
          </cell>
        </row>
        <row r="221">
          <cell r="E221">
            <v>10956</v>
          </cell>
          <cell r="F221" t="str">
            <v>文清芳</v>
          </cell>
          <cell r="G221">
            <v>666</v>
          </cell>
        </row>
        <row r="222">
          <cell r="E222">
            <v>10983</v>
          </cell>
          <cell r="F222" t="str">
            <v>何倩倩</v>
          </cell>
          <cell r="G222">
            <v>663</v>
          </cell>
        </row>
        <row r="223">
          <cell r="E223">
            <v>10989</v>
          </cell>
          <cell r="F223" t="str">
            <v>阳玲</v>
          </cell>
          <cell r="G223">
            <v>844</v>
          </cell>
        </row>
        <row r="224">
          <cell r="E224">
            <v>11004</v>
          </cell>
          <cell r="F224" t="str">
            <v>李银萍</v>
          </cell>
          <cell r="G224">
            <v>810</v>
          </cell>
        </row>
        <row r="225">
          <cell r="E225">
            <v>11012</v>
          </cell>
          <cell r="F225" t="str">
            <v>孙莉</v>
          </cell>
          <cell r="G225">
            <v>792</v>
          </cell>
        </row>
        <row r="226">
          <cell r="E226">
            <v>11015</v>
          </cell>
          <cell r="F226" t="str">
            <v>苟姗</v>
          </cell>
          <cell r="G226">
            <v>466</v>
          </cell>
        </row>
        <row r="227">
          <cell r="E227">
            <v>11022</v>
          </cell>
          <cell r="F227" t="str">
            <v>何圆晴</v>
          </cell>
          <cell r="G227">
            <v>313</v>
          </cell>
        </row>
        <row r="228">
          <cell r="E228">
            <v>11023</v>
          </cell>
          <cell r="F228" t="str">
            <v>王俊</v>
          </cell>
          <cell r="G228">
            <v>728</v>
          </cell>
        </row>
        <row r="229">
          <cell r="E229">
            <v>11051</v>
          </cell>
          <cell r="F229" t="str">
            <v>黄梅</v>
          </cell>
          <cell r="G229">
            <v>921</v>
          </cell>
        </row>
        <row r="230">
          <cell r="E230">
            <v>11058</v>
          </cell>
          <cell r="F230" t="str">
            <v>罗丽</v>
          </cell>
          <cell r="G230">
            <v>579</v>
          </cell>
        </row>
        <row r="231">
          <cell r="E231">
            <v>11059</v>
          </cell>
          <cell r="F231" t="str">
            <v>伍佳慧</v>
          </cell>
          <cell r="G231">
            <v>409</v>
          </cell>
        </row>
        <row r="232">
          <cell r="E232">
            <v>11078</v>
          </cell>
          <cell r="F232" t="str">
            <v>赖千禧</v>
          </cell>
          <cell r="G232">
            <v>572</v>
          </cell>
        </row>
        <row r="233">
          <cell r="E233">
            <v>11088</v>
          </cell>
          <cell r="F233" t="str">
            <v>吴伟利</v>
          </cell>
          <cell r="G233">
            <v>987</v>
          </cell>
        </row>
        <row r="234">
          <cell r="E234">
            <v>11089</v>
          </cell>
          <cell r="F234" t="str">
            <v>郑佳</v>
          </cell>
          <cell r="G234">
            <v>997</v>
          </cell>
        </row>
        <row r="235">
          <cell r="E235">
            <v>11095</v>
          </cell>
          <cell r="F235" t="str">
            <v>胡欢</v>
          </cell>
          <cell r="G235">
            <v>638</v>
          </cell>
        </row>
        <row r="236">
          <cell r="E236">
            <v>11099</v>
          </cell>
          <cell r="F236" t="str">
            <v>王锐锋</v>
          </cell>
          <cell r="G236">
            <v>984</v>
          </cell>
        </row>
        <row r="237">
          <cell r="E237">
            <v>11101</v>
          </cell>
          <cell r="F237" t="str">
            <v>杨小琴</v>
          </cell>
          <cell r="G237">
            <v>813</v>
          </cell>
        </row>
        <row r="238">
          <cell r="E238">
            <v>11102</v>
          </cell>
          <cell r="F238" t="str">
            <v>周宇琳</v>
          </cell>
          <cell r="G238">
            <v>630</v>
          </cell>
        </row>
        <row r="239">
          <cell r="E239">
            <v>11103</v>
          </cell>
          <cell r="F239" t="str">
            <v>高亚</v>
          </cell>
          <cell r="G239">
            <v>813</v>
          </cell>
        </row>
        <row r="240">
          <cell r="E240">
            <v>11106</v>
          </cell>
          <cell r="F240" t="str">
            <v>张芙蓉</v>
          </cell>
          <cell r="G240">
            <v>965</v>
          </cell>
        </row>
        <row r="241">
          <cell r="E241">
            <v>11107</v>
          </cell>
          <cell r="F241" t="str">
            <v>肖然</v>
          </cell>
          <cell r="G241">
            <v>593</v>
          </cell>
        </row>
        <row r="242">
          <cell r="E242">
            <v>11109</v>
          </cell>
          <cell r="F242" t="str">
            <v>李蕊如</v>
          </cell>
          <cell r="G242">
            <v>853</v>
          </cell>
        </row>
        <row r="243">
          <cell r="E243">
            <v>11110</v>
          </cell>
          <cell r="F243" t="str">
            <v>袁媛</v>
          </cell>
          <cell r="G243">
            <v>848</v>
          </cell>
        </row>
        <row r="244">
          <cell r="E244">
            <v>11117</v>
          </cell>
          <cell r="F244" t="str">
            <v>毛茜</v>
          </cell>
          <cell r="G244">
            <v>85</v>
          </cell>
        </row>
        <row r="245">
          <cell r="E245">
            <v>11119</v>
          </cell>
          <cell r="F245" t="str">
            <v>黄伦倩</v>
          </cell>
          <cell r="G245">
            <v>991</v>
          </cell>
        </row>
        <row r="246">
          <cell r="E246">
            <v>11120</v>
          </cell>
          <cell r="F246" t="str">
            <v>黄天平</v>
          </cell>
          <cell r="G246">
            <v>564</v>
          </cell>
        </row>
        <row r="247">
          <cell r="E247">
            <v>11125</v>
          </cell>
          <cell r="F247" t="str">
            <v>刘雨婷</v>
          </cell>
          <cell r="G247">
            <v>677</v>
          </cell>
        </row>
        <row r="248">
          <cell r="E248">
            <v>11126</v>
          </cell>
          <cell r="F248" t="str">
            <v>周玉</v>
          </cell>
          <cell r="G248">
            <v>225</v>
          </cell>
        </row>
        <row r="249">
          <cell r="E249">
            <v>11131</v>
          </cell>
          <cell r="F249" t="str">
            <v>胡怡梅</v>
          </cell>
          <cell r="G249">
            <v>613</v>
          </cell>
        </row>
        <row r="250">
          <cell r="E250">
            <v>11142</v>
          </cell>
          <cell r="F250" t="str">
            <v>王茹</v>
          </cell>
          <cell r="G250">
            <v>513</v>
          </cell>
        </row>
        <row r="251">
          <cell r="E251">
            <v>11143</v>
          </cell>
          <cell r="F251" t="str">
            <v>张杰</v>
          </cell>
          <cell r="G251">
            <v>622</v>
          </cell>
        </row>
        <row r="252">
          <cell r="E252">
            <v>11145</v>
          </cell>
          <cell r="F252" t="str">
            <v>廖丹</v>
          </cell>
          <cell r="G252">
            <v>688</v>
          </cell>
        </row>
        <row r="253">
          <cell r="E253">
            <v>11178</v>
          </cell>
          <cell r="F253" t="str">
            <v>唐冬芳</v>
          </cell>
          <cell r="G253">
            <v>544</v>
          </cell>
        </row>
        <row r="254">
          <cell r="E254">
            <v>11231</v>
          </cell>
          <cell r="F254" t="str">
            <v>肖瑶</v>
          </cell>
          <cell r="G254">
            <v>719</v>
          </cell>
        </row>
        <row r="255">
          <cell r="E255">
            <v>11241</v>
          </cell>
          <cell r="F255" t="str">
            <v>郑娇</v>
          </cell>
          <cell r="G255">
            <v>702</v>
          </cell>
        </row>
        <row r="256">
          <cell r="E256">
            <v>11244</v>
          </cell>
          <cell r="F256" t="str">
            <v>杨丽蓉</v>
          </cell>
          <cell r="G256">
            <v>617</v>
          </cell>
        </row>
        <row r="257">
          <cell r="E257">
            <v>11249</v>
          </cell>
          <cell r="F257" t="str">
            <v>吴莉玲</v>
          </cell>
          <cell r="G257">
            <v>445</v>
          </cell>
        </row>
        <row r="258">
          <cell r="E258">
            <v>11251</v>
          </cell>
          <cell r="F258" t="str">
            <v>吴丹</v>
          </cell>
          <cell r="G258">
            <v>741</v>
          </cell>
        </row>
        <row r="259">
          <cell r="E259">
            <v>11256</v>
          </cell>
          <cell r="F259" t="str">
            <v>刘娟</v>
          </cell>
          <cell r="G259">
            <v>625</v>
          </cell>
        </row>
        <row r="260">
          <cell r="E260">
            <v>11292</v>
          </cell>
          <cell r="F260" t="str">
            <v>于新蕾</v>
          </cell>
          <cell r="G260">
            <v>760</v>
          </cell>
        </row>
        <row r="261">
          <cell r="E261">
            <v>11318</v>
          </cell>
          <cell r="F261" t="str">
            <v>李俊俐</v>
          </cell>
          <cell r="G261">
            <v>767</v>
          </cell>
        </row>
        <row r="262">
          <cell r="E262">
            <v>11319</v>
          </cell>
          <cell r="F262" t="str">
            <v>卫荟垟</v>
          </cell>
          <cell r="G262">
            <v>816</v>
          </cell>
        </row>
        <row r="263">
          <cell r="E263">
            <v>11321</v>
          </cell>
          <cell r="F263" t="str">
            <v>周姝灵</v>
          </cell>
          <cell r="G263">
            <v>1</v>
          </cell>
        </row>
        <row r="264">
          <cell r="E264">
            <v>11322</v>
          </cell>
          <cell r="F264" t="str">
            <v>谯红俐</v>
          </cell>
          <cell r="G264">
            <v>734</v>
          </cell>
        </row>
        <row r="265">
          <cell r="E265">
            <v>11323</v>
          </cell>
          <cell r="F265" t="str">
            <v>朱文艺</v>
          </cell>
          <cell r="G265">
            <v>825</v>
          </cell>
        </row>
        <row r="266">
          <cell r="E266">
            <v>11329</v>
          </cell>
          <cell r="F266" t="str">
            <v>彭燕</v>
          </cell>
          <cell r="G266">
            <v>795</v>
          </cell>
        </row>
        <row r="267">
          <cell r="E267">
            <v>11330</v>
          </cell>
          <cell r="F267" t="str">
            <v>任嘉欣</v>
          </cell>
          <cell r="G267">
            <v>657</v>
          </cell>
        </row>
        <row r="268">
          <cell r="E268">
            <v>11333</v>
          </cell>
          <cell r="F268" t="str">
            <v>罗妍</v>
          </cell>
          <cell r="G268">
            <v>750</v>
          </cell>
        </row>
        <row r="269">
          <cell r="E269">
            <v>11335</v>
          </cell>
          <cell r="F269" t="str">
            <v>王盛英</v>
          </cell>
          <cell r="G269">
            <v>778</v>
          </cell>
        </row>
        <row r="270">
          <cell r="E270">
            <v>11363</v>
          </cell>
          <cell r="F270" t="str">
            <v>陈礼凤</v>
          </cell>
          <cell r="G270">
            <v>362</v>
          </cell>
        </row>
        <row r="271">
          <cell r="E271">
            <v>11372</v>
          </cell>
          <cell r="F271" t="str">
            <v>古素琼</v>
          </cell>
          <cell r="G271">
            <v>875</v>
          </cell>
        </row>
        <row r="272">
          <cell r="E272">
            <v>11377</v>
          </cell>
          <cell r="F272" t="str">
            <v>张丽</v>
          </cell>
          <cell r="G272">
            <v>828</v>
          </cell>
        </row>
        <row r="273">
          <cell r="E273">
            <v>11379</v>
          </cell>
          <cell r="F273" t="str">
            <v>陈琪</v>
          </cell>
          <cell r="G273">
            <v>523</v>
          </cell>
        </row>
        <row r="274">
          <cell r="E274">
            <v>11382</v>
          </cell>
          <cell r="F274" t="str">
            <v>刘春花</v>
          </cell>
          <cell r="G274">
            <v>661</v>
          </cell>
        </row>
        <row r="275">
          <cell r="E275">
            <v>11383</v>
          </cell>
          <cell r="F275" t="str">
            <v>廖苹</v>
          </cell>
          <cell r="G275">
            <v>823</v>
          </cell>
        </row>
        <row r="276">
          <cell r="E276">
            <v>11387</v>
          </cell>
          <cell r="F276" t="str">
            <v>伍映利</v>
          </cell>
          <cell r="G276">
            <v>582</v>
          </cell>
        </row>
        <row r="277">
          <cell r="E277">
            <v>11388</v>
          </cell>
          <cell r="F277" t="str">
            <v>张丹</v>
          </cell>
          <cell r="G277">
            <v>565</v>
          </cell>
        </row>
        <row r="278">
          <cell r="E278">
            <v>11389</v>
          </cell>
          <cell r="F278" t="str">
            <v>毛露瑶</v>
          </cell>
          <cell r="G278">
            <v>608</v>
          </cell>
        </row>
        <row r="279">
          <cell r="E279">
            <v>11391</v>
          </cell>
          <cell r="F279" t="str">
            <v>蒋剑</v>
          </cell>
          <cell r="G279">
            <v>5</v>
          </cell>
        </row>
        <row r="280">
          <cell r="E280">
            <v>11393</v>
          </cell>
          <cell r="F280" t="str">
            <v>宋卫欣</v>
          </cell>
          <cell r="G280">
            <v>15</v>
          </cell>
        </row>
        <row r="281">
          <cell r="E281">
            <v>11394</v>
          </cell>
          <cell r="F281" t="str">
            <v>黎婷婷</v>
          </cell>
          <cell r="G281">
            <v>699</v>
          </cell>
        </row>
        <row r="282">
          <cell r="E282">
            <v>11395</v>
          </cell>
          <cell r="F282" t="str">
            <v>邓玉英</v>
          </cell>
          <cell r="G282">
            <v>718</v>
          </cell>
        </row>
        <row r="283">
          <cell r="E283">
            <v>11396</v>
          </cell>
          <cell r="F283" t="str">
            <v>罗传浩</v>
          </cell>
          <cell r="G283">
            <v>495</v>
          </cell>
        </row>
        <row r="284">
          <cell r="E284">
            <v>11397</v>
          </cell>
          <cell r="F284" t="str">
            <v>曾佳敏</v>
          </cell>
          <cell r="G284">
            <v>613</v>
          </cell>
        </row>
        <row r="285">
          <cell r="E285">
            <v>11398</v>
          </cell>
          <cell r="F285" t="str">
            <v>张甦</v>
          </cell>
          <cell r="G285">
            <v>525</v>
          </cell>
        </row>
        <row r="286">
          <cell r="E286">
            <v>11418</v>
          </cell>
          <cell r="F286" t="str">
            <v>李茜</v>
          </cell>
          <cell r="G286">
            <v>553</v>
          </cell>
        </row>
        <row r="287">
          <cell r="E287">
            <v>11427</v>
          </cell>
          <cell r="F287" t="str">
            <v>刘旭</v>
          </cell>
          <cell r="G287">
            <v>819</v>
          </cell>
        </row>
        <row r="288">
          <cell r="E288">
            <v>11429</v>
          </cell>
          <cell r="F288" t="str">
            <v>曾胜男</v>
          </cell>
          <cell r="G288">
            <v>776</v>
          </cell>
        </row>
        <row r="289">
          <cell r="E289">
            <v>11441</v>
          </cell>
          <cell r="F289" t="str">
            <v>杨若澜</v>
          </cell>
          <cell r="G289">
            <v>548</v>
          </cell>
        </row>
        <row r="290">
          <cell r="E290">
            <v>11443</v>
          </cell>
          <cell r="F290" t="str">
            <v>芶奂香</v>
          </cell>
          <cell r="G290">
            <v>342</v>
          </cell>
        </row>
        <row r="291">
          <cell r="E291">
            <v>11445</v>
          </cell>
          <cell r="F291" t="str">
            <v>程欢欢</v>
          </cell>
          <cell r="G291">
            <v>637</v>
          </cell>
        </row>
        <row r="292">
          <cell r="E292">
            <v>11446</v>
          </cell>
          <cell r="F292" t="str">
            <v>杨菊</v>
          </cell>
          <cell r="G292">
            <v>644</v>
          </cell>
        </row>
        <row r="293">
          <cell r="E293">
            <v>11447</v>
          </cell>
          <cell r="F293" t="str">
            <v>王媚</v>
          </cell>
          <cell r="G293">
            <v>668</v>
          </cell>
        </row>
        <row r="294">
          <cell r="E294">
            <v>11448</v>
          </cell>
          <cell r="F294" t="str">
            <v>陈吉吉</v>
          </cell>
          <cell r="G294">
            <v>290</v>
          </cell>
        </row>
        <row r="295">
          <cell r="E295">
            <v>11449</v>
          </cell>
          <cell r="F295" t="str">
            <v>蒲旭荣</v>
          </cell>
          <cell r="G295">
            <v>462</v>
          </cell>
        </row>
        <row r="296">
          <cell r="E296">
            <v>11452</v>
          </cell>
          <cell r="F296" t="str">
            <v>王娟</v>
          </cell>
          <cell r="G296">
            <v>736</v>
          </cell>
        </row>
        <row r="297">
          <cell r="E297">
            <v>11453</v>
          </cell>
          <cell r="F297" t="str">
            <v>李梦菊</v>
          </cell>
          <cell r="G297">
            <v>643</v>
          </cell>
        </row>
        <row r="298">
          <cell r="E298">
            <v>11458</v>
          </cell>
          <cell r="F298" t="str">
            <v>李迎新</v>
          </cell>
          <cell r="G298">
            <v>600</v>
          </cell>
        </row>
        <row r="299">
          <cell r="E299">
            <v>11459</v>
          </cell>
          <cell r="F299" t="str">
            <v>杨久会</v>
          </cell>
          <cell r="G299">
            <v>793</v>
          </cell>
        </row>
        <row r="300">
          <cell r="E300">
            <v>11463</v>
          </cell>
          <cell r="F300" t="str">
            <v>黄丹</v>
          </cell>
          <cell r="G300">
            <v>768</v>
          </cell>
        </row>
        <row r="301">
          <cell r="E301">
            <v>11465</v>
          </cell>
          <cell r="F301" t="str">
            <v>陈丽媛</v>
          </cell>
          <cell r="G301">
            <v>754</v>
          </cell>
        </row>
        <row r="302">
          <cell r="E302">
            <v>11466</v>
          </cell>
          <cell r="F302" t="str">
            <v>陈星月</v>
          </cell>
          <cell r="G302">
            <v>234</v>
          </cell>
        </row>
        <row r="303">
          <cell r="E303">
            <v>11478</v>
          </cell>
          <cell r="F303" t="str">
            <v>李新莲</v>
          </cell>
          <cell r="G303">
            <v>286</v>
          </cell>
        </row>
        <row r="304">
          <cell r="E304">
            <v>11479</v>
          </cell>
          <cell r="F304" t="str">
            <v>尹海兵</v>
          </cell>
          <cell r="G304">
            <v>154</v>
          </cell>
        </row>
        <row r="305">
          <cell r="E305">
            <v>11480</v>
          </cell>
          <cell r="F305" t="str">
            <v>张蓝方</v>
          </cell>
          <cell r="G305">
            <v>485</v>
          </cell>
        </row>
        <row r="306">
          <cell r="E306">
            <v>11481</v>
          </cell>
          <cell r="F306" t="str">
            <v>汪梦雨</v>
          </cell>
          <cell r="G306">
            <v>742</v>
          </cell>
        </row>
        <row r="307">
          <cell r="E307">
            <v>11482</v>
          </cell>
          <cell r="F307" t="str">
            <v>陈昱邑</v>
          </cell>
          <cell r="G307">
            <v>334</v>
          </cell>
        </row>
        <row r="308">
          <cell r="E308">
            <v>11483</v>
          </cell>
          <cell r="F308" t="str">
            <v>王李秋</v>
          </cell>
          <cell r="G308">
            <v>790</v>
          </cell>
        </row>
        <row r="309">
          <cell r="E309">
            <v>11484</v>
          </cell>
          <cell r="F309" t="str">
            <v>何亚</v>
          </cell>
          <cell r="G309">
            <v>680</v>
          </cell>
        </row>
        <row r="310">
          <cell r="E310">
            <v>11485</v>
          </cell>
          <cell r="F310" t="str">
            <v>何蕴雯</v>
          </cell>
          <cell r="G310">
            <v>499</v>
          </cell>
        </row>
        <row r="311">
          <cell r="E311">
            <v>11486</v>
          </cell>
          <cell r="F311" t="str">
            <v>苟俊驰</v>
          </cell>
          <cell r="G311">
            <v>751</v>
          </cell>
        </row>
        <row r="312">
          <cell r="E312">
            <v>11487</v>
          </cell>
          <cell r="F312" t="str">
            <v>黄艳</v>
          </cell>
          <cell r="G312">
            <v>715</v>
          </cell>
        </row>
        <row r="313">
          <cell r="E313">
            <v>11490</v>
          </cell>
          <cell r="F313" t="str">
            <v>杨晓毅</v>
          </cell>
          <cell r="G313">
            <v>767</v>
          </cell>
        </row>
        <row r="314">
          <cell r="E314">
            <v>11503</v>
          </cell>
          <cell r="F314" t="str">
            <v>谌美静</v>
          </cell>
          <cell r="G314">
            <v>713</v>
          </cell>
        </row>
        <row r="315">
          <cell r="E315">
            <v>11504</v>
          </cell>
          <cell r="F315" t="str">
            <v>刘秀琼</v>
          </cell>
          <cell r="G315">
            <v>637</v>
          </cell>
        </row>
        <row r="316">
          <cell r="E316">
            <v>11512</v>
          </cell>
          <cell r="F316" t="str">
            <v>张茹君</v>
          </cell>
          <cell r="G316">
            <v>705</v>
          </cell>
        </row>
        <row r="317">
          <cell r="E317">
            <v>11517</v>
          </cell>
          <cell r="F317" t="str">
            <v>刘晓燕</v>
          </cell>
          <cell r="G317">
            <v>943</v>
          </cell>
        </row>
        <row r="318">
          <cell r="E318">
            <v>11536</v>
          </cell>
          <cell r="F318" t="str">
            <v>朱晓芹</v>
          </cell>
          <cell r="G318">
            <v>732</v>
          </cell>
        </row>
        <row r="319">
          <cell r="E319">
            <v>11537</v>
          </cell>
          <cell r="F319" t="str">
            <v>王娅</v>
          </cell>
          <cell r="G319">
            <v>623</v>
          </cell>
        </row>
        <row r="320">
          <cell r="E320">
            <v>11596</v>
          </cell>
          <cell r="F320" t="str">
            <v>冯静</v>
          </cell>
          <cell r="G320">
            <v>406</v>
          </cell>
        </row>
        <row r="321">
          <cell r="E321">
            <v>11597</v>
          </cell>
          <cell r="F321" t="str">
            <v>陈小风</v>
          </cell>
          <cell r="G321">
            <v>619</v>
          </cell>
        </row>
        <row r="322">
          <cell r="E322">
            <v>11602</v>
          </cell>
          <cell r="F322" t="str">
            <v>董华</v>
          </cell>
          <cell r="G322">
            <v>769</v>
          </cell>
        </row>
        <row r="323">
          <cell r="E323">
            <v>11619</v>
          </cell>
          <cell r="F323" t="str">
            <v>马婷婷</v>
          </cell>
          <cell r="G323">
            <v>604</v>
          </cell>
        </row>
        <row r="324">
          <cell r="E324">
            <v>11620</v>
          </cell>
          <cell r="F324" t="str">
            <v>尹萍</v>
          </cell>
          <cell r="G324">
            <v>745</v>
          </cell>
        </row>
        <row r="325">
          <cell r="E325">
            <v>11621</v>
          </cell>
          <cell r="F325" t="str">
            <v>彭志萍</v>
          </cell>
          <cell r="G325">
            <v>477</v>
          </cell>
        </row>
        <row r="326">
          <cell r="E326">
            <v>11622</v>
          </cell>
          <cell r="F326" t="str">
            <v>甘俊莉</v>
          </cell>
          <cell r="G326">
            <v>919</v>
          </cell>
        </row>
        <row r="327">
          <cell r="E327">
            <v>11624</v>
          </cell>
          <cell r="F327" t="str">
            <v>李玉先</v>
          </cell>
          <cell r="G327">
            <v>629</v>
          </cell>
        </row>
        <row r="328">
          <cell r="E328">
            <v>11627</v>
          </cell>
          <cell r="F328" t="str">
            <v>唐礼萍</v>
          </cell>
          <cell r="G328">
            <v>507</v>
          </cell>
        </row>
        <row r="329">
          <cell r="E329">
            <v>11639</v>
          </cell>
          <cell r="F329" t="str">
            <v>杨苗</v>
          </cell>
          <cell r="G329">
            <v>877</v>
          </cell>
        </row>
        <row r="330">
          <cell r="E330">
            <v>11640</v>
          </cell>
          <cell r="F330" t="str">
            <v>杨静思</v>
          </cell>
          <cell r="G330">
            <v>563</v>
          </cell>
        </row>
        <row r="331">
          <cell r="E331">
            <v>11641</v>
          </cell>
          <cell r="F331" t="str">
            <v>张雨</v>
          </cell>
          <cell r="G331">
            <v>1</v>
          </cell>
        </row>
        <row r="332">
          <cell r="E332">
            <v>11642</v>
          </cell>
          <cell r="F332" t="str">
            <v>张亚红</v>
          </cell>
          <cell r="G332">
            <v>952</v>
          </cell>
        </row>
        <row r="333">
          <cell r="E333">
            <v>11654</v>
          </cell>
          <cell r="F333" t="str">
            <v>陶世山</v>
          </cell>
          <cell r="G333">
            <v>1</v>
          </cell>
        </row>
        <row r="334">
          <cell r="E334">
            <v>11655</v>
          </cell>
          <cell r="F334" t="str">
            <v>刘洁</v>
          </cell>
          <cell r="G334">
            <v>104</v>
          </cell>
        </row>
        <row r="335">
          <cell r="E335">
            <v>11656</v>
          </cell>
          <cell r="F335" t="str">
            <v>刘莉</v>
          </cell>
          <cell r="G335">
            <v>1076</v>
          </cell>
        </row>
        <row r="336">
          <cell r="E336">
            <v>11686</v>
          </cell>
          <cell r="F336" t="str">
            <v>王婷</v>
          </cell>
          <cell r="G336">
            <v>639</v>
          </cell>
        </row>
        <row r="337">
          <cell r="E337">
            <v>11687</v>
          </cell>
          <cell r="F337" t="str">
            <v>马玉梅</v>
          </cell>
          <cell r="G337">
            <v>476</v>
          </cell>
        </row>
        <row r="338">
          <cell r="E338">
            <v>11690</v>
          </cell>
          <cell r="F338" t="str">
            <v>王娇</v>
          </cell>
          <cell r="G338">
            <v>655</v>
          </cell>
        </row>
        <row r="339">
          <cell r="E339">
            <v>11708</v>
          </cell>
          <cell r="F339" t="str">
            <v>柳力靖</v>
          </cell>
          <cell r="G339">
            <v>627</v>
          </cell>
        </row>
        <row r="340">
          <cell r="E340">
            <v>11711</v>
          </cell>
          <cell r="F340" t="str">
            <v>李思琪</v>
          </cell>
          <cell r="G340">
            <v>569</v>
          </cell>
        </row>
        <row r="341">
          <cell r="E341">
            <v>11751</v>
          </cell>
          <cell r="F341" t="str">
            <v>陈海昕</v>
          </cell>
          <cell r="G341">
            <v>555</v>
          </cell>
        </row>
        <row r="342">
          <cell r="E342">
            <v>11752</v>
          </cell>
          <cell r="F342" t="str">
            <v>王晓雁</v>
          </cell>
          <cell r="G342">
            <v>53</v>
          </cell>
        </row>
        <row r="343">
          <cell r="E343">
            <v>11753</v>
          </cell>
          <cell r="F343" t="str">
            <v>罗周佳</v>
          </cell>
          <cell r="G343">
            <v>588</v>
          </cell>
        </row>
        <row r="344">
          <cell r="E344">
            <v>11754</v>
          </cell>
          <cell r="F344" t="str">
            <v>胡忠欢</v>
          </cell>
          <cell r="G344">
            <v>612</v>
          </cell>
        </row>
        <row r="345">
          <cell r="E345">
            <v>11755</v>
          </cell>
          <cell r="F345" t="str">
            <v>文秋悦</v>
          </cell>
          <cell r="G345">
            <v>536</v>
          </cell>
        </row>
        <row r="346">
          <cell r="E346">
            <v>11756</v>
          </cell>
          <cell r="F346" t="str">
            <v>陈燕</v>
          </cell>
          <cell r="G346">
            <v>333</v>
          </cell>
        </row>
        <row r="347">
          <cell r="E347">
            <v>11757</v>
          </cell>
          <cell r="F347" t="str">
            <v>袁韬</v>
          </cell>
          <cell r="G347">
            <v>420</v>
          </cell>
        </row>
        <row r="348">
          <cell r="E348">
            <v>11758</v>
          </cell>
          <cell r="F348" t="str">
            <v>刘科屹</v>
          </cell>
          <cell r="G348">
            <v>471</v>
          </cell>
        </row>
        <row r="349">
          <cell r="E349">
            <v>11759</v>
          </cell>
          <cell r="F349" t="str">
            <v>王冬梅</v>
          </cell>
          <cell r="G349">
            <v>366</v>
          </cell>
        </row>
        <row r="350">
          <cell r="E350">
            <v>11760</v>
          </cell>
          <cell r="F350" t="str">
            <v>刘银花</v>
          </cell>
          <cell r="G350">
            <v>588</v>
          </cell>
        </row>
        <row r="351">
          <cell r="E351">
            <v>11761</v>
          </cell>
          <cell r="F351" t="str">
            <v>伍梦丽</v>
          </cell>
          <cell r="G351">
            <v>568</v>
          </cell>
        </row>
        <row r="352">
          <cell r="E352">
            <v>11762</v>
          </cell>
          <cell r="F352" t="str">
            <v>欧双雪</v>
          </cell>
          <cell r="G352">
            <v>785</v>
          </cell>
        </row>
        <row r="353">
          <cell r="E353">
            <v>11763</v>
          </cell>
          <cell r="F353" t="str">
            <v>陈旭</v>
          </cell>
          <cell r="G353">
            <v>294</v>
          </cell>
        </row>
        <row r="354">
          <cell r="E354">
            <v>11764</v>
          </cell>
          <cell r="F354" t="str">
            <v>李元君</v>
          </cell>
          <cell r="G354">
            <v>120</v>
          </cell>
        </row>
        <row r="355">
          <cell r="E355">
            <v>11765</v>
          </cell>
          <cell r="F355" t="str">
            <v>张鑫怡</v>
          </cell>
          <cell r="G355">
            <v>525</v>
          </cell>
        </row>
        <row r="356">
          <cell r="E356">
            <v>11766</v>
          </cell>
          <cell r="F356" t="str">
            <v>廖莹</v>
          </cell>
          <cell r="G356">
            <v>348</v>
          </cell>
        </row>
        <row r="357">
          <cell r="E357">
            <v>11767</v>
          </cell>
          <cell r="F357" t="str">
            <v>黄霞</v>
          </cell>
          <cell r="G357">
            <v>288</v>
          </cell>
        </row>
        <row r="358">
          <cell r="E358">
            <v>11768</v>
          </cell>
          <cell r="F358" t="str">
            <v>杨敏</v>
          </cell>
          <cell r="G358">
            <v>435</v>
          </cell>
        </row>
        <row r="359">
          <cell r="E359">
            <v>11769</v>
          </cell>
          <cell r="F359" t="str">
            <v>梅雅霜</v>
          </cell>
          <cell r="G359">
            <v>566</v>
          </cell>
        </row>
        <row r="360">
          <cell r="E360">
            <v>11770</v>
          </cell>
          <cell r="F360" t="str">
            <v>陈思吟</v>
          </cell>
          <cell r="G360">
            <v>417</v>
          </cell>
        </row>
        <row r="361">
          <cell r="E361">
            <v>11771</v>
          </cell>
          <cell r="F361" t="str">
            <v>蒋奇成</v>
          </cell>
          <cell r="G361">
            <v>447</v>
          </cell>
        </row>
        <row r="362">
          <cell r="E362">
            <v>11774</v>
          </cell>
          <cell r="F362" t="str">
            <v>曹师</v>
          </cell>
          <cell r="G362">
            <v>405</v>
          </cell>
        </row>
        <row r="363">
          <cell r="E363">
            <v>11775</v>
          </cell>
          <cell r="F363" t="str">
            <v>唐思瑶</v>
          </cell>
          <cell r="G363">
            <v>620</v>
          </cell>
        </row>
        <row r="364">
          <cell r="E364">
            <v>11776</v>
          </cell>
          <cell r="F364" t="str">
            <v>杨艳</v>
          </cell>
          <cell r="G364">
            <v>605</v>
          </cell>
        </row>
        <row r="365">
          <cell r="E365">
            <v>11777</v>
          </cell>
          <cell r="F365" t="str">
            <v>李佳月</v>
          </cell>
          <cell r="G365">
            <v>409</v>
          </cell>
        </row>
        <row r="366">
          <cell r="E366">
            <v>11778</v>
          </cell>
          <cell r="F366" t="str">
            <v>吴婷</v>
          </cell>
          <cell r="G366">
            <v>739</v>
          </cell>
        </row>
        <row r="367">
          <cell r="E367">
            <v>11779</v>
          </cell>
          <cell r="F367" t="str">
            <v>冯洁</v>
          </cell>
          <cell r="G367">
            <v>528</v>
          </cell>
        </row>
        <row r="368">
          <cell r="E368">
            <v>11780</v>
          </cell>
          <cell r="F368" t="str">
            <v>肖瑞溪</v>
          </cell>
          <cell r="G368">
            <v>30</v>
          </cell>
        </row>
        <row r="369">
          <cell r="E369">
            <v>11781</v>
          </cell>
          <cell r="F369" t="str">
            <v>王皓</v>
          </cell>
          <cell r="G369">
            <v>503</v>
          </cell>
        </row>
        <row r="370">
          <cell r="E370">
            <v>11782</v>
          </cell>
          <cell r="F370" t="str">
            <v>胡欣</v>
          </cell>
          <cell r="G370">
            <v>443</v>
          </cell>
        </row>
        <row r="371">
          <cell r="E371">
            <v>11783</v>
          </cell>
          <cell r="F371" t="str">
            <v>周楚</v>
          </cell>
          <cell r="G371">
            <v>332</v>
          </cell>
        </row>
        <row r="372">
          <cell r="E372">
            <v>11792</v>
          </cell>
          <cell r="F372" t="str">
            <v>李秋龙</v>
          </cell>
          <cell r="G372">
            <v>524</v>
          </cell>
        </row>
        <row r="373">
          <cell r="E373">
            <v>11793</v>
          </cell>
          <cell r="F373" t="str">
            <v>赵芮莹</v>
          </cell>
          <cell r="G373">
            <v>651</v>
          </cell>
        </row>
        <row r="374">
          <cell r="E374">
            <v>11794</v>
          </cell>
          <cell r="F374" t="str">
            <v>李思琦</v>
          </cell>
          <cell r="G374">
            <v>537</v>
          </cell>
        </row>
        <row r="375">
          <cell r="E375">
            <v>11795</v>
          </cell>
          <cell r="F375" t="str">
            <v>林月强</v>
          </cell>
          <cell r="G375">
            <v>463</v>
          </cell>
        </row>
        <row r="376">
          <cell r="E376">
            <v>11796</v>
          </cell>
          <cell r="F376" t="str">
            <v>曾抗历</v>
          </cell>
          <cell r="G376">
            <v>471</v>
          </cell>
        </row>
        <row r="377">
          <cell r="E377">
            <v>11797</v>
          </cell>
          <cell r="F377" t="str">
            <v>胡新</v>
          </cell>
          <cell r="G377">
            <v>933</v>
          </cell>
        </row>
        <row r="378">
          <cell r="E378">
            <v>11798</v>
          </cell>
          <cell r="F378" t="str">
            <v>余洁</v>
          </cell>
          <cell r="G378">
            <v>295</v>
          </cell>
        </row>
        <row r="379">
          <cell r="E379">
            <v>11799</v>
          </cell>
          <cell r="F379" t="str">
            <v>王依纯</v>
          </cell>
          <cell r="G379">
            <v>581</v>
          </cell>
        </row>
        <row r="380">
          <cell r="E380">
            <v>11811</v>
          </cell>
          <cell r="F380" t="str">
            <v>王芳茹</v>
          </cell>
          <cell r="G380">
            <v>85</v>
          </cell>
        </row>
        <row r="381">
          <cell r="E381">
            <v>11812</v>
          </cell>
          <cell r="F381" t="str">
            <v>杨洁</v>
          </cell>
          <cell r="G381">
            <v>312</v>
          </cell>
        </row>
        <row r="382">
          <cell r="E382">
            <v>11814</v>
          </cell>
          <cell r="F382" t="str">
            <v>孙杰</v>
          </cell>
          <cell r="G382">
            <v>191</v>
          </cell>
        </row>
        <row r="383">
          <cell r="E383">
            <v>11823</v>
          </cell>
          <cell r="F383" t="str">
            <v>马萍</v>
          </cell>
          <cell r="G383">
            <v>155</v>
          </cell>
        </row>
        <row r="384">
          <cell r="E384">
            <v>11824</v>
          </cell>
          <cell r="F384" t="str">
            <v>谭娟</v>
          </cell>
          <cell r="G384">
            <v>158</v>
          </cell>
        </row>
        <row r="385">
          <cell r="E385">
            <v>11825</v>
          </cell>
          <cell r="F385" t="str">
            <v>吴霞</v>
          </cell>
          <cell r="G385">
            <v>248</v>
          </cell>
        </row>
        <row r="386">
          <cell r="E386">
            <v>11829</v>
          </cell>
          <cell r="F386" t="str">
            <v>姚沙</v>
          </cell>
          <cell r="G386">
            <v>304</v>
          </cell>
        </row>
        <row r="387">
          <cell r="E387">
            <v>11830</v>
          </cell>
          <cell r="F387" t="str">
            <v>雷鑫梅</v>
          </cell>
          <cell r="G387">
            <v>74</v>
          </cell>
        </row>
        <row r="388">
          <cell r="E388">
            <v>11831</v>
          </cell>
          <cell r="F388" t="str">
            <v>刘忆</v>
          </cell>
          <cell r="G388">
            <v>211</v>
          </cell>
        </row>
        <row r="389">
          <cell r="E389">
            <v>11841</v>
          </cell>
          <cell r="F389" t="str">
            <v>李漫</v>
          </cell>
          <cell r="G389">
            <v>186</v>
          </cell>
        </row>
        <row r="390">
          <cell r="E390">
            <v>11843</v>
          </cell>
          <cell r="F390" t="str">
            <v>李红莉</v>
          </cell>
          <cell r="G390">
            <v>68</v>
          </cell>
        </row>
        <row r="391">
          <cell r="E391">
            <v>11844</v>
          </cell>
          <cell r="F391" t="str">
            <v>刘明慧</v>
          </cell>
          <cell r="G391">
            <v>7</v>
          </cell>
        </row>
        <row r="392">
          <cell r="E392">
            <v>990035</v>
          </cell>
          <cell r="F392" t="str">
            <v>羊玉梅</v>
          </cell>
          <cell r="G392">
            <v>855</v>
          </cell>
        </row>
        <row r="393">
          <cell r="E393">
            <v>990176</v>
          </cell>
          <cell r="F393" t="str">
            <v>周金梅</v>
          </cell>
          <cell r="G393">
            <v>705</v>
          </cell>
        </row>
        <row r="394">
          <cell r="E394">
            <v>990211</v>
          </cell>
          <cell r="F394" t="str">
            <v>李鸿美医生</v>
          </cell>
          <cell r="G394">
            <v>167</v>
          </cell>
        </row>
        <row r="395">
          <cell r="E395">
            <v>990213</v>
          </cell>
          <cell r="F395" t="str">
            <v>廖志立医生</v>
          </cell>
          <cell r="G395">
            <v>224</v>
          </cell>
        </row>
        <row r="396">
          <cell r="E396">
            <v>990215</v>
          </cell>
          <cell r="F396" t="str">
            <v>傅一怒医生</v>
          </cell>
          <cell r="G396">
            <v>224</v>
          </cell>
        </row>
        <row r="397">
          <cell r="E397">
            <v>990216</v>
          </cell>
          <cell r="F397" t="str">
            <v>付安医生</v>
          </cell>
          <cell r="G397">
            <v>128</v>
          </cell>
        </row>
        <row r="398">
          <cell r="E398">
            <v>990221</v>
          </cell>
          <cell r="F398" t="str">
            <v>江泳医生</v>
          </cell>
          <cell r="G398">
            <v>105</v>
          </cell>
        </row>
        <row r="399">
          <cell r="E399">
            <v>990222</v>
          </cell>
          <cell r="F399" t="str">
            <v>陈建杉医生</v>
          </cell>
          <cell r="G399">
            <v>142</v>
          </cell>
        </row>
        <row r="400">
          <cell r="E400">
            <v>990223</v>
          </cell>
          <cell r="F400" t="str">
            <v>熊启蔚医生</v>
          </cell>
          <cell r="G400">
            <v>113</v>
          </cell>
        </row>
        <row r="401">
          <cell r="E401">
            <v>990224</v>
          </cell>
          <cell r="F401" t="str">
            <v>冉燕医生</v>
          </cell>
          <cell r="G401">
            <v>119</v>
          </cell>
        </row>
        <row r="402">
          <cell r="E402">
            <v>990264</v>
          </cell>
          <cell r="F402" t="str">
            <v>张光群</v>
          </cell>
          <cell r="G402">
            <v>852</v>
          </cell>
        </row>
        <row r="403">
          <cell r="E403">
            <v>990280</v>
          </cell>
          <cell r="F403" t="str">
            <v>申彩文</v>
          </cell>
          <cell r="G403">
            <v>172</v>
          </cell>
        </row>
        <row r="404">
          <cell r="E404">
            <v>990324</v>
          </cell>
          <cell r="F404" t="str">
            <v>岳果医生</v>
          </cell>
          <cell r="G404">
            <v>122</v>
          </cell>
        </row>
        <row r="405">
          <cell r="E405">
            <v>990411</v>
          </cell>
          <cell r="F405" t="str">
            <v>李良胜医生</v>
          </cell>
          <cell r="G405">
            <v>22</v>
          </cell>
        </row>
        <row r="406">
          <cell r="E406">
            <v>990451</v>
          </cell>
          <cell r="F406" t="str">
            <v>赵英</v>
          </cell>
          <cell r="G406">
            <v>725</v>
          </cell>
        </row>
        <row r="407">
          <cell r="E407">
            <v>990467</v>
          </cell>
          <cell r="F407" t="str">
            <v>叶素英</v>
          </cell>
          <cell r="G407">
            <v>806</v>
          </cell>
        </row>
        <row r="408">
          <cell r="E408">
            <v>991097</v>
          </cell>
          <cell r="F408" t="str">
            <v>周静</v>
          </cell>
          <cell r="G408">
            <v>718</v>
          </cell>
        </row>
        <row r="409">
          <cell r="E409">
            <v>991118</v>
          </cell>
          <cell r="F409" t="str">
            <v>杨梅</v>
          </cell>
          <cell r="G409">
            <v>620</v>
          </cell>
        </row>
        <row r="410">
          <cell r="E410">
            <v>991137</v>
          </cell>
          <cell r="F410" t="str">
            <v>廖桂英</v>
          </cell>
          <cell r="G410">
            <v>1017</v>
          </cell>
        </row>
        <row r="411">
          <cell r="E411">
            <v>991402</v>
          </cell>
          <cell r="F411" t="str">
            <v>刘琼忠医生</v>
          </cell>
          <cell r="G411">
            <v>16</v>
          </cell>
        </row>
        <row r="412">
          <cell r="E412">
            <v>992157</v>
          </cell>
          <cell r="F412" t="str">
            <v>古显琼</v>
          </cell>
          <cell r="G412">
            <v>644</v>
          </cell>
        </row>
        <row r="413">
          <cell r="E413">
            <v>992519</v>
          </cell>
          <cell r="F413" t="str">
            <v>白淑仪医生</v>
          </cell>
          <cell r="G413">
            <v>200</v>
          </cell>
        </row>
        <row r="414">
          <cell r="E414">
            <v>993083</v>
          </cell>
          <cell r="F414" t="str">
            <v>王世昌医生</v>
          </cell>
          <cell r="G414">
            <v>1</v>
          </cell>
        </row>
        <row r="415">
          <cell r="E415">
            <v>993501</v>
          </cell>
          <cell r="F415" t="str">
            <v>李金华</v>
          </cell>
          <cell r="G415">
            <v>856</v>
          </cell>
        </row>
        <row r="416">
          <cell r="E416">
            <v>995147</v>
          </cell>
          <cell r="F416" t="str">
            <v>廖连鸿医生</v>
          </cell>
          <cell r="G416">
            <v>134</v>
          </cell>
        </row>
        <row r="417">
          <cell r="E417">
            <v>995407</v>
          </cell>
          <cell r="F417" t="str">
            <v>外方统计</v>
          </cell>
          <cell r="G417">
            <v>672</v>
          </cell>
        </row>
        <row r="418">
          <cell r="E418">
            <v>995867</v>
          </cell>
          <cell r="F418" t="str">
            <v>刘纪元医生</v>
          </cell>
          <cell r="G418">
            <v>1</v>
          </cell>
        </row>
        <row r="419">
          <cell r="E419">
            <v>995987</v>
          </cell>
          <cell r="F419" t="str">
            <v>林玲</v>
          </cell>
          <cell r="G419">
            <v>972</v>
          </cell>
        </row>
        <row r="420">
          <cell r="E420">
            <v>996190</v>
          </cell>
          <cell r="F420" t="str">
            <v>何正安医生</v>
          </cell>
          <cell r="G420">
            <v>222</v>
          </cell>
        </row>
        <row r="421">
          <cell r="E421">
            <v>996387</v>
          </cell>
          <cell r="F421" t="str">
            <v>廖老师医生</v>
          </cell>
          <cell r="G421">
            <v>1</v>
          </cell>
        </row>
        <row r="422">
          <cell r="E422">
            <v>996928</v>
          </cell>
          <cell r="F422" t="str">
            <v>谢国庸医生</v>
          </cell>
          <cell r="G422">
            <v>179</v>
          </cell>
        </row>
        <row r="423">
          <cell r="E423">
            <v>997367</v>
          </cell>
          <cell r="F423" t="str">
            <v>张登玉</v>
          </cell>
          <cell r="G423">
            <v>453</v>
          </cell>
        </row>
        <row r="424">
          <cell r="E424">
            <v>997487</v>
          </cell>
          <cell r="F424" t="str">
            <v>袁晓捷</v>
          </cell>
          <cell r="G424">
            <v>447</v>
          </cell>
        </row>
        <row r="425">
          <cell r="E425">
            <v>997607</v>
          </cell>
          <cell r="F425" t="str">
            <v>邓阶云（医生）</v>
          </cell>
          <cell r="G425">
            <v>7</v>
          </cell>
        </row>
        <row r="426">
          <cell r="E426">
            <v>997727</v>
          </cell>
          <cell r="F426" t="str">
            <v>杨素芬</v>
          </cell>
          <cell r="G426">
            <v>465</v>
          </cell>
        </row>
        <row r="427">
          <cell r="E427">
            <v>997989</v>
          </cell>
          <cell r="F427" t="str">
            <v>罗倩</v>
          </cell>
          <cell r="G427">
            <v>83</v>
          </cell>
        </row>
        <row r="428">
          <cell r="E428">
            <v>998087</v>
          </cell>
          <cell r="F428" t="str">
            <v>马雪</v>
          </cell>
          <cell r="G428">
            <v>189</v>
          </cell>
        </row>
        <row r="429">
          <cell r="E429">
            <v>998187</v>
          </cell>
          <cell r="F429" t="str">
            <v>邹惠</v>
          </cell>
          <cell r="G429">
            <v>23</v>
          </cell>
        </row>
        <row r="430">
          <cell r="E430">
            <v>998347</v>
          </cell>
          <cell r="F430" t="str">
            <v>祁荣</v>
          </cell>
          <cell r="G430">
            <v>7</v>
          </cell>
        </row>
        <row r="431">
          <cell r="G431">
            <v>25392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">
          <cell r="G1" t="str">
            <v>实收金额/万元</v>
          </cell>
        </row>
        <row r="1">
          <cell r="I1" t="str">
            <v>进销毛利/万元</v>
          </cell>
        </row>
        <row r="1">
          <cell r="K1" t="str">
            <v>客流量</v>
          </cell>
        </row>
        <row r="1">
          <cell r="M1" t="str">
            <v>客单价</v>
          </cell>
        </row>
        <row r="1">
          <cell r="O1" t="str">
            <v>销售品种数</v>
          </cell>
        </row>
        <row r="1">
          <cell r="R1" t="str">
            <v>动销天数</v>
          </cell>
        </row>
        <row r="1">
          <cell r="T1" t="str">
            <v>动销天数差异</v>
          </cell>
          <cell r="U1" t="str">
            <v>动销目标</v>
          </cell>
          <cell r="V1" t="str">
            <v>任务差额</v>
          </cell>
          <cell r="W1" t="str">
            <v>处罚金额</v>
          </cell>
          <cell r="X1" t="str">
            <v>备注</v>
          </cell>
        </row>
        <row r="2">
          <cell r="A2" t="str">
            <v>人员ID</v>
          </cell>
          <cell r="B2" t="str">
            <v>姓名</v>
          </cell>
          <cell r="C2" t="str">
            <v>门店ID</v>
          </cell>
          <cell r="D2" t="str">
            <v>部门</v>
          </cell>
          <cell r="E2" t="str">
            <v>片区</v>
          </cell>
          <cell r="F2" t="str">
            <v>司龄</v>
          </cell>
          <cell r="G2" t="str">
            <v>6月</v>
          </cell>
          <cell r="H2" t="str">
            <v>7月</v>
          </cell>
          <cell r="I2" t="str">
            <v>6月</v>
          </cell>
          <cell r="J2" t="str">
            <v>7月</v>
          </cell>
          <cell r="K2" t="str">
            <v>6月</v>
          </cell>
          <cell r="L2" t="str">
            <v>7月</v>
          </cell>
          <cell r="M2" t="str">
            <v>6月</v>
          </cell>
          <cell r="N2" t="str">
            <v>7月</v>
          </cell>
          <cell r="O2" t="str">
            <v>6月</v>
          </cell>
        </row>
        <row r="2">
          <cell r="Q2" t="str">
            <v>7月</v>
          </cell>
          <cell r="R2" t="str">
            <v>6月</v>
          </cell>
          <cell r="S2" t="str">
            <v>7月</v>
          </cell>
        </row>
        <row r="2">
          <cell r="U2" t="str">
            <v>7月</v>
          </cell>
          <cell r="V2" t="str">
            <v>7月</v>
          </cell>
          <cell r="W2" t="str">
            <v>7月</v>
          </cell>
        </row>
        <row r="3">
          <cell r="A3">
            <v>4121</v>
          </cell>
          <cell r="B3" t="str">
            <v>刘丹1</v>
          </cell>
          <cell r="C3">
            <v>52</v>
          </cell>
          <cell r="D3" t="str">
            <v>崇州中心店</v>
          </cell>
          <cell r="E3" t="str">
            <v>城郊二片</v>
          </cell>
          <cell r="F3">
            <v>8.11366581050229</v>
          </cell>
          <cell r="G3">
            <v>4.4</v>
          </cell>
          <cell r="H3">
            <v>4.868331</v>
          </cell>
          <cell r="I3">
            <v>1.5</v>
          </cell>
          <cell r="J3">
            <v>1.44470694288008</v>
          </cell>
          <cell r="K3">
            <v>621</v>
          </cell>
          <cell r="L3">
            <v>659</v>
          </cell>
          <cell r="M3">
            <v>71</v>
          </cell>
          <cell r="N3">
            <v>73.87</v>
          </cell>
          <cell r="O3">
            <v>707</v>
          </cell>
          <cell r="P3">
            <v>657</v>
          </cell>
          <cell r="Q3">
            <v>697</v>
          </cell>
          <cell r="R3">
            <v>28</v>
          </cell>
          <cell r="S3">
            <v>27</v>
          </cell>
          <cell r="T3">
            <v>-1</v>
          </cell>
          <cell r="U3">
            <v>8</v>
          </cell>
          <cell r="V3">
            <v>18</v>
          </cell>
          <cell r="W3">
            <v>48</v>
          </cell>
          <cell r="X3" t="str">
            <v>5月动销为707，6月动销为657，7月动销为697，实际多40个</v>
          </cell>
        </row>
        <row r="4">
          <cell r="A4">
            <v>6231</v>
          </cell>
          <cell r="B4" t="str">
            <v>刘莎</v>
          </cell>
          <cell r="C4">
            <v>52</v>
          </cell>
          <cell r="D4" t="str">
            <v>崇州中心店</v>
          </cell>
          <cell r="E4" t="str">
            <v>城郊二片</v>
          </cell>
          <cell r="F4">
            <v>7.14106307077626</v>
          </cell>
          <cell r="G4">
            <v>4.3</v>
          </cell>
          <cell r="H4">
            <v>5.014207</v>
          </cell>
          <cell r="I4">
            <v>1.4</v>
          </cell>
          <cell r="J4">
            <v>1.49676505740002</v>
          </cell>
          <cell r="K4">
            <v>583</v>
          </cell>
          <cell r="L4">
            <v>670</v>
          </cell>
          <cell r="M4">
            <v>73.6</v>
          </cell>
          <cell r="N4">
            <v>74.84</v>
          </cell>
          <cell r="O4">
            <v>647</v>
          </cell>
          <cell r="P4">
            <v>655</v>
          </cell>
          <cell r="Q4">
            <v>663</v>
          </cell>
          <cell r="R4">
            <v>27</v>
          </cell>
          <cell r="S4">
            <v>28</v>
          </cell>
          <cell r="T4">
            <v>1</v>
          </cell>
          <cell r="U4">
            <v>8</v>
          </cell>
          <cell r="V4">
            <v>-8</v>
          </cell>
        </row>
        <row r="5">
          <cell r="A5">
            <v>11418</v>
          </cell>
          <cell r="B5" t="str">
            <v>李茜</v>
          </cell>
          <cell r="C5">
            <v>52</v>
          </cell>
          <cell r="D5" t="str">
            <v>崇州中心店</v>
          </cell>
          <cell r="E5" t="str">
            <v>城郊二片</v>
          </cell>
          <cell r="F5">
            <v>0.382158961187217</v>
          </cell>
          <cell r="G5">
            <v>3.3</v>
          </cell>
          <cell r="H5">
            <v>4.792051</v>
          </cell>
          <cell r="I5">
            <v>1.2</v>
          </cell>
          <cell r="J5">
            <v>1.54316531583948</v>
          </cell>
          <cell r="K5">
            <v>510</v>
          </cell>
          <cell r="L5">
            <v>643</v>
          </cell>
          <cell r="M5">
            <v>64.1</v>
          </cell>
          <cell r="N5">
            <v>74.53</v>
          </cell>
          <cell r="O5">
            <v>618</v>
          </cell>
          <cell r="P5">
            <v>640</v>
          </cell>
          <cell r="Q5">
            <v>656</v>
          </cell>
          <cell r="R5">
            <v>28</v>
          </cell>
          <cell r="S5">
            <v>28</v>
          </cell>
          <cell r="T5">
            <v>0</v>
          </cell>
          <cell r="U5">
            <v>15</v>
          </cell>
          <cell r="V5">
            <v>-23</v>
          </cell>
        </row>
        <row r="6">
          <cell r="A6">
            <v>9983</v>
          </cell>
          <cell r="B6" t="str">
            <v>林霞</v>
          </cell>
          <cell r="C6">
            <v>52</v>
          </cell>
          <cell r="D6" t="str">
            <v>崇州中心店</v>
          </cell>
          <cell r="E6" t="str">
            <v>城郊二片</v>
          </cell>
          <cell r="F6">
            <v>3.07804937214612</v>
          </cell>
          <cell r="G6">
            <v>3.8</v>
          </cell>
          <cell r="H6">
            <v>4.28899</v>
          </cell>
          <cell r="I6">
            <v>1.2</v>
          </cell>
          <cell r="J6">
            <v>1.3123188690081</v>
          </cell>
          <cell r="K6">
            <v>610</v>
          </cell>
          <cell r="L6">
            <v>621</v>
          </cell>
          <cell r="M6">
            <v>62.6</v>
          </cell>
          <cell r="N6">
            <v>68.71</v>
          </cell>
          <cell r="O6">
            <v>740</v>
          </cell>
          <cell r="P6">
            <v>596</v>
          </cell>
          <cell r="Q6">
            <v>611</v>
          </cell>
          <cell r="R6">
            <v>25</v>
          </cell>
          <cell r="S6">
            <v>28</v>
          </cell>
          <cell r="T6">
            <v>3</v>
          </cell>
          <cell r="U6">
            <v>8</v>
          </cell>
          <cell r="V6">
            <v>137</v>
          </cell>
          <cell r="W6">
            <v>96</v>
          </cell>
          <cell r="X6" t="str">
            <v>5月动销为740，6月动销为596，7月动销为611，实际多15个</v>
          </cell>
        </row>
        <row r="7">
          <cell r="A7">
            <v>6884</v>
          </cell>
          <cell r="B7" t="str">
            <v>窦潘</v>
          </cell>
          <cell r="C7">
            <v>54</v>
          </cell>
          <cell r="D7" t="str">
            <v>崇州怀远店</v>
          </cell>
          <cell r="E7" t="str">
            <v>城郊二片</v>
          </cell>
          <cell r="F7">
            <v>5.94106307077626</v>
          </cell>
          <cell r="G7">
            <v>4.9</v>
          </cell>
          <cell r="H7">
            <v>4.239965</v>
          </cell>
          <cell r="I7">
            <v>1.5</v>
          </cell>
          <cell r="J7">
            <v>1.4121321472001</v>
          </cell>
          <cell r="K7">
            <v>708</v>
          </cell>
          <cell r="L7">
            <v>701</v>
          </cell>
          <cell r="M7">
            <v>69</v>
          </cell>
          <cell r="N7">
            <v>60.21</v>
          </cell>
          <cell r="O7">
            <v>685</v>
          </cell>
          <cell r="P7">
            <v>624</v>
          </cell>
          <cell r="Q7">
            <v>646</v>
          </cell>
          <cell r="R7">
            <v>26</v>
          </cell>
          <cell r="S7">
            <v>25</v>
          </cell>
          <cell r="T7">
            <v>-1</v>
          </cell>
          <cell r="U7">
            <v>8</v>
          </cell>
          <cell r="V7">
            <v>47</v>
          </cell>
          <cell r="W7">
            <v>48</v>
          </cell>
          <cell r="X7" t="str">
            <v>6月销售品种数为624，7月销售品种数为646，任务已完成！</v>
          </cell>
        </row>
        <row r="8">
          <cell r="A8">
            <v>6301</v>
          </cell>
          <cell r="B8" t="str">
            <v>韩艳梅</v>
          </cell>
          <cell r="C8">
            <v>54</v>
          </cell>
          <cell r="D8" t="str">
            <v>崇州怀远店</v>
          </cell>
          <cell r="E8" t="str">
            <v>城郊二片</v>
          </cell>
          <cell r="F8">
            <v>7.08900827625571</v>
          </cell>
          <cell r="G8">
            <v>0.4</v>
          </cell>
          <cell r="H8">
            <v>6.344949</v>
          </cell>
          <cell r="I8">
            <v>0.1</v>
          </cell>
          <cell r="J8">
            <v>1.92132879149328</v>
          </cell>
          <cell r="K8">
            <v>57</v>
          </cell>
          <cell r="L8">
            <v>771</v>
          </cell>
          <cell r="M8">
            <v>67.1</v>
          </cell>
          <cell r="N8">
            <v>82.3</v>
          </cell>
          <cell r="O8">
            <v>98</v>
          </cell>
          <cell r="P8">
            <v>612</v>
          </cell>
          <cell r="Q8">
            <v>710</v>
          </cell>
          <cell r="R8">
            <v>7</v>
          </cell>
          <cell r="S8">
            <v>25</v>
          </cell>
          <cell r="T8">
            <v>18</v>
          </cell>
          <cell r="U8">
            <v>8</v>
          </cell>
          <cell r="V8">
            <v>-604</v>
          </cell>
        </row>
        <row r="8">
          <cell r="X8" t="str">
            <v>6月销售品种数为612，7月销售品种数为710，任务已完成！</v>
          </cell>
        </row>
        <row r="9">
          <cell r="A9">
            <v>7379</v>
          </cell>
          <cell r="B9" t="str">
            <v>曹琼</v>
          </cell>
          <cell r="C9">
            <v>54</v>
          </cell>
          <cell r="D9" t="str">
            <v>崇州怀远店</v>
          </cell>
          <cell r="E9" t="str">
            <v>城郊二片</v>
          </cell>
          <cell r="F9">
            <v>6.22051512557078</v>
          </cell>
          <cell r="G9">
            <v>7.5</v>
          </cell>
          <cell r="H9">
            <v>5.848832</v>
          </cell>
          <cell r="I9">
            <v>2.6</v>
          </cell>
          <cell r="J9">
            <v>1.90957679826171</v>
          </cell>
          <cell r="K9">
            <v>930</v>
          </cell>
          <cell r="L9">
            <v>849</v>
          </cell>
          <cell r="M9">
            <v>80.2</v>
          </cell>
          <cell r="N9">
            <v>68.89</v>
          </cell>
          <cell r="O9">
            <v>807</v>
          </cell>
          <cell r="P9">
            <v>628</v>
          </cell>
          <cell r="Q9">
            <v>718</v>
          </cell>
          <cell r="R9">
            <v>31</v>
          </cell>
          <cell r="S9">
            <v>27</v>
          </cell>
          <cell r="T9">
            <v>-4</v>
          </cell>
          <cell r="U9">
            <v>8</v>
          </cell>
          <cell r="V9">
            <v>97</v>
          </cell>
          <cell r="W9">
            <v>64</v>
          </cell>
          <cell r="X9" t="str">
            <v>6月销售品种数为628，7月销售品种数为718，任务已完成！</v>
          </cell>
        </row>
        <row r="10">
          <cell r="A10">
            <v>10808</v>
          </cell>
          <cell r="B10" t="str">
            <v>费诗尧</v>
          </cell>
          <cell r="C10">
            <v>54</v>
          </cell>
          <cell r="D10" t="str">
            <v>崇州怀远店</v>
          </cell>
          <cell r="E10" t="str">
            <v>城郊二片</v>
          </cell>
          <cell r="F10">
            <v>1.95476170091324</v>
          </cell>
          <cell r="G10">
            <v>4.8</v>
          </cell>
          <cell r="H10">
            <v>3.522782</v>
          </cell>
          <cell r="I10">
            <v>1.6</v>
          </cell>
          <cell r="J10">
            <v>1.2677622812168</v>
          </cell>
          <cell r="K10">
            <v>795</v>
          </cell>
          <cell r="L10">
            <v>631</v>
          </cell>
          <cell r="M10">
            <v>60.8</v>
          </cell>
          <cell r="N10">
            <v>55.83</v>
          </cell>
          <cell r="O10">
            <v>719</v>
          </cell>
          <cell r="P10">
            <v>577</v>
          </cell>
          <cell r="Q10">
            <v>585</v>
          </cell>
          <cell r="R10">
            <v>28</v>
          </cell>
          <cell r="S10">
            <v>26</v>
          </cell>
          <cell r="T10">
            <v>-2</v>
          </cell>
          <cell r="U10">
            <v>10</v>
          </cell>
          <cell r="V10">
            <v>144</v>
          </cell>
          <cell r="W10">
            <v>90</v>
          </cell>
          <cell r="X10" t="str">
            <v>6月销售品种数为577，7月销售品种数为585，任务已完成！</v>
          </cell>
        </row>
        <row r="11">
          <cell r="A11">
            <v>10983</v>
          </cell>
          <cell r="B11" t="str">
            <v>何倩倩</v>
          </cell>
          <cell r="C11">
            <v>56</v>
          </cell>
          <cell r="D11" t="str">
            <v>崇州三江店</v>
          </cell>
          <cell r="E11" t="str">
            <v>城郊二片</v>
          </cell>
          <cell r="F11">
            <v>1.36298087899544</v>
          </cell>
          <cell r="G11">
            <v>4.4</v>
          </cell>
          <cell r="H11">
            <v>5.164253</v>
          </cell>
          <cell r="I11">
            <v>1.5</v>
          </cell>
          <cell r="J11">
            <v>1.67509450942612</v>
          </cell>
          <cell r="K11">
            <v>678</v>
          </cell>
          <cell r="L11">
            <v>731</v>
          </cell>
          <cell r="M11">
            <v>65.3</v>
          </cell>
          <cell r="N11">
            <v>70.65</v>
          </cell>
          <cell r="O11">
            <v>730</v>
          </cell>
          <cell r="P11">
            <v>638</v>
          </cell>
          <cell r="Q11">
            <v>730</v>
          </cell>
          <cell r="R11">
            <v>27</v>
          </cell>
          <cell r="S11">
            <v>29</v>
          </cell>
          <cell r="T11">
            <v>2</v>
          </cell>
          <cell r="U11">
            <v>10</v>
          </cell>
          <cell r="V11">
            <v>10</v>
          </cell>
          <cell r="W11">
            <v>50</v>
          </cell>
          <cell r="X11" t="str">
            <v>我6月1号到30号动销品种数只有638个，7月份动销品种数为730个。不应该罚款，请公司在核实一下，谢谢。</v>
          </cell>
        </row>
        <row r="12">
          <cell r="A12">
            <v>6472</v>
          </cell>
          <cell r="B12" t="str">
            <v>胡建梅</v>
          </cell>
          <cell r="C12">
            <v>56</v>
          </cell>
          <cell r="D12" t="str">
            <v>崇州三江店</v>
          </cell>
          <cell r="E12" t="str">
            <v>城郊二片</v>
          </cell>
          <cell r="F12">
            <v>6.98763841324201</v>
          </cell>
          <cell r="G12">
            <v>4.8</v>
          </cell>
          <cell r="H12">
            <v>6.668781</v>
          </cell>
          <cell r="I12">
            <v>1.7</v>
          </cell>
          <cell r="J12">
            <v>1.8972632067201</v>
          </cell>
          <cell r="K12">
            <v>733</v>
          </cell>
          <cell r="L12">
            <v>889</v>
          </cell>
          <cell r="M12">
            <v>65.7</v>
          </cell>
          <cell r="N12">
            <v>75.01</v>
          </cell>
          <cell r="O12">
            <v>685</v>
          </cell>
          <cell r="P12">
            <v>724</v>
          </cell>
          <cell r="Q12">
            <v>773</v>
          </cell>
          <cell r="R12">
            <v>28</v>
          </cell>
          <cell r="S12">
            <v>30</v>
          </cell>
          <cell r="T12">
            <v>2</v>
          </cell>
          <cell r="U12">
            <v>8</v>
          </cell>
          <cell r="V12">
            <v>-80</v>
          </cell>
        </row>
        <row r="13">
          <cell r="A13">
            <v>9988</v>
          </cell>
          <cell r="B13" t="str">
            <v>夏彩红</v>
          </cell>
          <cell r="C13">
            <v>329</v>
          </cell>
          <cell r="D13" t="str">
            <v>温江店</v>
          </cell>
          <cell r="E13" t="str">
            <v>城郊二片</v>
          </cell>
          <cell r="F13">
            <v>3.07256992009133</v>
          </cell>
          <cell r="G13">
            <v>7</v>
          </cell>
          <cell r="H13">
            <v>10.213666</v>
          </cell>
          <cell r="I13">
            <v>2.2</v>
          </cell>
          <cell r="J13">
            <v>3.28180902661462</v>
          </cell>
          <cell r="K13">
            <v>448</v>
          </cell>
          <cell r="L13">
            <v>578</v>
          </cell>
          <cell r="M13">
            <v>156.4</v>
          </cell>
          <cell r="N13">
            <v>178.01</v>
          </cell>
          <cell r="O13">
            <v>628</v>
          </cell>
          <cell r="P13">
            <v>618</v>
          </cell>
          <cell r="Q13">
            <v>763</v>
          </cell>
          <cell r="R13">
            <v>27</v>
          </cell>
          <cell r="S13">
            <v>29</v>
          </cell>
          <cell r="T13">
            <v>2</v>
          </cell>
          <cell r="U13">
            <v>8</v>
          </cell>
          <cell r="V13">
            <v>-127</v>
          </cell>
        </row>
        <row r="14">
          <cell r="A14">
            <v>5589</v>
          </cell>
          <cell r="B14" t="str">
            <v>罗璇</v>
          </cell>
          <cell r="C14">
            <v>329</v>
          </cell>
          <cell r="D14" t="str">
            <v>温江店</v>
          </cell>
          <cell r="E14" t="str">
            <v>城郊二片</v>
          </cell>
          <cell r="F14">
            <v>3.41777539954338</v>
          </cell>
          <cell r="G14">
            <v>5.8</v>
          </cell>
          <cell r="H14">
            <v>5.123416</v>
          </cell>
          <cell r="I14">
            <v>1.8</v>
          </cell>
          <cell r="J14">
            <v>1.57202994472</v>
          </cell>
          <cell r="K14">
            <v>474</v>
          </cell>
          <cell r="L14">
            <v>545</v>
          </cell>
          <cell r="M14">
            <v>123.4</v>
          </cell>
          <cell r="N14">
            <v>94.32</v>
          </cell>
          <cell r="O14">
            <v>746</v>
          </cell>
          <cell r="P14">
            <v>701</v>
          </cell>
          <cell r="Q14">
            <v>767</v>
          </cell>
          <cell r="R14">
            <v>27</v>
          </cell>
          <cell r="S14">
            <v>29</v>
          </cell>
          <cell r="T14">
            <v>2</v>
          </cell>
          <cell r="U14">
            <v>8</v>
          </cell>
          <cell r="V14">
            <v>-13</v>
          </cell>
        </row>
        <row r="15">
          <cell r="A15">
            <v>11711</v>
          </cell>
          <cell r="B15" t="str">
            <v>李思琪</v>
          </cell>
          <cell r="C15">
            <v>329</v>
          </cell>
          <cell r="D15" t="str">
            <v>温江店</v>
          </cell>
          <cell r="E15" t="str">
            <v>城郊二片</v>
          </cell>
          <cell r="F15">
            <v>0.105446632420094</v>
          </cell>
        </row>
        <row r="15">
          <cell r="H15">
            <v>3.060475</v>
          </cell>
        </row>
        <row r="15">
          <cell r="J15">
            <v>0.853192118643999</v>
          </cell>
        </row>
        <row r="15">
          <cell r="L15">
            <v>544</v>
          </cell>
        </row>
        <row r="15">
          <cell r="N15">
            <v>56.39</v>
          </cell>
        </row>
        <row r="15">
          <cell r="P15" t="e">
            <v>#VALUE!</v>
          </cell>
          <cell r="Q15">
            <v>596</v>
          </cell>
        </row>
        <row r="15">
          <cell r="S15">
            <v>30</v>
          </cell>
          <cell r="T15">
            <v>30</v>
          </cell>
          <cell r="U15">
            <v>0</v>
          </cell>
        </row>
        <row r="16">
          <cell r="A16">
            <v>4529</v>
          </cell>
          <cell r="B16" t="str">
            <v>谭庆娟</v>
          </cell>
          <cell r="C16">
            <v>307</v>
          </cell>
          <cell r="D16" t="str">
            <v>旗舰店</v>
          </cell>
          <cell r="E16" t="str">
            <v>旗舰片区</v>
          </cell>
          <cell r="F16">
            <v>7.11366581050229</v>
          </cell>
          <cell r="G16">
            <v>0.5</v>
          </cell>
          <cell r="H16">
            <v>0.445381</v>
          </cell>
          <cell r="I16">
            <v>0.1</v>
          </cell>
          <cell r="J16">
            <v>0.00959555370001013</v>
          </cell>
          <cell r="K16">
            <v>111</v>
          </cell>
          <cell r="L16">
            <v>72</v>
          </cell>
          <cell r="M16">
            <v>45.6</v>
          </cell>
          <cell r="N16">
            <v>62.52</v>
          </cell>
          <cell r="O16">
            <v>124</v>
          </cell>
          <cell r="P16">
            <v>177</v>
          </cell>
          <cell r="Q16">
            <v>95</v>
          </cell>
          <cell r="R16">
            <v>27</v>
          </cell>
          <cell r="S16">
            <v>25</v>
          </cell>
          <cell r="T16">
            <v>-2</v>
          </cell>
          <cell r="U16">
            <v>8</v>
          </cell>
          <cell r="V16">
            <v>37</v>
          </cell>
          <cell r="W16">
            <v>48</v>
          </cell>
        </row>
        <row r="17">
          <cell r="A17">
            <v>10613</v>
          </cell>
          <cell r="B17" t="str">
            <v>余志彬</v>
          </cell>
          <cell r="C17">
            <v>307</v>
          </cell>
          <cell r="D17" t="str">
            <v>旗舰店</v>
          </cell>
          <cell r="E17" t="str">
            <v>旗舰片区</v>
          </cell>
          <cell r="F17">
            <v>2.32188498858448</v>
          </cell>
          <cell r="G17">
            <v>13.8</v>
          </cell>
          <cell r="H17">
            <v>14.877715</v>
          </cell>
          <cell r="I17">
            <v>4</v>
          </cell>
          <cell r="J17">
            <v>4.28797180451724</v>
          </cell>
          <cell r="K17">
            <v>893</v>
          </cell>
          <cell r="L17">
            <v>1034</v>
          </cell>
          <cell r="M17">
            <v>154.3</v>
          </cell>
          <cell r="N17">
            <v>130.33</v>
          </cell>
          <cell r="O17">
            <v>910</v>
          </cell>
          <cell r="P17">
            <v>896</v>
          </cell>
          <cell r="Q17">
            <v>963</v>
          </cell>
          <cell r="R17">
            <v>31</v>
          </cell>
          <cell r="S17">
            <v>30</v>
          </cell>
          <cell r="T17">
            <v>-1</v>
          </cell>
          <cell r="U17">
            <v>8</v>
          </cell>
          <cell r="V17">
            <v>-45</v>
          </cell>
        </row>
        <row r="18">
          <cell r="A18">
            <v>7107</v>
          </cell>
          <cell r="B18" t="str">
            <v>黄长菊</v>
          </cell>
          <cell r="C18">
            <v>307</v>
          </cell>
          <cell r="D18" t="str">
            <v>旗舰店</v>
          </cell>
          <cell r="E18" t="str">
            <v>旗舰片区</v>
          </cell>
          <cell r="F18">
            <v>6.52462471461188</v>
          </cell>
          <cell r="G18">
            <v>17.4</v>
          </cell>
          <cell r="H18">
            <v>19.258557</v>
          </cell>
          <cell r="I18">
            <v>4.8</v>
          </cell>
          <cell r="J18">
            <v>4.89210888915611</v>
          </cell>
          <cell r="K18">
            <v>1003</v>
          </cell>
          <cell r="L18">
            <v>1352</v>
          </cell>
          <cell r="M18">
            <v>173.7</v>
          </cell>
          <cell r="N18">
            <v>142.15</v>
          </cell>
          <cell r="O18">
            <v>969</v>
          </cell>
          <cell r="P18">
            <v>1071</v>
          </cell>
          <cell r="Q18">
            <v>1136</v>
          </cell>
          <cell r="R18">
            <v>31</v>
          </cell>
          <cell r="S18">
            <v>31</v>
          </cell>
          <cell r="T18">
            <v>0</v>
          </cell>
          <cell r="U18">
            <v>8</v>
          </cell>
          <cell r="V18">
            <v>-159</v>
          </cell>
        </row>
        <row r="19">
          <cell r="A19">
            <v>4291</v>
          </cell>
          <cell r="B19" t="str">
            <v>谢琴</v>
          </cell>
          <cell r="C19">
            <v>307</v>
          </cell>
          <cell r="D19" t="str">
            <v>旗舰店</v>
          </cell>
          <cell r="E19" t="str">
            <v>旗舰片区</v>
          </cell>
          <cell r="F19">
            <v>8.56298087899544</v>
          </cell>
          <cell r="G19">
            <v>0.6</v>
          </cell>
          <cell r="H19">
            <v>0.644875</v>
          </cell>
          <cell r="I19">
            <v>0.2</v>
          </cell>
          <cell r="J19">
            <v>0.267336019999934</v>
          </cell>
          <cell r="K19">
            <v>38</v>
          </cell>
          <cell r="L19">
            <v>48</v>
          </cell>
          <cell r="M19">
            <v>158.2</v>
          </cell>
          <cell r="N19">
            <v>110.78</v>
          </cell>
          <cell r="O19">
            <v>56</v>
          </cell>
          <cell r="P19">
            <v>59</v>
          </cell>
          <cell r="Q19">
            <v>60</v>
          </cell>
          <cell r="R19">
            <v>18</v>
          </cell>
          <cell r="S19">
            <v>21</v>
          </cell>
          <cell r="T19">
            <v>3</v>
          </cell>
          <cell r="U19">
            <v>4</v>
          </cell>
          <cell r="V19">
            <v>0</v>
          </cell>
        </row>
        <row r="19">
          <cell r="X19" t="str">
            <v>中药柜任务减半</v>
          </cell>
        </row>
        <row r="20">
          <cell r="A20">
            <v>7551</v>
          </cell>
          <cell r="B20" t="str">
            <v>程帆</v>
          </cell>
          <cell r="C20">
            <v>307</v>
          </cell>
          <cell r="D20" t="str">
            <v>旗舰店</v>
          </cell>
          <cell r="E20" t="str">
            <v>旗舰片区</v>
          </cell>
          <cell r="F20">
            <v>6.11366581050229</v>
          </cell>
          <cell r="G20">
            <v>0.2</v>
          </cell>
          <cell r="H20">
            <v>1.954172</v>
          </cell>
          <cell r="I20">
            <v>0.1</v>
          </cell>
          <cell r="J20">
            <v>0.42097458793599</v>
          </cell>
          <cell r="K20">
            <v>34</v>
          </cell>
          <cell r="L20">
            <v>84</v>
          </cell>
          <cell r="M20">
            <v>71.7</v>
          </cell>
          <cell r="N20">
            <v>235.12</v>
          </cell>
          <cell r="O20">
            <v>46</v>
          </cell>
          <cell r="P20">
            <v>85</v>
          </cell>
          <cell r="Q20">
            <v>106</v>
          </cell>
          <cell r="R20">
            <v>18</v>
          </cell>
          <cell r="S20">
            <v>23</v>
          </cell>
          <cell r="T20">
            <v>5</v>
          </cell>
          <cell r="U20">
            <v>8</v>
          </cell>
          <cell r="V20">
            <v>-52</v>
          </cell>
        </row>
        <row r="21">
          <cell r="A21">
            <v>7588</v>
          </cell>
          <cell r="B21" t="str">
            <v>曾梦薇</v>
          </cell>
          <cell r="C21">
            <v>307</v>
          </cell>
          <cell r="D21" t="str">
            <v>旗舰店</v>
          </cell>
          <cell r="E21" t="str">
            <v>旗舰片区</v>
          </cell>
          <cell r="F21">
            <v>6.08900827625571</v>
          </cell>
          <cell r="G21">
            <v>0.9</v>
          </cell>
          <cell r="H21">
            <v>0.565498</v>
          </cell>
          <cell r="I21">
            <v>0.1</v>
          </cell>
          <cell r="J21">
            <v>0.144170761855979</v>
          </cell>
          <cell r="K21">
            <v>127</v>
          </cell>
          <cell r="L21">
            <v>135</v>
          </cell>
          <cell r="M21">
            <v>68.9</v>
          </cell>
          <cell r="N21">
            <v>41.89</v>
          </cell>
          <cell r="O21">
            <v>153</v>
          </cell>
          <cell r="P21">
            <v>134</v>
          </cell>
          <cell r="Q21">
            <v>156</v>
          </cell>
          <cell r="R21">
            <v>23</v>
          </cell>
          <cell r="S21">
            <v>23</v>
          </cell>
          <cell r="T21">
            <v>0</v>
          </cell>
          <cell r="U21">
            <v>8</v>
          </cell>
          <cell r="V21">
            <v>5</v>
          </cell>
        </row>
        <row r="21">
          <cell r="X21" t="str">
            <v>收银台不考核</v>
          </cell>
        </row>
        <row r="22">
          <cell r="A22">
            <v>4449</v>
          </cell>
          <cell r="B22" t="str">
            <v>秦睿熹</v>
          </cell>
          <cell r="C22">
            <v>307</v>
          </cell>
          <cell r="D22" t="str">
            <v>旗舰店</v>
          </cell>
          <cell r="E22" t="str">
            <v>旗舰片区</v>
          </cell>
          <cell r="F22">
            <v>8.23695348173516</v>
          </cell>
          <cell r="G22">
            <v>0.6</v>
          </cell>
          <cell r="H22">
            <v>0.513696</v>
          </cell>
          <cell r="I22">
            <v>0.2</v>
          </cell>
          <cell r="J22">
            <v>0.187934940000166</v>
          </cell>
          <cell r="K22">
            <v>46</v>
          </cell>
          <cell r="L22">
            <v>31</v>
          </cell>
          <cell r="M22">
            <v>134.2</v>
          </cell>
          <cell r="N22">
            <v>152.42</v>
          </cell>
          <cell r="O22">
            <v>47</v>
          </cell>
          <cell r="P22">
            <v>60</v>
          </cell>
          <cell r="Q22">
            <v>37</v>
          </cell>
          <cell r="R22">
            <v>22</v>
          </cell>
          <cell r="S22">
            <v>17</v>
          </cell>
          <cell r="T22">
            <v>-5</v>
          </cell>
          <cell r="U22">
            <v>4</v>
          </cell>
          <cell r="V22">
            <v>14</v>
          </cell>
          <cell r="W22">
            <v>24</v>
          </cell>
          <cell r="X22" t="str">
            <v>中药柜任务减半</v>
          </cell>
        </row>
        <row r="23">
          <cell r="A23">
            <v>8022</v>
          </cell>
          <cell r="B23" t="str">
            <v>吴凤兰</v>
          </cell>
          <cell r="C23">
            <v>307</v>
          </cell>
          <cell r="D23" t="str">
            <v>旗舰店</v>
          </cell>
          <cell r="E23" t="str">
            <v>旗舰片区</v>
          </cell>
          <cell r="F23">
            <v>5.46435074200914</v>
          </cell>
          <cell r="G23">
            <v>0.4</v>
          </cell>
          <cell r="H23">
            <v>0.631188</v>
          </cell>
          <cell r="I23">
            <v>0.1</v>
          </cell>
          <cell r="J23">
            <v>0.22288001999968</v>
          </cell>
          <cell r="K23">
            <v>26</v>
          </cell>
          <cell r="L23">
            <v>25</v>
          </cell>
          <cell r="M23">
            <v>147</v>
          </cell>
          <cell r="N23">
            <v>255.82</v>
          </cell>
          <cell r="O23">
            <v>34</v>
          </cell>
          <cell r="P23">
            <v>19</v>
          </cell>
          <cell r="Q23">
            <v>29</v>
          </cell>
          <cell r="R23">
            <v>13</v>
          </cell>
          <cell r="S23">
            <v>16</v>
          </cell>
          <cell r="T23">
            <v>3</v>
          </cell>
          <cell r="U23">
            <v>4</v>
          </cell>
          <cell r="V23">
            <v>9</v>
          </cell>
          <cell r="W23">
            <v>24</v>
          </cell>
          <cell r="X23" t="str">
            <v>中药柜任务减半</v>
          </cell>
        </row>
        <row r="24">
          <cell r="A24">
            <v>8592</v>
          </cell>
          <cell r="B24" t="str">
            <v>张娟娟</v>
          </cell>
          <cell r="C24">
            <v>307</v>
          </cell>
          <cell r="D24" t="str">
            <v>旗舰店</v>
          </cell>
          <cell r="E24" t="str">
            <v>旗舰片区</v>
          </cell>
          <cell r="F24">
            <v>4.98215896118722</v>
          </cell>
          <cell r="G24">
            <v>0.3</v>
          </cell>
          <cell r="H24">
            <v>0.793285</v>
          </cell>
          <cell r="I24">
            <v>0.1</v>
          </cell>
          <cell r="J24">
            <v>0.213819241000029</v>
          </cell>
          <cell r="K24">
            <v>26</v>
          </cell>
          <cell r="L24">
            <v>35</v>
          </cell>
          <cell r="M24">
            <v>134.1</v>
          </cell>
          <cell r="N24">
            <v>219.23</v>
          </cell>
          <cell r="O24">
            <v>35</v>
          </cell>
          <cell r="P24">
            <v>54</v>
          </cell>
          <cell r="Q24">
            <v>52</v>
          </cell>
          <cell r="R24">
            <v>14</v>
          </cell>
          <cell r="S24">
            <v>19</v>
          </cell>
          <cell r="T24">
            <v>5</v>
          </cell>
          <cell r="U24">
            <v>8</v>
          </cell>
          <cell r="V24">
            <v>-9</v>
          </cell>
        </row>
        <row r="24">
          <cell r="X24" t="str">
            <v>中药柜任务减半</v>
          </cell>
        </row>
        <row r="25">
          <cell r="A25">
            <v>9563</v>
          </cell>
          <cell r="B25" t="str">
            <v>马昕</v>
          </cell>
          <cell r="C25">
            <v>307</v>
          </cell>
          <cell r="D25" t="str">
            <v>旗舰店</v>
          </cell>
          <cell r="E25" t="str">
            <v>旗舰片区</v>
          </cell>
          <cell r="F25">
            <v>3.8999671803653</v>
          </cell>
          <cell r="G25">
            <v>9.7</v>
          </cell>
          <cell r="H25">
            <v>16.181302</v>
          </cell>
          <cell r="I25">
            <v>2.8</v>
          </cell>
          <cell r="J25">
            <v>4.3094301762181</v>
          </cell>
          <cell r="K25">
            <v>574</v>
          </cell>
          <cell r="L25">
            <v>1085</v>
          </cell>
          <cell r="M25">
            <v>169.6</v>
          </cell>
          <cell r="N25">
            <v>146.79</v>
          </cell>
          <cell r="O25">
            <v>674</v>
          </cell>
          <cell r="P25">
            <v>873</v>
          </cell>
          <cell r="Q25">
            <v>1013</v>
          </cell>
          <cell r="R25">
            <v>21</v>
          </cell>
          <cell r="S25">
            <v>30</v>
          </cell>
          <cell r="T25">
            <v>9</v>
          </cell>
          <cell r="U25">
            <v>8</v>
          </cell>
          <cell r="V25">
            <v>-331</v>
          </cell>
        </row>
        <row r="26">
          <cell r="A26">
            <v>9669</v>
          </cell>
          <cell r="B26" t="str">
            <v>唐文琼</v>
          </cell>
          <cell r="C26">
            <v>307</v>
          </cell>
          <cell r="D26" t="str">
            <v>旗舰店</v>
          </cell>
          <cell r="E26" t="str">
            <v>旗舰片区</v>
          </cell>
          <cell r="F26">
            <v>3.57667950913242</v>
          </cell>
          <cell r="G26">
            <v>12.2</v>
          </cell>
          <cell r="H26">
            <v>13.339268</v>
          </cell>
          <cell r="I26">
            <v>3.6</v>
          </cell>
          <cell r="J26">
            <v>3.80727713373006</v>
          </cell>
          <cell r="K26">
            <v>898</v>
          </cell>
          <cell r="L26">
            <v>1009</v>
          </cell>
          <cell r="M26">
            <v>135.7</v>
          </cell>
          <cell r="N26">
            <v>129.64</v>
          </cell>
          <cell r="O26">
            <v>916</v>
          </cell>
          <cell r="P26">
            <v>984</v>
          </cell>
          <cell r="Q26">
            <v>940</v>
          </cell>
          <cell r="R26">
            <v>29</v>
          </cell>
          <cell r="S26">
            <v>30</v>
          </cell>
          <cell r="T26">
            <v>1</v>
          </cell>
          <cell r="U26">
            <v>8</v>
          </cell>
          <cell r="V26">
            <v>-16</v>
          </cell>
        </row>
        <row r="27">
          <cell r="A27">
            <v>5880</v>
          </cell>
          <cell r="B27" t="str">
            <v>李静1</v>
          </cell>
          <cell r="C27">
            <v>307</v>
          </cell>
          <cell r="D27" t="str">
            <v>旗舰店</v>
          </cell>
          <cell r="E27" t="str">
            <v>旗舰片区</v>
          </cell>
          <cell r="F27">
            <v>7.33284389269407</v>
          </cell>
          <cell r="G27">
            <v>6</v>
          </cell>
          <cell r="H27">
            <v>11.885532</v>
          </cell>
          <cell r="I27">
            <v>1.7</v>
          </cell>
          <cell r="J27">
            <v>3.59857362820609</v>
          </cell>
          <cell r="K27">
            <v>297</v>
          </cell>
          <cell r="L27">
            <v>838</v>
          </cell>
          <cell r="M27">
            <v>200.6</v>
          </cell>
          <cell r="N27">
            <v>118.14</v>
          </cell>
          <cell r="O27">
            <v>423</v>
          </cell>
          <cell r="P27">
            <v>466</v>
          </cell>
          <cell r="Q27">
            <v>863</v>
          </cell>
          <cell r="R27">
            <v>29</v>
          </cell>
          <cell r="S27">
            <v>28</v>
          </cell>
          <cell r="T27">
            <v>-1</v>
          </cell>
          <cell r="U27">
            <v>8</v>
          </cell>
          <cell r="V27">
            <v>-432</v>
          </cell>
        </row>
        <row r="28">
          <cell r="A28">
            <v>9190</v>
          </cell>
          <cell r="B28" t="str">
            <v>阴静</v>
          </cell>
          <cell r="C28">
            <v>307</v>
          </cell>
          <cell r="D28" t="str">
            <v>旗舰店</v>
          </cell>
          <cell r="E28" t="str">
            <v>旗舰片区</v>
          </cell>
          <cell r="F28">
            <v>3.14106307077626</v>
          </cell>
          <cell r="G28">
            <v>0.4</v>
          </cell>
          <cell r="H28">
            <v>0.409813</v>
          </cell>
          <cell r="I28">
            <v>0.1</v>
          </cell>
          <cell r="J28">
            <v>0.157972739999995</v>
          </cell>
          <cell r="K28">
            <v>17</v>
          </cell>
          <cell r="L28">
            <v>28</v>
          </cell>
          <cell r="M28">
            <v>247.1</v>
          </cell>
          <cell r="N28">
            <v>99.66</v>
          </cell>
          <cell r="O28">
            <v>18</v>
          </cell>
          <cell r="P28">
            <v>61</v>
          </cell>
          <cell r="Q28">
            <v>47</v>
          </cell>
          <cell r="R28">
            <v>11</v>
          </cell>
          <cell r="S28">
            <v>14</v>
          </cell>
          <cell r="T28">
            <v>3</v>
          </cell>
          <cell r="U28">
            <v>8</v>
          </cell>
          <cell r="V28">
            <v>-21</v>
          </cell>
        </row>
        <row r="28">
          <cell r="X28" t="str">
            <v>中药柜任务减半</v>
          </cell>
        </row>
        <row r="29">
          <cell r="A29">
            <v>8527</v>
          </cell>
          <cell r="B29" t="str">
            <v>黄萍</v>
          </cell>
          <cell r="C29">
            <v>307</v>
          </cell>
          <cell r="D29" t="str">
            <v>旗舰店</v>
          </cell>
          <cell r="E29" t="str">
            <v>旗舰片区</v>
          </cell>
          <cell r="F29">
            <v>4.11092608447489</v>
          </cell>
          <cell r="G29">
            <v>7.9</v>
          </cell>
          <cell r="H29">
            <v>0.26375</v>
          </cell>
          <cell r="I29">
            <v>2.1</v>
          </cell>
          <cell r="J29">
            <v>0.0918205279199799</v>
          </cell>
          <cell r="K29">
            <v>671</v>
          </cell>
          <cell r="L29">
            <v>106</v>
          </cell>
          <cell r="M29">
            <v>118.1</v>
          </cell>
          <cell r="N29">
            <v>24.88</v>
          </cell>
          <cell r="O29">
            <v>770</v>
          </cell>
          <cell r="P29">
            <v>191</v>
          </cell>
          <cell r="Q29">
            <v>106</v>
          </cell>
          <cell r="R29">
            <v>28</v>
          </cell>
          <cell r="S29">
            <v>25</v>
          </cell>
          <cell r="T29">
            <v>-3</v>
          </cell>
          <cell r="U29">
            <v>8</v>
          </cell>
          <cell r="V29">
            <v>672</v>
          </cell>
        </row>
        <row r="29">
          <cell r="X29" t="str">
            <v>收银台不考核</v>
          </cell>
        </row>
        <row r="30">
          <cell r="A30">
            <v>10886</v>
          </cell>
          <cell r="B30" t="str">
            <v>阮丽</v>
          </cell>
          <cell r="C30">
            <v>307</v>
          </cell>
          <cell r="D30" t="str">
            <v>旗舰店</v>
          </cell>
          <cell r="E30" t="str">
            <v>旗舰片区</v>
          </cell>
          <cell r="F30">
            <v>1.59037813926941</v>
          </cell>
          <cell r="G30">
            <v>11.6</v>
          </cell>
          <cell r="H30">
            <v>8.520865</v>
          </cell>
          <cell r="I30">
            <v>3.4</v>
          </cell>
          <cell r="J30">
            <v>2.44204105705599</v>
          </cell>
          <cell r="K30">
            <v>693</v>
          </cell>
          <cell r="L30">
            <v>710</v>
          </cell>
          <cell r="M30">
            <v>167.1</v>
          </cell>
          <cell r="N30">
            <v>119.06</v>
          </cell>
          <cell r="O30">
            <v>758</v>
          </cell>
          <cell r="P30">
            <v>804</v>
          </cell>
          <cell r="Q30">
            <v>757</v>
          </cell>
          <cell r="R30">
            <v>31</v>
          </cell>
          <cell r="S30">
            <v>26</v>
          </cell>
          <cell r="T30">
            <v>-5</v>
          </cell>
          <cell r="U30">
            <v>10</v>
          </cell>
          <cell r="V30">
            <v>11</v>
          </cell>
          <cell r="W30">
            <v>50</v>
          </cell>
        </row>
        <row r="31">
          <cell r="A31">
            <v>10989</v>
          </cell>
          <cell r="B31" t="str">
            <v>阳玲</v>
          </cell>
          <cell r="C31">
            <v>307</v>
          </cell>
          <cell r="D31" t="str">
            <v>旗舰店</v>
          </cell>
          <cell r="E31" t="str">
            <v>旗舰片区</v>
          </cell>
          <cell r="F31">
            <v>1.33010416666667</v>
          </cell>
          <cell r="G31">
            <v>12.4</v>
          </cell>
          <cell r="H31">
            <v>16.914188</v>
          </cell>
          <cell r="I31">
            <v>3.6</v>
          </cell>
          <cell r="J31">
            <v>4.39426081709829</v>
          </cell>
          <cell r="K31">
            <v>860</v>
          </cell>
          <cell r="L31">
            <v>1146</v>
          </cell>
          <cell r="M31">
            <v>144.4</v>
          </cell>
          <cell r="N31">
            <v>145.19</v>
          </cell>
          <cell r="O31">
            <v>855</v>
          </cell>
          <cell r="P31">
            <v>912</v>
          </cell>
          <cell r="Q31">
            <v>1020</v>
          </cell>
          <cell r="R31">
            <v>27</v>
          </cell>
          <cell r="S31">
            <v>31</v>
          </cell>
          <cell r="T31">
            <v>4</v>
          </cell>
          <cell r="U31">
            <v>10</v>
          </cell>
          <cell r="V31">
            <v>-155</v>
          </cell>
        </row>
        <row r="32">
          <cell r="A32">
            <v>10902</v>
          </cell>
          <cell r="B32" t="str">
            <v>彭关敏</v>
          </cell>
          <cell r="C32">
            <v>307</v>
          </cell>
          <cell r="D32" t="str">
            <v>旗舰店</v>
          </cell>
          <cell r="E32" t="str">
            <v>旗舰片区</v>
          </cell>
          <cell r="F32">
            <v>1.10818635844749</v>
          </cell>
          <cell r="G32">
            <v>0.1</v>
          </cell>
          <cell r="H32">
            <v>0.456283</v>
          </cell>
          <cell r="I32">
            <v>0.1</v>
          </cell>
          <cell r="J32">
            <v>0.07659200000001</v>
          </cell>
          <cell r="K32">
            <v>20</v>
          </cell>
          <cell r="L32">
            <v>18</v>
          </cell>
          <cell r="M32">
            <v>74</v>
          </cell>
          <cell r="N32">
            <v>253.49</v>
          </cell>
          <cell r="O32">
            <v>31</v>
          </cell>
          <cell r="P32">
            <v>27</v>
          </cell>
          <cell r="Q32">
            <v>25</v>
          </cell>
          <cell r="R32">
            <v>14</v>
          </cell>
          <cell r="S32">
            <v>15</v>
          </cell>
          <cell r="T32">
            <v>1</v>
          </cell>
          <cell r="U32">
            <v>5</v>
          </cell>
          <cell r="V32">
            <v>11</v>
          </cell>
          <cell r="W32">
            <v>25</v>
          </cell>
          <cell r="X32" t="str">
            <v>中药柜任务减半</v>
          </cell>
        </row>
        <row r="33">
          <cell r="A33">
            <v>10890</v>
          </cell>
          <cell r="B33" t="str">
            <v>张玲</v>
          </cell>
          <cell r="C33">
            <v>307</v>
          </cell>
          <cell r="D33" t="str">
            <v>旗舰店</v>
          </cell>
          <cell r="E33" t="str">
            <v>旗舰片区</v>
          </cell>
          <cell r="F33">
            <v>1.10818635844749</v>
          </cell>
          <cell r="G33">
            <v>0.7</v>
          </cell>
          <cell r="H33">
            <v>0.560849</v>
          </cell>
          <cell r="I33">
            <v>0.2</v>
          </cell>
          <cell r="J33">
            <v>0.110675588440012</v>
          </cell>
          <cell r="K33">
            <v>117</v>
          </cell>
          <cell r="L33">
            <v>111</v>
          </cell>
          <cell r="M33">
            <v>57.1</v>
          </cell>
          <cell r="N33">
            <v>50.53</v>
          </cell>
          <cell r="O33">
            <v>128</v>
          </cell>
          <cell r="P33">
            <v>210</v>
          </cell>
          <cell r="Q33">
            <v>101</v>
          </cell>
          <cell r="R33">
            <v>23</v>
          </cell>
          <cell r="S33">
            <v>20</v>
          </cell>
          <cell r="T33">
            <v>-3</v>
          </cell>
          <cell r="U33">
            <v>10</v>
          </cell>
          <cell r="V33">
            <v>37</v>
          </cell>
        </row>
        <row r="33">
          <cell r="X33" t="str">
            <v>收银台不考核</v>
          </cell>
        </row>
        <row r="34">
          <cell r="A34">
            <v>10892</v>
          </cell>
          <cell r="B34" t="str">
            <v>代珍慧</v>
          </cell>
          <cell r="C34">
            <v>307</v>
          </cell>
          <cell r="D34" t="str">
            <v>旗舰店</v>
          </cell>
          <cell r="E34" t="str">
            <v>旗舰片区</v>
          </cell>
          <cell r="F34">
            <v>1.10818635844749</v>
          </cell>
          <cell r="G34">
            <v>0.2</v>
          </cell>
          <cell r="H34">
            <v>0.144529</v>
          </cell>
          <cell r="I34">
            <v>0</v>
          </cell>
          <cell r="J34">
            <v>0.0389518171999885</v>
          </cell>
          <cell r="K34">
            <v>110</v>
          </cell>
          <cell r="L34">
            <v>92</v>
          </cell>
          <cell r="M34">
            <v>14.9</v>
          </cell>
          <cell r="N34">
            <v>15.71</v>
          </cell>
          <cell r="O34">
            <v>92</v>
          </cell>
          <cell r="P34">
            <v>94</v>
          </cell>
          <cell r="Q34">
            <v>85</v>
          </cell>
          <cell r="R34">
            <v>25</v>
          </cell>
          <cell r="S34">
            <v>23</v>
          </cell>
          <cell r="T34">
            <v>-2</v>
          </cell>
          <cell r="U34">
            <v>10</v>
          </cell>
          <cell r="V34">
            <v>17</v>
          </cell>
          <cell r="W34">
            <v>50</v>
          </cell>
          <cell r="X34" t="str">
            <v>收银台不考核</v>
          </cell>
        </row>
        <row r="35">
          <cell r="A35">
            <v>11393</v>
          </cell>
          <cell r="B35" t="str">
            <v>宋卫欣</v>
          </cell>
          <cell r="C35">
            <v>307</v>
          </cell>
          <cell r="D35" t="str">
            <v>旗舰店</v>
          </cell>
          <cell r="E35" t="str">
            <v>旗舰片区</v>
          </cell>
          <cell r="F35">
            <v>0.387638413242012</v>
          </cell>
          <cell r="G35">
            <v>0.1</v>
          </cell>
          <cell r="H35">
            <v>0.084591</v>
          </cell>
          <cell r="I35">
            <v>0.1</v>
          </cell>
          <cell r="J35">
            <v>0.02926699999997</v>
          </cell>
          <cell r="K35">
            <v>9</v>
          </cell>
          <cell r="L35">
            <v>11</v>
          </cell>
          <cell r="M35">
            <v>161.1</v>
          </cell>
          <cell r="N35">
            <v>50.73</v>
          </cell>
          <cell r="O35">
            <v>20</v>
          </cell>
          <cell r="P35">
            <v>7</v>
          </cell>
          <cell r="Q35">
            <v>14</v>
          </cell>
          <cell r="R35">
            <v>8</v>
          </cell>
          <cell r="S35">
            <v>9</v>
          </cell>
          <cell r="T35">
            <v>1</v>
          </cell>
          <cell r="U35">
            <v>8</v>
          </cell>
          <cell r="V35">
            <v>14</v>
          </cell>
          <cell r="W35">
            <v>24</v>
          </cell>
          <cell r="X35" t="str">
            <v>中药柜任务减半</v>
          </cell>
        </row>
        <row r="36">
          <cell r="A36">
            <v>11117</v>
          </cell>
          <cell r="B36" t="str">
            <v>毛茜</v>
          </cell>
          <cell r="C36">
            <v>307</v>
          </cell>
          <cell r="D36" t="str">
            <v>旗舰店</v>
          </cell>
          <cell r="E36" t="str">
            <v>旗舰片区</v>
          </cell>
          <cell r="F36">
            <v>0.108186358447491</v>
          </cell>
          <cell r="G36">
            <v>0.1</v>
          </cell>
          <cell r="H36">
            <v>0.059424</v>
          </cell>
          <cell r="I36">
            <v>0</v>
          </cell>
          <cell r="J36">
            <v>0.0220136999999994</v>
          </cell>
          <cell r="K36">
            <v>84</v>
          </cell>
          <cell r="L36">
            <v>60</v>
          </cell>
          <cell r="M36">
            <v>12.6</v>
          </cell>
          <cell r="N36">
            <v>9.9</v>
          </cell>
          <cell r="O36">
            <v>67</v>
          </cell>
          <cell r="P36">
            <v>74</v>
          </cell>
          <cell r="Q36">
            <v>55</v>
          </cell>
          <cell r="R36">
            <v>21</v>
          </cell>
          <cell r="S36">
            <v>22</v>
          </cell>
          <cell r="T36">
            <v>1</v>
          </cell>
          <cell r="U36">
            <v>0</v>
          </cell>
        </row>
        <row r="36">
          <cell r="X36" t="str">
            <v>收银台不考核</v>
          </cell>
        </row>
        <row r="37">
          <cell r="A37">
            <v>11752</v>
          </cell>
          <cell r="B37" t="str">
            <v>王晓雁</v>
          </cell>
          <cell r="C37">
            <v>307</v>
          </cell>
          <cell r="D37" t="str">
            <v>旗舰店</v>
          </cell>
          <cell r="E37" t="str">
            <v>旗舰片区</v>
          </cell>
          <cell r="F37">
            <v>0.0999671803652995</v>
          </cell>
        </row>
        <row r="37">
          <cell r="H37">
            <v>0.07929</v>
          </cell>
        </row>
        <row r="37">
          <cell r="J37">
            <v>0.0299077199000006</v>
          </cell>
        </row>
        <row r="37">
          <cell r="L37">
            <v>24</v>
          </cell>
        </row>
        <row r="37">
          <cell r="N37">
            <v>32.84</v>
          </cell>
        </row>
        <row r="37">
          <cell r="P37" t="e">
            <v>#VALUE!</v>
          </cell>
          <cell r="Q37">
            <v>28</v>
          </cell>
        </row>
        <row r="37">
          <cell r="S37">
            <v>10</v>
          </cell>
          <cell r="T37">
            <v>10</v>
          </cell>
          <cell r="U37">
            <v>0</v>
          </cell>
        </row>
        <row r="38">
          <cell r="A38">
            <v>11780</v>
          </cell>
          <cell r="B38" t="str">
            <v>肖瑞溪</v>
          </cell>
          <cell r="C38">
            <v>307</v>
          </cell>
          <cell r="D38" t="str">
            <v>旗舰店</v>
          </cell>
          <cell r="E38" t="str">
            <v>旗舰片区</v>
          </cell>
          <cell r="F38">
            <v>0.0862685502283132</v>
          </cell>
        </row>
        <row r="38">
          <cell r="H38">
            <v>0.096097</v>
          </cell>
        </row>
        <row r="38">
          <cell r="J38">
            <v>0.024020174</v>
          </cell>
        </row>
        <row r="38">
          <cell r="L38">
            <v>14</v>
          </cell>
        </row>
        <row r="38">
          <cell r="N38">
            <v>67.92</v>
          </cell>
        </row>
        <row r="38">
          <cell r="P38" t="e">
            <v>#VALUE!</v>
          </cell>
          <cell r="Q38">
            <v>18</v>
          </cell>
        </row>
        <row r="38">
          <cell r="S38">
            <v>6</v>
          </cell>
          <cell r="T38">
            <v>6</v>
          </cell>
          <cell r="U38">
            <v>0</v>
          </cell>
        </row>
        <row r="39">
          <cell r="A39">
            <v>4089</v>
          </cell>
          <cell r="B39" t="str">
            <v>段文秀</v>
          </cell>
          <cell r="C39">
            <v>308</v>
          </cell>
          <cell r="D39" t="str">
            <v>红星店</v>
          </cell>
          <cell r="E39" t="str">
            <v>城中片区</v>
          </cell>
          <cell r="F39">
            <v>8.7985973173516</v>
          </cell>
          <cell r="G39">
            <v>4.9</v>
          </cell>
          <cell r="H39">
            <v>4.76106</v>
          </cell>
          <cell r="I39">
            <v>1.6</v>
          </cell>
          <cell r="J39">
            <v>1.58011370593983</v>
          </cell>
          <cell r="K39">
            <v>599</v>
          </cell>
          <cell r="L39">
            <v>626</v>
          </cell>
          <cell r="M39">
            <v>81.4</v>
          </cell>
          <cell r="N39">
            <v>73.83</v>
          </cell>
          <cell r="O39">
            <v>765</v>
          </cell>
          <cell r="P39">
            <v>732</v>
          </cell>
          <cell r="Q39">
            <v>817</v>
          </cell>
          <cell r="R39">
            <v>27</v>
          </cell>
          <cell r="S39">
            <v>25</v>
          </cell>
          <cell r="T39">
            <v>-2</v>
          </cell>
          <cell r="U39">
            <v>8</v>
          </cell>
          <cell r="V39">
            <v>-44</v>
          </cell>
        </row>
        <row r="40">
          <cell r="A40">
            <v>9967</v>
          </cell>
          <cell r="B40" t="str">
            <v>冯晓雨</v>
          </cell>
          <cell r="C40">
            <v>308</v>
          </cell>
          <cell r="D40" t="str">
            <v>红星店</v>
          </cell>
          <cell r="E40" t="str">
            <v>城中片区</v>
          </cell>
          <cell r="F40">
            <v>3.10818635844749</v>
          </cell>
          <cell r="G40">
            <v>4.3</v>
          </cell>
          <cell r="H40">
            <v>4.724449</v>
          </cell>
          <cell r="I40">
            <v>1.5</v>
          </cell>
          <cell r="J40">
            <v>1.72217844834947</v>
          </cell>
          <cell r="K40">
            <v>562</v>
          </cell>
          <cell r="L40">
            <v>611</v>
          </cell>
          <cell r="M40">
            <v>76.3</v>
          </cell>
          <cell r="N40">
            <v>64.6</v>
          </cell>
          <cell r="O40">
            <v>837</v>
          </cell>
          <cell r="P40">
            <v>809</v>
          </cell>
          <cell r="Q40">
            <v>838</v>
          </cell>
          <cell r="R40">
            <v>25</v>
          </cell>
          <cell r="S40">
            <v>27</v>
          </cell>
          <cell r="T40">
            <v>2</v>
          </cell>
          <cell r="U40">
            <v>8</v>
          </cell>
          <cell r="V40">
            <v>7</v>
          </cell>
          <cell r="W40">
            <v>42</v>
          </cell>
        </row>
        <row r="41">
          <cell r="A41">
            <v>9200</v>
          </cell>
          <cell r="B41" t="str">
            <v>邓黎</v>
          </cell>
          <cell r="C41">
            <v>308</v>
          </cell>
          <cell r="D41" t="str">
            <v>红星店</v>
          </cell>
          <cell r="E41" t="str">
            <v>城中片区</v>
          </cell>
          <cell r="F41">
            <v>3.14106307077626</v>
          </cell>
          <cell r="G41">
            <v>5.3</v>
          </cell>
          <cell r="H41">
            <v>4.522089</v>
          </cell>
          <cell r="I41">
            <v>1.9</v>
          </cell>
          <cell r="J41">
            <v>1.58198292790661</v>
          </cell>
          <cell r="K41">
            <v>655</v>
          </cell>
          <cell r="L41">
            <v>594</v>
          </cell>
          <cell r="M41">
            <v>81.2</v>
          </cell>
          <cell r="N41">
            <v>59.97</v>
          </cell>
          <cell r="O41">
            <v>852</v>
          </cell>
          <cell r="P41">
            <v>709</v>
          </cell>
          <cell r="Q41">
            <v>792</v>
          </cell>
          <cell r="R41">
            <v>27</v>
          </cell>
          <cell r="S41">
            <v>27</v>
          </cell>
          <cell r="T41">
            <v>0</v>
          </cell>
          <cell r="U41">
            <v>8</v>
          </cell>
          <cell r="V41">
            <v>68</v>
          </cell>
          <cell r="W41">
            <v>64</v>
          </cell>
        </row>
        <row r="42">
          <cell r="A42">
            <v>5347</v>
          </cell>
          <cell r="B42" t="str">
            <v>易永红</v>
          </cell>
          <cell r="C42">
            <v>308</v>
          </cell>
          <cell r="D42" t="str">
            <v>红星店</v>
          </cell>
          <cell r="E42" t="str">
            <v>城中片区</v>
          </cell>
          <cell r="F42">
            <v>3.33558361872146</v>
          </cell>
          <cell r="G42">
            <v>5.3</v>
          </cell>
          <cell r="H42">
            <v>5.794061</v>
          </cell>
          <cell r="I42">
            <v>1.9</v>
          </cell>
          <cell r="J42">
            <v>1.96819067389967</v>
          </cell>
          <cell r="K42">
            <v>715</v>
          </cell>
          <cell r="L42">
            <v>698</v>
          </cell>
          <cell r="M42">
            <v>73.9</v>
          </cell>
          <cell r="N42">
            <v>80.43</v>
          </cell>
          <cell r="O42">
            <v>912</v>
          </cell>
          <cell r="P42">
            <v>888</v>
          </cell>
          <cell r="Q42">
            <v>882</v>
          </cell>
          <cell r="R42">
            <v>25</v>
          </cell>
          <cell r="S42">
            <v>27</v>
          </cell>
          <cell r="T42">
            <v>2</v>
          </cell>
          <cell r="U42">
            <v>8</v>
          </cell>
          <cell r="V42">
            <v>38</v>
          </cell>
          <cell r="W42">
            <v>48</v>
          </cell>
        </row>
        <row r="43">
          <cell r="A43">
            <v>11251</v>
          </cell>
          <cell r="B43" t="str">
            <v>吴丹</v>
          </cell>
          <cell r="C43">
            <v>308</v>
          </cell>
          <cell r="D43" t="str">
            <v>红星店</v>
          </cell>
          <cell r="E43" t="str">
            <v>城中片区</v>
          </cell>
          <cell r="F43">
            <v>0.787638413242012</v>
          </cell>
          <cell r="G43">
            <v>4.5</v>
          </cell>
          <cell r="H43">
            <v>4.020573</v>
          </cell>
          <cell r="I43">
            <v>1.6</v>
          </cell>
          <cell r="J43">
            <v>1.42584089116209</v>
          </cell>
          <cell r="K43">
            <v>609</v>
          </cell>
          <cell r="L43">
            <v>582</v>
          </cell>
          <cell r="M43">
            <v>74.7</v>
          </cell>
          <cell r="N43">
            <v>60.18</v>
          </cell>
          <cell r="O43">
            <v>851</v>
          </cell>
          <cell r="P43">
            <v>768</v>
          </cell>
          <cell r="Q43">
            <v>774</v>
          </cell>
          <cell r="R43">
            <v>26</v>
          </cell>
          <cell r="S43">
            <v>26</v>
          </cell>
          <cell r="T43">
            <v>0</v>
          </cell>
          <cell r="U43">
            <v>15</v>
          </cell>
          <cell r="V43">
            <v>92</v>
          </cell>
          <cell r="W43">
            <v>60</v>
          </cell>
        </row>
        <row r="44">
          <cell r="A44">
            <v>4093</v>
          </cell>
          <cell r="B44" t="str">
            <v>杨素芬</v>
          </cell>
          <cell r="C44">
            <v>311</v>
          </cell>
          <cell r="D44" t="str">
            <v>西部店</v>
          </cell>
          <cell r="E44" t="str">
            <v>西北片区</v>
          </cell>
          <cell r="F44">
            <v>8.7985973173516</v>
          </cell>
          <cell r="G44">
            <v>11.3</v>
          </cell>
          <cell r="H44">
            <v>13.931792</v>
          </cell>
          <cell r="I44">
            <v>2.7</v>
          </cell>
          <cell r="J44">
            <v>3.51677612287263</v>
          </cell>
          <cell r="K44">
            <v>452</v>
          </cell>
          <cell r="L44">
            <v>406</v>
          </cell>
          <cell r="M44">
            <v>250.5</v>
          </cell>
          <cell r="N44">
            <v>343.15</v>
          </cell>
          <cell r="O44">
            <v>567</v>
          </cell>
          <cell r="P44">
            <v>554</v>
          </cell>
          <cell r="Q44">
            <v>499</v>
          </cell>
          <cell r="R44">
            <v>27</v>
          </cell>
          <cell r="S44">
            <v>25</v>
          </cell>
          <cell r="T44">
            <v>-2</v>
          </cell>
          <cell r="U44">
            <v>8</v>
          </cell>
          <cell r="V44">
            <v>76</v>
          </cell>
          <cell r="W44">
            <v>64</v>
          </cell>
        </row>
        <row r="45">
          <cell r="A45">
            <v>4302</v>
          </cell>
          <cell r="B45" t="str">
            <v>周娟1</v>
          </cell>
          <cell r="C45">
            <v>311</v>
          </cell>
          <cell r="D45" t="str">
            <v>西部店</v>
          </cell>
          <cell r="E45" t="str">
            <v>西北片区</v>
          </cell>
          <cell r="F45">
            <v>8.1985973173516</v>
          </cell>
          <cell r="G45">
            <v>7.1</v>
          </cell>
          <cell r="H45">
            <v>9.445702</v>
          </cell>
          <cell r="I45">
            <v>1.7</v>
          </cell>
          <cell r="J45">
            <v>2.79720808156293</v>
          </cell>
          <cell r="K45">
            <v>432</v>
          </cell>
          <cell r="L45">
            <v>567</v>
          </cell>
          <cell r="M45">
            <v>164.5</v>
          </cell>
          <cell r="N45">
            <v>166.17</v>
          </cell>
          <cell r="O45">
            <v>544</v>
          </cell>
          <cell r="P45">
            <v>610</v>
          </cell>
          <cell r="Q45">
            <v>694</v>
          </cell>
          <cell r="R45">
            <v>27</v>
          </cell>
          <cell r="S45">
            <v>27</v>
          </cell>
          <cell r="T45">
            <v>0</v>
          </cell>
          <cell r="U45">
            <v>8</v>
          </cell>
          <cell r="V45">
            <v>-142</v>
          </cell>
        </row>
        <row r="46">
          <cell r="A46">
            <v>4264</v>
          </cell>
          <cell r="B46" t="str">
            <v>莫晓菊</v>
          </cell>
          <cell r="C46">
            <v>337</v>
          </cell>
          <cell r="D46" t="str">
            <v>浆洗街店</v>
          </cell>
          <cell r="E46" t="str">
            <v>城中片区</v>
          </cell>
          <cell r="F46">
            <v>9.11366581050229</v>
          </cell>
          <cell r="G46">
            <v>11.2</v>
          </cell>
          <cell r="H46">
            <v>13.247369</v>
          </cell>
          <cell r="I46">
            <v>3.1</v>
          </cell>
          <cell r="J46">
            <v>3.10957584905659</v>
          </cell>
          <cell r="K46">
            <v>848</v>
          </cell>
          <cell r="L46">
            <v>1046</v>
          </cell>
          <cell r="M46">
            <v>132.6</v>
          </cell>
          <cell r="N46">
            <v>125.14</v>
          </cell>
          <cell r="O46">
            <v>894</v>
          </cell>
          <cell r="P46">
            <v>916</v>
          </cell>
          <cell r="Q46">
            <v>989</v>
          </cell>
          <cell r="R46">
            <v>26</v>
          </cell>
          <cell r="S46">
            <v>26</v>
          </cell>
          <cell r="T46">
            <v>0</v>
          </cell>
          <cell r="U46">
            <v>8</v>
          </cell>
          <cell r="V46">
            <v>-87</v>
          </cell>
        </row>
        <row r="47">
          <cell r="A47">
            <v>4061</v>
          </cell>
          <cell r="B47" t="str">
            <v>江元梅</v>
          </cell>
          <cell r="C47">
            <v>337</v>
          </cell>
          <cell r="D47" t="str">
            <v>浆洗街店</v>
          </cell>
          <cell r="E47" t="str">
            <v>城中片区</v>
          </cell>
          <cell r="F47">
            <v>3.42325485159818</v>
          </cell>
          <cell r="G47">
            <v>10.5</v>
          </cell>
          <cell r="H47">
            <v>11.936754</v>
          </cell>
          <cell r="I47">
            <v>3.1</v>
          </cell>
          <cell r="J47">
            <v>2.6789724202721</v>
          </cell>
          <cell r="K47">
            <v>949</v>
          </cell>
          <cell r="L47">
            <v>914</v>
          </cell>
          <cell r="M47">
            <v>110.3</v>
          </cell>
          <cell r="N47">
            <v>130.24</v>
          </cell>
          <cell r="O47">
            <v>978</v>
          </cell>
          <cell r="P47">
            <v>989</v>
          </cell>
          <cell r="Q47">
            <v>998</v>
          </cell>
          <cell r="R47">
            <v>30</v>
          </cell>
          <cell r="S47">
            <v>26</v>
          </cell>
          <cell r="T47">
            <v>-4</v>
          </cell>
          <cell r="U47">
            <v>8</v>
          </cell>
          <cell r="V47">
            <v>-12</v>
          </cell>
        </row>
        <row r="48">
          <cell r="A48">
            <v>6965</v>
          </cell>
          <cell r="B48" t="str">
            <v>唐丽</v>
          </cell>
          <cell r="C48">
            <v>337</v>
          </cell>
          <cell r="D48" t="str">
            <v>浆洗街店</v>
          </cell>
          <cell r="E48" t="str">
            <v>城中片区</v>
          </cell>
          <cell r="F48">
            <v>6.64243293378996</v>
          </cell>
          <cell r="G48">
            <v>11.9</v>
          </cell>
          <cell r="H48">
            <v>15.731319</v>
          </cell>
          <cell r="I48">
            <v>3.9</v>
          </cell>
          <cell r="J48">
            <v>3.06446456618901</v>
          </cell>
          <cell r="K48">
            <v>1018</v>
          </cell>
          <cell r="L48">
            <v>1043</v>
          </cell>
          <cell r="M48">
            <v>117.3</v>
          </cell>
          <cell r="N48">
            <v>148.69</v>
          </cell>
          <cell r="O48">
            <v>981</v>
          </cell>
          <cell r="P48">
            <v>989</v>
          </cell>
          <cell r="Q48">
            <v>1001</v>
          </cell>
          <cell r="R48">
            <v>30</v>
          </cell>
          <cell r="S48">
            <v>29</v>
          </cell>
          <cell r="T48">
            <v>-1</v>
          </cell>
          <cell r="U48">
            <v>8</v>
          </cell>
          <cell r="V48">
            <v>-12</v>
          </cell>
        </row>
        <row r="49">
          <cell r="A49">
            <v>10816</v>
          </cell>
          <cell r="B49" t="str">
            <v>陈思敏</v>
          </cell>
          <cell r="C49">
            <v>337</v>
          </cell>
          <cell r="D49" t="str">
            <v>浆洗街店</v>
          </cell>
          <cell r="E49" t="str">
            <v>城中片区</v>
          </cell>
          <cell r="F49">
            <v>1.91914526255708</v>
          </cell>
          <cell r="G49">
            <v>11.3</v>
          </cell>
          <cell r="H49">
            <v>11.569508</v>
          </cell>
          <cell r="I49">
            <v>3.2</v>
          </cell>
          <cell r="J49">
            <v>2.64097316524791</v>
          </cell>
          <cell r="K49">
            <v>898</v>
          </cell>
          <cell r="L49">
            <v>895</v>
          </cell>
          <cell r="M49">
            <v>125.7</v>
          </cell>
          <cell r="N49">
            <v>129.7</v>
          </cell>
          <cell r="O49">
            <v>956</v>
          </cell>
          <cell r="P49">
            <v>966</v>
          </cell>
          <cell r="Q49">
            <v>976</v>
          </cell>
          <cell r="R49">
            <v>28</v>
          </cell>
          <cell r="S49">
            <v>28</v>
          </cell>
          <cell r="T49">
            <v>0</v>
          </cell>
          <cell r="U49">
            <v>10</v>
          </cell>
          <cell r="V49">
            <v>-10</v>
          </cell>
        </row>
        <row r="50">
          <cell r="A50">
            <v>11335</v>
          </cell>
          <cell r="B50" t="str">
            <v>王盛英</v>
          </cell>
          <cell r="C50">
            <v>337</v>
          </cell>
          <cell r="D50" t="str">
            <v>浆洗街店</v>
          </cell>
          <cell r="E50" t="str">
            <v>城中片区</v>
          </cell>
          <cell r="F50">
            <v>0.543802796803656</v>
          </cell>
          <cell r="G50">
            <v>6.2</v>
          </cell>
          <cell r="H50">
            <v>7.167823</v>
          </cell>
          <cell r="I50">
            <v>2</v>
          </cell>
          <cell r="J50">
            <v>1.60179410620003</v>
          </cell>
          <cell r="K50">
            <v>650</v>
          </cell>
          <cell r="L50">
            <v>597</v>
          </cell>
          <cell r="M50">
            <v>95.3</v>
          </cell>
          <cell r="N50">
            <v>120.27</v>
          </cell>
          <cell r="O50">
            <v>735</v>
          </cell>
          <cell r="P50">
            <v>742</v>
          </cell>
          <cell r="Q50">
            <v>653</v>
          </cell>
          <cell r="R50">
            <v>29</v>
          </cell>
          <cell r="S50">
            <v>23</v>
          </cell>
          <cell r="T50">
            <v>-6</v>
          </cell>
          <cell r="U50">
            <v>15</v>
          </cell>
          <cell r="V50">
            <v>97</v>
          </cell>
          <cell r="W50">
            <v>60</v>
          </cell>
        </row>
        <row r="51">
          <cell r="A51">
            <v>11394</v>
          </cell>
          <cell r="B51" t="str">
            <v>黎婷婷</v>
          </cell>
          <cell r="C51">
            <v>339</v>
          </cell>
          <cell r="D51" t="str">
            <v>沙河源店</v>
          </cell>
          <cell r="E51" t="str">
            <v>西北片区</v>
          </cell>
          <cell r="F51">
            <v>0.387638413242012</v>
          </cell>
          <cell r="G51">
            <v>2.9</v>
          </cell>
          <cell r="H51">
            <v>6.939919</v>
          </cell>
          <cell r="I51">
            <v>0.9</v>
          </cell>
          <cell r="J51">
            <v>2.01481084858402</v>
          </cell>
          <cell r="K51">
            <v>433</v>
          </cell>
          <cell r="L51">
            <v>859</v>
          </cell>
          <cell r="M51">
            <v>67.5</v>
          </cell>
          <cell r="N51">
            <v>80.79</v>
          </cell>
          <cell r="O51">
            <v>496</v>
          </cell>
          <cell r="P51">
            <v>483</v>
          </cell>
          <cell r="Q51">
            <v>837</v>
          </cell>
          <cell r="R51">
            <v>29</v>
          </cell>
          <cell r="S51">
            <v>31</v>
          </cell>
          <cell r="T51">
            <v>2</v>
          </cell>
          <cell r="U51">
            <v>15</v>
          </cell>
          <cell r="V51">
            <v>-326</v>
          </cell>
        </row>
        <row r="52">
          <cell r="A52">
            <v>11756</v>
          </cell>
          <cell r="B52" t="str">
            <v>陈燕</v>
          </cell>
          <cell r="C52">
            <v>339</v>
          </cell>
          <cell r="D52" t="str">
            <v>沙河源店</v>
          </cell>
          <cell r="E52" t="str">
            <v>西北片区</v>
          </cell>
          <cell r="F52">
            <v>0.0999671803652995</v>
          </cell>
        </row>
        <row r="52">
          <cell r="H52">
            <v>0.438993</v>
          </cell>
        </row>
        <row r="52">
          <cell r="J52">
            <v>0.113944874000019</v>
          </cell>
        </row>
        <row r="52">
          <cell r="L52">
            <v>147</v>
          </cell>
        </row>
        <row r="52">
          <cell r="N52">
            <v>29.86</v>
          </cell>
        </row>
        <row r="52">
          <cell r="P52" t="e">
            <v>#VALUE!</v>
          </cell>
          <cell r="Q52">
            <v>178</v>
          </cell>
        </row>
        <row r="52">
          <cell r="S52">
            <v>22</v>
          </cell>
          <cell r="T52">
            <v>22</v>
          </cell>
          <cell r="U52">
            <v>0</v>
          </cell>
        </row>
        <row r="53">
          <cell r="A53">
            <v>11783</v>
          </cell>
          <cell r="B53" t="str">
            <v>周楚</v>
          </cell>
          <cell r="C53">
            <v>339</v>
          </cell>
          <cell r="D53" t="str">
            <v>沙河源店</v>
          </cell>
          <cell r="E53" t="str">
            <v>西北片区</v>
          </cell>
          <cell r="F53">
            <v>0.0862685502283132</v>
          </cell>
        </row>
        <row r="53">
          <cell r="H53">
            <v>0.413277</v>
          </cell>
        </row>
        <row r="53">
          <cell r="J53">
            <v>0.113750528479999</v>
          </cell>
        </row>
        <row r="53">
          <cell r="L53">
            <v>144</v>
          </cell>
        </row>
        <row r="53">
          <cell r="N53">
            <v>28.7</v>
          </cell>
        </row>
        <row r="53">
          <cell r="P53" t="e">
            <v>#VALUE!</v>
          </cell>
          <cell r="Q53">
            <v>168</v>
          </cell>
        </row>
        <row r="53">
          <cell r="S53">
            <v>13</v>
          </cell>
          <cell r="T53">
            <v>13</v>
          </cell>
          <cell r="U53">
            <v>0</v>
          </cell>
        </row>
        <row r="54">
          <cell r="A54">
            <v>4187</v>
          </cell>
          <cell r="B54" t="str">
            <v>任会茹</v>
          </cell>
          <cell r="C54">
            <v>341</v>
          </cell>
          <cell r="D54" t="str">
            <v>邛崃中心店</v>
          </cell>
          <cell r="E54" t="str">
            <v>城郊一片</v>
          </cell>
          <cell r="F54">
            <v>8.11366581050229</v>
          </cell>
          <cell r="G54">
            <v>8.1</v>
          </cell>
          <cell r="H54">
            <v>10.794614</v>
          </cell>
          <cell r="I54">
            <v>2.6</v>
          </cell>
          <cell r="J54">
            <v>2.7817497146575</v>
          </cell>
          <cell r="K54">
            <v>827</v>
          </cell>
          <cell r="L54">
            <v>784</v>
          </cell>
          <cell r="M54">
            <v>98.3</v>
          </cell>
          <cell r="N54">
            <v>142.78</v>
          </cell>
          <cell r="O54">
            <v>1009</v>
          </cell>
          <cell r="P54">
            <v>1022</v>
          </cell>
          <cell r="Q54">
            <v>934</v>
          </cell>
          <cell r="R54">
            <v>28</v>
          </cell>
          <cell r="S54">
            <v>29</v>
          </cell>
          <cell r="T54">
            <v>1</v>
          </cell>
          <cell r="U54">
            <v>8</v>
          </cell>
          <cell r="V54">
            <v>83</v>
          </cell>
          <cell r="W54">
            <v>64</v>
          </cell>
        </row>
        <row r="55">
          <cell r="A55">
            <v>5698</v>
          </cell>
          <cell r="B55" t="str">
            <v>周有惠</v>
          </cell>
          <cell r="C55">
            <v>341</v>
          </cell>
          <cell r="D55" t="str">
            <v>邛崃中心店</v>
          </cell>
          <cell r="E55" t="str">
            <v>城郊一片</v>
          </cell>
          <cell r="F55">
            <v>6.58489868721462</v>
          </cell>
          <cell r="G55">
            <v>8.7</v>
          </cell>
          <cell r="H55">
            <v>8.941697</v>
          </cell>
          <cell r="I55">
            <v>2.9</v>
          </cell>
          <cell r="J55">
            <v>2.6831257457252</v>
          </cell>
          <cell r="K55">
            <v>837</v>
          </cell>
          <cell r="L55">
            <v>869</v>
          </cell>
          <cell r="M55">
            <v>103.3</v>
          </cell>
          <cell r="N55">
            <v>102.73</v>
          </cell>
          <cell r="O55">
            <v>1156</v>
          </cell>
          <cell r="P55">
            <v>1167</v>
          </cell>
          <cell r="Q55">
            <v>1176</v>
          </cell>
          <cell r="R55">
            <v>27</v>
          </cell>
          <cell r="S55">
            <v>29</v>
          </cell>
          <cell r="T55">
            <v>2</v>
          </cell>
          <cell r="U55">
            <v>8</v>
          </cell>
          <cell r="V55">
            <v>-12</v>
          </cell>
        </row>
        <row r="56">
          <cell r="A56">
            <v>11372</v>
          </cell>
          <cell r="B56" t="str">
            <v>古素琼</v>
          </cell>
          <cell r="C56">
            <v>341</v>
          </cell>
          <cell r="D56" t="str">
            <v>邛崃中心店</v>
          </cell>
          <cell r="E56" t="str">
            <v>城郊一片</v>
          </cell>
          <cell r="F56">
            <v>0.442432933789957</v>
          </cell>
          <cell r="G56">
            <v>9.3</v>
          </cell>
          <cell r="H56">
            <v>10.463696</v>
          </cell>
          <cell r="I56">
            <v>3</v>
          </cell>
          <cell r="J56">
            <v>3.10960547065552</v>
          </cell>
          <cell r="K56">
            <v>797</v>
          </cell>
          <cell r="L56">
            <v>882</v>
          </cell>
          <cell r="M56">
            <v>116.8</v>
          </cell>
          <cell r="N56">
            <v>120.5</v>
          </cell>
          <cell r="O56">
            <v>1062</v>
          </cell>
          <cell r="P56">
            <v>924</v>
          </cell>
          <cell r="Q56">
            <v>966</v>
          </cell>
          <cell r="R56">
            <v>28</v>
          </cell>
          <cell r="S56">
            <v>30</v>
          </cell>
          <cell r="T56">
            <v>2</v>
          </cell>
          <cell r="U56">
            <v>15</v>
          </cell>
          <cell r="V56">
            <v>111</v>
          </cell>
        </row>
        <row r="57">
          <cell r="A57">
            <v>11427</v>
          </cell>
          <cell r="B57" t="str">
            <v>刘旭</v>
          </cell>
          <cell r="C57">
            <v>341</v>
          </cell>
          <cell r="D57" t="str">
            <v>邛崃中心店</v>
          </cell>
          <cell r="E57" t="str">
            <v>城郊一片</v>
          </cell>
          <cell r="F57">
            <v>0.368460331050231</v>
          </cell>
          <cell r="G57">
            <v>3.3</v>
          </cell>
          <cell r="H57">
            <v>4.753302</v>
          </cell>
          <cell r="I57">
            <v>1</v>
          </cell>
          <cell r="J57">
            <v>1.45590971459049</v>
          </cell>
          <cell r="K57">
            <v>612</v>
          </cell>
          <cell r="L57">
            <v>727</v>
          </cell>
          <cell r="M57">
            <v>54.7</v>
          </cell>
          <cell r="N57">
            <v>64.58</v>
          </cell>
          <cell r="O57">
            <v>799</v>
          </cell>
          <cell r="P57">
            <v>884</v>
          </cell>
          <cell r="Q57">
            <v>909</v>
          </cell>
          <cell r="R57">
            <v>31</v>
          </cell>
          <cell r="S57">
            <v>31</v>
          </cell>
          <cell r="T57">
            <v>0</v>
          </cell>
          <cell r="U57">
            <v>15</v>
          </cell>
          <cell r="V57">
            <v>-95</v>
          </cell>
        </row>
        <row r="58">
          <cell r="A58">
            <v>11483</v>
          </cell>
          <cell r="B58" t="str">
            <v>王李秋</v>
          </cell>
          <cell r="C58">
            <v>341</v>
          </cell>
          <cell r="D58" t="str">
            <v>邛崃中心店</v>
          </cell>
          <cell r="E58" t="str">
            <v>城郊一片</v>
          </cell>
          <cell r="F58">
            <v>0.294487728310505</v>
          </cell>
          <cell r="G58">
            <v>1.9</v>
          </cell>
          <cell r="H58">
            <v>3.262894</v>
          </cell>
          <cell r="I58">
            <v>0.7</v>
          </cell>
          <cell r="J58">
            <v>1.05540656868146</v>
          </cell>
          <cell r="K58">
            <v>377</v>
          </cell>
          <cell r="L58">
            <v>582</v>
          </cell>
          <cell r="M58">
            <v>51.1</v>
          </cell>
          <cell r="N58">
            <v>52.47</v>
          </cell>
          <cell r="O58">
            <v>570</v>
          </cell>
          <cell r="P58">
            <v>726</v>
          </cell>
          <cell r="Q58">
            <v>756</v>
          </cell>
          <cell r="R58">
            <v>29</v>
          </cell>
          <cell r="S58">
            <v>29</v>
          </cell>
          <cell r="T58">
            <v>0</v>
          </cell>
          <cell r="U58">
            <v>0</v>
          </cell>
        </row>
        <row r="59">
          <cell r="A59">
            <v>11481</v>
          </cell>
          <cell r="B59" t="str">
            <v>汪梦雨</v>
          </cell>
          <cell r="C59">
            <v>341</v>
          </cell>
          <cell r="D59" t="str">
            <v>邛崃中心店</v>
          </cell>
          <cell r="E59" t="str">
            <v>城郊一片</v>
          </cell>
          <cell r="F59">
            <v>0.294487728310505</v>
          </cell>
          <cell r="G59">
            <v>1.9</v>
          </cell>
          <cell r="H59">
            <v>4.006715</v>
          </cell>
          <cell r="I59">
            <v>0.6</v>
          </cell>
          <cell r="J59">
            <v>1.32234557976498</v>
          </cell>
          <cell r="K59">
            <v>374</v>
          </cell>
          <cell r="L59">
            <v>726</v>
          </cell>
          <cell r="M59">
            <v>51</v>
          </cell>
          <cell r="N59">
            <v>50.53</v>
          </cell>
          <cell r="O59">
            <v>576</v>
          </cell>
          <cell r="P59">
            <v>731</v>
          </cell>
          <cell r="Q59">
            <v>868</v>
          </cell>
          <cell r="R59">
            <v>29</v>
          </cell>
          <cell r="S59">
            <v>29</v>
          </cell>
          <cell r="T59">
            <v>0</v>
          </cell>
          <cell r="U59">
            <v>0</v>
          </cell>
        </row>
        <row r="60">
          <cell r="A60">
            <v>11490</v>
          </cell>
          <cell r="B60" t="str">
            <v>杨晓毅</v>
          </cell>
          <cell r="C60">
            <v>341</v>
          </cell>
          <cell r="D60" t="str">
            <v>邛崃中心店</v>
          </cell>
          <cell r="E60" t="str">
            <v>城郊一片</v>
          </cell>
          <cell r="F60">
            <v>0.283528824200916</v>
          </cell>
          <cell r="G60">
            <v>2.1</v>
          </cell>
          <cell r="H60">
            <v>3.997251</v>
          </cell>
          <cell r="I60">
            <v>0.7</v>
          </cell>
          <cell r="J60">
            <v>1.32559219231993</v>
          </cell>
          <cell r="K60">
            <v>434</v>
          </cell>
          <cell r="L60">
            <v>620</v>
          </cell>
          <cell r="M60">
            <v>47.5</v>
          </cell>
          <cell r="N60">
            <v>53.82</v>
          </cell>
          <cell r="O60">
            <v>625</v>
          </cell>
          <cell r="P60">
            <v>681</v>
          </cell>
          <cell r="Q60">
            <v>787</v>
          </cell>
          <cell r="R60">
            <v>30</v>
          </cell>
          <cell r="S60">
            <v>29</v>
          </cell>
          <cell r="T60">
            <v>-1</v>
          </cell>
          <cell r="U60">
            <v>0</v>
          </cell>
        </row>
        <row r="61">
          <cell r="A61">
            <v>7583</v>
          </cell>
          <cell r="B61" t="str">
            <v>魏津</v>
          </cell>
          <cell r="C61">
            <v>343</v>
          </cell>
          <cell r="D61" t="str">
            <v>光华店</v>
          </cell>
          <cell r="E61" t="str">
            <v>西北片区</v>
          </cell>
          <cell r="F61">
            <v>6.08626855022831</v>
          </cell>
          <cell r="G61">
            <v>15.9</v>
          </cell>
          <cell r="H61">
            <v>15.217418</v>
          </cell>
          <cell r="I61">
            <v>4.8</v>
          </cell>
          <cell r="J61">
            <v>4.64478590340054</v>
          </cell>
          <cell r="K61">
            <v>1240</v>
          </cell>
          <cell r="L61">
            <v>1066</v>
          </cell>
          <cell r="M61">
            <v>128</v>
          </cell>
          <cell r="N61">
            <v>138.06</v>
          </cell>
          <cell r="O61">
            <v>1416</v>
          </cell>
          <cell r="P61">
            <v>1349</v>
          </cell>
          <cell r="Q61">
            <v>1294</v>
          </cell>
          <cell r="R61">
            <v>29</v>
          </cell>
          <cell r="S61">
            <v>29</v>
          </cell>
          <cell r="T61">
            <v>0</v>
          </cell>
          <cell r="U61">
            <v>8</v>
          </cell>
          <cell r="V61">
            <v>130</v>
          </cell>
        </row>
        <row r="61">
          <cell r="X61" t="str">
            <v>超过安全值，不处罚</v>
          </cell>
        </row>
        <row r="62">
          <cell r="A62">
            <v>4301</v>
          </cell>
          <cell r="B62" t="str">
            <v>朱晓桃</v>
          </cell>
          <cell r="C62">
            <v>343</v>
          </cell>
          <cell r="D62" t="str">
            <v>光华店</v>
          </cell>
          <cell r="E62" t="str">
            <v>西北片区</v>
          </cell>
          <cell r="F62">
            <v>11.1246247146119</v>
          </cell>
          <cell r="G62">
            <v>15.4</v>
          </cell>
          <cell r="H62">
            <v>14.150882</v>
          </cell>
          <cell r="I62">
            <v>5.2</v>
          </cell>
          <cell r="J62">
            <v>4.17392329613431</v>
          </cell>
          <cell r="K62">
            <v>1062</v>
          </cell>
          <cell r="L62">
            <v>1102</v>
          </cell>
          <cell r="M62">
            <v>144.7</v>
          </cell>
          <cell r="N62">
            <v>128.58</v>
          </cell>
          <cell r="O62">
            <v>1332</v>
          </cell>
          <cell r="P62">
            <v>1383</v>
          </cell>
          <cell r="Q62">
            <v>1322</v>
          </cell>
          <cell r="R62">
            <v>31</v>
          </cell>
          <cell r="S62">
            <v>30</v>
          </cell>
          <cell r="T62">
            <v>-1</v>
          </cell>
          <cell r="U62">
            <v>8</v>
          </cell>
          <cell r="V62">
            <v>18</v>
          </cell>
        </row>
        <row r="62">
          <cell r="X62" t="str">
            <v>超过安全值，不处罚</v>
          </cell>
        </row>
        <row r="63">
          <cell r="A63">
            <v>10191</v>
          </cell>
          <cell r="B63" t="str">
            <v>罗丹</v>
          </cell>
          <cell r="C63">
            <v>343</v>
          </cell>
          <cell r="D63" t="str">
            <v>光华店</v>
          </cell>
          <cell r="E63" t="str">
            <v>西北片区</v>
          </cell>
          <cell r="F63">
            <v>2.8999671803653</v>
          </cell>
          <cell r="G63">
            <v>6.9</v>
          </cell>
          <cell r="H63">
            <v>7.967564</v>
          </cell>
          <cell r="I63">
            <v>1.8</v>
          </cell>
          <cell r="J63">
            <v>2.34459530988358</v>
          </cell>
          <cell r="K63">
            <v>737</v>
          </cell>
          <cell r="L63">
            <v>748</v>
          </cell>
          <cell r="M63">
            <v>93</v>
          </cell>
          <cell r="N63">
            <v>105.02</v>
          </cell>
          <cell r="O63">
            <v>990</v>
          </cell>
          <cell r="P63">
            <v>1081</v>
          </cell>
          <cell r="Q63">
            <v>1024</v>
          </cell>
          <cell r="R63">
            <v>26</v>
          </cell>
          <cell r="S63">
            <v>29</v>
          </cell>
          <cell r="T63">
            <v>3</v>
          </cell>
          <cell r="U63">
            <v>8</v>
          </cell>
          <cell r="V63">
            <v>-26</v>
          </cell>
        </row>
        <row r="64">
          <cell r="A64">
            <v>10932</v>
          </cell>
          <cell r="B64" t="str">
            <v>汤雪芹</v>
          </cell>
          <cell r="C64">
            <v>343</v>
          </cell>
          <cell r="D64" t="str">
            <v>光华店</v>
          </cell>
          <cell r="E64" t="str">
            <v>西北片区</v>
          </cell>
          <cell r="F64">
            <v>1.43969320776256</v>
          </cell>
          <cell r="G64">
            <v>8.7</v>
          </cell>
          <cell r="H64">
            <v>10.479668</v>
          </cell>
          <cell r="I64">
            <v>2.8</v>
          </cell>
          <cell r="J64">
            <v>3.27882254083757</v>
          </cell>
          <cell r="K64">
            <v>896</v>
          </cell>
          <cell r="L64">
            <v>955</v>
          </cell>
          <cell r="M64">
            <v>96.8</v>
          </cell>
          <cell r="N64">
            <v>107.46</v>
          </cell>
          <cell r="O64">
            <v>1115</v>
          </cell>
          <cell r="P64">
            <v>1155</v>
          </cell>
          <cell r="Q64">
            <v>1147</v>
          </cell>
          <cell r="R64">
            <v>31</v>
          </cell>
          <cell r="S64">
            <v>31</v>
          </cell>
          <cell r="T64">
            <v>0</v>
          </cell>
          <cell r="U64">
            <v>10</v>
          </cell>
          <cell r="V64">
            <v>-22</v>
          </cell>
        </row>
        <row r="65">
          <cell r="A65">
            <v>11517</v>
          </cell>
          <cell r="B65" t="str">
            <v>刘晓燕</v>
          </cell>
          <cell r="C65">
            <v>343</v>
          </cell>
          <cell r="D65" t="str">
            <v>光华店</v>
          </cell>
          <cell r="E65" t="str">
            <v>西北片区</v>
          </cell>
          <cell r="F65">
            <v>0.253391837899546</v>
          </cell>
          <cell r="G65">
            <v>0.3</v>
          </cell>
          <cell r="H65">
            <v>8.407198</v>
          </cell>
          <cell r="I65">
            <v>0</v>
          </cell>
          <cell r="J65">
            <v>2.25340747630555</v>
          </cell>
          <cell r="K65">
            <v>74</v>
          </cell>
          <cell r="L65">
            <v>924</v>
          </cell>
          <cell r="M65">
            <v>39.6</v>
          </cell>
          <cell r="N65">
            <v>90.68</v>
          </cell>
          <cell r="O65">
            <v>98</v>
          </cell>
          <cell r="P65">
            <v>699</v>
          </cell>
          <cell r="Q65">
            <v>1033</v>
          </cell>
          <cell r="R65">
            <v>11</v>
          </cell>
          <cell r="S65">
            <v>29</v>
          </cell>
          <cell r="T65">
            <v>18</v>
          </cell>
          <cell r="U65">
            <v>0</v>
          </cell>
        </row>
        <row r="66">
          <cell r="A66">
            <v>11764</v>
          </cell>
          <cell r="B66" t="str">
            <v>李元君</v>
          </cell>
          <cell r="C66">
            <v>343</v>
          </cell>
          <cell r="D66" t="str">
            <v>光华店</v>
          </cell>
          <cell r="E66" t="str">
            <v>西北片区</v>
          </cell>
          <cell r="F66">
            <v>0.0999671803652995</v>
          </cell>
        </row>
        <row r="66">
          <cell r="H66">
            <v>0.007644</v>
          </cell>
        </row>
        <row r="66">
          <cell r="J66">
            <v>0.0036048</v>
          </cell>
        </row>
        <row r="66">
          <cell r="L66">
            <v>7</v>
          </cell>
        </row>
        <row r="66">
          <cell r="N66">
            <v>12.1</v>
          </cell>
        </row>
        <row r="66">
          <cell r="P66" t="e">
            <v>#VALUE!</v>
          </cell>
          <cell r="Q66">
            <v>8</v>
          </cell>
        </row>
        <row r="66">
          <cell r="S66">
            <v>2</v>
          </cell>
          <cell r="T66">
            <v>2</v>
          </cell>
          <cell r="U66">
            <v>0</v>
          </cell>
        </row>
        <row r="67">
          <cell r="A67">
            <v>8400</v>
          </cell>
          <cell r="B67" t="str">
            <v>林思敏</v>
          </cell>
          <cell r="C67">
            <v>347</v>
          </cell>
          <cell r="D67" t="str">
            <v>清江东路2店</v>
          </cell>
          <cell r="E67" t="str">
            <v>西北片区</v>
          </cell>
          <cell r="F67">
            <v>3.8040767694064</v>
          </cell>
          <cell r="G67">
            <v>5.8</v>
          </cell>
          <cell r="H67">
            <v>5.853839</v>
          </cell>
          <cell r="I67">
            <v>1.9</v>
          </cell>
          <cell r="J67">
            <v>1.63368482672016</v>
          </cell>
          <cell r="K67">
            <v>762</v>
          </cell>
          <cell r="L67">
            <v>721</v>
          </cell>
          <cell r="M67">
            <v>76.6</v>
          </cell>
          <cell r="N67">
            <v>80.86</v>
          </cell>
          <cell r="O67">
            <v>769</v>
          </cell>
          <cell r="P67">
            <v>928</v>
          </cell>
          <cell r="Q67">
            <v>770</v>
          </cell>
          <cell r="R67">
            <v>28</v>
          </cell>
          <cell r="S67">
            <v>26</v>
          </cell>
          <cell r="T67">
            <v>-2</v>
          </cell>
          <cell r="U67">
            <v>8</v>
          </cell>
          <cell r="V67">
            <v>7</v>
          </cell>
          <cell r="W67">
            <v>42</v>
          </cell>
        </row>
        <row r="68">
          <cell r="A68">
            <v>11690</v>
          </cell>
          <cell r="B68" t="str">
            <v>王娇</v>
          </cell>
          <cell r="C68">
            <v>347</v>
          </cell>
          <cell r="D68" t="str">
            <v>清江东路2店</v>
          </cell>
          <cell r="E68" t="str">
            <v>西北片区</v>
          </cell>
          <cell r="F68">
            <v>0.135583618721464</v>
          </cell>
          <cell r="G68">
            <v>0</v>
          </cell>
          <cell r="H68">
            <v>4.546534</v>
          </cell>
          <cell r="I68">
            <v>0</v>
          </cell>
          <cell r="J68">
            <v>1.49139350293163</v>
          </cell>
          <cell r="K68">
            <v>0</v>
          </cell>
          <cell r="L68">
            <v>830</v>
          </cell>
          <cell r="M68">
            <v>0</v>
          </cell>
          <cell r="N68">
            <v>55.03</v>
          </cell>
          <cell r="O68">
            <v>0</v>
          </cell>
          <cell r="P68">
            <v>226</v>
          </cell>
          <cell r="Q68">
            <v>730</v>
          </cell>
          <cell r="R68">
            <v>0</v>
          </cell>
          <cell r="S68">
            <v>30</v>
          </cell>
          <cell r="T68">
            <v>30</v>
          </cell>
          <cell r="U68">
            <v>0</v>
          </cell>
        </row>
        <row r="69">
          <cell r="A69">
            <v>11757</v>
          </cell>
          <cell r="B69" t="str">
            <v>袁韬</v>
          </cell>
          <cell r="C69">
            <v>347</v>
          </cell>
          <cell r="D69" t="str">
            <v>清江东路2店</v>
          </cell>
          <cell r="E69" t="str">
            <v>西北片区</v>
          </cell>
          <cell r="F69">
            <v>0.0999671803652995</v>
          </cell>
        </row>
        <row r="69">
          <cell r="H69">
            <v>0.992148</v>
          </cell>
        </row>
        <row r="69">
          <cell r="J69">
            <v>0.330851899118187</v>
          </cell>
        </row>
        <row r="69">
          <cell r="L69">
            <v>321</v>
          </cell>
        </row>
        <row r="69">
          <cell r="N69">
            <v>30.87</v>
          </cell>
        </row>
        <row r="69">
          <cell r="P69" t="e">
            <v>#VALUE!</v>
          </cell>
          <cell r="Q69">
            <v>304</v>
          </cell>
        </row>
        <row r="69">
          <cell r="S69">
            <v>17</v>
          </cell>
          <cell r="T69">
            <v>17</v>
          </cell>
          <cell r="U69">
            <v>0</v>
          </cell>
        </row>
        <row r="70">
          <cell r="A70">
            <v>11777</v>
          </cell>
          <cell r="B70" t="str">
            <v>李佳月</v>
          </cell>
          <cell r="C70">
            <v>347</v>
          </cell>
          <cell r="D70" t="str">
            <v>清江东路2店</v>
          </cell>
          <cell r="E70" t="str">
            <v>西北片区</v>
          </cell>
          <cell r="F70">
            <v>0.0862685502283132</v>
          </cell>
        </row>
        <row r="70">
          <cell r="H70">
            <v>0.924209</v>
          </cell>
        </row>
        <row r="70">
          <cell r="J70">
            <v>0.288381712315979</v>
          </cell>
        </row>
        <row r="70">
          <cell r="L70">
            <v>287</v>
          </cell>
        </row>
        <row r="70">
          <cell r="N70">
            <v>32.43</v>
          </cell>
        </row>
        <row r="70">
          <cell r="P70" t="e">
            <v>#VALUE!</v>
          </cell>
          <cell r="Q70">
            <v>272</v>
          </cell>
        </row>
        <row r="70">
          <cell r="S70">
            <v>14</v>
          </cell>
          <cell r="T70">
            <v>14</v>
          </cell>
          <cell r="U70">
            <v>0</v>
          </cell>
        </row>
        <row r="71">
          <cell r="A71">
            <v>6989</v>
          </cell>
          <cell r="B71" t="str">
            <v>钱芳</v>
          </cell>
          <cell r="C71">
            <v>357</v>
          </cell>
          <cell r="D71" t="str">
            <v>清江东路店</v>
          </cell>
          <cell r="E71" t="str">
            <v>西北片区</v>
          </cell>
          <cell r="F71">
            <v>6.11092608447489</v>
          </cell>
          <cell r="G71">
            <v>4</v>
          </cell>
          <cell r="H71">
            <v>4.165388</v>
          </cell>
          <cell r="I71">
            <v>1</v>
          </cell>
          <cell r="J71">
            <v>1.01599979852868</v>
          </cell>
          <cell r="K71">
            <v>560</v>
          </cell>
          <cell r="L71">
            <v>490</v>
          </cell>
          <cell r="M71">
            <v>71.8</v>
          </cell>
          <cell r="N71">
            <v>85.01</v>
          </cell>
          <cell r="O71">
            <v>632</v>
          </cell>
          <cell r="P71">
            <v>694</v>
          </cell>
          <cell r="Q71">
            <v>552</v>
          </cell>
          <cell r="R71">
            <v>26</v>
          </cell>
          <cell r="S71">
            <v>26</v>
          </cell>
          <cell r="T71">
            <v>0</v>
          </cell>
          <cell r="U71">
            <v>8</v>
          </cell>
          <cell r="V71">
            <v>88</v>
          </cell>
          <cell r="W71">
            <v>64</v>
          </cell>
        </row>
        <row r="72">
          <cell r="A72">
            <v>6814</v>
          </cell>
          <cell r="B72" t="str">
            <v>胡艳弘</v>
          </cell>
          <cell r="C72">
            <v>357</v>
          </cell>
          <cell r="D72" t="str">
            <v>清江东路店</v>
          </cell>
          <cell r="E72" t="str">
            <v>西北片区</v>
          </cell>
          <cell r="F72">
            <v>6.70818635844749</v>
          </cell>
          <cell r="G72">
            <v>9.4</v>
          </cell>
          <cell r="H72">
            <v>10.030562</v>
          </cell>
          <cell r="I72">
            <v>2.4</v>
          </cell>
          <cell r="J72">
            <v>2.91530725288699</v>
          </cell>
          <cell r="K72">
            <v>629</v>
          </cell>
          <cell r="L72">
            <v>1068</v>
          </cell>
          <cell r="M72">
            <v>149.4</v>
          </cell>
          <cell r="N72">
            <v>93.77</v>
          </cell>
          <cell r="O72">
            <v>714</v>
          </cell>
          <cell r="P72">
            <v>839</v>
          </cell>
          <cell r="Q72">
            <v>991</v>
          </cell>
          <cell r="R72">
            <v>28</v>
          </cell>
          <cell r="S72">
            <v>30</v>
          </cell>
          <cell r="T72">
            <v>2</v>
          </cell>
          <cell r="U72">
            <v>8</v>
          </cell>
          <cell r="V72">
            <v>-269</v>
          </cell>
        </row>
        <row r="73">
          <cell r="A73">
            <v>11453</v>
          </cell>
          <cell r="B73" t="str">
            <v>李梦菊</v>
          </cell>
          <cell r="C73">
            <v>357</v>
          </cell>
          <cell r="D73" t="str">
            <v>清江东路店</v>
          </cell>
          <cell r="E73" t="str">
            <v>西北片区</v>
          </cell>
          <cell r="F73">
            <v>0.346542522831053</v>
          </cell>
          <cell r="G73">
            <v>3.3</v>
          </cell>
          <cell r="H73">
            <v>5.764939</v>
          </cell>
          <cell r="I73">
            <v>1</v>
          </cell>
          <cell r="J73">
            <v>1.600299133292</v>
          </cell>
          <cell r="K73">
            <v>458</v>
          </cell>
          <cell r="L73">
            <v>693</v>
          </cell>
          <cell r="M73">
            <v>71.8</v>
          </cell>
          <cell r="N73">
            <v>83.14</v>
          </cell>
          <cell r="O73">
            <v>533</v>
          </cell>
          <cell r="P73">
            <v>566</v>
          </cell>
          <cell r="Q73">
            <v>698</v>
          </cell>
          <cell r="R73">
            <v>26</v>
          </cell>
          <cell r="S73">
            <v>28</v>
          </cell>
          <cell r="T73">
            <v>2</v>
          </cell>
          <cell r="U73">
            <v>15</v>
          </cell>
          <cell r="V73">
            <v>-150</v>
          </cell>
        </row>
        <row r="74">
          <cell r="A74">
            <v>11768</v>
          </cell>
          <cell r="B74" t="str">
            <v>杨敏</v>
          </cell>
          <cell r="C74">
            <v>357</v>
          </cell>
          <cell r="D74" t="str">
            <v>清江东路店</v>
          </cell>
          <cell r="E74" t="str">
            <v>西北片区</v>
          </cell>
          <cell r="F74">
            <v>0.0999671803652995</v>
          </cell>
        </row>
        <row r="74">
          <cell r="H74">
            <v>0.634644</v>
          </cell>
        </row>
        <row r="74">
          <cell r="J74">
            <v>0.172304710999999</v>
          </cell>
        </row>
        <row r="74">
          <cell r="L74">
            <v>200</v>
          </cell>
        </row>
        <row r="74">
          <cell r="N74">
            <v>31.73</v>
          </cell>
        </row>
        <row r="74">
          <cell r="P74" t="e">
            <v>#VALUE!</v>
          </cell>
          <cell r="Q74">
            <v>210</v>
          </cell>
        </row>
        <row r="74">
          <cell r="S74">
            <v>16</v>
          </cell>
          <cell r="T74">
            <v>16</v>
          </cell>
          <cell r="U74">
            <v>0</v>
          </cell>
        </row>
        <row r="75">
          <cell r="A75">
            <v>10809</v>
          </cell>
          <cell r="B75" t="str">
            <v>易金莉</v>
          </cell>
          <cell r="C75">
            <v>349</v>
          </cell>
          <cell r="D75" t="str">
            <v>人民中路店</v>
          </cell>
          <cell r="E75" t="str">
            <v>城中片区</v>
          </cell>
          <cell r="F75">
            <v>1.93558361872146</v>
          </cell>
          <cell r="G75">
            <v>6.8</v>
          </cell>
          <cell r="H75">
            <v>7.540105</v>
          </cell>
          <cell r="I75">
            <v>2.4</v>
          </cell>
          <cell r="J75">
            <v>2.84756812995794</v>
          </cell>
          <cell r="K75">
            <v>831</v>
          </cell>
          <cell r="L75">
            <v>962</v>
          </cell>
          <cell r="M75">
            <v>82.4</v>
          </cell>
          <cell r="N75">
            <v>78.38</v>
          </cell>
          <cell r="O75">
            <v>786</v>
          </cell>
          <cell r="P75">
            <v>765</v>
          </cell>
          <cell r="Q75">
            <v>871</v>
          </cell>
          <cell r="R75">
            <v>26</v>
          </cell>
          <cell r="S75">
            <v>26</v>
          </cell>
          <cell r="T75">
            <v>0</v>
          </cell>
          <cell r="U75">
            <v>10</v>
          </cell>
          <cell r="V75">
            <v>-75</v>
          </cell>
        </row>
        <row r="76">
          <cell r="A76">
            <v>5844</v>
          </cell>
          <cell r="B76" t="str">
            <v>王丽超</v>
          </cell>
          <cell r="C76">
            <v>349</v>
          </cell>
          <cell r="D76" t="str">
            <v>人民中路店</v>
          </cell>
          <cell r="E76" t="str">
            <v>城中片区</v>
          </cell>
          <cell r="F76">
            <v>7.35202197488585</v>
          </cell>
          <cell r="G76">
            <v>5</v>
          </cell>
          <cell r="H76">
            <v>1.906631</v>
          </cell>
          <cell r="I76">
            <v>1.7</v>
          </cell>
          <cell r="J76">
            <v>0.672831899939999</v>
          </cell>
          <cell r="K76">
            <v>830</v>
          </cell>
          <cell r="L76">
            <v>380</v>
          </cell>
          <cell r="M76">
            <v>60.2</v>
          </cell>
          <cell r="N76">
            <v>50.17</v>
          </cell>
          <cell r="O76">
            <v>749</v>
          </cell>
          <cell r="P76">
            <v>730</v>
          </cell>
          <cell r="Q76">
            <v>390</v>
          </cell>
          <cell r="R76">
            <v>26</v>
          </cell>
          <cell r="S76">
            <v>11</v>
          </cell>
          <cell r="T76">
            <v>-15</v>
          </cell>
          <cell r="U76">
            <v>8</v>
          </cell>
          <cell r="V76">
            <v>-64</v>
          </cell>
        </row>
        <row r="76">
          <cell r="X76" t="str">
            <v>病假，按实际动销天数考核</v>
          </cell>
        </row>
        <row r="77">
          <cell r="A77">
            <v>11398</v>
          </cell>
          <cell r="B77" t="str">
            <v>张甦</v>
          </cell>
          <cell r="C77">
            <v>349</v>
          </cell>
          <cell r="D77" t="str">
            <v>人民中路店</v>
          </cell>
          <cell r="E77" t="str">
            <v>城中片区</v>
          </cell>
          <cell r="F77">
            <v>0.387638413242012</v>
          </cell>
          <cell r="G77">
            <v>2.6</v>
          </cell>
          <cell r="H77">
            <v>4.829409</v>
          </cell>
          <cell r="I77">
            <v>1</v>
          </cell>
          <cell r="J77">
            <v>1.86189748699998</v>
          </cell>
          <cell r="K77">
            <v>459</v>
          </cell>
          <cell r="L77">
            <v>892</v>
          </cell>
          <cell r="M77">
            <v>55.7</v>
          </cell>
          <cell r="N77">
            <v>54.14</v>
          </cell>
          <cell r="O77">
            <v>459</v>
          </cell>
          <cell r="P77">
            <v>500</v>
          </cell>
          <cell r="Q77">
            <v>717</v>
          </cell>
          <cell r="R77">
            <v>27</v>
          </cell>
          <cell r="S77">
            <v>30</v>
          </cell>
          <cell r="T77">
            <v>3</v>
          </cell>
          <cell r="U77">
            <v>15</v>
          </cell>
          <cell r="V77">
            <v>-243</v>
          </cell>
        </row>
        <row r="78">
          <cell r="A78">
            <v>11484</v>
          </cell>
          <cell r="B78" t="str">
            <v>何亚</v>
          </cell>
          <cell r="C78">
            <v>349</v>
          </cell>
          <cell r="D78" t="str">
            <v>人民中路店</v>
          </cell>
          <cell r="E78" t="str">
            <v>城中片区</v>
          </cell>
          <cell r="F78">
            <v>0.28900827625571</v>
          </cell>
          <cell r="G78">
            <v>2.9</v>
          </cell>
          <cell r="H78">
            <v>5.269063</v>
          </cell>
          <cell r="I78">
            <v>1</v>
          </cell>
          <cell r="J78">
            <v>1.93580482718402</v>
          </cell>
          <cell r="K78">
            <v>610</v>
          </cell>
          <cell r="L78">
            <v>828</v>
          </cell>
          <cell r="M78">
            <v>48</v>
          </cell>
          <cell r="N78">
            <v>63.64</v>
          </cell>
          <cell r="O78">
            <v>623</v>
          </cell>
          <cell r="P78">
            <v>627</v>
          </cell>
          <cell r="Q78">
            <v>690</v>
          </cell>
          <cell r="R78">
            <v>29</v>
          </cell>
          <cell r="S78">
            <v>28</v>
          </cell>
          <cell r="T78">
            <v>-1</v>
          </cell>
          <cell r="U78">
            <v>0</v>
          </cell>
        </row>
        <row r="79">
          <cell r="A79">
            <v>8594</v>
          </cell>
          <cell r="B79" t="str">
            <v>聂丽</v>
          </cell>
          <cell r="C79">
            <v>351</v>
          </cell>
          <cell r="D79" t="str">
            <v>都江堰中心药店</v>
          </cell>
          <cell r="E79" t="str">
            <v>城郊二片</v>
          </cell>
          <cell r="F79">
            <v>4.97120005707763</v>
          </cell>
          <cell r="G79">
            <v>3.5</v>
          </cell>
          <cell r="H79">
            <v>2.824672</v>
          </cell>
          <cell r="I79">
            <v>1.3</v>
          </cell>
          <cell r="J79">
            <v>0.903575230959871</v>
          </cell>
          <cell r="K79">
            <v>548</v>
          </cell>
          <cell r="L79">
            <v>484</v>
          </cell>
          <cell r="M79">
            <v>64.2</v>
          </cell>
          <cell r="N79">
            <v>57.61</v>
          </cell>
          <cell r="O79">
            <v>713</v>
          </cell>
          <cell r="P79">
            <v>567</v>
          </cell>
          <cell r="Q79">
            <v>635</v>
          </cell>
          <cell r="R79">
            <v>27</v>
          </cell>
          <cell r="S79">
            <v>29</v>
          </cell>
          <cell r="T79">
            <v>2</v>
          </cell>
          <cell r="U79">
            <v>8</v>
          </cell>
          <cell r="V79">
            <v>86</v>
          </cell>
          <cell r="W79">
            <v>64</v>
          </cell>
          <cell r="X79" t="str">
            <v>聂丽六月动销实际是567个，表格有误，7月完成动销，</v>
          </cell>
        </row>
        <row r="80">
          <cell r="A80">
            <v>8606</v>
          </cell>
          <cell r="B80" t="str">
            <v>梁海燕</v>
          </cell>
          <cell r="C80">
            <v>351</v>
          </cell>
          <cell r="D80" t="str">
            <v>都江堰中心药店</v>
          </cell>
          <cell r="E80" t="str">
            <v>城郊二片</v>
          </cell>
          <cell r="F80">
            <v>4.94106307077626</v>
          </cell>
          <cell r="G80">
            <v>3.7</v>
          </cell>
          <cell r="H80">
            <v>3.02506</v>
          </cell>
          <cell r="I80">
            <v>1.3</v>
          </cell>
          <cell r="J80">
            <v>0.972428637489675</v>
          </cell>
          <cell r="K80">
            <v>558</v>
          </cell>
          <cell r="L80">
            <v>443</v>
          </cell>
          <cell r="M80">
            <v>66.8</v>
          </cell>
          <cell r="N80">
            <v>67.05</v>
          </cell>
          <cell r="O80">
            <v>714</v>
          </cell>
          <cell r="P80">
            <v>571</v>
          </cell>
          <cell r="Q80">
            <v>613</v>
          </cell>
          <cell r="R80">
            <v>29</v>
          </cell>
          <cell r="S80">
            <v>29</v>
          </cell>
          <cell r="T80">
            <v>0</v>
          </cell>
          <cell r="U80">
            <v>8</v>
          </cell>
          <cell r="V80">
            <v>109</v>
          </cell>
          <cell r="W80">
            <v>64</v>
          </cell>
          <cell r="X80" t="str">
            <v>梁海燕六月动销是571，表格有误，7月完成动销</v>
          </cell>
        </row>
        <row r="81">
          <cell r="A81">
            <v>11256</v>
          </cell>
          <cell r="B81" t="str">
            <v>刘娟</v>
          </cell>
          <cell r="C81">
            <v>351</v>
          </cell>
          <cell r="D81" t="str">
            <v>都江堰中心药店</v>
          </cell>
          <cell r="E81" t="str">
            <v>城郊二片</v>
          </cell>
          <cell r="F81">
            <v>0.782158961187217</v>
          </cell>
          <cell r="G81">
            <v>3.1</v>
          </cell>
          <cell r="H81">
            <v>3.223018</v>
          </cell>
          <cell r="I81">
            <v>1</v>
          </cell>
          <cell r="J81">
            <v>1.15115525797976</v>
          </cell>
          <cell r="K81">
            <v>497</v>
          </cell>
          <cell r="L81">
            <v>542</v>
          </cell>
          <cell r="M81">
            <v>63.1</v>
          </cell>
          <cell r="N81">
            <v>58.86</v>
          </cell>
          <cell r="O81">
            <v>688</v>
          </cell>
          <cell r="P81">
            <v>669</v>
          </cell>
          <cell r="Q81">
            <v>689</v>
          </cell>
          <cell r="R81">
            <v>24</v>
          </cell>
          <cell r="S81">
            <v>27</v>
          </cell>
          <cell r="T81">
            <v>3</v>
          </cell>
          <cell r="U81">
            <v>15</v>
          </cell>
          <cell r="V81">
            <v>14</v>
          </cell>
          <cell r="W81">
            <v>45</v>
          </cell>
          <cell r="X81" t="str">
            <v>刘娟六月动销是669，表格有误，7月完成动销</v>
          </cell>
        </row>
        <row r="82">
          <cell r="A82">
            <v>9895</v>
          </cell>
          <cell r="B82" t="str">
            <v>梅茜</v>
          </cell>
          <cell r="C82">
            <v>355</v>
          </cell>
          <cell r="D82" t="str">
            <v>双林路店</v>
          </cell>
          <cell r="E82" t="str">
            <v>城中片区</v>
          </cell>
          <cell r="F82">
            <v>3.21229594748859</v>
          </cell>
          <cell r="G82">
            <v>6.2</v>
          </cell>
          <cell r="H82">
            <v>6.147466</v>
          </cell>
          <cell r="I82">
            <v>1.8</v>
          </cell>
          <cell r="J82">
            <v>1.63986868949288</v>
          </cell>
          <cell r="K82">
            <v>535</v>
          </cell>
          <cell r="L82">
            <v>624</v>
          </cell>
          <cell r="M82">
            <v>115</v>
          </cell>
          <cell r="N82">
            <v>94.52</v>
          </cell>
          <cell r="O82">
            <v>838</v>
          </cell>
          <cell r="P82">
            <v>847</v>
          </cell>
          <cell r="Q82">
            <v>861</v>
          </cell>
          <cell r="R82">
            <v>25</v>
          </cell>
          <cell r="S82">
            <v>26</v>
          </cell>
          <cell r="T82">
            <v>1</v>
          </cell>
          <cell r="U82">
            <v>8</v>
          </cell>
          <cell r="V82">
            <v>-15</v>
          </cell>
        </row>
        <row r="83">
          <cell r="A83">
            <v>8233</v>
          </cell>
          <cell r="B83" t="str">
            <v>张玉</v>
          </cell>
          <cell r="C83">
            <v>355</v>
          </cell>
          <cell r="D83" t="str">
            <v>双林路店</v>
          </cell>
          <cell r="E83" t="str">
            <v>城中片区</v>
          </cell>
          <cell r="F83">
            <v>5.32736444063927</v>
          </cell>
          <cell r="G83">
            <v>5.4</v>
          </cell>
          <cell r="H83">
            <v>4.943533</v>
          </cell>
          <cell r="I83">
            <v>1.8</v>
          </cell>
          <cell r="J83">
            <v>1.55272709117724</v>
          </cell>
          <cell r="K83">
            <v>695</v>
          </cell>
          <cell r="L83">
            <v>658</v>
          </cell>
          <cell r="M83">
            <v>77.6</v>
          </cell>
          <cell r="N83">
            <v>74.99</v>
          </cell>
          <cell r="O83">
            <v>851</v>
          </cell>
          <cell r="P83">
            <v>859</v>
          </cell>
          <cell r="Q83">
            <v>868</v>
          </cell>
          <cell r="R83">
            <v>27</v>
          </cell>
          <cell r="S83">
            <v>26</v>
          </cell>
          <cell r="T83">
            <v>-1</v>
          </cell>
          <cell r="U83">
            <v>8</v>
          </cell>
          <cell r="V83">
            <v>-9</v>
          </cell>
        </row>
        <row r="84">
          <cell r="A84">
            <v>6544</v>
          </cell>
          <cell r="B84" t="str">
            <v>陈志勇</v>
          </cell>
          <cell r="C84">
            <v>355</v>
          </cell>
          <cell r="D84" t="str">
            <v>双林路店</v>
          </cell>
          <cell r="E84" t="str">
            <v>城中片区</v>
          </cell>
          <cell r="F84">
            <v>6.94106307077626</v>
          </cell>
          <cell r="G84">
            <v>5.5</v>
          </cell>
          <cell r="H84">
            <v>6.298528</v>
          </cell>
          <cell r="I84">
            <v>1.9</v>
          </cell>
          <cell r="J84">
            <v>2.10967328648996</v>
          </cell>
          <cell r="K84">
            <v>568</v>
          </cell>
          <cell r="L84">
            <v>626</v>
          </cell>
          <cell r="M84">
            <v>97.7</v>
          </cell>
          <cell r="N84">
            <v>98.18</v>
          </cell>
          <cell r="O84">
            <v>831</v>
          </cell>
          <cell r="P84">
            <v>833</v>
          </cell>
          <cell r="Q84">
            <v>845</v>
          </cell>
          <cell r="R84">
            <v>25</v>
          </cell>
          <cell r="S84">
            <v>27</v>
          </cell>
          <cell r="T84">
            <v>2</v>
          </cell>
          <cell r="U84">
            <v>8</v>
          </cell>
          <cell r="V84">
            <v>-6</v>
          </cell>
        </row>
        <row r="85">
          <cell r="A85">
            <v>11396</v>
          </cell>
          <cell r="B85" t="str">
            <v>罗传浩</v>
          </cell>
          <cell r="C85">
            <v>355</v>
          </cell>
          <cell r="D85" t="str">
            <v>双林路店</v>
          </cell>
          <cell r="E85" t="str">
            <v>城中片区</v>
          </cell>
          <cell r="F85">
            <v>0.384898687214615</v>
          </cell>
          <cell r="G85">
            <v>2.4</v>
          </cell>
          <cell r="H85">
            <v>3.05579</v>
          </cell>
          <cell r="I85">
            <v>0.8</v>
          </cell>
          <cell r="J85">
            <v>1.02317685534666</v>
          </cell>
          <cell r="K85">
            <v>397</v>
          </cell>
          <cell r="L85">
            <v>561</v>
          </cell>
          <cell r="M85">
            <v>59.7</v>
          </cell>
          <cell r="N85">
            <v>54.24</v>
          </cell>
          <cell r="O85">
            <v>475</v>
          </cell>
          <cell r="P85">
            <v>585</v>
          </cell>
          <cell r="Q85">
            <v>570</v>
          </cell>
          <cell r="R85">
            <v>25</v>
          </cell>
          <cell r="S85">
            <v>25</v>
          </cell>
          <cell r="T85">
            <v>0</v>
          </cell>
          <cell r="U85">
            <v>15</v>
          </cell>
          <cell r="V85">
            <v>-80</v>
          </cell>
        </row>
        <row r="86">
          <cell r="A86">
            <v>5623</v>
          </cell>
          <cell r="B86" t="str">
            <v>郭祥</v>
          </cell>
          <cell r="C86">
            <v>359</v>
          </cell>
          <cell r="D86" t="str">
            <v>枣子巷店</v>
          </cell>
          <cell r="E86" t="str">
            <v>西北片区</v>
          </cell>
          <cell r="F86">
            <v>7.11366581050229</v>
          </cell>
          <cell r="G86">
            <v>7.5</v>
          </cell>
          <cell r="H86">
            <v>9.524467</v>
          </cell>
          <cell r="I86">
            <v>2.4</v>
          </cell>
          <cell r="J86">
            <v>2.91423849189988</v>
          </cell>
          <cell r="K86">
            <v>1107</v>
          </cell>
          <cell r="L86">
            <v>1320</v>
          </cell>
          <cell r="M86">
            <v>67.6</v>
          </cell>
          <cell r="N86">
            <v>72.3</v>
          </cell>
          <cell r="O86">
            <v>1086</v>
          </cell>
          <cell r="P86">
            <v>1087</v>
          </cell>
          <cell r="Q86">
            <v>1175</v>
          </cell>
          <cell r="R86">
            <v>29</v>
          </cell>
          <cell r="S86">
            <v>29</v>
          </cell>
          <cell r="T86">
            <v>0</v>
          </cell>
          <cell r="U86">
            <v>8</v>
          </cell>
          <cell r="V86">
            <v>-81</v>
          </cell>
        </row>
        <row r="87">
          <cell r="A87">
            <v>10860</v>
          </cell>
          <cell r="B87" t="str">
            <v>付能梅</v>
          </cell>
          <cell r="C87">
            <v>359</v>
          </cell>
          <cell r="D87" t="str">
            <v>枣子巷店</v>
          </cell>
          <cell r="E87" t="str">
            <v>西北片区</v>
          </cell>
          <cell r="F87">
            <v>1.74654252283105</v>
          </cell>
          <cell r="G87">
            <v>6</v>
          </cell>
          <cell r="H87">
            <v>7.230124</v>
          </cell>
          <cell r="I87">
            <v>2</v>
          </cell>
          <cell r="J87">
            <v>2.14753876680438</v>
          </cell>
          <cell r="K87">
            <v>1033</v>
          </cell>
          <cell r="L87">
            <v>1074</v>
          </cell>
          <cell r="M87">
            <v>57.8</v>
          </cell>
          <cell r="N87">
            <v>67.42</v>
          </cell>
          <cell r="O87">
            <v>1013</v>
          </cell>
          <cell r="P87">
            <v>1023</v>
          </cell>
          <cell r="Q87">
            <v>1033</v>
          </cell>
          <cell r="R87">
            <v>29</v>
          </cell>
          <cell r="S87">
            <v>30</v>
          </cell>
          <cell r="T87">
            <v>1</v>
          </cell>
          <cell r="U87">
            <v>10</v>
          </cell>
          <cell r="V87">
            <v>-10</v>
          </cell>
        </row>
        <row r="88">
          <cell r="A88">
            <v>11778</v>
          </cell>
          <cell r="B88" t="str">
            <v>吴婷</v>
          </cell>
          <cell r="C88">
            <v>359</v>
          </cell>
          <cell r="D88" t="str">
            <v>枣子巷店</v>
          </cell>
          <cell r="E88" t="str">
            <v>西北片区</v>
          </cell>
          <cell r="F88">
            <v>0.0862685502283132</v>
          </cell>
        </row>
        <row r="88">
          <cell r="H88">
            <v>1.116238</v>
          </cell>
        </row>
        <row r="88">
          <cell r="J88">
            <v>0.394554543855946</v>
          </cell>
        </row>
        <row r="88">
          <cell r="L88">
            <v>327</v>
          </cell>
        </row>
        <row r="88">
          <cell r="N88">
            <v>33.46</v>
          </cell>
        </row>
        <row r="88">
          <cell r="P88" t="e">
            <v>#VALUE!</v>
          </cell>
          <cell r="Q88">
            <v>372</v>
          </cell>
        </row>
        <row r="88">
          <cell r="S88">
            <v>16</v>
          </cell>
          <cell r="T88">
            <v>16</v>
          </cell>
          <cell r="U88">
            <v>0</v>
          </cell>
        </row>
        <row r="89">
          <cell r="A89">
            <v>11101</v>
          </cell>
          <cell r="B89" t="str">
            <v>杨小琴</v>
          </cell>
          <cell r="C89">
            <v>359</v>
          </cell>
          <cell r="D89" t="str">
            <v>枣子巷店</v>
          </cell>
          <cell r="E89" t="str">
            <v>西北片区</v>
          </cell>
          <cell r="F89">
            <v>0.108186358447491</v>
          </cell>
          <cell r="G89">
            <v>2.1</v>
          </cell>
          <cell r="H89">
            <v>1.207013</v>
          </cell>
          <cell r="I89">
            <v>0.6</v>
          </cell>
          <cell r="J89">
            <v>0.38585664744</v>
          </cell>
          <cell r="K89">
            <v>371</v>
          </cell>
          <cell r="L89">
            <v>278</v>
          </cell>
          <cell r="M89">
            <v>56.2</v>
          </cell>
          <cell r="N89">
            <v>43.28</v>
          </cell>
          <cell r="O89">
            <v>414</v>
          </cell>
          <cell r="P89">
            <v>318</v>
          </cell>
          <cell r="Q89">
            <v>323</v>
          </cell>
          <cell r="R89">
            <v>28</v>
          </cell>
          <cell r="S89">
            <v>17</v>
          </cell>
          <cell r="T89">
            <v>-11</v>
          </cell>
          <cell r="U89">
            <v>0</v>
          </cell>
        </row>
        <row r="89">
          <cell r="X89" t="str">
            <v>2018.7.21岗位调动</v>
          </cell>
        </row>
        <row r="90">
          <cell r="A90">
            <v>8798</v>
          </cell>
          <cell r="B90" t="str">
            <v>胡荣琼</v>
          </cell>
          <cell r="C90">
            <v>365</v>
          </cell>
          <cell r="D90" t="str">
            <v>光华村街店</v>
          </cell>
          <cell r="E90" t="str">
            <v>西北片区</v>
          </cell>
          <cell r="F90">
            <v>4.76298087899544</v>
          </cell>
          <cell r="G90">
            <v>8.3</v>
          </cell>
          <cell r="H90">
            <v>8.669211</v>
          </cell>
          <cell r="I90">
            <v>2.6</v>
          </cell>
          <cell r="J90">
            <v>2.65002583104813</v>
          </cell>
          <cell r="K90">
            <v>1082</v>
          </cell>
          <cell r="L90">
            <v>1038</v>
          </cell>
          <cell r="M90">
            <v>76.5</v>
          </cell>
          <cell r="N90">
            <v>83.15</v>
          </cell>
          <cell r="O90">
            <v>930</v>
          </cell>
          <cell r="P90">
            <v>878</v>
          </cell>
          <cell r="Q90">
            <v>904</v>
          </cell>
          <cell r="R90">
            <v>30</v>
          </cell>
          <cell r="S90">
            <v>30</v>
          </cell>
          <cell r="T90">
            <v>0</v>
          </cell>
          <cell r="U90">
            <v>8</v>
          </cell>
          <cell r="V90">
            <v>34</v>
          </cell>
          <cell r="W90">
            <v>48</v>
          </cell>
        </row>
        <row r="91">
          <cell r="A91">
            <v>10931</v>
          </cell>
          <cell r="B91" t="str">
            <v>姜孝杨</v>
          </cell>
          <cell r="C91">
            <v>365</v>
          </cell>
          <cell r="D91" t="str">
            <v>光华村街店</v>
          </cell>
          <cell r="E91" t="str">
            <v>西北片区</v>
          </cell>
          <cell r="F91">
            <v>1.45339183789955</v>
          </cell>
          <cell r="G91">
            <v>5.5</v>
          </cell>
          <cell r="H91">
            <v>6.601248</v>
          </cell>
          <cell r="I91">
            <v>1.8</v>
          </cell>
          <cell r="J91">
            <v>2.17083046372814</v>
          </cell>
          <cell r="K91">
            <v>903</v>
          </cell>
          <cell r="L91">
            <v>1013</v>
          </cell>
          <cell r="M91">
            <v>60.6</v>
          </cell>
          <cell r="N91">
            <v>64.49</v>
          </cell>
          <cell r="O91">
            <v>817</v>
          </cell>
          <cell r="P91">
            <v>809</v>
          </cell>
          <cell r="Q91">
            <v>868</v>
          </cell>
          <cell r="R91">
            <v>29</v>
          </cell>
          <cell r="S91">
            <v>30</v>
          </cell>
          <cell r="T91">
            <v>1</v>
          </cell>
          <cell r="U91">
            <v>10</v>
          </cell>
          <cell r="V91">
            <v>-41</v>
          </cell>
        </row>
        <row r="92">
          <cell r="A92">
            <v>9840</v>
          </cell>
          <cell r="B92" t="str">
            <v>陈春花</v>
          </cell>
          <cell r="C92">
            <v>365</v>
          </cell>
          <cell r="D92" t="str">
            <v>光华村街店</v>
          </cell>
          <cell r="E92" t="str">
            <v>西北片区</v>
          </cell>
          <cell r="F92">
            <v>1.06161101598174</v>
          </cell>
          <cell r="G92">
            <v>4.6</v>
          </cell>
          <cell r="H92">
            <v>6.353139</v>
          </cell>
          <cell r="I92">
            <v>1.6</v>
          </cell>
          <cell r="J92">
            <v>2.01048198284006</v>
          </cell>
          <cell r="K92">
            <v>710</v>
          </cell>
          <cell r="L92">
            <v>928</v>
          </cell>
          <cell r="M92">
            <v>65.3</v>
          </cell>
          <cell r="N92">
            <v>68.95</v>
          </cell>
          <cell r="O92">
            <v>742</v>
          </cell>
          <cell r="P92">
            <v>811</v>
          </cell>
          <cell r="Q92">
            <v>820</v>
          </cell>
          <cell r="R92">
            <v>28</v>
          </cell>
          <cell r="S92">
            <v>30</v>
          </cell>
          <cell r="T92">
            <v>2</v>
          </cell>
          <cell r="U92">
            <v>10</v>
          </cell>
          <cell r="V92">
            <v>-68</v>
          </cell>
        </row>
        <row r="93">
          <cell r="A93">
            <v>10043</v>
          </cell>
          <cell r="B93" t="str">
            <v>陈凤珍</v>
          </cell>
          <cell r="C93">
            <v>367</v>
          </cell>
          <cell r="D93" t="str">
            <v>崇州金带街店</v>
          </cell>
          <cell r="E93" t="str">
            <v>城郊二片</v>
          </cell>
          <cell r="F93">
            <v>3.02873430365297</v>
          </cell>
          <cell r="G93">
            <v>4.6</v>
          </cell>
          <cell r="H93">
            <v>5.684471</v>
          </cell>
          <cell r="I93">
            <v>1.6</v>
          </cell>
          <cell r="J93">
            <v>1.74889007600993</v>
          </cell>
          <cell r="K93">
            <v>703</v>
          </cell>
          <cell r="L93">
            <v>841</v>
          </cell>
          <cell r="M93">
            <v>65.4</v>
          </cell>
          <cell r="N93">
            <v>67.54</v>
          </cell>
          <cell r="O93">
            <v>748</v>
          </cell>
          <cell r="P93">
            <v>777</v>
          </cell>
          <cell r="Q93">
            <v>845</v>
          </cell>
          <cell r="R93">
            <v>29</v>
          </cell>
          <cell r="S93">
            <v>26</v>
          </cell>
          <cell r="T93">
            <v>-3</v>
          </cell>
          <cell r="U93">
            <v>8</v>
          </cell>
          <cell r="V93">
            <v>-89</v>
          </cell>
        </row>
        <row r="94">
          <cell r="A94">
            <v>10218</v>
          </cell>
          <cell r="B94" t="str">
            <v>王旭2</v>
          </cell>
          <cell r="C94">
            <v>367</v>
          </cell>
          <cell r="D94" t="str">
            <v>崇州金带街店</v>
          </cell>
          <cell r="E94" t="str">
            <v>城郊二片</v>
          </cell>
          <cell r="F94">
            <v>2.82873430365297</v>
          </cell>
          <cell r="G94">
            <v>4</v>
          </cell>
          <cell r="H94">
            <v>4.157569</v>
          </cell>
          <cell r="I94">
            <v>1.2</v>
          </cell>
          <cell r="J94">
            <v>1.24443036900004</v>
          </cell>
          <cell r="K94">
            <v>665</v>
          </cell>
          <cell r="L94">
            <v>772</v>
          </cell>
          <cell r="M94">
            <v>60.4</v>
          </cell>
          <cell r="N94">
            <v>54.36</v>
          </cell>
          <cell r="O94">
            <v>746</v>
          </cell>
          <cell r="P94">
            <v>765</v>
          </cell>
          <cell r="Q94">
            <v>780</v>
          </cell>
          <cell r="R94">
            <v>27</v>
          </cell>
          <cell r="S94">
            <v>28</v>
          </cell>
          <cell r="T94">
            <v>1</v>
          </cell>
          <cell r="U94">
            <v>8</v>
          </cell>
          <cell r="V94">
            <v>-26</v>
          </cell>
        </row>
        <row r="95">
          <cell r="A95">
            <v>10955</v>
          </cell>
          <cell r="B95" t="str">
            <v>彭勤</v>
          </cell>
          <cell r="C95">
            <v>367</v>
          </cell>
          <cell r="D95" t="str">
            <v>崇州金带街店</v>
          </cell>
          <cell r="E95" t="str">
            <v>城郊二片</v>
          </cell>
          <cell r="F95">
            <v>1.36846033105023</v>
          </cell>
          <cell r="G95">
            <v>3.8</v>
          </cell>
          <cell r="H95">
            <v>5.388887</v>
          </cell>
          <cell r="I95">
            <v>1.2</v>
          </cell>
          <cell r="J95">
            <v>1.61912154532014</v>
          </cell>
          <cell r="K95">
            <v>659</v>
          </cell>
          <cell r="L95">
            <v>862</v>
          </cell>
          <cell r="M95">
            <v>58</v>
          </cell>
          <cell r="N95">
            <v>62.21</v>
          </cell>
          <cell r="O95">
            <v>787</v>
          </cell>
          <cell r="P95">
            <v>813</v>
          </cell>
          <cell r="Q95">
            <v>884</v>
          </cell>
          <cell r="R95">
            <v>26</v>
          </cell>
          <cell r="S95">
            <v>28</v>
          </cell>
          <cell r="T95">
            <v>2</v>
          </cell>
          <cell r="U95">
            <v>10</v>
          </cell>
          <cell r="V95">
            <v>-87</v>
          </cell>
        </row>
        <row r="96">
          <cell r="A96">
            <v>11799</v>
          </cell>
          <cell r="B96" t="str">
            <v>王依纯</v>
          </cell>
          <cell r="C96">
            <v>367</v>
          </cell>
          <cell r="D96" t="str">
            <v>崇州金带街店</v>
          </cell>
          <cell r="E96" t="str">
            <v>城郊二片</v>
          </cell>
          <cell r="F96">
            <v>0.0780493721461214</v>
          </cell>
        </row>
        <row r="96">
          <cell r="H96">
            <v>0.761098</v>
          </cell>
        </row>
        <row r="96">
          <cell r="J96">
            <v>0.20642045640006</v>
          </cell>
        </row>
        <row r="96">
          <cell r="L96">
            <v>212</v>
          </cell>
        </row>
        <row r="96">
          <cell r="N96">
            <v>36.04</v>
          </cell>
        </row>
        <row r="96">
          <cell r="P96" t="e">
            <v>#VALUE!</v>
          </cell>
          <cell r="Q96">
            <v>261</v>
          </cell>
        </row>
        <row r="96">
          <cell r="S96">
            <v>11</v>
          </cell>
          <cell r="T96">
            <v>11</v>
          </cell>
          <cell r="U96">
            <v>0</v>
          </cell>
        </row>
        <row r="97">
          <cell r="A97">
            <v>9112</v>
          </cell>
          <cell r="B97" t="str">
            <v>庄静</v>
          </cell>
          <cell r="C97">
            <v>371</v>
          </cell>
          <cell r="D97" t="str">
            <v>新津兴义店</v>
          </cell>
          <cell r="E97" t="str">
            <v>城郊一片</v>
          </cell>
          <cell r="F97">
            <v>4.11092608447489</v>
          </cell>
          <cell r="G97">
            <v>3.3</v>
          </cell>
          <cell r="H97">
            <v>3.86521</v>
          </cell>
          <cell r="I97">
            <v>1.1</v>
          </cell>
          <cell r="J97">
            <v>1.1575383778</v>
          </cell>
          <cell r="K97">
            <v>534</v>
          </cell>
          <cell r="L97">
            <v>640</v>
          </cell>
          <cell r="M97">
            <v>62.5</v>
          </cell>
          <cell r="N97">
            <v>60.35</v>
          </cell>
          <cell r="O97">
            <v>537</v>
          </cell>
          <cell r="P97">
            <v>573</v>
          </cell>
          <cell r="Q97">
            <v>605</v>
          </cell>
          <cell r="R97">
            <v>24</v>
          </cell>
          <cell r="S97">
            <v>26</v>
          </cell>
          <cell r="T97">
            <v>2</v>
          </cell>
          <cell r="U97">
            <v>8</v>
          </cell>
          <cell r="V97">
            <v>-60</v>
          </cell>
        </row>
        <row r="98">
          <cell r="A98">
            <v>11388</v>
          </cell>
          <cell r="B98" t="str">
            <v>张丹</v>
          </cell>
          <cell r="C98">
            <v>371</v>
          </cell>
          <cell r="D98" t="str">
            <v>新津兴义店</v>
          </cell>
          <cell r="E98" t="str">
            <v>城郊一片</v>
          </cell>
          <cell r="F98">
            <v>0.401337043378998</v>
          </cell>
          <cell r="G98">
            <v>2.8</v>
          </cell>
          <cell r="H98">
            <v>2.880892</v>
          </cell>
          <cell r="I98">
            <v>1</v>
          </cell>
          <cell r="J98">
            <v>0.937720028300028</v>
          </cell>
          <cell r="K98">
            <v>562</v>
          </cell>
          <cell r="L98">
            <v>658</v>
          </cell>
          <cell r="M98">
            <v>50.5</v>
          </cell>
          <cell r="N98">
            <v>43.78</v>
          </cell>
          <cell r="O98">
            <v>564</v>
          </cell>
          <cell r="P98">
            <v>572</v>
          </cell>
          <cell r="Q98">
            <v>575</v>
          </cell>
          <cell r="R98">
            <v>26</v>
          </cell>
          <cell r="S98">
            <v>27</v>
          </cell>
          <cell r="T98">
            <v>1</v>
          </cell>
          <cell r="U98">
            <v>15</v>
          </cell>
          <cell r="V98">
            <v>4</v>
          </cell>
          <cell r="W98">
            <v>12</v>
          </cell>
        </row>
        <row r="99">
          <cell r="A99">
            <v>11387</v>
          </cell>
          <cell r="B99" t="str">
            <v>伍映利</v>
          </cell>
          <cell r="C99">
            <v>371</v>
          </cell>
          <cell r="D99" t="str">
            <v>新津兴义店</v>
          </cell>
          <cell r="E99" t="str">
            <v>城郊一片</v>
          </cell>
          <cell r="F99">
            <v>0.415035673515984</v>
          </cell>
          <cell r="G99">
            <v>2.8</v>
          </cell>
          <cell r="H99">
            <v>2.97293</v>
          </cell>
          <cell r="I99">
            <v>0.9</v>
          </cell>
          <cell r="J99">
            <v>0.986531669200022</v>
          </cell>
          <cell r="K99">
            <v>581</v>
          </cell>
          <cell r="L99">
            <v>679</v>
          </cell>
          <cell r="M99">
            <v>47.4</v>
          </cell>
          <cell r="N99">
            <v>43.78</v>
          </cell>
          <cell r="O99">
            <v>573</v>
          </cell>
          <cell r="P99">
            <v>533</v>
          </cell>
          <cell r="Q99">
            <v>588</v>
          </cell>
          <cell r="R99">
            <v>26</v>
          </cell>
          <cell r="S99">
            <v>28</v>
          </cell>
          <cell r="T99">
            <v>2</v>
          </cell>
          <cell r="U99">
            <v>15</v>
          </cell>
          <cell r="V99">
            <v>0</v>
          </cell>
        </row>
        <row r="100">
          <cell r="A100">
            <v>8903</v>
          </cell>
          <cell r="B100" t="str">
            <v>赵君兰</v>
          </cell>
          <cell r="C100">
            <v>373</v>
          </cell>
          <cell r="D100" t="str">
            <v>通盈街店</v>
          </cell>
          <cell r="E100" t="str">
            <v>城中片区</v>
          </cell>
          <cell r="F100">
            <v>4.11092608447489</v>
          </cell>
          <cell r="G100">
            <v>6</v>
          </cell>
          <cell r="H100">
            <v>7.637847</v>
          </cell>
          <cell r="I100">
            <v>1.6</v>
          </cell>
          <cell r="J100">
            <v>1.98219910568121</v>
          </cell>
          <cell r="K100">
            <v>753</v>
          </cell>
          <cell r="L100">
            <v>955</v>
          </cell>
          <cell r="M100">
            <v>79.7</v>
          </cell>
          <cell r="N100">
            <v>79.55</v>
          </cell>
          <cell r="O100">
            <v>671</v>
          </cell>
          <cell r="P100">
            <v>766</v>
          </cell>
          <cell r="Q100">
            <v>805</v>
          </cell>
          <cell r="R100">
            <v>26</v>
          </cell>
          <cell r="S100">
            <v>28</v>
          </cell>
          <cell r="T100">
            <v>2</v>
          </cell>
          <cell r="U100">
            <v>8</v>
          </cell>
          <cell r="V100">
            <v>-126</v>
          </cell>
        </row>
        <row r="101">
          <cell r="A101">
            <v>8075</v>
          </cell>
          <cell r="B101" t="str">
            <v>钟友群</v>
          </cell>
          <cell r="C101">
            <v>373</v>
          </cell>
          <cell r="D101" t="str">
            <v>通盈街店</v>
          </cell>
          <cell r="E101" t="str">
            <v>城中片区</v>
          </cell>
          <cell r="F101">
            <v>5.4040767694064</v>
          </cell>
          <cell r="G101">
            <v>8.8</v>
          </cell>
          <cell r="H101">
            <v>14.369244</v>
          </cell>
          <cell r="I101">
            <v>2.8</v>
          </cell>
          <cell r="J101">
            <v>3.88329118065581</v>
          </cell>
          <cell r="K101">
            <v>920</v>
          </cell>
          <cell r="L101">
            <v>1254</v>
          </cell>
          <cell r="M101">
            <v>95.2</v>
          </cell>
          <cell r="N101">
            <v>114.18</v>
          </cell>
          <cell r="O101">
            <v>856</v>
          </cell>
          <cell r="P101">
            <v>943</v>
          </cell>
          <cell r="Q101">
            <v>1036</v>
          </cell>
          <cell r="R101">
            <v>26</v>
          </cell>
          <cell r="S101">
            <v>29</v>
          </cell>
          <cell r="T101">
            <v>3</v>
          </cell>
          <cell r="U101">
            <v>8</v>
          </cell>
          <cell r="V101">
            <v>-172</v>
          </cell>
        </row>
        <row r="102">
          <cell r="A102">
            <v>11452</v>
          </cell>
          <cell r="B102" t="str">
            <v>王娟</v>
          </cell>
          <cell r="C102">
            <v>373</v>
          </cell>
          <cell r="D102" t="str">
            <v>通盈街店</v>
          </cell>
          <cell r="E102" t="str">
            <v>城中片区</v>
          </cell>
          <cell r="F102">
            <v>0.357501426940642</v>
          </cell>
          <cell r="G102">
            <v>5.5</v>
          </cell>
          <cell r="H102">
            <v>7.800028</v>
          </cell>
          <cell r="I102">
            <v>1.7</v>
          </cell>
          <cell r="J102">
            <v>2.18005460359608</v>
          </cell>
          <cell r="K102">
            <v>950</v>
          </cell>
          <cell r="L102">
            <v>1056</v>
          </cell>
          <cell r="M102">
            <v>58</v>
          </cell>
          <cell r="N102">
            <v>73.76</v>
          </cell>
          <cell r="O102">
            <v>832</v>
          </cell>
          <cell r="P102">
            <v>830</v>
          </cell>
          <cell r="Q102">
            <v>847</v>
          </cell>
          <cell r="R102">
            <v>29</v>
          </cell>
          <cell r="S102">
            <v>28</v>
          </cell>
          <cell r="T102">
            <v>-1</v>
          </cell>
          <cell r="U102">
            <v>15</v>
          </cell>
          <cell r="V102">
            <v>0</v>
          </cell>
        </row>
        <row r="103">
          <cell r="A103">
            <v>11751</v>
          </cell>
          <cell r="B103" t="str">
            <v>陈海昕</v>
          </cell>
          <cell r="C103">
            <v>373</v>
          </cell>
          <cell r="D103" t="str">
            <v>通盈街店</v>
          </cell>
          <cell r="E103" t="str">
            <v>城中片区</v>
          </cell>
          <cell r="F103">
            <v>0.0999671803652995</v>
          </cell>
        </row>
        <row r="103">
          <cell r="H103">
            <v>1.094773</v>
          </cell>
        </row>
        <row r="103">
          <cell r="J103">
            <v>0.374864720000097</v>
          </cell>
        </row>
        <row r="103">
          <cell r="L103">
            <v>261</v>
          </cell>
        </row>
        <row r="103">
          <cell r="N103">
            <v>41.95</v>
          </cell>
        </row>
        <row r="103">
          <cell r="P103" t="e">
            <v>#VALUE!</v>
          </cell>
          <cell r="Q103">
            <v>309</v>
          </cell>
        </row>
        <row r="103">
          <cell r="S103">
            <v>16</v>
          </cell>
          <cell r="T103">
            <v>16</v>
          </cell>
          <cell r="U103">
            <v>0</v>
          </cell>
        </row>
        <row r="104">
          <cell r="A104">
            <v>8940</v>
          </cell>
          <cell r="B104" t="str">
            <v>罗婷</v>
          </cell>
          <cell r="C104">
            <v>377</v>
          </cell>
          <cell r="D104" t="str">
            <v>新园大道店</v>
          </cell>
          <cell r="E104" t="str">
            <v>东南片区</v>
          </cell>
          <cell r="F104">
            <v>4.11092608447489</v>
          </cell>
          <cell r="G104">
            <v>6.1</v>
          </cell>
          <cell r="H104">
            <v>9.666594</v>
          </cell>
          <cell r="I104">
            <v>2.1</v>
          </cell>
          <cell r="J104">
            <v>3.11472611787009</v>
          </cell>
          <cell r="K104">
            <v>991</v>
          </cell>
          <cell r="L104">
            <v>1694</v>
          </cell>
          <cell r="M104">
            <v>61.1</v>
          </cell>
          <cell r="N104">
            <v>56.83</v>
          </cell>
          <cell r="O104">
            <v>853</v>
          </cell>
          <cell r="P104">
            <v>1020</v>
          </cell>
          <cell r="Q104">
            <v>1151</v>
          </cell>
          <cell r="R104">
            <v>25</v>
          </cell>
          <cell r="S104">
            <v>29</v>
          </cell>
          <cell r="T104">
            <v>4</v>
          </cell>
          <cell r="U104">
            <v>8</v>
          </cell>
          <cell r="V104">
            <v>-290</v>
          </cell>
        </row>
        <row r="105">
          <cell r="A105">
            <v>11119</v>
          </cell>
          <cell r="B105" t="str">
            <v>黄伦倩</v>
          </cell>
          <cell r="C105">
            <v>377</v>
          </cell>
          <cell r="D105" t="str">
            <v>新园大道店</v>
          </cell>
          <cell r="E105" t="str">
            <v>东南片区</v>
          </cell>
          <cell r="F105">
            <v>0.108186358447491</v>
          </cell>
          <cell r="G105">
            <v>6.7</v>
          </cell>
          <cell r="H105">
            <v>9.152686</v>
          </cell>
          <cell r="I105">
            <v>2.3</v>
          </cell>
          <cell r="J105">
            <v>3.01566947694003</v>
          </cell>
          <cell r="K105">
            <v>1015</v>
          </cell>
          <cell r="L105">
            <v>1531</v>
          </cell>
          <cell r="M105">
            <v>66.4</v>
          </cell>
          <cell r="N105">
            <v>59.69</v>
          </cell>
          <cell r="O105">
            <v>856</v>
          </cell>
          <cell r="P105">
            <v>887</v>
          </cell>
          <cell r="Q105">
            <v>1110</v>
          </cell>
          <cell r="R105">
            <v>28</v>
          </cell>
          <cell r="S105">
            <v>28</v>
          </cell>
          <cell r="T105">
            <v>0</v>
          </cell>
          <cell r="U105">
            <v>0</v>
          </cell>
        </row>
        <row r="106">
          <cell r="A106">
            <v>6220</v>
          </cell>
          <cell r="B106" t="str">
            <v>张平英</v>
          </cell>
          <cell r="C106">
            <v>377</v>
          </cell>
          <cell r="D106" t="str">
            <v>新园大道店</v>
          </cell>
          <cell r="E106" t="str">
            <v>东南片区</v>
          </cell>
          <cell r="F106">
            <v>7.14928224885845</v>
          </cell>
          <cell r="G106">
            <v>8.2</v>
          </cell>
          <cell r="H106">
            <v>4.057968</v>
          </cell>
          <cell r="I106">
            <v>2.9</v>
          </cell>
          <cell r="J106">
            <v>1.40246500432604</v>
          </cell>
          <cell r="K106">
            <v>1028</v>
          </cell>
          <cell r="L106">
            <v>727</v>
          </cell>
          <cell r="M106">
            <v>79.3</v>
          </cell>
          <cell r="N106">
            <v>55.82</v>
          </cell>
          <cell r="O106">
            <v>1016</v>
          </cell>
          <cell r="P106">
            <v>898</v>
          </cell>
          <cell r="Q106">
            <v>714</v>
          </cell>
          <cell r="R106">
            <v>22</v>
          </cell>
          <cell r="S106">
            <v>23</v>
          </cell>
          <cell r="T106">
            <v>1</v>
          </cell>
          <cell r="U106">
            <v>8</v>
          </cell>
          <cell r="V106">
            <v>310</v>
          </cell>
          <cell r="W106">
            <v>96</v>
          </cell>
        </row>
        <row r="107">
          <cell r="A107">
            <v>11753</v>
          </cell>
          <cell r="B107" t="str">
            <v>罗周佳</v>
          </cell>
          <cell r="C107">
            <v>377</v>
          </cell>
          <cell r="D107" t="str">
            <v>新园大道店</v>
          </cell>
          <cell r="E107" t="str">
            <v>东南片区</v>
          </cell>
          <cell r="F107">
            <v>0.0999671803652995</v>
          </cell>
        </row>
        <row r="107">
          <cell r="H107">
            <v>1.492443</v>
          </cell>
        </row>
        <row r="107">
          <cell r="J107">
            <v>0.528667117480114</v>
          </cell>
        </row>
        <row r="107">
          <cell r="L107">
            <v>573</v>
          </cell>
        </row>
        <row r="107">
          <cell r="N107">
            <v>26.05</v>
          </cell>
        </row>
        <row r="107">
          <cell r="P107" t="e">
            <v>#VALUE!</v>
          </cell>
          <cell r="Q107">
            <v>465</v>
          </cell>
        </row>
        <row r="107">
          <cell r="S107">
            <v>24</v>
          </cell>
          <cell r="T107">
            <v>24</v>
          </cell>
          <cell r="U107">
            <v>0</v>
          </cell>
        </row>
        <row r="108">
          <cell r="A108">
            <v>6830</v>
          </cell>
          <cell r="B108" t="str">
            <v>刘新</v>
          </cell>
          <cell r="C108">
            <v>379</v>
          </cell>
          <cell r="D108" t="str">
            <v>土龙路店</v>
          </cell>
          <cell r="E108" t="str">
            <v>西北片区</v>
          </cell>
          <cell r="F108">
            <v>6.70818635844749</v>
          </cell>
          <cell r="G108">
            <v>7.3</v>
          </cell>
          <cell r="H108">
            <v>7.854451</v>
          </cell>
          <cell r="I108">
            <v>2.2</v>
          </cell>
          <cell r="J108">
            <v>2.19248164549609</v>
          </cell>
          <cell r="K108">
            <v>900</v>
          </cell>
          <cell r="L108">
            <v>921</v>
          </cell>
          <cell r="M108">
            <v>80.9</v>
          </cell>
          <cell r="N108">
            <v>84.66</v>
          </cell>
          <cell r="O108">
            <v>1141</v>
          </cell>
          <cell r="P108">
            <v>1062</v>
          </cell>
          <cell r="Q108">
            <v>1082</v>
          </cell>
          <cell r="R108">
            <v>26</v>
          </cell>
          <cell r="S108">
            <v>25</v>
          </cell>
          <cell r="T108">
            <v>-1</v>
          </cell>
          <cell r="U108">
            <v>8</v>
          </cell>
          <cell r="V108">
            <v>67</v>
          </cell>
        </row>
        <row r="108">
          <cell r="X108" t="str">
            <v>超过安全值，不处罚</v>
          </cell>
        </row>
        <row r="109">
          <cell r="A109">
            <v>6831</v>
          </cell>
          <cell r="B109" t="str">
            <v>何英</v>
          </cell>
          <cell r="C109">
            <v>379</v>
          </cell>
          <cell r="D109" t="str">
            <v>土龙路店</v>
          </cell>
          <cell r="E109" t="str">
            <v>西北片区</v>
          </cell>
          <cell r="F109">
            <v>6.70818635844749</v>
          </cell>
          <cell r="G109">
            <v>5.3</v>
          </cell>
          <cell r="H109">
            <v>6.659368</v>
          </cell>
          <cell r="I109">
            <v>1.4</v>
          </cell>
          <cell r="J109">
            <v>1.79505565942114</v>
          </cell>
          <cell r="K109">
            <v>866</v>
          </cell>
          <cell r="L109">
            <v>1104</v>
          </cell>
          <cell r="M109">
            <v>60.6</v>
          </cell>
          <cell r="N109">
            <v>60.26</v>
          </cell>
          <cell r="O109">
            <v>1004</v>
          </cell>
          <cell r="P109">
            <v>1018</v>
          </cell>
          <cell r="Q109">
            <v>1130</v>
          </cell>
          <cell r="R109">
            <v>24</v>
          </cell>
          <cell r="S109">
            <v>29</v>
          </cell>
          <cell r="T109">
            <v>5</v>
          </cell>
          <cell r="U109">
            <v>8</v>
          </cell>
          <cell r="V109">
            <v>-118</v>
          </cell>
        </row>
        <row r="110">
          <cell r="A110">
            <v>5344</v>
          </cell>
          <cell r="B110" t="str">
            <v>贾静</v>
          </cell>
          <cell r="C110">
            <v>379</v>
          </cell>
          <cell r="D110" t="str">
            <v>土龙路店</v>
          </cell>
          <cell r="E110" t="str">
            <v>西北片区</v>
          </cell>
          <cell r="F110">
            <v>7.82051512557078</v>
          </cell>
          <cell r="G110">
            <v>5.2</v>
          </cell>
          <cell r="H110">
            <v>5.693966</v>
          </cell>
          <cell r="I110">
            <v>1.5</v>
          </cell>
          <cell r="J110">
            <v>1.49569572408393</v>
          </cell>
          <cell r="K110">
            <v>932</v>
          </cell>
          <cell r="L110">
            <v>1051</v>
          </cell>
          <cell r="M110">
            <v>56</v>
          </cell>
          <cell r="N110">
            <v>53.44</v>
          </cell>
          <cell r="O110">
            <v>1017</v>
          </cell>
          <cell r="P110">
            <v>1003</v>
          </cell>
          <cell r="Q110">
            <v>1043</v>
          </cell>
          <cell r="R110">
            <v>27</v>
          </cell>
          <cell r="S110">
            <v>27</v>
          </cell>
          <cell r="T110">
            <v>0</v>
          </cell>
          <cell r="U110">
            <v>8</v>
          </cell>
          <cell r="V110">
            <v>-18</v>
          </cell>
        </row>
        <row r="111">
          <cell r="A111">
            <v>7317</v>
          </cell>
          <cell r="B111" t="str">
            <v>王燕丽</v>
          </cell>
          <cell r="C111">
            <v>385</v>
          </cell>
          <cell r="D111" t="str">
            <v>新津五津西路店</v>
          </cell>
          <cell r="E111" t="str">
            <v>城郊一片</v>
          </cell>
          <cell r="F111">
            <v>6.24243293378996</v>
          </cell>
          <cell r="G111">
            <v>11.5</v>
          </cell>
          <cell r="H111">
            <v>13.542208</v>
          </cell>
          <cell r="I111">
            <v>2.9</v>
          </cell>
          <cell r="J111">
            <v>3.35460695884763</v>
          </cell>
          <cell r="K111">
            <v>727</v>
          </cell>
          <cell r="L111">
            <v>960</v>
          </cell>
          <cell r="M111">
            <v>158</v>
          </cell>
          <cell r="N111">
            <v>141.37</v>
          </cell>
          <cell r="O111">
            <v>828</v>
          </cell>
          <cell r="P111">
            <v>854</v>
          </cell>
          <cell r="Q111">
            <v>863</v>
          </cell>
          <cell r="R111">
            <v>24</v>
          </cell>
          <cell r="S111">
            <v>26</v>
          </cell>
          <cell r="T111">
            <v>2</v>
          </cell>
          <cell r="U111">
            <v>8</v>
          </cell>
          <cell r="V111">
            <v>-27</v>
          </cell>
        </row>
        <row r="112">
          <cell r="A112">
            <v>5954</v>
          </cell>
          <cell r="B112" t="str">
            <v>祁荣</v>
          </cell>
          <cell r="C112">
            <v>385</v>
          </cell>
          <cell r="D112" t="str">
            <v>新津五津西路店</v>
          </cell>
          <cell r="E112" t="str">
            <v>城郊一片</v>
          </cell>
          <cell r="F112">
            <v>7.26983019406393</v>
          </cell>
          <cell r="G112">
            <v>8.6</v>
          </cell>
          <cell r="H112">
            <v>4.842422</v>
          </cell>
          <cell r="I112">
            <v>2.3</v>
          </cell>
          <cell r="J112">
            <v>1.43574631460003</v>
          </cell>
          <cell r="K112">
            <v>772</v>
          </cell>
          <cell r="L112">
            <v>587</v>
          </cell>
          <cell r="M112">
            <v>110.8</v>
          </cell>
          <cell r="N112">
            <v>82.02</v>
          </cell>
          <cell r="O112">
            <v>821</v>
          </cell>
          <cell r="P112">
            <v>829</v>
          </cell>
          <cell r="Q112">
            <v>633</v>
          </cell>
          <cell r="R112">
            <v>28</v>
          </cell>
          <cell r="S112">
            <v>18</v>
          </cell>
          <cell r="T112">
            <v>-10</v>
          </cell>
          <cell r="U112">
            <v>8</v>
          </cell>
          <cell r="V112">
            <v>-97</v>
          </cell>
        </row>
        <row r="112">
          <cell r="X112" t="str">
            <v>轮换岗位，按实际动销天数考核</v>
          </cell>
        </row>
        <row r="113">
          <cell r="A113">
            <v>7749</v>
          </cell>
          <cell r="B113" t="str">
            <v>刘芬</v>
          </cell>
          <cell r="C113">
            <v>385</v>
          </cell>
          <cell r="D113" t="str">
            <v>新津五津西路店</v>
          </cell>
          <cell r="E113" t="str">
            <v>城郊一片</v>
          </cell>
          <cell r="F113">
            <v>5.91092608447489</v>
          </cell>
          <cell r="G113">
            <v>9</v>
          </cell>
          <cell r="H113">
            <v>13.93754</v>
          </cell>
          <cell r="I113">
            <v>2.4</v>
          </cell>
          <cell r="J113">
            <v>3.36052918898438</v>
          </cell>
          <cell r="K113">
            <v>763</v>
          </cell>
          <cell r="L113">
            <v>931</v>
          </cell>
          <cell r="M113">
            <v>118.1</v>
          </cell>
          <cell r="N113">
            <v>150.12</v>
          </cell>
          <cell r="O113">
            <v>830</v>
          </cell>
          <cell r="P113">
            <v>893</v>
          </cell>
          <cell r="Q113">
            <v>902</v>
          </cell>
          <cell r="R113">
            <v>25</v>
          </cell>
          <cell r="S113">
            <v>27</v>
          </cell>
          <cell r="T113">
            <v>2</v>
          </cell>
          <cell r="U113">
            <v>8</v>
          </cell>
          <cell r="V113">
            <v>-64</v>
          </cell>
        </row>
        <row r="114">
          <cell r="A114">
            <v>11458</v>
          </cell>
          <cell r="B114" t="str">
            <v>李迎新</v>
          </cell>
          <cell r="C114">
            <v>385</v>
          </cell>
          <cell r="D114" t="str">
            <v>新津五津西路店</v>
          </cell>
          <cell r="E114" t="str">
            <v>城郊一片</v>
          </cell>
          <cell r="F114">
            <v>0.332843892694067</v>
          </cell>
          <cell r="G114">
            <v>3.1</v>
          </cell>
          <cell r="H114">
            <v>4.363623</v>
          </cell>
          <cell r="I114">
            <v>0.8</v>
          </cell>
          <cell r="J114">
            <v>1.19398340899999</v>
          </cell>
          <cell r="K114">
            <v>556</v>
          </cell>
          <cell r="L114">
            <v>786</v>
          </cell>
          <cell r="M114">
            <v>56</v>
          </cell>
          <cell r="N114">
            <v>54.41</v>
          </cell>
          <cell r="O114">
            <v>559</v>
          </cell>
          <cell r="P114">
            <v>597</v>
          </cell>
          <cell r="Q114">
            <v>671</v>
          </cell>
          <cell r="R114">
            <v>27</v>
          </cell>
          <cell r="S114">
            <v>25</v>
          </cell>
          <cell r="T114">
            <v>-2</v>
          </cell>
          <cell r="U114">
            <v>15</v>
          </cell>
          <cell r="V114">
            <v>-97</v>
          </cell>
        </row>
        <row r="115">
          <cell r="A115">
            <v>5408</v>
          </cell>
          <cell r="B115" t="str">
            <v>张建2</v>
          </cell>
          <cell r="C115">
            <v>387</v>
          </cell>
          <cell r="D115" t="str">
            <v>新乐中街店</v>
          </cell>
          <cell r="E115" t="str">
            <v>东南片区</v>
          </cell>
          <cell r="F115">
            <v>7.74654252283105</v>
          </cell>
          <cell r="G115">
            <v>10.2</v>
          </cell>
          <cell r="H115">
            <v>11.598836</v>
          </cell>
          <cell r="I115">
            <v>2.9</v>
          </cell>
          <cell r="J115">
            <v>3.077580212415</v>
          </cell>
          <cell r="K115">
            <v>1213</v>
          </cell>
          <cell r="L115">
            <v>1431</v>
          </cell>
          <cell r="M115">
            <v>84.1</v>
          </cell>
          <cell r="N115">
            <v>80.95</v>
          </cell>
          <cell r="O115">
            <v>1072</v>
          </cell>
          <cell r="P115">
            <v>1064</v>
          </cell>
          <cell r="Q115">
            <v>1111</v>
          </cell>
          <cell r="R115">
            <v>29</v>
          </cell>
          <cell r="S115">
            <v>29</v>
          </cell>
          <cell r="T115">
            <v>0</v>
          </cell>
          <cell r="U115">
            <v>8</v>
          </cell>
          <cell r="V115">
            <v>-31</v>
          </cell>
        </row>
        <row r="116">
          <cell r="A116">
            <v>5701</v>
          </cell>
          <cell r="B116" t="str">
            <v>任远芳</v>
          </cell>
          <cell r="C116">
            <v>387</v>
          </cell>
          <cell r="D116" t="str">
            <v>新乐中街店</v>
          </cell>
          <cell r="E116" t="str">
            <v>东南片区</v>
          </cell>
          <cell r="F116">
            <v>7.43969320776256</v>
          </cell>
          <cell r="G116">
            <v>8.3</v>
          </cell>
          <cell r="H116">
            <v>10.87097</v>
          </cell>
          <cell r="I116">
            <v>2.6</v>
          </cell>
          <cell r="J116">
            <v>3.12361804026423</v>
          </cell>
          <cell r="K116">
            <v>1001</v>
          </cell>
          <cell r="L116">
            <v>1539</v>
          </cell>
          <cell r="M116">
            <v>83.1</v>
          </cell>
          <cell r="N116">
            <v>70.71</v>
          </cell>
          <cell r="O116">
            <v>814</v>
          </cell>
          <cell r="P116">
            <v>921</v>
          </cell>
          <cell r="Q116">
            <v>1022</v>
          </cell>
          <cell r="R116">
            <v>25</v>
          </cell>
          <cell r="S116">
            <v>28</v>
          </cell>
          <cell r="T116">
            <v>3</v>
          </cell>
          <cell r="U116">
            <v>8</v>
          </cell>
          <cell r="V116">
            <v>-200</v>
          </cell>
        </row>
        <row r="117">
          <cell r="A117">
            <v>10856</v>
          </cell>
          <cell r="B117" t="str">
            <v>陈会</v>
          </cell>
          <cell r="C117">
            <v>387</v>
          </cell>
          <cell r="D117" t="str">
            <v>新乐中街店</v>
          </cell>
          <cell r="E117" t="str">
            <v>东南片区</v>
          </cell>
          <cell r="F117">
            <v>1.75202197488585</v>
          </cell>
          <cell r="G117">
            <v>8.4</v>
          </cell>
          <cell r="H117">
            <v>8.822059</v>
          </cell>
          <cell r="I117">
            <v>2.6</v>
          </cell>
          <cell r="J117">
            <v>2.58263115535305</v>
          </cell>
          <cell r="K117">
            <v>1219</v>
          </cell>
          <cell r="L117">
            <v>1439</v>
          </cell>
          <cell r="M117">
            <v>69</v>
          </cell>
          <cell r="N117">
            <v>61.38</v>
          </cell>
          <cell r="O117">
            <v>910</v>
          </cell>
          <cell r="P117">
            <v>914</v>
          </cell>
          <cell r="Q117">
            <v>993</v>
          </cell>
          <cell r="R117">
            <v>31</v>
          </cell>
          <cell r="S117">
            <v>29</v>
          </cell>
          <cell r="T117">
            <v>-2</v>
          </cell>
          <cell r="U117">
            <v>10</v>
          </cell>
          <cell r="V117">
            <v>-73</v>
          </cell>
        </row>
        <row r="118">
          <cell r="A118">
            <v>11754</v>
          </cell>
          <cell r="B118" t="str">
            <v>胡忠欢</v>
          </cell>
          <cell r="C118">
            <v>387</v>
          </cell>
          <cell r="D118" t="str">
            <v>新乐中街店</v>
          </cell>
          <cell r="E118" t="str">
            <v>东南片区</v>
          </cell>
          <cell r="F118">
            <v>0.0999671803652995</v>
          </cell>
        </row>
        <row r="118">
          <cell r="H118">
            <v>0.732631</v>
          </cell>
        </row>
        <row r="118">
          <cell r="J118">
            <v>0.17066048754</v>
          </cell>
        </row>
        <row r="118">
          <cell r="L118">
            <v>261</v>
          </cell>
        </row>
        <row r="118">
          <cell r="N118">
            <v>28.07</v>
          </cell>
        </row>
        <row r="118">
          <cell r="P118" t="e">
            <v>#VALUE!</v>
          </cell>
          <cell r="Q118">
            <v>268</v>
          </cell>
        </row>
        <row r="118">
          <cell r="S118">
            <v>14</v>
          </cell>
          <cell r="T118">
            <v>14</v>
          </cell>
          <cell r="U118">
            <v>0</v>
          </cell>
        </row>
        <row r="119">
          <cell r="A119">
            <v>4188</v>
          </cell>
          <cell r="B119" t="str">
            <v>黄娟</v>
          </cell>
          <cell r="C119">
            <v>391</v>
          </cell>
          <cell r="D119" t="str">
            <v>金丝街店</v>
          </cell>
          <cell r="E119" t="str">
            <v>城中片区</v>
          </cell>
          <cell r="F119">
            <v>8.11366581050229</v>
          </cell>
          <cell r="G119">
            <v>6.4</v>
          </cell>
          <cell r="H119">
            <v>9.430612</v>
          </cell>
          <cell r="I119">
            <v>2.1</v>
          </cell>
          <cell r="J119">
            <v>3.28580693877107</v>
          </cell>
          <cell r="K119">
            <v>788</v>
          </cell>
          <cell r="L119">
            <v>1128</v>
          </cell>
          <cell r="M119">
            <v>80.7</v>
          </cell>
          <cell r="N119">
            <v>83.02</v>
          </cell>
          <cell r="O119">
            <v>722</v>
          </cell>
          <cell r="P119">
            <v>836</v>
          </cell>
          <cell r="Q119">
            <v>952</v>
          </cell>
          <cell r="R119">
            <v>28</v>
          </cell>
          <cell r="S119">
            <v>29</v>
          </cell>
          <cell r="T119">
            <v>1</v>
          </cell>
          <cell r="U119">
            <v>8</v>
          </cell>
          <cell r="V119">
            <v>-222</v>
          </cell>
        </row>
        <row r="120">
          <cell r="A120">
            <v>4246</v>
          </cell>
          <cell r="B120" t="str">
            <v>刘樽</v>
          </cell>
          <cell r="C120">
            <v>391</v>
          </cell>
          <cell r="D120" t="str">
            <v>金丝街店</v>
          </cell>
          <cell r="E120" t="str">
            <v>城中片区</v>
          </cell>
          <cell r="F120">
            <v>13.6122959474886</v>
          </cell>
          <cell r="G120">
            <v>7.1</v>
          </cell>
          <cell r="H120">
            <v>8.979049</v>
          </cell>
          <cell r="I120">
            <v>2.5</v>
          </cell>
          <cell r="J120">
            <v>3.12831987821914</v>
          </cell>
          <cell r="K120">
            <v>808</v>
          </cell>
          <cell r="L120">
            <v>1032</v>
          </cell>
          <cell r="M120">
            <v>87.9</v>
          </cell>
          <cell r="N120">
            <v>85.23</v>
          </cell>
          <cell r="O120">
            <v>812</v>
          </cell>
          <cell r="P120">
            <v>887</v>
          </cell>
          <cell r="Q120">
            <v>904</v>
          </cell>
          <cell r="R120">
            <v>28</v>
          </cell>
          <cell r="S120">
            <v>29</v>
          </cell>
          <cell r="T120">
            <v>1</v>
          </cell>
          <cell r="U120">
            <v>8</v>
          </cell>
          <cell r="V120">
            <v>-84</v>
          </cell>
        </row>
        <row r="121">
          <cell r="A121">
            <v>11330</v>
          </cell>
          <cell r="B121" t="str">
            <v>任嘉欣</v>
          </cell>
          <cell r="C121">
            <v>391</v>
          </cell>
          <cell r="D121" t="str">
            <v>金丝街店</v>
          </cell>
          <cell r="E121" t="str">
            <v>城中片区</v>
          </cell>
          <cell r="F121">
            <v>0.543802796803656</v>
          </cell>
          <cell r="G121">
            <v>3.4</v>
          </cell>
          <cell r="H121">
            <v>2.851378</v>
          </cell>
          <cell r="I121">
            <v>1</v>
          </cell>
          <cell r="J121">
            <v>0.998163971610808</v>
          </cell>
          <cell r="K121">
            <v>667</v>
          </cell>
          <cell r="L121">
            <v>568</v>
          </cell>
          <cell r="M121">
            <v>50.9</v>
          </cell>
          <cell r="N121">
            <v>50.2</v>
          </cell>
          <cell r="O121">
            <v>595</v>
          </cell>
          <cell r="P121">
            <v>626</v>
          </cell>
          <cell r="Q121">
            <v>583</v>
          </cell>
          <cell r="R121">
            <v>28</v>
          </cell>
          <cell r="S121">
            <v>21</v>
          </cell>
          <cell r="T121">
            <v>-7</v>
          </cell>
          <cell r="U121">
            <v>15</v>
          </cell>
          <cell r="V121">
            <v>27</v>
          </cell>
          <cell r="W121">
            <v>45</v>
          </cell>
        </row>
        <row r="122">
          <cell r="A122">
            <v>11781</v>
          </cell>
          <cell r="B122" t="str">
            <v>王皓</v>
          </cell>
          <cell r="C122">
            <v>391</v>
          </cell>
          <cell r="D122" t="str">
            <v>金丝街店</v>
          </cell>
          <cell r="E122" t="str">
            <v>城中片区</v>
          </cell>
          <cell r="F122">
            <v>0.0862685502283132</v>
          </cell>
        </row>
        <row r="122">
          <cell r="H122">
            <v>1.07766</v>
          </cell>
        </row>
        <row r="122">
          <cell r="J122">
            <v>0.281635815087999</v>
          </cell>
        </row>
        <row r="122">
          <cell r="L122">
            <v>317</v>
          </cell>
        </row>
        <row r="122">
          <cell r="N122">
            <v>34</v>
          </cell>
        </row>
        <row r="122">
          <cell r="P122" t="e">
            <v>#VALUE!</v>
          </cell>
          <cell r="Q122">
            <v>319</v>
          </cell>
        </row>
        <row r="122">
          <cell r="S122">
            <v>14</v>
          </cell>
          <cell r="T122">
            <v>14</v>
          </cell>
          <cell r="U122">
            <v>0</v>
          </cell>
        </row>
        <row r="123">
          <cell r="A123">
            <v>11106</v>
          </cell>
          <cell r="B123" t="str">
            <v>张芙蓉</v>
          </cell>
          <cell r="C123">
            <v>399</v>
          </cell>
          <cell r="D123" t="str">
            <v>天久北巷店</v>
          </cell>
          <cell r="E123" t="str">
            <v>东南片区</v>
          </cell>
          <cell r="F123">
            <v>0.108186358447491</v>
          </cell>
          <cell r="G123">
            <v>6</v>
          </cell>
          <cell r="H123">
            <v>10.022386</v>
          </cell>
          <cell r="I123">
            <v>1.8</v>
          </cell>
          <cell r="J123">
            <v>3.11866799380003</v>
          </cell>
          <cell r="K123">
            <v>741</v>
          </cell>
          <cell r="L123">
            <v>1295</v>
          </cell>
          <cell r="M123">
            <v>80.6</v>
          </cell>
          <cell r="N123">
            <v>77.39</v>
          </cell>
          <cell r="O123">
            <v>787</v>
          </cell>
          <cell r="P123">
            <v>956</v>
          </cell>
          <cell r="Q123">
            <v>1067</v>
          </cell>
          <cell r="R123">
            <v>26</v>
          </cell>
          <cell r="S123">
            <v>28</v>
          </cell>
          <cell r="T123">
            <v>2</v>
          </cell>
          <cell r="U123">
            <v>0</v>
          </cell>
        </row>
        <row r="124">
          <cell r="A124">
            <v>7369</v>
          </cell>
          <cell r="B124" t="str">
            <v>晏玲</v>
          </cell>
          <cell r="C124">
            <v>399</v>
          </cell>
          <cell r="D124" t="str">
            <v>天久北巷店</v>
          </cell>
          <cell r="E124" t="str">
            <v>东南片区</v>
          </cell>
          <cell r="F124">
            <v>1.09448772831051</v>
          </cell>
          <cell r="G124">
            <v>5.9</v>
          </cell>
          <cell r="H124">
            <v>9.526791</v>
          </cell>
          <cell r="I124">
            <v>2.1</v>
          </cell>
          <cell r="J124">
            <v>3.01405702574006</v>
          </cell>
          <cell r="K124">
            <v>792</v>
          </cell>
          <cell r="L124">
            <v>1246</v>
          </cell>
          <cell r="M124">
            <v>74.7</v>
          </cell>
          <cell r="N124">
            <v>76.46</v>
          </cell>
          <cell r="O124">
            <v>779</v>
          </cell>
          <cell r="P124">
            <v>898</v>
          </cell>
          <cell r="Q124">
            <v>1044</v>
          </cell>
          <cell r="R124">
            <v>26</v>
          </cell>
          <cell r="S124">
            <v>29</v>
          </cell>
          <cell r="T124">
            <v>3</v>
          </cell>
          <cell r="U124">
            <v>10</v>
          </cell>
          <cell r="V124">
            <v>-255</v>
          </cell>
        </row>
        <row r="125">
          <cell r="A125">
            <v>11770</v>
          </cell>
          <cell r="B125" t="str">
            <v>陈思吟</v>
          </cell>
          <cell r="C125">
            <v>399</v>
          </cell>
          <cell r="D125" t="str">
            <v>天久北巷店</v>
          </cell>
          <cell r="E125" t="str">
            <v>东南片区</v>
          </cell>
          <cell r="F125">
            <v>0.0999671803652995</v>
          </cell>
        </row>
        <row r="125">
          <cell r="H125">
            <v>0.503973</v>
          </cell>
        </row>
        <row r="125">
          <cell r="J125">
            <v>0.17558534269828</v>
          </cell>
        </row>
        <row r="125">
          <cell r="L125">
            <v>243</v>
          </cell>
        </row>
        <row r="125">
          <cell r="N125">
            <v>20.74</v>
          </cell>
        </row>
        <row r="125">
          <cell r="P125" t="e">
            <v>#VALUE!</v>
          </cell>
          <cell r="Q125">
            <v>230</v>
          </cell>
        </row>
        <row r="125">
          <cell r="S125">
            <v>19</v>
          </cell>
          <cell r="T125">
            <v>19</v>
          </cell>
          <cell r="U125">
            <v>0</v>
          </cell>
        </row>
        <row r="126">
          <cell r="A126">
            <v>5527</v>
          </cell>
          <cell r="B126" t="str">
            <v>殷岱菊</v>
          </cell>
          <cell r="C126">
            <v>511</v>
          </cell>
          <cell r="D126" t="str">
            <v>杉板桥店</v>
          </cell>
          <cell r="E126" t="str">
            <v>城中片区</v>
          </cell>
          <cell r="F126">
            <v>7.57667950913242</v>
          </cell>
          <cell r="G126">
            <v>5.6</v>
          </cell>
          <cell r="H126">
            <v>5.742563</v>
          </cell>
          <cell r="I126">
            <v>1.6</v>
          </cell>
          <cell r="J126">
            <v>1.74913657435419</v>
          </cell>
          <cell r="K126">
            <v>764</v>
          </cell>
          <cell r="L126">
            <v>771</v>
          </cell>
          <cell r="M126">
            <v>73.6</v>
          </cell>
          <cell r="N126">
            <v>67.53</v>
          </cell>
          <cell r="O126">
            <v>826</v>
          </cell>
          <cell r="P126">
            <v>567</v>
          </cell>
          <cell r="Q126">
            <v>746</v>
          </cell>
          <cell r="R126">
            <v>24</v>
          </cell>
          <cell r="S126">
            <v>24</v>
          </cell>
          <cell r="T126">
            <v>0</v>
          </cell>
          <cell r="U126">
            <v>8</v>
          </cell>
          <cell r="V126">
            <v>88</v>
          </cell>
          <cell r="W126">
            <v>64</v>
          </cell>
        </row>
        <row r="127">
          <cell r="A127">
            <v>9209</v>
          </cell>
          <cell r="B127" t="str">
            <v>彭宇</v>
          </cell>
          <cell r="C127">
            <v>511</v>
          </cell>
          <cell r="D127" t="str">
            <v>杉板桥店</v>
          </cell>
          <cell r="E127" t="str">
            <v>城中片区</v>
          </cell>
          <cell r="F127">
            <v>1.44243293378996</v>
          </cell>
          <cell r="G127">
            <v>4.5</v>
          </cell>
          <cell r="H127">
            <v>3.630817</v>
          </cell>
          <cell r="I127">
            <v>1.5</v>
          </cell>
          <cell r="J127">
            <v>1.11903442730418</v>
          </cell>
          <cell r="K127">
            <v>480</v>
          </cell>
          <cell r="L127">
            <v>558</v>
          </cell>
          <cell r="M127">
            <v>93</v>
          </cell>
          <cell r="N127">
            <v>65.16</v>
          </cell>
          <cell r="O127">
            <v>499</v>
          </cell>
          <cell r="P127">
            <v>444</v>
          </cell>
          <cell r="Q127">
            <v>531</v>
          </cell>
          <cell r="R127">
            <v>26</v>
          </cell>
          <cell r="S127">
            <v>29</v>
          </cell>
          <cell r="T127">
            <v>3</v>
          </cell>
          <cell r="U127">
            <v>10</v>
          </cell>
          <cell r="V127">
            <v>-22</v>
          </cell>
        </row>
        <row r="128">
          <cell r="A128">
            <v>11333</v>
          </cell>
          <cell r="B128" t="str">
            <v>罗妍</v>
          </cell>
          <cell r="C128">
            <v>511</v>
          </cell>
          <cell r="D128" t="str">
            <v>杉板桥店</v>
          </cell>
          <cell r="E128" t="str">
            <v>城中片区</v>
          </cell>
          <cell r="F128">
            <v>0.543802796803656</v>
          </cell>
          <cell r="G128">
            <v>4.6</v>
          </cell>
          <cell r="H128">
            <v>3.639447</v>
          </cell>
          <cell r="I128">
            <v>1.5</v>
          </cell>
          <cell r="J128">
            <v>1.17568034462002</v>
          </cell>
          <cell r="K128">
            <v>768</v>
          </cell>
          <cell r="L128">
            <v>526</v>
          </cell>
          <cell r="M128">
            <v>59.3</v>
          </cell>
          <cell r="N128">
            <v>68.92</v>
          </cell>
          <cell r="O128">
            <v>701</v>
          </cell>
          <cell r="P128">
            <v>571</v>
          </cell>
          <cell r="Q128">
            <v>602</v>
          </cell>
          <cell r="R128">
            <v>29</v>
          </cell>
          <cell r="S128">
            <v>22</v>
          </cell>
          <cell r="T128">
            <v>-7</v>
          </cell>
          <cell r="U128">
            <v>15</v>
          </cell>
          <cell r="V128">
            <v>114</v>
          </cell>
        </row>
        <row r="129">
          <cell r="A129">
            <v>11602</v>
          </cell>
          <cell r="B129" t="str">
            <v>董华</v>
          </cell>
          <cell r="C129">
            <v>511</v>
          </cell>
          <cell r="D129" t="str">
            <v>杉板桥店</v>
          </cell>
          <cell r="E129" t="str">
            <v>城中片区</v>
          </cell>
          <cell r="F129">
            <v>0.217775399543382</v>
          </cell>
          <cell r="G129">
            <v>0.6</v>
          </cell>
          <cell r="H129">
            <v>4.839325</v>
          </cell>
          <cell r="I129">
            <v>0.2</v>
          </cell>
          <cell r="J129">
            <v>1.38562925773204</v>
          </cell>
          <cell r="K129">
            <v>203</v>
          </cell>
          <cell r="L129">
            <v>924</v>
          </cell>
          <cell r="M129">
            <v>29.8</v>
          </cell>
          <cell r="N129">
            <v>52.52</v>
          </cell>
          <cell r="O129">
            <v>226</v>
          </cell>
          <cell r="P129">
            <v>537</v>
          </cell>
          <cell r="Q129">
            <v>780</v>
          </cell>
          <cell r="R129">
            <v>10</v>
          </cell>
          <cell r="S129">
            <v>29</v>
          </cell>
          <cell r="T129">
            <v>19</v>
          </cell>
          <cell r="U129">
            <v>0</v>
          </cell>
        </row>
        <row r="130">
          <cell r="A130">
            <v>5457</v>
          </cell>
          <cell r="B130" t="str">
            <v>江月红</v>
          </cell>
          <cell r="C130">
            <v>513</v>
          </cell>
          <cell r="D130" t="str">
            <v>顺和街店</v>
          </cell>
          <cell r="E130" t="str">
            <v>西北片区</v>
          </cell>
          <cell r="F130">
            <v>7.11366581050229</v>
          </cell>
          <cell r="G130">
            <v>9.2</v>
          </cell>
          <cell r="H130">
            <v>9.810974</v>
          </cell>
          <cell r="I130">
            <v>2.9</v>
          </cell>
          <cell r="J130">
            <v>3.21670587554518</v>
          </cell>
          <cell r="K130">
            <v>1148</v>
          </cell>
          <cell r="L130">
            <v>1415</v>
          </cell>
          <cell r="M130">
            <v>79.8</v>
          </cell>
          <cell r="N130">
            <v>69.34</v>
          </cell>
          <cell r="O130">
            <v>979</v>
          </cell>
          <cell r="P130">
            <v>994</v>
          </cell>
          <cell r="Q130">
            <v>1096</v>
          </cell>
          <cell r="R130">
            <v>29</v>
          </cell>
          <cell r="S130">
            <v>28</v>
          </cell>
          <cell r="T130">
            <v>-1</v>
          </cell>
          <cell r="U130">
            <v>8</v>
          </cell>
          <cell r="V130">
            <v>-109</v>
          </cell>
        </row>
        <row r="131">
          <cell r="A131">
            <v>9760</v>
          </cell>
          <cell r="B131" t="str">
            <v>李媛</v>
          </cell>
          <cell r="C131">
            <v>513</v>
          </cell>
          <cell r="D131" t="str">
            <v>顺和街店</v>
          </cell>
          <cell r="E131" t="str">
            <v>西北片区</v>
          </cell>
          <cell r="F131">
            <v>17.2862685502283</v>
          </cell>
          <cell r="G131">
            <v>11.2</v>
          </cell>
          <cell r="H131">
            <v>11.162585</v>
          </cell>
          <cell r="I131">
            <v>3.6</v>
          </cell>
          <cell r="J131">
            <v>3.29976825197806</v>
          </cell>
          <cell r="K131">
            <v>1463</v>
          </cell>
          <cell r="L131">
            <v>1567</v>
          </cell>
          <cell r="M131">
            <v>76.5</v>
          </cell>
          <cell r="N131">
            <v>71.23</v>
          </cell>
          <cell r="O131">
            <v>1140</v>
          </cell>
          <cell r="P131">
            <v>1140</v>
          </cell>
          <cell r="Q131">
            <v>1134</v>
          </cell>
          <cell r="R131">
            <v>30</v>
          </cell>
          <cell r="S131">
            <v>29</v>
          </cell>
          <cell r="T131">
            <v>-1</v>
          </cell>
          <cell r="U131">
            <v>8</v>
          </cell>
          <cell r="V131">
            <v>14</v>
          </cell>
        </row>
        <row r="131">
          <cell r="X131" t="str">
            <v>超过安全值，不处罚</v>
          </cell>
        </row>
        <row r="132">
          <cell r="A132">
            <v>11329</v>
          </cell>
          <cell r="B132" t="str">
            <v>彭燕</v>
          </cell>
          <cell r="C132">
            <v>513</v>
          </cell>
          <cell r="D132" t="str">
            <v>顺和街店</v>
          </cell>
          <cell r="E132" t="str">
            <v>西北片区</v>
          </cell>
          <cell r="F132">
            <v>0.543802796803656</v>
          </cell>
          <cell r="G132">
            <v>3.2</v>
          </cell>
          <cell r="H132">
            <v>3.873121</v>
          </cell>
          <cell r="I132">
            <v>1</v>
          </cell>
          <cell r="J132">
            <v>1.28537767985557</v>
          </cell>
          <cell r="K132">
            <v>742</v>
          </cell>
          <cell r="L132">
            <v>835</v>
          </cell>
          <cell r="M132">
            <v>43.7</v>
          </cell>
          <cell r="N132">
            <v>46.38</v>
          </cell>
          <cell r="O132">
            <v>614</v>
          </cell>
          <cell r="P132">
            <v>678</v>
          </cell>
          <cell r="Q132">
            <v>688</v>
          </cell>
          <cell r="R132">
            <v>30</v>
          </cell>
          <cell r="S132">
            <v>23</v>
          </cell>
          <cell r="T132">
            <v>-7</v>
          </cell>
          <cell r="U132">
            <v>15</v>
          </cell>
          <cell r="V132">
            <v>-59</v>
          </cell>
        </row>
        <row r="133">
          <cell r="A133">
            <v>5406</v>
          </cell>
          <cell r="B133" t="str">
            <v>张琴</v>
          </cell>
          <cell r="C133">
            <v>514</v>
          </cell>
          <cell r="D133" t="str">
            <v>新津邓双店</v>
          </cell>
          <cell r="E133" t="str">
            <v>城郊一片</v>
          </cell>
          <cell r="F133">
            <v>7.76846033105023</v>
          </cell>
          <cell r="G133">
            <v>7.1</v>
          </cell>
          <cell r="H133">
            <v>7.310085</v>
          </cell>
          <cell r="I133">
            <v>2.4</v>
          </cell>
          <cell r="J133">
            <v>2.39756307209992</v>
          </cell>
          <cell r="K133">
            <v>1018</v>
          </cell>
          <cell r="L133">
            <v>955</v>
          </cell>
          <cell r="M133">
            <v>69.4</v>
          </cell>
          <cell r="N133">
            <v>76.62</v>
          </cell>
          <cell r="O133">
            <v>915</v>
          </cell>
          <cell r="P133">
            <v>928</v>
          </cell>
          <cell r="Q133">
            <v>937</v>
          </cell>
          <cell r="R133">
            <v>27</v>
          </cell>
          <cell r="S133">
            <v>24</v>
          </cell>
          <cell r="T133">
            <v>-3</v>
          </cell>
          <cell r="U133">
            <v>8</v>
          </cell>
          <cell r="V133">
            <v>-14</v>
          </cell>
        </row>
        <row r="134">
          <cell r="A134">
            <v>6251</v>
          </cell>
          <cell r="B134" t="str">
            <v>薛燕</v>
          </cell>
          <cell r="C134">
            <v>514</v>
          </cell>
          <cell r="D134" t="str">
            <v>新津邓双店</v>
          </cell>
          <cell r="E134" t="str">
            <v>城郊一片</v>
          </cell>
          <cell r="F134">
            <v>7.11092608447489</v>
          </cell>
          <cell r="G134">
            <v>6.6</v>
          </cell>
          <cell r="H134">
            <v>5.08227</v>
          </cell>
          <cell r="I134">
            <v>2.3</v>
          </cell>
          <cell r="J134">
            <v>1.71393309440001</v>
          </cell>
          <cell r="K134">
            <v>1061</v>
          </cell>
          <cell r="L134">
            <v>919</v>
          </cell>
          <cell r="M134">
            <v>62.7</v>
          </cell>
          <cell r="N134">
            <v>55.36</v>
          </cell>
          <cell r="O134">
            <v>856</v>
          </cell>
          <cell r="P134">
            <v>867</v>
          </cell>
          <cell r="Q134">
            <v>875</v>
          </cell>
          <cell r="R134">
            <v>27</v>
          </cell>
          <cell r="S134">
            <v>27</v>
          </cell>
          <cell r="T134">
            <v>0</v>
          </cell>
          <cell r="U134">
            <v>8</v>
          </cell>
          <cell r="V134">
            <v>-11</v>
          </cell>
        </row>
        <row r="135">
          <cell r="A135">
            <v>4330</v>
          </cell>
          <cell r="B135" t="str">
            <v>郑红艳</v>
          </cell>
          <cell r="C135">
            <v>514</v>
          </cell>
          <cell r="D135" t="str">
            <v>新津邓双店</v>
          </cell>
          <cell r="E135" t="str">
            <v>城郊一片</v>
          </cell>
          <cell r="F135">
            <v>8.56298087899544</v>
          </cell>
          <cell r="G135">
            <v>6.3</v>
          </cell>
          <cell r="H135">
            <v>6.316937</v>
          </cell>
          <cell r="I135">
            <v>2.1</v>
          </cell>
          <cell r="J135">
            <v>1.97512311805023</v>
          </cell>
          <cell r="K135">
            <v>1105</v>
          </cell>
          <cell r="L135">
            <v>1077</v>
          </cell>
          <cell r="M135">
            <v>56.7</v>
          </cell>
          <cell r="N135">
            <v>58.64</v>
          </cell>
          <cell r="O135">
            <v>939</v>
          </cell>
          <cell r="P135">
            <v>947</v>
          </cell>
          <cell r="Q135">
            <v>956</v>
          </cell>
          <cell r="R135">
            <v>27</v>
          </cell>
          <cell r="S135">
            <v>26</v>
          </cell>
          <cell r="T135">
            <v>-1</v>
          </cell>
          <cell r="U135">
            <v>8</v>
          </cell>
          <cell r="V135">
            <v>-9</v>
          </cell>
        </row>
        <row r="136">
          <cell r="A136">
            <v>11503</v>
          </cell>
          <cell r="B136" t="str">
            <v>谌美静</v>
          </cell>
          <cell r="C136">
            <v>514</v>
          </cell>
          <cell r="D136" t="str">
            <v>新津邓双店</v>
          </cell>
          <cell r="E136" t="str">
            <v>城郊一片</v>
          </cell>
          <cell r="F136">
            <v>0.264350742009135</v>
          </cell>
          <cell r="G136">
            <v>2.2</v>
          </cell>
          <cell r="H136">
            <v>4.537535</v>
          </cell>
          <cell r="I136">
            <v>0.7</v>
          </cell>
          <cell r="J136">
            <v>1.40050243060001</v>
          </cell>
          <cell r="K136">
            <v>465</v>
          </cell>
          <cell r="L136">
            <v>874</v>
          </cell>
          <cell r="M136">
            <v>46.7</v>
          </cell>
          <cell r="N136">
            <v>51.92</v>
          </cell>
          <cell r="O136">
            <v>450</v>
          </cell>
          <cell r="P136">
            <v>651</v>
          </cell>
          <cell r="Q136">
            <v>713</v>
          </cell>
          <cell r="R136">
            <v>21</v>
          </cell>
          <cell r="S136">
            <v>26</v>
          </cell>
          <cell r="T136">
            <v>5</v>
          </cell>
          <cell r="U136">
            <v>0</v>
          </cell>
        </row>
        <row r="137">
          <cell r="A137">
            <v>7006</v>
          </cell>
          <cell r="B137" t="str">
            <v>吕彩霞</v>
          </cell>
          <cell r="C137">
            <v>515</v>
          </cell>
          <cell r="D137" t="str">
            <v>崔家店</v>
          </cell>
          <cell r="E137" t="str">
            <v>城中片区</v>
          </cell>
          <cell r="F137">
            <v>6.60955622146119</v>
          </cell>
          <cell r="G137">
            <v>4.4</v>
          </cell>
          <cell r="H137">
            <v>4.563495</v>
          </cell>
          <cell r="I137">
            <v>1.2</v>
          </cell>
          <cell r="J137">
            <v>1.49483677100333</v>
          </cell>
          <cell r="K137">
            <v>788</v>
          </cell>
          <cell r="L137">
            <v>823</v>
          </cell>
          <cell r="M137">
            <v>55.4</v>
          </cell>
          <cell r="N137">
            <v>55.15</v>
          </cell>
          <cell r="O137">
            <v>764</v>
          </cell>
          <cell r="P137">
            <v>643</v>
          </cell>
          <cell r="Q137">
            <v>751</v>
          </cell>
          <cell r="R137">
            <v>29</v>
          </cell>
          <cell r="S137">
            <v>28</v>
          </cell>
          <cell r="T137">
            <v>-1</v>
          </cell>
          <cell r="U137">
            <v>8</v>
          </cell>
          <cell r="V137">
            <v>21</v>
          </cell>
          <cell r="W137">
            <v>48</v>
          </cell>
        </row>
        <row r="138">
          <cell r="A138">
            <v>11102</v>
          </cell>
          <cell r="B138" t="str">
            <v>周宇琳</v>
          </cell>
          <cell r="C138">
            <v>515</v>
          </cell>
          <cell r="D138" t="str">
            <v>崔家店</v>
          </cell>
          <cell r="E138" t="str">
            <v>城中片区</v>
          </cell>
          <cell r="F138">
            <v>0.108186358447491</v>
          </cell>
          <cell r="G138">
            <v>3.8</v>
          </cell>
          <cell r="H138">
            <v>4.069808</v>
          </cell>
          <cell r="I138">
            <v>1.3</v>
          </cell>
          <cell r="J138">
            <v>1.20410464033999</v>
          </cell>
          <cell r="K138">
            <v>710</v>
          </cell>
          <cell r="L138">
            <v>731</v>
          </cell>
          <cell r="M138">
            <v>53.4</v>
          </cell>
          <cell r="N138">
            <v>55.67</v>
          </cell>
          <cell r="O138">
            <v>683</v>
          </cell>
          <cell r="P138">
            <v>619</v>
          </cell>
          <cell r="Q138">
            <v>660</v>
          </cell>
          <cell r="R138">
            <v>27</v>
          </cell>
          <cell r="S138">
            <v>30</v>
          </cell>
          <cell r="T138">
            <v>3</v>
          </cell>
          <cell r="U138">
            <v>0</v>
          </cell>
        </row>
        <row r="139">
          <cell r="A139">
            <v>7917</v>
          </cell>
          <cell r="B139" t="str">
            <v>杨伟钰</v>
          </cell>
          <cell r="C139">
            <v>515</v>
          </cell>
          <cell r="D139" t="str">
            <v>崔家店</v>
          </cell>
          <cell r="E139" t="str">
            <v>城中片区</v>
          </cell>
          <cell r="F139">
            <v>1.03969320776256</v>
          </cell>
          <cell r="G139">
            <v>7.8</v>
          </cell>
          <cell r="H139">
            <v>7.06724</v>
          </cell>
          <cell r="I139">
            <v>2.8</v>
          </cell>
          <cell r="J139">
            <v>2.35288565824003</v>
          </cell>
          <cell r="K139">
            <v>1094</v>
          </cell>
          <cell r="L139">
            <v>1121</v>
          </cell>
          <cell r="M139">
            <v>71.5</v>
          </cell>
          <cell r="N139">
            <v>63.04</v>
          </cell>
          <cell r="O139">
            <v>893</v>
          </cell>
          <cell r="P139">
            <v>855</v>
          </cell>
          <cell r="Q139">
            <v>908</v>
          </cell>
          <cell r="R139">
            <v>28</v>
          </cell>
          <cell r="S139">
            <v>28</v>
          </cell>
          <cell r="T139">
            <v>0</v>
          </cell>
          <cell r="U139">
            <v>10</v>
          </cell>
          <cell r="V139">
            <v>-5</v>
          </cell>
        </row>
        <row r="140">
          <cell r="A140">
            <v>11397</v>
          </cell>
          <cell r="B140" t="str">
            <v>曾佳敏</v>
          </cell>
          <cell r="C140">
            <v>515</v>
          </cell>
          <cell r="D140" t="str">
            <v>崔家店</v>
          </cell>
          <cell r="E140" t="str">
            <v>城中片区</v>
          </cell>
          <cell r="F140">
            <v>0.387638413242012</v>
          </cell>
          <cell r="G140">
            <v>2.5</v>
          </cell>
          <cell r="H140">
            <v>3.310984</v>
          </cell>
          <cell r="I140">
            <v>0.9</v>
          </cell>
          <cell r="J140">
            <v>1.02514128499987</v>
          </cell>
          <cell r="K140">
            <v>501</v>
          </cell>
          <cell r="L140">
            <v>641</v>
          </cell>
          <cell r="M140">
            <v>48.9</v>
          </cell>
          <cell r="N140">
            <v>51.65</v>
          </cell>
          <cell r="O140">
            <v>543</v>
          </cell>
          <cell r="P140">
            <v>615</v>
          </cell>
          <cell r="Q140">
            <v>633</v>
          </cell>
          <cell r="R140">
            <v>27</v>
          </cell>
          <cell r="S140">
            <v>28</v>
          </cell>
          <cell r="T140">
            <v>1</v>
          </cell>
          <cell r="U140">
            <v>15</v>
          </cell>
          <cell r="V140">
            <v>-75</v>
          </cell>
        </row>
        <row r="141">
          <cell r="A141">
            <v>4024</v>
          </cell>
          <cell r="B141" t="str">
            <v>向海英</v>
          </cell>
          <cell r="C141">
            <v>517</v>
          </cell>
          <cell r="D141" t="str">
            <v>青羊区北东街店</v>
          </cell>
          <cell r="E141" t="str">
            <v>城中片区</v>
          </cell>
          <cell r="F141">
            <v>15.3246247146119</v>
          </cell>
          <cell r="G141">
            <v>17.4</v>
          </cell>
          <cell r="H141">
            <v>18.150938</v>
          </cell>
          <cell r="I141">
            <v>4.2</v>
          </cell>
          <cell r="J141">
            <v>4.480759576604</v>
          </cell>
          <cell r="K141">
            <v>1725</v>
          </cell>
          <cell r="L141">
            <v>1843</v>
          </cell>
          <cell r="M141">
            <v>100.7</v>
          </cell>
          <cell r="N141">
            <v>98.49</v>
          </cell>
          <cell r="O141">
            <v>1008</v>
          </cell>
          <cell r="P141">
            <v>988</v>
          </cell>
          <cell r="Q141">
            <v>1075</v>
          </cell>
          <cell r="R141">
            <v>26</v>
          </cell>
          <cell r="S141">
            <v>27</v>
          </cell>
          <cell r="T141">
            <v>1</v>
          </cell>
          <cell r="U141">
            <v>8</v>
          </cell>
          <cell r="V141">
            <v>-59</v>
          </cell>
        </row>
        <row r="142">
          <cell r="A142">
            <v>10893</v>
          </cell>
          <cell r="B142" t="str">
            <v>鲁雪</v>
          </cell>
          <cell r="C142">
            <v>517</v>
          </cell>
          <cell r="D142" t="str">
            <v>青羊区北东街店</v>
          </cell>
          <cell r="E142" t="str">
            <v>城中片区</v>
          </cell>
          <cell r="F142">
            <v>1.10818635844749</v>
          </cell>
          <cell r="G142">
            <v>14.6</v>
          </cell>
          <cell r="H142">
            <v>16.773952</v>
          </cell>
          <cell r="I142">
            <v>3.5</v>
          </cell>
          <cell r="J142">
            <v>3.86312841159194</v>
          </cell>
          <cell r="K142">
            <v>1581</v>
          </cell>
          <cell r="L142">
            <v>1883</v>
          </cell>
          <cell r="M142">
            <v>92.1</v>
          </cell>
          <cell r="N142">
            <v>89.08</v>
          </cell>
          <cell r="O142">
            <v>902</v>
          </cell>
          <cell r="P142">
            <v>947</v>
          </cell>
          <cell r="Q142">
            <v>1005</v>
          </cell>
          <cell r="R142">
            <v>28</v>
          </cell>
          <cell r="S142">
            <v>30</v>
          </cell>
          <cell r="T142">
            <v>2</v>
          </cell>
          <cell r="U142">
            <v>10</v>
          </cell>
          <cell r="V142">
            <v>-93</v>
          </cell>
        </row>
        <row r="143">
          <cell r="A143">
            <v>4022</v>
          </cell>
          <cell r="B143" t="str">
            <v>罗玮</v>
          </cell>
          <cell r="C143">
            <v>517</v>
          </cell>
          <cell r="D143" t="str">
            <v>青羊区北东街店</v>
          </cell>
          <cell r="E143" t="str">
            <v>城中片区</v>
          </cell>
          <cell r="F143">
            <v>1.02051512557078</v>
          </cell>
          <cell r="G143">
            <v>15.6</v>
          </cell>
          <cell r="H143">
            <v>17.524712</v>
          </cell>
          <cell r="I143">
            <v>3.9</v>
          </cell>
          <cell r="J143">
            <v>4.0370109564949</v>
          </cell>
          <cell r="K143">
            <v>1748</v>
          </cell>
          <cell r="L143">
            <v>1770</v>
          </cell>
          <cell r="M143">
            <v>89.5</v>
          </cell>
          <cell r="N143">
            <v>98.82</v>
          </cell>
          <cell r="O143">
            <v>1001</v>
          </cell>
          <cell r="P143">
            <v>949</v>
          </cell>
          <cell r="Q143">
            <v>995</v>
          </cell>
          <cell r="R143">
            <v>26</v>
          </cell>
          <cell r="S143">
            <v>28</v>
          </cell>
          <cell r="T143">
            <v>2</v>
          </cell>
          <cell r="U143">
            <v>10</v>
          </cell>
          <cell r="V143">
            <v>16</v>
          </cell>
          <cell r="W143">
            <v>50</v>
          </cell>
        </row>
        <row r="144">
          <cell r="A144">
            <v>11319</v>
          </cell>
          <cell r="B144" t="str">
            <v>卫荟垟</v>
          </cell>
          <cell r="C144">
            <v>517</v>
          </cell>
          <cell r="D144" t="str">
            <v>青羊区北东街店</v>
          </cell>
          <cell r="E144" t="str">
            <v>城中片区</v>
          </cell>
          <cell r="F144">
            <v>0.543802796803656</v>
          </cell>
          <cell r="G144">
            <v>13.5</v>
          </cell>
          <cell r="H144">
            <v>10.016127</v>
          </cell>
          <cell r="I144">
            <v>3.3</v>
          </cell>
          <cell r="J144">
            <v>2.38154840339998</v>
          </cell>
          <cell r="K144">
            <v>1798</v>
          </cell>
          <cell r="L144">
            <v>1398</v>
          </cell>
          <cell r="M144">
            <v>75.1</v>
          </cell>
          <cell r="N144">
            <v>71.65</v>
          </cell>
          <cell r="O144">
            <v>967</v>
          </cell>
          <cell r="P144">
            <v>852</v>
          </cell>
          <cell r="Q144">
            <v>837</v>
          </cell>
          <cell r="R144">
            <v>31</v>
          </cell>
          <cell r="S144">
            <v>23</v>
          </cell>
          <cell r="T144">
            <v>-8</v>
          </cell>
          <cell r="U144">
            <v>15</v>
          </cell>
          <cell r="V144">
            <v>145</v>
          </cell>
          <cell r="W144">
            <v>90</v>
          </cell>
        </row>
        <row r="145">
          <cell r="A145">
            <v>11760</v>
          </cell>
          <cell r="B145" t="str">
            <v>刘银花</v>
          </cell>
          <cell r="C145">
            <v>517</v>
          </cell>
          <cell r="D145" t="str">
            <v>青羊区北东街店</v>
          </cell>
          <cell r="E145" t="str">
            <v>城中片区</v>
          </cell>
          <cell r="F145">
            <v>0.0999671803652995</v>
          </cell>
        </row>
        <row r="145">
          <cell r="H145">
            <v>1.875088</v>
          </cell>
        </row>
        <row r="145">
          <cell r="J145">
            <v>0.592308392799999</v>
          </cell>
        </row>
        <row r="145">
          <cell r="L145">
            <v>518</v>
          </cell>
        </row>
        <row r="145">
          <cell r="N145">
            <v>36.2</v>
          </cell>
        </row>
        <row r="145">
          <cell r="P145" t="e">
            <v>#VALUE!</v>
          </cell>
          <cell r="Q145">
            <v>336</v>
          </cell>
        </row>
        <row r="145">
          <cell r="S145">
            <v>20</v>
          </cell>
          <cell r="T145">
            <v>20</v>
          </cell>
          <cell r="U145">
            <v>0</v>
          </cell>
        </row>
        <row r="146">
          <cell r="A146">
            <v>11775</v>
          </cell>
          <cell r="B146" t="str">
            <v>唐思瑶</v>
          </cell>
          <cell r="C146">
            <v>517</v>
          </cell>
          <cell r="D146" t="str">
            <v>青羊区北东街店</v>
          </cell>
          <cell r="E146" t="str">
            <v>城中片区</v>
          </cell>
          <cell r="F146">
            <v>0.0862685502283132</v>
          </cell>
        </row>
        <row r="146">
          <cell r="H146">
            <v>1.396117</v>
          </cell>
        </row>
        <row r="146">
          <cell r="J146">
            <v>0.4700462194</v>
          </cell>
        </row>
        <row r="146">
          <cell r="L146">
            <v>383</v>
          </cell>
        </row>
        <row r="146">
          <cell r="N146">
            <v>36.45</v>
          </cell>
        </row>
        <row r="146">
          <cell r="P146" t="e">
            <v>#VALUE!</v>
          </cell>
          <cell r="Q146">
            <v>351</v>
          </cell>
        </row>
        <row r="146">
          <cell r="S146">
            <v>14</v>
          </cell>
          <cell r="T146">
            <v>14</v>
          </cell>
          <cell r="U146">
            <v>0</v>
          </cell>
        </row>
        <row r="147">
          <cell r="A147">
            <v>6733</v>
          </cell>
          <cell r="B147" t="str">
            <v>李秀辉</v>
          </cell>
          <cell r="C147">
            <v>539</v>
          </cell>
          <cell r="D147" t="str">
            <v>大邑子龙店</v>
          </cell>
          <cell r="E147" t="str">
            <v>城郊一片</v>
          </cell>
          <cell r="F147">
            <v>6.77667950913242</v>
          </cell>
          <cell r="G147">
            <v>5</v>
          </cell>
          <cell r="H147">
            <v>5.264481</v>
          </cell>
          <cell r="I147">
            <v>1.6</v>
          </cell>
          <cell r="J147">
            <v>1.60930447435829</v>
          </cell>
          <cell r="K147">
            <v>653</v>
          </cell>
          <cell r="L147">
            <v>693</v>
          </cell>
          <cell r="M147">
            <v>77</v>
          </cell>
          <cell r="N147">
            <v>77.01</v>
          </cell>
          <cell r="O147">
            <v>817</v>
          </cell>
          <cell r="P147">
            <v>829</v>
          </cell>
          <cell r="Q147">
            <v>848</v>
          </cell>
          <cell r="R147">
            <v>29</v>
          </cell>
          <cell r="S147">
            <v>28</v>
          </cell>
          <cell r="T147">
            <v>-1</v>
          </cell>
          <cell r="U147">
            <v>8</v>
          </cell>
          <cell r="V147">
            <v>-23</v>
          </cell>
        </row>
        <row r="148">
          <cell r="A148">
            <v>9320</v>
          </cell>
          <cell r="B148" t="str">
            <v>熊小玲</v>
          </cell>
          <cell r="C148">
            <v>539</v>
          </cell>
          <cell r="D148" t="str">
            <v>大邑子龙店</v>
          </cell>
          <cell r="E148" t="str">
            <v>城郊一片</v>
          </cell>
          <cell r="F148">
            <v>4.12188498858448</v>
          </cell>
          <cell r="G148">
            <v>5.6</v>
          </cell>
          <cell r="H148">
            <v>6.066858</v>
          </cell>
          <cell r="I148">
            <v>1.8</v>
          </cell>
          <cell r="J148">
            <v>1.79075234677994</v>
          </cell>
          <cell r="K148">
            <v>697</v>
          </cell>
          <cell r="L148">
            <v>845</v>
          </cell>
          <cell r="M148">
            <v>80.4</v>
          </cell>
          <cell r="N148">
            <v>72.02</v>
          </cell>
          <cell r="O148">
            <v>981</v>
          </cell>
          <cell r="P148">
            <v>991</v>
          </cell>
          <cell r="Q148">
            <v>1001</v>
          </cell>
          <cell r="R148">
            <v>28</v>
          </cell>
          <cell r="S148">
            <v>29</v>
          </cell>
          <cell r="T148">
            <v>1</v>
          </cell>
          <cell r="U148">
            <v>8</v>
          </cell>
          <cell r="V148">
            <v>-12</v>
          </cell>
        </row>
        <row r="149">
          <cell r="A149">
            <v>11443</v>
          </cell>
          <cell r="B149" t="str">
            <v>芶奂香</v>
          </cell>
          <cell r="C149">
            <v>539</v>
          </cell>
          <cell r="D149" t="str">
            <v>大邑子龙店</v>
          </cell>
          <cell r="E149" t="str">
            <v>城郊一片</v>
          </cell>
          <cell r="F149">
            <v>0.368460331050231</v>
          </cell>
          <cell r="G149">
            <v>0.8</v>
          </cell>
          <cell r="H149">
            <v>1.352617</v>
          </cell>
          <cell r="I149">
            <v>0.1</v>
          </cell>
          <cell r="J149">
            <v>0.31669263875321</v>
          </cell>
          <cell r="K149">
            <v>219</v>
          </cell>
          <cell r="L149">
            <v>316</v>
          </cell>
          <cell r="M149">
            <v>34.5</v>
          </cell>
          <cell r="N149">
            <v>43.17</v>
          </cell>
          <cell r="O149">
            <v>225</v>
          </cell>
          <cell r="P149">
            <v>209</v>
          </cell>
          <cell r="Q149">
            <v>337</v>
          </cell>
          <cell r="R149">
            <v>27</v>
          </cell>
          <cell r="S149">
            <v>23</v>
          </cell>
          <cell r="T149">
            <v>-4</v>
          </cell>
          <cell r="U149">
            <v>15</v>
          </cell>
          <cell r="V149">
            <v>-97</v>
          </cell>
        </row>
        <row r="150">
          <cell r="A150">
            <v>4304</v>
          </cell>
          <cell r="B150" t="str">
            <v>贾兰</v>
          </cell>
          <cell r="C150">
            <v>541</v>
          </cell>
          <cell r="D150" t="str">
            <v>府城大道店</v>
          </cell>
          <cell r="E150" t="str">
            <v>东南片区</v>
          </cell>
          <cell r="F150">
            <v>1.05887128995434</v>
          </cell>
          <cell r="G150">
            <v>6.1</v>
          </cell>
          <cell r="H150">
            <v>10.203788</v>
          </cell>
          <cell r="I150">
            <v>2</v>
          </cell>
          <cell r="J150">
            <v>2.72057682604391</v>
          </cell>
          <cell r="K150">
            <v>608</v>
          </cell>
          <cell r="L150">
            <v>838</v>
          </cell>
          <cell r="M150">
            <v>100.7</v>
          </cell>
          <cell r="N150">
            <v>121.76</v>
          </cell>
          <cell r="O150">
            <v>660</v>
          </cell>
          <cell r="P150">
            <v>809</v>
          </cell>
          <cell r="Q150">
            <v>825</v>
          </cell>
          <cell r="R150">
            <v>21</v>
          </cell>
          <cell r="S150">
            <v>26</v>
          </cell>
          <cell r="T150">
            <v>5</v>
          </cell>
          <cell r="U150">
            <v>10</v>
          </cell>
          <cell r="V150">
            <v>-155</v>
          </cell>
        </row>
        <row r="151">
          <cell r="A151">
            <v>5665</v>
          </cell>
          <cell r="B151" t="str">
            <v>周红蓉</v>
          </cell>
          <cell r="C151">
            <v>541</v>
          </cell>
          <cell r="D151" t="str">
            <v>府城大道店</v>
          </cell>
          <cell r="E151" t="str">
            <v>东南片区</v>
          </cell>
          <cell r="F151">
            <v>7.46435074200914</v>
          </cell>
          <cell r="G151">
            <v>8.4</v>
          </cell>
          <cell r="H151">
            <v>11.468937</v>
          </cell>
          <cell r="I151">
            <v>2.6</v>
          </cell>
          <cell r="J151">
            <v>3.43704917064095</v>
          </cell>
          <cell r="K151">
            <v>852</v>
          </cell>
          <cell r="L151">
            <v>1047</v>
          </cell>
          <cell r="M151">
            <v>98.3</v>
          </cell>
          <cell r="N151">
            <v>109.32</v>
          </cell>
          <cell r="O151">
            <v>744</v>
          </cell>
          <cell r="P151">
            <v>765</v>
          </cell>
          <cell r="Q151">
            <v>860</v>
          </cell>
          <cell r="R151">
            <v>26</v>
          </cell>
          <cell r="S151">
            <v>26</v>
          </cell>
          <cell r="T151">
            <v>0</v>
          </cell>
          <cell r="U151">
            <v>8</v>
          </cell>
          <cell r="V151">
            <v>-108</v>
          </cell>
        </row>
        <row r="152">
          <cell r="A152">
            <v>5407</v>
          </cell>
          <cell r="B152" t="str">
            <v>梁兰</v>
          </cell>
          <cell r="C152">
            <v>541</v>
          </cell>
          <cell r="D152" t="str">
            <v>府城大道店</v>
          </cell>
          <cell r="E152" t="str">
            <v>东南片区</v>
          </cell>
          <cell r="F152">
            <v>7.76846033105023</v>
          </cell>
          <cell r="G152">
            <v>10</v>
          </cell>
          <cell r="H152">
            <v>7.814832</v>
          </cell>
          <cell r="I152">
            <v>3.5</v>
          </cell>
          <cell r="J152">
            <v>2.54223195592704</v>
          </cell>
          <cell r="K152">
            <v>820</v>
          </cell>
          <cell r="L152">
            <v>629</v>
          </cell>
          <cell r="M152">
            <v>121.5</v>
          </cell>
          <cell r="N152">
            <v>124.24</v>
          </cell>
          <cell r="O152">
            <v>785</v>
          </cell>
          <cell r="P152">
            <v>710</v>
          </cell>
          <cell r="Q152">
            <v>655</v>
          </cell>
          <cell r="R152">
            <v>25</v>
          </cell>
          <cell r="S152">
            <v>20</v>
          </cell>
          <cell r="T152">
            <v>-5</v>
          </cell>
          <cell r="U152">
            <v>8</v>
          </cell>
          <cell r="V152">
            <v>138</v>
          </cell>
          <cell r="W152">
            <v>96</v>
          </cell>
        </row>
        <row r="153">
          <cell r="A153">
            <v>11755</v>
          </cell>
          <cell r="B153" t="str">
            <v>文秋悦</v>
          </cell>
          <cell r="C153">
            <v>541</v>
          </cell>
          <cell r="D153" t="str">
            <v>府城大道店</v>
          </cell>
          <cell r="E153" t="str">
            <v>东南片区</v>
          </cell>
          <cell r="F153">
            <v>0.0999671803652995</v>
          </cell>
        </row>
        <row r="153">
          <cell r="H153">
            <v>0.979134</v>
          </cell>
        </row>
        <row r="153">
          <cell r="J153">
            <v>0.30654705439999</v>
          </cell>
        </row>
        <row r="153">
          <cell r="L153">
            <v>256</v>
          </cell>
        </row>
        <row r="153">
          <cell r="N153">
            <v>38.25</v>
          </cell>
        </row>
        <row r="153">
          <cell r="P153" t="e">
            <v>#VALUE!</v>
          </cell>
          <cell r="Q153">
            <v>253</v>
          </cell>
        </row>
        <row r="153">
          <cell r="S153">
            <v>19</v>
          </cell>
          <cell r="T153">
            <v>19</v>
          </cell>
          <cell r="U153">
            <v>0</v>
          </cell>
        </row>
        <row r="154">
          <cell r="A154">
            <v>11143</v>
          </cell>
          <cell r="B154" t="str">
            <v>张杰</v>
          </cell>
          <cell r="C154">
            <v>545</v>
          </cell>
          <cell r="D154" t="str">
            <v>龙潭西路店</v>
          </cell>
          <cell r="E154" t="str">
            <v>东南片区</v>
          </cell>
          <cell r="F154">
            <v>1.03969320776256</v>
          </cell>
          <cell r="G154">
            <v>2.3</v>
          </cell>
          <cell r="H154">
            <v>5.023932</v>
          </cell>
          <cell r="I154">
            <v>0.7</v>
          </cell>
          <cell r="J154">
            <v>1.36722223129985</v>
          </cell>
          <cell r="K154">
            <v>404</v>
          </cell>
          <cell r="L154">
            <v>771</v>
          </cell>
          <cell r="M154">
            <v>56.9</v>
          </cell>
          <cell r="N154">
            <v>65.16</v>
          </cell>
          <cell r="O154">
            <v>444</v>
          </cell>
          <cell r="P154">
            <v>586</v>
          </cell>
          <cell r="Q154">
            <v>712</v>
          </cell>
          <cell r="R154">
            <v>23</v>
          </cell>
          <cell r="S154">
            <v>27</v>
          </cell>
          <cell r="T154">
            <v>4</v>
          </cell>
          <cell r="U154">
            <v>10</v>
          </cell>
          <cell r="V154">
            <v>-258</v>
          </cell>
        </row>
        <row r="155">
          <cell r="A155">
            <v>11382</v>
          </cell>
          <cell r="B155" t="str">
            <v>刘春花</v>
          </cell>
          <cell r="C155">
            <v>545</v>
          </cell>
          <cell r="D155" t="str">
            <v>龙潭西路店</v>
          </cell>
          <cell r="E155" t="str">
            <v>东南片区</v>
          </cell>
          <cell r="F155">
            <v>0.406816495433793</v>
          </cell>
          <cell r="G155">
            <v>3.2</v>
          </cell>
          <cell r="H155">
            <v>4.287193</v>
          </cell>
          <cell r="I155">
            <v>1.1</v>
          </cell>
          <cell r="J155">
            <v>1.37101702428</v>
          </cell>
          <cell r="K155">
            <v>483</v>
          </cell>
          <cell r="L155">
            <v>765</v>
          </cell>
          <cell r="M155">
            <v>65.8</v>
          </cell>
          <cell r="N155">
            <v>56.06</v>
          </cell>
          <cell r="O155">
            <v>547</v>
          </cell>
          <cell r="P155">
            <v>645</v>
          </cell>
          <cell r="Q155">
            <v>708</v>
          </cell>
          <cell r="R155">
            <v>27</v>
          </cell>
          <cell r="S155">
            <v>29</v>
          </cell>
          <cell r="T155">
            <v>2</v>
          </cell>
          <cell r="U155">
            <v>15</v>
          </cell>
          <cell r="V155">
            <v>-146</v>
          </cell>
        </row>
        <row r="156">
          <cell r="A156">
            <v>9220</v>
          </cell>
          <cell r="B156" t="str">
            <v>曾佳丽</v>
          </cell>
          <cell r="C156">
            <v>546</v>
          </cell>
          <cell r="D156" t="str">
            <v>榕声路店</v>
          </cell>
          <cell r="E156" t="str">
            <v>东南片区</v>
          </cell>
          <cell r="F156">
            <v>3.14106307077626</v>
          </cell>
          <cell r="G156">
            <v>6.5</v>
          </cell>
          <cell r="H156">
            <v>6.836516</v>
          </cell>
          <cell r="I156">
            <v>2.3</v>
          </cell>
          <cell r="J156">
            <v>2.38377276724867</v>
          </cell>
          <cell r="K156">
            <v>1000</v>
          </cell>
          <cell r="L156">
            <v>1134</v>
          </cell>
          <cell r="M156">
            <v>64.7</v>
          </cell>
          <cell r="N156">
            <v>60.13</v>
          </cell>
          <cell r="O156">
            <v>881</v>
          </cell>
          <cell r="P156">
            <v>741</v>
          </cell>
          <cell r="Q156">
            <v>848</v>
          </cell>
          <cell r="R156">
            <v>26</v>
          </cell>
          <cell r="S156">
            <v>28</v>
          </cell>
          <cell r="T156">
            <v>2</v>
          </cell>
          <cell r="U156">
            <v>8</v>
          </cell>
          <cell r="V156">
            <v>41</v>
          </cell>
          <cell r="W156">
            <v>48</v>
          </cell>
        </row>
        <row r="157">
          <cell r="A157">
            <v>10849</v>
          </cell>
          <cell r="B157" t="str">
            <v>熊琴</v>
          </cell>
          <cell r="C157">
            <v>546</v>
          </cell>
          <cell r="D157" t="str">
            <v>榕声路店</v>
          </cell>
          <cell r="E157" t="str">
            <v>东南片区</v>
          </cell>
          <cell r="F157">
            <v>1.22873430365297</v>
          </cell>
          <cell r="G157">
            <v>7</v>
          </cell>
          <cell r="H157">
            <v>6.620023</v>
          </cell>
          <cell r="I157">
            <v>2.5</v>
          </cell>
          <cell r="J157">
            <v>2.41208770636005</v>
          </cell>
          <cell r="K157">
            <v>1132</v>
          </cell>
          <cell r="L157">
            <v>1193</v>
          </cell>
          <cell r="M157">
            <v>61.6</v>
          </cell>
          <cell r="N157">
            <v>55.77</v>
          </cell>
          <cell r="O157">
            <v>938</v>
          </cell>
          <cell r="P157">
            <v>884</v>
          </cell>
          <cell r="Q157">
            <v>869</v>
          </cell>
          <cell r="R157">
            <v>29</v>
          </cell>
          <cell r="S157">
            <v>29</v>
          </cell>
          <cell r="T157">
            <v>0</v>
          </cell>
          <cell r="U157">
            <v>10</v>
          </cell>
          <cell r="V157">
            <v>79</v>
          </cell>
          <cell r="W157">
            <v>60</v>
          </cell>
        </row>
        <row r="158">
          <cell r="A158">
            <v>11051</v>
          </cell>
          <cell r="B158" t="str">
            <v>黄梅</v>
          </cell>
          <cell r="C158">
            <v>546</v>
          </cell>
          <cell r="D158" t="str">
            <v>榕声路店</v>
          </cell>
          <cell r="E158" t="str">
            <v>东南片区</v>
          </cell>
          <cell r="F158">
            <v>1.17393978310503</v>
          </cell>
          <cell r="G158">
            <v>7.1</v>
          </cell>
          <cell r="H158">
            <v>5.779138</v>
          </cell>
          <cell r="I158">
            <v>2.6</v>
          </cell>
          <cell r="J158">
            <v>2.00665620232699</v>
          </cell>
          <cell r="K158">
            <v>1080</v>
          </cell>
          <cell r="L158">
            <v>1059</v>
          </cell>
          <cell r="M158">
            <v>65.4</v>
          </cell>
          <cell r="N158">
            <v>54.56</v>
          </cell>
          <cell r="O158">
            <v>880</v>
          </cell>
          <cell r="P158">
            <v>884</v>
          </cell>
          <cell r="Q158">
            <v>844</v>
          </cell>
          <cell r="R158">
            <v>30</v>
          </cell>
          <cell r="S158">
            <v>28</v>
          </cell>
          <cell r="T158">
            <v>-2</v>
          </cell>
          <cell r="U158">
            <v>10</v>
          </cell>
          <cell r="V158">
            <v>46</v>
          </cell>
          <cell r="W158">
            <v>50</v>
          </cell>
        </row>
        <row r="159">
          <cell r="A159">
            <v>11377</v>
          </cell>
          <cell r="B159" t="str">
            <v>张丽</v>
          </cell>
          <cell r="C159">
            <v>546</v>
          </cell>
          <cell r="D159" t="str">
            <v>榕声路店</v>
          </cell>
          <cell r="E159" t="str">
            <v>东南片区</v>
          </cell>
          <cell r="F159">
            <v>0.423254851598176</v>
          </cell>
          <cell r="G159">
            <v>6.9</v>
          </cell>
          <cell r="H159">
            <v>8.267164</v>
          </cell>
          <cell r="I159">
            <v>2.4</v>
          </cell>
          <cell r="J159">
            <v>3.10176745496709</v>
          </cell>
          <cell r="K159">
            <v>1055</v>
          </cell>
          <cell r="L159">
            <v>1303</v>
          </cell>
          <cell r="M159">
            <v>65.6</v>
          </cell>
          <cell r="N159">
            <v>63.6</v>
          </cell>
          <cell r="O159">
            <v>826</v>
          </cell>
          <cell r="P159">
            <v>802</v>
          </cell>
          <cell r="Q159">
            <v>907</v>
          </cell>
          <cell r="R159">
            <v>30</v>
          </cell>
          <cell r="S159">
            <v>29</v>
          </cell>
          <cell r="T159">
            <v>-1</v>
          </cell>
          <cell r="U159">
            <v>15</v>
          </cell>
          <cell r="V159">
            <v>-66</v>
          </cell>
        </row>
        <row r="160">
          <cell r="A160">
            <v>7947</v>
          </cell>
          <cell r="B160" t="str">
            <v>高艳</v>
          </cell>
          <cell r="C160">
            <v>549</v>
          </cell>
          <cell r="D160" t="str">
            <v>大邑东壕沟店</v>
          </cell>
          <cell r="E160" t="str">
            <v>城郊一片</v>
          </cell>
          <cell r="F160">
            <v>5.11092608447489</v>
          </cell>
          <cell r="G160">
            <v>4.7</v>
          </cell>
          <cell r="H160">
            <v>6.935147</v>
          </cell>
          <cell r="I160">
            <v>1.5</v>
          </cell>
          <cell r="J160">
            <v>1.94084894009995</v>
          </cell>
          <cell r="K160">
            <v>546</v>
          </cell>
          <cell r="L160">
            <v>735</v>
          </cell>
          <cell r="M160">
            <v>85.2</v>
          </cell>
          <cell r="N160">
            <v>94.2</v>
          </cell>
          <cell r="O160">
            <v>650</v>
          </cell>
          <cell r="P160">
            <v>680</v>
          </cell>
          <cell r="Q160">
            <v>748</v>
          </cell>
          <cell r="R160">
            <v>26</v>
          </cell>
          <cell r="S160">
            <v>29</v>
          </cell>
          <cell r="T160">
            <v>3</v>
          </cell>
          <cell r="U160">
            <v>8</v>
          </cell>
          <cell r="V160">
            <v>-90</v>
          </cell>
        </row>
        <row r="161">
          <cell r="A161">
            <v>7687</v>
          </cell>
          <cell r="B161" t="str">
            <v>彭蓉</v>
          </cell>
          <cell r="C161">
            <v>549</v>
          </cell>
          <cell r="D161" t="str">
            <v>大邑东壕沟店</v>
          </cell>
          <cell r="E161" t="str">
            <v>城郊一片</v>
          </cell>
          <cell r="F161">
            <v>5.94380279680366</v>
          </cell>
          <cell r="G161">
            <v>3.6</v>
          </cell>
          <cell r="H161">
            <v>6.399457</v>
          </cell>
          <cell r="I161">
            <v>0.9</v>
          </cell>
          <cell r="J161">
            <v>1.62325721580004</v>
          </cell>
          <cell r="K161">
            <v>486</v>
          </cell>
          <cell r="L161">
            <v>797</v>
          </cell>
          <cell r="M161">
            <v>73.1</v>
          </cell>
          <cell r="N161">
            <v>80.35</v>
          </cell>
          <cell r="O161">
            <v>545</v>
          </cell>
          <cell r="P161">
            <v>524</v>
          </cell>
          <cell r="Q161">
            <v>709</v>
          </cell>
          <cell r="R161">
            <v>31</v>
          </cell>
          <cell r="S161">
            <v>31</v>
          </cell>
          <cell r="T161">
            <v>0</v>
          </cell>
          <cell r="U161">
            <v>8</v>
          </cell>
          <cell r="V161">
            <v>-156</v>
          </cell>
        </row>
        <row r="162">
          <cell r="A162">
            <v>11798</v>
          </cell>
          <cell r="B162" t="str">
            <v>余洁</v>
          </cell>
          <cell r="C162">
            <v>549</v>
          </cell>
          <cell r="D162" t="str">
            <v>大邑东壕沟店</v>
          </cell>
          <cell r="E162" t="str">
            <v>城郊一片</v>
          </cell>
          <cell r="F162">
            <v>0.0725699200913269</v>
          </cell>
        </row>
        <row r="162">
          <cell r="H162">
            <v>0.554613</v>
          </cell>
        </row>
        <row r="162">
          <cell r="J162">
            <v>0.09197339</v>
          </cell>
        </row>
        <row r="162">
          <cell r="L162">
            <v>123</v>
          </cell>
        </row>
        <row r="162">
          <cell r="N162">
            <v>45.09</v>
          </cell>
        </row>
        <row r="162">
          <cell r="P162" t="e">
            <v>#VALUE!</v>
          </cell>
          <cell r="Q162">
            <v>152</v>
          </cell>
        </row>
        <row r="162">
          <cell r="S162">
            <v>10</v>
          </cell>
          <cell r="T162">
            <v>10</v>
          </cell>
          <cell r="U162">
            <v>0</v>
          </cell>
        </row>
        <row r="163">
          <cell r="A163">
            <v>11231</v>
          </cell>
          <cell r="B163" t="str">
            <v>肖瑶</v>
          </cell>
          <cell r="C163">
            <v>570</v>
          </cell>
          <cell r="D163" t="str">
            <v>青羊浣花滨河路店</v>
          </cell>
          <cell r="E163" t="str">
            <v>西北片区</v>
          </cell>
          <cell r="F163">
            <v>0.864350742009135</v>
          </cell>
          <cell r="G163">
            <v>6.2</v>
          </cell>
          <cell r="H163">
            <v>5.008085</v>
          </cell>
          <cell r="I163">
            <v>1.8</v>
          </cell>
          <cell r="J163">
            <v>1.67928276641297</v>
          </cell>
          <cell r="K163">
            <v>1052</v>
          </cell>
          <cell r="L163">
            <v>952</v>
          </cell>
          <cell r="M163">
            <v>58.7</v>
          </cell>
          <cell r="N163">
            <v>52.59</v>
          </cell>
          <cell r="O163">
            <v>947</v>
          </cell>
          <cell r="P163">
            <v>804</v>
          </cell>
          <cell r="Q163">
            <v>838</v>
          </cell>
          <cell r="R163">
            <v>29</v>
          </cell>
          <cell r="S163">
            <v>30</v>
          </cell>
          <cell r="T163">
            <v>1</v>
          </cell>
          <cell r="U163">
            <v>15</v>
          </cell>
          <cell r="V163">
            <v>124</v>
          </cell>
          <cell r="W163">
            <v>90</v>
          </cell>
        </row>
        <row r="164">
          <cell r="A164">
            <v>10857</v>
          </cell>
          <cell r="B164" t="str">
            <v>余济秀</v>
          </cell>
          <cell r="C164">
            <v>570</v>
          </cell>
          <cell r="D164" t="str">
            <v>青羊浣花滨河路店</v>
          </cell>
          <cell r="E164" t="str">
            <v>西北片区</v>
          </cell>
          <cell r="F164">
            <v>1.75202197488585</v>
          </cell>
          <cell r="G164">
            <v>5.8</v>
          </cell>
          <cell r="H164">
            <v>5.22104</v>
          </cell>
          <cell r="I164">
            <v>1.7</v>
          </cell>
          <cell r="J164">
            <v>1.5148590011</v>
          </cell>
          <cell r="K164">
            <v>1060</v>
          </cell>
          <cell r="L164">
            <v>1001</v>
          </cell>
          <cell r="M164">
            <v>54.7</v>
          </cell>
          <cell r="N164">
            <v>51.95</v>
          </cell>
          <cell r="O164">
            <v>871</v>
          </cell>
          <cell r="P164">
            <v>888</v>
          </cell>
          <cell r="Q164">
            <v>820</v>
          </cell>
          <cell r="R164">
            <v>30</v>
          </cell>
          <cell r="S164">
            <v>29</v>
          </cell>
          <cell r="T164">
            <v>-1</v>
          </cell>
          <cell r="U164">
            <v>10</v>
          </cell>
          <cell r="V164">
            <v>61</v>
          </cell>
          <cell r="W164">
            <v>60</v>
          </cell>
        </row>
        <row r="165">
          <cell r="A165">
            <v>11537</v>
          </cell>
          <cell r="B165" t="str">
            <v>王娅</v>
          </cell>
          <cell r="C165">
            <v>570</v>
          </cell>
          <cell r="D165" t="str">
            <v>青羊浣花滨河路店</v>
          </cell>
          <cell r="E165" t="str">
            <v>西北片区</v>
          </cell>
          <cell r="F165">
            <v>0.236953481735162</v>
          </cell>
          <cell r="G165">
            <v>0.7</v>
          </cell>
          <cell r="H165">
            <v>2.921332</v>
          </cell>
          <cell r="I165">
            <v>0.2</v>
          </cell>
          <cell r="J165">
            <v>0.94565149503396</v>
          </cell>
          <cell r="K165">
            <v>207</v>
          </cell>
          <cell r="L165">
            <v>689</v>
          </cell>
          <cell r="M165">
            <v>34.7</v>
          </cell>
          <cell r="N165">
            <v>42.45</v>
          </cell>
          <cell r="O165">
            <v>234</v>
          </cell>
          <cell r="P165">
            <v>489</v>
          </cell>
          <cell r="Q165">
            <v>612</v>
          </cell>
          <cell r="R165">
            <v>17</v>
          </cell>
          <cell r="S165">
            <v>27</v>
          </cell>
          <cell r="T165">
            <v>10</v>
          </cell>
          <cell r="U165">
            <v>0</v>
          </cell>
        </row>
        <row r="166">
          <cell r="A166">
            <v>5471</v>
          </cell>
          <cell r="B166" t="str">
            <v>于春莲</v>
          </cell>
          <cell r="C166">
            <v>571</v>
          </cell>
          <cell r="D166" t="str">
            <v>高新区民丰大道店</v>
          </cell>
          <cell r="E166" t="str">
            <v>东南片区</v>
          </cell>
          <cell r="F166">
            <v>7.73558361872146</v>
          </cell>
          <cell r="G166">
            <v>10</v>
          </cell>
          <cell r="H166">
            <v>12.850159</v>
          </cell>
          <cell r="I166">
            <v>3.1</v>
          </cell>
          <cell r="J166">
            <v>3.73069543679988</v>
          </cell>
          <cell r="K166">
            <v>927</v>
          </cell>
          <cell r="L166">
            <v>1269</v>
          </cell>
          <cell r="M166">
            <v>108.2</v>
          </cell>
          <cell r="N166">
            <v>101.25</v>
          </cell>
          <cell r="O166">
            <v>919</v>
          </cell>
          <cell r="P166">
            <v>927</v>
          </cell>
          <cell r="Q166">
            <v>1042</v>
          </cell>
          <cell r="R166">
            <v>27</v>
          </cell>
          <cell r="S166">
            <v>30</v>
          </cell>
          <cell r="T166">
            <v>3</v>
          </cell>
          <cell r="U166">
            <v>8</v>
          </cell>
          <cell r="V166">
            <v>-115</v>
          </cell>
        </row>
        <row r="167">
          <cell r="A167">
            <v>6454</v>
          </cell>
          <cell r="B167" t="str">
            <v>杨秀娟</v>
          </cell>
          <cell r="C167">
            <v>571</v>
          </cell>
          <cell r="D167" t="str">
            <v>高新区民丰大道店</v>
          </cell>
          <cell r="E167" t="str">
            <v>东南片区</v>
          </cell>
          <cell r="F167">
            <v>7.01503567351598</v>
          </cell>
          <cell r="G167">
            <v>13.9</v>
          </cell>
          <cell r="H167">
            <v>16.283381</v>
          </cell>
          <cell r="I167">
            <v>4.3</v>
          </cell>
          <cell r="J167">
            <v>4.91252569464033</v>
          </cell>
          <cell r="K167">
            <v>1222</v>
          </cell>
          <cell r="L167">
            <v>1405</v>
          </cell>
          <cell r="M167">
            <v>114</v>
          </cell>
          <cell r="N167">
            <v>115.01</v>
          </cell>
          <cell r="O167">
            <v>1075</v>
          </cell>
          <cell r="P167">
            <v>1079</v>
          </cell>
          <cell r="Q167">
            <v>1158</v>
          </cell>
          <cell r="R167">
            <v>27</v>
          </cell>
          <cell r="S167">
            <v>28</v>
          </cell>
          <cell r="T167">
            <v>1</v>
          </cell>
          <cell r="U167">
            <v>8</v>
          </cell>
          <cell r="V167">
            <v>-75</v>
          </cell>
        </row>
        <row r="168">
          <cell r="A168">
            <v>11323</v>
          </cell>
          <cell r="B168" t="str">
            <v>朱文艺</v>
          </cell>
          <cell r="C168">
            <v>571</v>
          </cell>
          <cell r="D168" t="str">
            <v>高新区民丰大道店</v>
          </cell>
          <cell r="E168" t="str">
            <v>东南片区</v>
          </cell>
          <cell r="F168">
            <v>0.543802796803656</v>
          </cell>
          <cell r="G168">
            <v>5.5</v>
          </cell>
          <cell r="H168">
            <v>6.608221</v>
          </cell>
          <cell r="I168">
            <v>1.8</v>
          </cell>
          <cell r="J168">
            <v>2.17783021360006</v>
          </cell>
          <cell r="K168">
            <v>930</v>
          </cell>
          <cell r="L168">
            <v>731</v>
          </cell>
          <cell r="M168">
            <v>59.4</v>
          </cell>
          <cell r="N168">
            <v>90.4</v>
          </cell>
          <cell r="O168">
            <v>901</v>
          </cell>
          <cell r="P168">
            <v>771</v>
          </cell>
          <cell r="Q168">
            <v>776</v>
          </cell>
          <cell r="R168">
            <v>27</v>
          </cell>
          <cell r="S168">
            <v>21</v>
          </cell>
          <cell r="T168">
            <v>-6</v>
          </cell>
          <cell r="U168">
            <v>15</v>
          </cell>
          <cell r="V168">
            <v>140</v>
          </cell>
          <cell r="W168">
            <v>90</v>
          </cell>
        </row>
        <row r="169">
          <cell r="A169">
            <v>11763</v>
          </cell>
          <cell r="B169" t="str">
            <v>陈旭</v>
          </cell>
          <cell r="C169">
            <v>571</v>
          </cell>
          <cell r="D169" t="str">
            <v>高新区民丰大道店</v>
          </cell>
          <cell r="E169" t="str">
            <v>东南片区</v>
          </cell>
          <cell r="F169">
            <v>0.0999671803652995</v>
          </cell>
        </row>
        <row r="169">
          <cell r="H169">
            <v>0.200213</v>
          </cell>
        </row>
        <row r="169">
          <cell r="J169">
            <v>0.07386864</v>
          </cell>
        </row>
        <row r="169">
          <cell r="L169">
            <v>82</v>
          </cell>
        </row>
        <row r="169">
          <cell r="N169">
            <v>24.42</v>
          </cell>
        </row>
        <row r="169">
          <cell r="P169" t="e">
            <v>#VALUE!</v>
          </cell>
          <cell r="Q169">
            <v>87</v>
          </cell>
        </row>
        <row r="169">
          <cell r="S169">
            <v>15</v>
          </cell>
          <cell r="T169">
            <v>15</v>
          </cell>
          <cell r="U169">
            <v>0</v>
          </cell>
        </row>
        <row r="170">
          <cell r="A170">
            <v>10186</v>
          </cell>
          <cell r="B170" t="str">
            <v>李甜甜</v>
          </cell>
          <cell r="C170">
            <v>572</v>
          </cell>
          <cell r="D170" t="str">
            <v>郫筒镇东大街药店</v>
          </cell>
          <cell r="E170" t="str">
            <v>城中片区</v>
          </cell>
          <cell r="F170">
            <v>2.91366581050229</v>
          </cell>
          <cell r="G170">
            <v>4.5</v>
          </cell>
          <cell r="H170">
            <v>4.155817</v>
          </cell>
          <cell r="I170">
            <v>1.4</v>
          </cell>
          <cell r="J170">
            <v>1.21888691702117</v>
          </cell>
          <cell r="K170">
            <v>561</v>
          </cell>
          <cell r="L170">
            <v>571</v>
          </cell>
          <cell r="M170">
            <v>79.9</v>
          </cell>
          <cell r="N170">
            <v>72.78</v>
          </cell>
          <cell r="O170">
            <v>693</v>
          </cell>
          <cell r="P170">
            <v>644</v>
          </cell>
          <cell r="Q170">
            <v>650</v>
          </cell>
          <cell r="R170">
            <v>25</v>
          </cell>
          <cell r="S170">
            <v>26</v>
          </cell>
          <cell r="T170">
            <v>1</v>
          </cell>
          <cell r="U170">
            <v>8</v>
          </cell>
          <cell r="V170">
            <v>51</v>
          </cell>
          <cell r="W170">
            <v>48</v>
          </cell>
        </row>
        <row r="171">
          <cell r="A171">
            <v>8731</v>
          </cell>
          <cell r="B171" t="str">
            <v>曹春燕</v>
          </cell>
          <cell r="C171">
            <v>572</v>
          </cell>
          <cell r="D171" t="str">
            <v>郫筒镇东大街药店</v>
          </cell>
          <cell r="E171" t="str">
            <v>城中片区</v>
          </cell>
          <cell r="F171">
            <v>4.86983019406393</v>
          </cell>
          <cell r="G171">
            <v>3.8</v>
          </cell>
          <cell r="H171">
            <v>3.608362</v>
          </cell>
          <cell r="I171">
            <v>1.2</v>
          </cell>
          <cell r="J171">
            <v>1.13861822954701</v>
          </cell>
          <cell r="K171">
            <v>477</v>
          </cell>
          <cell r="L171">
            <v>509</v>
          </cell>
          <cell r="M171">
            <v>79.4</v>
          </cell>
          <cell r="N171">
            <v>70.89</v>
          </cell>
          <cell r="O171">
            <v>606</v>
          </cell>
          <cell r="P171">
            <v>592</v>
          </cell>
          <cell r="Q171">
            <v>663</v>
          </cell>
          <cell r="R171">
            <v>25</v>
          </cell>
          <cell r="S171">
            <v>26</v>
          </cell>
          <cell r="T171">
            <v>1</v>
          </cell>
          <cell r="U171">
            <v>8</v>
          </cell>
          <cell r="V171">
            <v>-49</v>
          </cell>
        </row>
        <row r="172">
          <cell r="A172">
            <v>10907</v>
          </cell>
          <cell r="B172" t="str">
            <v>邓红梅</v>
          </cell>
          <cell r="C172">
            <v>572</v>
          </cell>
          <cell r="D172" t="str">
            <v>郫筒镇东大街药店</v>
          </cell>
          <cell r="E172" t="str">
            <v>城中片区</v>
          </cell>
          <cell r="F172">
            <v>1.57120005707763</v>
          </cell>
          <cell r="G172">
            <v>4.4</v>
          </cell>
          <cell r="H172">
            <v>4.950343</v>
          </cell>
          <cell r="I172">
            <v>1.5</v>
          </cell>
          <cell r="J172">
            <v>1.44109936322798</v>
          </cell>
          <cell r="K172">
            <v>572</v>
          </cell>
          <cell r="L172">
            <v>550</v>
          </cell>
          <cell r="M172">
            <v>77.7</v>
          </cell>
          <cell r="N172">
            <v>90.11</v>
          </cell>
          <cell r="O172">
            <v>713</v>
          </cell>
          <cell r="P172">
            <v>646</v>
          </cell>
          <cell r="Q172">
            <v>725</v>
          </cell>
          <cell r="R172">
            <v>28</v>
          </cell>
          <cell r="S172">
            <v>26</v>
          </cell>
          <cell r="T172">
            <v>-2</v>
          </cell>
          <cell r="U172">
            <v>10</v>
          </cell>
          <cell r="V172">
            <v>-2</v>
          </cell>
        </row>
        <row r="173">
          <cell r="A173">
            <v>11058</v>
          </cell>
          <cell r="B173" t="str">
            <v>罗丽</v>
          </cell>
          <cell r="C173">
            <v>572</v>
          </cell>
          <cell r="D173" t="str">
            <v>郫筒镇东大街药店</v>
          </cell>
          <cell r="E173" t="str">
            <v>城中片区</v>
          </cell>
          <cell r="F173">
            <v>1.15750142694064</v>
          </cell>
          <cell r="G173">
            <v>4.4</v>
          </cell>
          <cell r="H173">
            <v>3.862465</v>
          </cell>
          <cell r="I173">
            <v>1.5</v>
          </cell>
          <cell r="J173">
            <v>1.21331620295005</v>
          </cell>
          <cell r="K173">
            <v>518</v>
          </cell>
          <cell r="L173">
            <v>514</v>
          </cell>
          <cell r="M173">
            <v>84.5</v>
          </cell>
          <cell r="N173">
            <v>75.15</v>
          </cell>
          <cell r="O173">
            <v>624</v>
          </cell>
          <cell r="P173">
            <v>575</v>
          </cell>
          <cell r="Q173">
            <v>623</v>
          </cell>
          <cell r="R173">
            <v>25</v>
          </cell>
          <cell r="S173">
            <v>24</v>
          </cell>
          <cell r="T173">
            <v>-1</v>
          </cell>
          <cell r="U173">
            <v>10</v>
          </cell>
          <cell r="V173">
            <v>11</v>
          </cell>
          <cell r="W173">
            <v>50</v>
          </cell>
        </row>
        <row r="174">
          <cell r="A174">
            <v>9295</v>
          </cell>
          <cell r="B174" t="str">
            <v>纪莉萍</v>
          </cell>
          <cell r="C174">
            <v>573</v>
          </cell>
          <cell r="D174" t="str">
            <v>双流锦华路店</v>
          </cell>
          <cell r="E174" t="str">
            <v>东南片区</v>
          </cell>
          <cell r="F174">
            <v>0.960241152968039</v>
          </cell>
          <cell r="G174">
            <v>3.3</v>
          </cell>
          <cell r="H174">
            <v>5.572329</v>
          </cell>
          <cell r="I174">
            <v>1.1</v>
          </cell>
          <cell r="J174">
            <v>1.84915024576899</v>
          </cell>
          <cell r="K174">
            <v>528</v>
          </cell>
          <cell r="L174">
            <v>980</v>
          </cell>
          <cell r="M174">
            <v>62.7</v>
          </cell>
          <cell r="N174">
            <v>56.86</v>
          </cell>
          <cell r="O174">
            <v>601</v>
          </cell>
          <cell r="P174">
            <v>701</v>
          </cell>
          <cell r="Q174">
            <v>872</v>
          </cell>
          <cell r="R174">
            <v>28</v>
          </cell>
          <cell r="S174">
            <v>27</v>
          </cell>
          <cell r="T174">
            <v>-1</v>
          </cell>
          <cell r="U174">
            <v>15</v>
          </cell>
          <cell r="V174">
            <v>-256</v>
          </cell>
        </row>
        <row r="174">
          <cell r="X174" t="str">
            <v>2018.7.26岗位调动</v>
          </cell>
        </row>
        <row r="175">
          <cell r="A175">
            <v>11463</v>
          </cell>
          <cell r="B175" t="str">
            <v>黄丹</v>
          </cell>
          <cell r="C175">
            <v>573</v>
          </cell>
          <cell r="D175" t="str">
            <v>双流锦华路店</v>
          </cell>
          <cell r="E175" t="str">
            <v>东南片区</v>
          </cell>
          <cell r="F175">
            <v>0.313665810502286</v>
          </cell>
          <cell r="G175">
            <v>3.3</v>
          </cell>
          <cell r="H175">
            <v>6.395353</v>
          </cell>
          <cell r="I175">
            <v>1</v>
          </cell>
          <cell r="J175">
            <v>2.01727826720926</v>
          </cell>
          <cell r="K175">
            <v>622</v>
          </cell>
          <cell r="L175">
            <v>1185</v>
          </cell>
          <cell r="M175">
            <v>52.4</v>
          </cell>
          <cell r="N175">
            <v>53.97</v>
          </cell>
          <cell r="O175">
            <v>578</v>
          </cell>
          <cell r="P175">
            <v>783</v>
          </cell>
          <cell r="Q175">
            <v>954</v>
          </cell>
          <cell r="R175">
            <v>28</v>
          </cell>
          <cell r="S175">
            <v>29</v>
          </cell>
          <cell r="T175">
            <v>1</v>
          </cell>
          <cell r="U175">
            <v>15</v>
          </cell>
          <cell r="V175">
            <v>-361</v>
          </cell>
        </row>
        <row r="176">
          <cell r="A176">
            <v>11795</v>
          </cell>
          <cell r="B176" t="str">
            <v>林月强</v>
          </cell>
          <cell r="C176">
            <v>573</v>
          </cell>
          <cell r="D176" t="str">
            <v>双流锦华路店</v>
          </cell>
          <cell r="E176" t="str">
            <v>东南片区</v>
          </cell>
          <cell r="F176">
            <v>0.0479123858447515</v>
          </cell>
        </row>
        <row r="176">
          <cell r="H176">
            <v>0.297055</v>
          </cell>
        </row>
        <row r="176">
          <cell r="J176">
            <v>0.0872473550000002</v>
          </cell>
        </row>
        <row r="176">
          <cell r="L176">
            <v>108</v>
          </cell>
        </row>
        <row r="176">
          <cell r="N176">
            <v>27.51</v>
          </cell>
        </row>
        <row r="176">
          <cell r="P176" t="e">
            <v>#VALUE!</v>
          </cell>
          <cell r="Q176">
            <v>122</v>
          </cell>
        </row>
        <row r="176">
          <cell r="S176">
            <v>8</v>
          </cell>
          <cell r="T176">
            <v>8</v>
          </cell>
          <cell r="U176">
            <v>0</v>
          </cell>
        </row>
        <row r="177">
          <cell r="A177">
            <v>9331</v>
          </cell>
          <cell r="B177" t="str">
            <v>周燕</v>
          </cell>
          <cell r="C177">
            <v>578</v>
          </cell>
          <cell r="D177" t="str">
            <v>华油路店</v>
          </cell>
          <cell r="E177" t="str">
            <v>城中片区</v>
          </cell>
          <cell r="F177">
            <v>3.14106307077626</v>
          </cell>
          <cell r="G177">
            <v>7.1</v>
          </cell>
          <cell r="H177">
            <v>11.674326</v>
          </cell>
          <cell r="I177">
            <v>2.5</v>
          </cell>
          <cell r="J177">
            <v>3.69304633871934</v>
          </cell>
          <cell r="K177">
            <v>1036</v>
          </cell>
          <cell r="L177">
            <v>1187</v>
          </cell>
          <cell r="M177">
            <v>68.2</v>
          </cell>
          <cell r="N177">
            <v>97.54</v>
          </cell>
          <cell r="O177">
            <v>888</v>
          </cell>
          <cell r="P177">
            <v>852</v>
          </cell>
          <cell r="Q177">
            <v>986</v>
          </cell>
          <cell r="R177">
            <v>26</v>
          </cell>
          <cell r="S177">
            <v>26</v>
          </cell>
          <cell r="T177">
            <v>0</v>
          </cell>
          <cell r="U177">
            <v>8</v>
          </cell>
          <cell r="V177">
            <v>-90</v>
          </cell>
        </row>
        <row r="178">
          <cell r="A178">
            <v>9140</v>
          </cell>
          <cell r="B178" t="str">
            <v>谢玉涛</v>
          </cell>
          <cell r="C178">
            <v>578</v>
          </cell>
          <cell r="D178" t="str">
            <v>华油路店</v>
          </cell>
          <cell r="E178" t="str">
            <v>城中片区</v>
          </cell>
          <cell r="F178">
            <v>4.27804937214612</v>
          </cell>
          <cell r="G178">
            <v>8.1</v>
          </cell>
          <cell r="H178">
            <v>10.206841</v>
          </cell>
          <cell r="I178">
            <v>2.9</v>
          </cell>
          <cell r="J178">
            <v>3.52445221753204</v>
          </cell>
          <cell r="K178">
            <v>1158</v>
          </cell>
          <cell r="L178">
            <v>1567</v>
          </cell>
          <cell r="M178">
            <v>70.2</v>
          </cell>
          <cell r="N178">
            <v>64.99</v>
          </cell>
          <cell r="O178">
            <v>950</v>
          </cell>
          <cell r="P178">
            <v>862</v>
          </cell>
          <cell r="Q178">
            <v>1141</v>
          </cell>
          <cell r="R178">
            <v>30</v>
          </cell>
          <cell r="S178">
            <v>30</v>
          </cell>
          <cell r="T178">
            <v>0</v>
          </cell>
          <cell r="U178">
            <v>8</v>
          </cell>
          <cell r="V178">
            <v>-183</v>
          </cell>
        </row>
        <row r="179">
          <cell r="A179">
            <v>11536</v>
          </cell>
          <cell r="B179" t="str">
            <v>朱晓芹</v>
          </cell>
          <cell r="C179">
            <v>578</v>
          </cell>
          <cell r="D179" t="str">
            <v>华油路店</v>
          </cell>
          <cell r="E179" t="str">
            <v>城中片区</v>
          </cell>
          <cell r="F179">
            <v>0.236953481735162</v>
          </cell>
          <cell r="G179">
            <v>0.3</v>
          </cell>
          <cell r="H179">
            <v>5.118007</v>
          </cell>
          <cell r="I179">
            <v>0.1</v>
          </cell>
          <cell r="J179">
            <v>1.65001946703999</v>
          </cell>
          <cell r="K179">
            <v>114</v>
          </cell>
          <cell r="L179">
            <v>1272</v>
          </cell>
          <cell r="M179">
            <v>26.9</v>
          </cell>
          <cell r="N179">
            <v>39.87</v>
          </cell>
          <cell r="O179">
            <v>129</v>
          </cell>
          <cell r="P179">
            <v>657</v>
          </cell>
          <cell r="Q179">
            <v>844</v>
          </cell>
          <cell r="R179">
            <v>14</v>
          </cell>
          <cell r="S179">
            <v>30</v>
          </cell>
          <cell r="T179">
            <v>16</v>
          </cell>
          <cell r="U179">
            <v>0</v>
          </cell>
        </row>
        <row r="180">
          <cell r="A180">
            <v>11779</v>
          </cell>
          <cell r="B180" t="str">
            <v>冯洁</v>
          </cell>
          <cell r="C180">
            <v>578</v>
          </cell>
          <cell r="D180" t="str">
            <v>华油路店</v>
          </cell>
          <cell r="E180" t="str">
            <v>城中片区</v>
          </cell>
          <cell r="F180">
            <v>0.0862685502283132</v>
          </cell>
        </row>
        <row r="180">
          <cell r="H180">
            <v>0.749096</v>
          </cell>
        </row>
        <row r="180">
          <cell r="J180">
            <v>0.12060440000002</v>
          </cell>
        </row>
        <row r="180">
          <cell r="L180">
            <v>302</v>
          </cell>
        </row>
        <row r="180">
          <cell r="N180">
            <v>24.8</v>
          </cell>
        </row>
        <row r="180">
          <cell r="P180" t="e">
            <v>#VALUE!</v>
          </cell>
          <cell r="Q180">
            <v>299</v>
          </cell>
        </row>
        <row r="180">
          <cell r="S180">
            <v>14</v>
          </cell>
          <cell r="T180">
            <v>14</v>
          </cell>
          <cell r="U180">
            <v>0</v>
          </cell>
        </row>
        <row r="181">
          <cell r="A181">
            <v>5641</v>
          </cell>
          <cell r="B181" t="str">
            <v>舒海燕</v>
          </cell>
          <cell r="C181">
            <v>581</v>
          </cell>
          <cell r="D181" t="str">
            <v>成华区二环路北四段店汇融名城店</v>
          </cell>
          <cell r="E181" t="str">
            <v>西北片区</v>
          </cell>
          <cell r="F181">
            <v>7.48626855022831</v>
          </cell>
          <cell r="G181">
            <v>8.1</v>
          </cell>
          <cell r="H181">
            <v>9.792862</v>
          </cell>
          <cell r="I181">
            <v>2.7</v>
          </cell>
          <cell r="J181">
            <v>3.1312794075959</v>
          </cell>
          <cell r="K181">
            <v>1162</v>
          </cell>
          <cell r="L181">
            <v>1642</v>
          </cell>
          <cell r="M181">
            <v>69.7</v>
          </cell>
          <cell r="N181">
            <v>59.64</v>
          </cell>
          <cell r="O181">
            <v>958</v>
          </cell>
          <cell r="P181">
            <v>1034</v>
          </cell>
          <cell r="Q181">
            <v>1149</v>
          </cell>
          <cell r="R181">
            <v>29</v>
          </cell>
          <cell r="S181">
            <v>28</v>
          </cell>
          <cell r="T181">
            <v>-1</v>
          </cell>
          <cell r="U181">
            <v>8</v>
          </cell>
          <cell r="V181">
            <v>-183</v>
          </cell>
        </row>
        <row r="182">
          <cell r="A182">
            <v>7279</v>
          </cell>
          <cell r="B182" t="str">
            <v>李可</v>
          </cell>
          <cell r="C182">
            <v>581</v>
          </cell>
          <cell r="D182" t="str">
            <v>成华区二环路北四段店汇融名城店</v>
          </cell>
          <cell r="E182" t="str">
            <v>西北片区</v>
          </cell>
          <cell r="F182">
            <v>6.31366581050229</v>
          </cell>
          <cell r="G182">
            <v>6.8</v>
          </cell>
          <cell r="H182">
            <v>10.196379</v>
          </cell>
          <cell r="I182">
            <v>2.4</v>
          </cell>
          <cell r="J182">
            <v>3.33945263564892</v>
          </cell>
          <cell r="K182">
            <v>1025</v>
          </cell>
          <cell r="L182">
            <v>1528</v>
          </cell>
          <cell r="M182">
            <v>66.2</v>
          </cell>
          <cell r="N182">
            <v>66.39</v>
          </cell>
          <cell r="O182">
            <v>859</v>
          </cell>
          <cell r="P182">
            <v>1100</v>
          </cell>
          <cell r="Q182">
            <v>1195</v>
          </cell>
          <cell r="R182">
            <v>29</v>
          </cell>
          <cell r="S182">
            <v>29</v>
          </cell>
          <cell r="T182">
            <v>0</v>
          </cell>
          <cell r="U182">
            <v>8</v>
          </cell>
          <cell r="V182">
            <v>-328</v>
          </cell>
        </row>
        <row r="183">
          <cell r="A183">
            <v>7666</v>
          </cell>
          <cell r="B183" t="str">
            <v>曾艳</v>
          </cell>
          <cell r="C183">
            <v>581</v>
          </cell>
          <cell r="D183" t="str">
            <v>成华区二环路北四段店汇融名城店</v>
          </cell>
          <cell r="E183" t="str">
            <v>西北片区</v>
          </cell>
          <cell r="F183">
            <v>0.250652111872149</v>
          </cell>
          <cell r="G183">
            <v>2.4</v>
          </cell>
          <cell r="H183">
            <v>8.38031</v>
          </cell>
          <cell r="I183">
            <v>0.7</v>
          </cell>
          <cell r="J183">
            <v>2.71658134735107</v>
          </cell>
          <cell r="K183">
            <v>552</v>
          </cell>
          <cell r="L183">
            <v>1734</v>
          </cell>
          <cell r="M183">
            <v>44.3</v>
          </cell>
          <cell r="N183">
            <v>48.32</v>
          </cell>
          <cell r="O183">
            <v>523</v>
          </cell>
          <cell r="P183">
            <v>859</v>
          </cell>
          <cell r="Q183">
            <v>1101</v>
          </cell>
          <cell r="R183">
            <v>18</v>
          </cell>
          <cell r="S183">
            <v>30</v>
          </cell>
          <cell r="T183">
            <v>12</v>
          </cell>
          <cell r="U183">
            <v>0</v>
          </cell>
        </row>
        <row r="184">
          <cell r="A184">
            <v>11765</v>
          </cell>
          <cell r="B184" t="str">
            <v>张鑫怡</v>
          </cell>
          <cell r="C184">
            <v>581</v>
          </cell>
          <cell r="D184" t="str">
            <v>成华区二环路北四段店汇融名城店</v>
          </cell>
          <cell r="E184" t="str">
            <v>西北片区</v>
          </cell>
          <cell r="F184">
            <v>0.0999671803652995</v>
          </cell>
        </row>
        <row r="184">
          <cell r="H184">
            <v>1.149385</v>
          </cell>
        </row>
        <row r="184">
          <cell r="J184">
            <v>0.314218066559978</v>
          </cell>
        </row>
        <row r="184">
          <cell r="L184">
            <v>420</v>
          </cell>
        </row>
        <row r="184">
          <cell r="N184">
            <v>27.37</v>
          </cell>
        </row>
        <row r="184">
          <cell r="P184" t="e">
            <v>#VALUE!</v>
          </cell>
          <cell r="Q184">
            <v>333</v>
          </cell>
        </row>
        <row r="184">
          <cell r="S184">
            <v>22</v>
          </cell>
          <cell r="T184">
            <v>22</v>
          </cell>
          <cell r="U184">
            <v>0</v>
          </cell>
        </row>
        <row r="185">
          <cell r="A185">
            <v>11794</v>
          </cell>
          <cell r="B185" t="str">
            <v>李思琪</v>
          </cell>
          <cell r="C185">
            <v>581</v>
          </cell>
          <cell r="D185" t="str">
            <v>成华区二环路北四段店汇融名城店</v>
          </cell>
          <cell r="E185" t="str">
            <v>西北片区</v>
          </cell>
          <cell r="F185">
            <v>0.0643507420091351</v>
          </cell>
        </row>
        <row r="185">
          <cell r="H185">
            <v>0.932495</v>
          </cell>
        </row>
        <row r="185">
          <cell r="J185">
            <v>0.247717171665988</v>
          </cell>
        </row>
        <row r="185">
          <cell r="L185">
            <v>280</v>
          </cell>
        </row>
        <row r="185">
          <cell r="N185">
            <v>33.3</v>
          </cell>
        </row>
        <row r="185">
          <cell r="P185" t="e">
            <v>#VALUE!</v>
          </cell>
          <cell r="Q185">
            <v>292</v>
          </cell>
        </row>
        <row r="185">
          <cell r="S185">
            <v>11</v>
          </cell>
          <cell r="T185">
            <v>11</v>
          </cell>
          <cell r="U185">
            <v>0</v>
          </cell>
        </row>
        <row r="186">
          <cell r="A186">
            <v>4147</v>
          </cell>
          <cell r="B186" t="str">
            <v>周思</v>
          </cell>
          <cell r="C186">
            <v>582</v>
          </cell>
          <cell r="D186" t="str">
            <v>青羊区十二桥店</v>
          </cell>
          <cell r="E186" t="str">
            <v>西北片区</v>
          </cell>
          <cell r="F186">
            <v>8.11366581050229</v>
          </cell>
          <cell r="G186">
            <v>15.5</v>
          </cell>
          <cell r="H186">
            <v>12.266648</v>
          </cell>
          <cell r="I186">
            <v>3.8</v>
          </cell>
          <cell r="J186">
            <v>3.02618741163977</v>
          </cell>
          <cell r="K186">
            <v>1190</v>
          </cell>
          <cell r="L186">
            <v>977</v>
          </cell>
          <cell r="M186">
            <v>130.5</v>
          </cell>
          <cell r="N186">
            <v>126.92</v>
          </cell>
          <cell r="O186">
            <v>1186</v>
          </cell>
          <cell r="P186">
            <v>1211</v>
          </cell>
          <cell r="Q186">
            <v>1071</v>
          </cell>
          <cell r="R186">
            <v>29</v>
          </cell>
          <cell r="S186">
            <v>26</v>
          </cell>
          <cell r="T186">
            <v>-3</v>
          </cell>
          <cell r="U186">
            <v>8</v>
          </cell>
          <cell r="V186">
            <v>123</v>
          </cell>
          <cell r="W186">
            <v>96</v>
          </cell>
        </row>
        <row r="187">
          <cell r="A187">
            <v>11089</v>
          </cell>
          <cell r="B187" t="str">
            <v>郑佳</v>
          </cell>
          <cell r="C187">
            <v>582</v>
          </cell>
          <cell r="D187" t="str">
            <v>青羊区十二桥店</v>
          </cell>
          <cell r="E187" t="str">
            <v>西北片区</v>
          </cell>
          <cell r="F187">
            <v>1.1027069063927</v>
          </cell>
          <cell r="G187">
            <v>12.3</v>
          </cell>
          <cell r="H187">
            <v>12.004795</v>
          </cell>
          <cell r="I187">
            <v>3.3</v>
          </cell>
          <cell r="J187">
            <v>3.46607869466784</v>
          </cell>
          <cell r="K187">
            <v>1055</v>
          </cell>
          <cell r="L187">
            <v>1067</v>
          </cell>
          <cell r="M187">
            <v>116.8</v>
          </cell>
          <cell r="N187">
            <v>111.23</v>
          </cell>
          <cell r="O187">
            <v>1096</v>
          </cell>
          <cell r="P187">
            <v>1104</v>
          </cell>
          <cell r="Q187">
            <v>1126</v>
          </cell>
          <cell r="R187">
            <v>28</v>
          </cell>
          <cell r="S187">
            <v>27</v>
          </cell>
          <cell r="T187">
            <v>-1</v>
          </cell>
          <cell r="U187">
            <v>10</v>
          </cell>
          <cell r="V187">
            <v>-20</v>
          </cell>
        </row>
        <row r="188">
          <cell r="A188">
            <v>4444</v>
          </cell>
          <cell r="B188" t="str">
            <v>冯莉</v>
          </cell>
          <cell r="C188">
            <v>582</v>
          </cell>
          <cell r="D188" t="str">
            <v>青羊区十二桥店</v>
          </cell>
          <cell r="E188" t="str">
            <v>西北片区</v>
          </cell>
          <cell r="F188">
            <v>3.15476170091324</v>
          </cell>
          <cell r="G188">
            <v>14.2</v>
          </cell>
          <cell r="H188">
            <v>14.948289</v>
          </cell>
          <cell r="I188">
            <v>3.4</v>
          </cell>
          <cell r="J188">
            <v>3.86910549283454</v>
          </cell>
          <cell r="K188">
            <v>1221</v>
          </cell>
          <cell r="L188">
            <v>1589</v>
          </cell>
          <cell r="M188">
            <v>116.1</v>
          </cell>
          <cell r="N188">
            <v>92.71</v>
          </cell>
          <cell r="O188">
            <v>1115</v>
          </cell>
          <cell r="P188">
            <v>1170</v>
          </cell>
          <cell r="Q188">
            <v>1277</v>
          </cell>
          <cell r="R188">
            <v>29</v>
          </cell>
          <cell r="S188">
            <v>30</v>
          </cell>
          <cell r="T188">
            <v>1</v>
          </cell>
          <cell r="U188">
            <v>8</v>
          </cell>
          <cell r="V188">
            <v>-154</v>
          </cell>
        </row>
        <row r="189">
          <cell r="A189">
            <v>11656</v>
          </cell>
          <cell r="B189" t="str">
            <v>刘莉</v>
          </cell>
          <cell r="C189">
            <v>582</v>
          </cell>
          <cell r="D189" t="str">
            <v>青羊区十二桥店</v>
          </cell>
          <cell r="E189" t="str">
            <v>西北片区</v>
          </cell>
          <cell r="F189">
            <v>0.157501426940642</v>
          </cell>
          <cell r="G189">
            <v>0</v>
          </cell>
          <cell r="H189">
            <v>11.660296</v>
          </cell>
          <cell r="I189">
            <v>0</v>
          </cell>
          <cell r="J189">
            <v>3.22668136155157</v>
          </cell>
          <cell r="K189">
            <v>0</v>
          </cell>
          <cell r="L189">
            <v>1186</v>
          </cell>
          <cell r="M189">
            <v>0</v>
          </cell>
          <cell r="N189">
            <v>96.8</v>
          </cell>
          <cell r="O189">
            <v>0</v>
          </cell>
          <cell r="P189">
            <v>760</v>
          </cell>
          <cell r="Q189">
            <v>1169</v>
          </cell>
          <cell r="R189">
            <v>0</v>
          </cell>
          <cell r="S189">
            <v>31</v>
          </cell>
          <cell r="T189">
            <v>31</v>
          </cell>
          <cell r="U189">
            <v>0</v>
          </cell>
        </row>
        <row r="190">
          <cell r="A190">
            <v>11099</v>
          </cell>
          <cell r="B190" t="str">
            <v>王锐锋</v>
          </cell>
          <cell r="C190">
            <v>582</v>
          </cell>
          <cell r="D190" t="str">
            <v>青羊区十二桥店</v>
          </cell>
          <cell r="E190" t="str">
            <v>西北片区</v>
          </cell>
          <cell r="F190">
            <v>0.108186358447491</v>
          </cell>
          <cell r="G190">
            <v>10.2</v>
          </cell>
          <cell r="H190">
            <v>7.771271</v>
          </cell>
          <cell r="I190">
            <v>2.8</v>
          </cell>
          <cell r="J190">
            <v>2.20896813046338</v>
          </cell>
          <cell r="K190">
            <v>1068</v>
          </cell>
          <cell r="L190">
            <v>1050</v>
          </cell>
          <cell r="M190">
            <v>95.4</v>
          </cell>
          <cell r="N190">
            <v>73.34</v>
          </cell>
          <cell r="O190">
            <v>1044</v>
          </cell>
          <cell r="P190">
            <v>1028</v>
          </cell>
          <cell r="Q190">
            <v>1022</v>
          </cell>
          <cell r="R190">
            <v>28</v>
          </cell>
          <cell r="S190">
            <v>29</v>
          </cell>
          <cell r="T190">
            <v>1</v>
          </cell>
          <cell r="U190">
            <v>0</v>
          </cell>
        </row>
        <row r="191">
          <cell r="A191">
            <v>11782</v>
          </cell>
          <cell r="B191" t="str">
            <v>胡欣</v>
          </cell>
          <cell r="C191">
            <v>582</v>
          </cell>
          <cell r="D191" t="str">
            <v>青羊区十二桥店</v>
          </cell>
          <cell r="E191" t="str">
            <v>西北片区</v>
          </cell>
          <cell r="F191">
            <v>0.0862685502283132</v>
          </cell>
        </row>
        <row r="191">
          <cell r="H191">
            <v>1.057966</v>
          </cell>
        </row>
        <row r="191">
          <cell r="J191">
            <v>0.304821573999999</v>
          </cell>
        </row>
        <row r="191">
          <cell r="L191">
            <v>297</v>
          </cell>
        </row>
        <row r="191">
          <cell r="N191">
            <v>35.79</v>
          </cell>
        </row>
        <row r="191">
          <cell r="P191" t="e">
            <v>#VALUE!</v>
          </cell>
          <cell r="Q191">
            <v>303</v>
          </cell>
        </row>
        <row r="191">
          <cell r="S191">
            <v>12</v>
          </cell>
          <cell r="T191">
            <v>12</v>
          </cell>
          <cell r="U191">
            <v>0</v>
          </cell>
        </row>
        <row r="192">
          <cell r="A192">
            <v>6123</v>
          </cell>
          <cell r="B192" t="str">
            <v>王芳</v>
          </cell>
          <cell r="C192">
            <v>584</v>
          </cell>
          <cell r="D192" t="str">
            <v>高新区中和柳荫街店</v>
          </cell>
          <cell r="E192" t="str">
            <v>东南片区</v>
          </cell>
          <cell r="F192">
            <v>7.201337043379</v>
          </cell>
          <cell r="G192">
            <v>4.1</v>
          </cell>
          <cell r="H192">
            <v>4.286347</v>
          </cell>
          <cell r="I192">
            <v>1.3</v>
          </cell>
          <cell r="J192">
            <v>1.37638585007996</v>
          </cell>
          <cell r="K192">
            <v>651</v>
          </cell>
          <cell r="L192">
            <v>625</v>
          </cell>
          <cell r="M192">
            <v>62.6</v>
          </cell>
          <cell r="N192">
            <v>68.58</v>
          </cell>
          <cell r="O192">
            <v>711</v>
          </cell>
          <cell r="P192">
            <v>619</v>
          </cell>
          <cell r="Q192">
            <v>690</v>
          </cell>
          <cell r="R192">
            <v>27</v>
          </cell>
          <cell r="S192">
            <v>25</v>
          </cell>
          <cell r="T192">
            <v>-2</v>
          </cell>
          <cell r="U192">
            <v>8</v>
          </cell>
          <cell r="V192">
            <v>29</v>
          </cell>
          <cell r="W192">
            <v>48</v>
          </cell>
        </row>
        <row r="193">
          <cell r="A193">
            <v>9689</v>
          </cell>
          <cell r="B193" t="str">
            <v>黄鑫</v>
          </cell>
          <cell r="C193">
            <v>584</v>
          </cell>
          <cell r="D193" t="str">
            <v>高新区中和柳荫街店</v>
          </cell>
          <cell r="E193" t="str">
            <v>东南片区</v>
          </cell>
          <cell r="F193">
            <v>3.14106307077626</v>
          </cell>
          <cell r="G193">
            <v>4.6</v>
          </cell>
          <cell r="H193">
            <v>4.870202</v>
          </cell>
          <cell r="I193">
            <v>1.5</v>
          </cell>
          <cell r="J193">
            <v>1.59901675936003</v>
          </cell>
          <cell r="K193">
            <v>709</v>
          </cell>
          <cell r="L193">
            <v>719</v>
          </cell>
          <cell r="M193">
            <v>64.4</v>
          </cell>
          <cell r="N193">
            <v>67.74</v>
          </cell>
          <cell r="O193">
            <v>742</v>
          </cell>
          <cell r="P193">
            <v>827</v>
          </cell>
          <cell r="Q193">
            <v>835</v>
          </cell>
          <cell r="R193">
            <v>27</v>
          </cell>
          <cell r="S193">
            <v>29</v>
          </cell>
          <cell r="T193">
            <v>2</v>
          </cell>
          <cell r="U193">
            <v>8</v>
          </cell>
          <cell r="V193">
            <v>-85</v>
          </cell>
        </row>
        <row r="194">
          <cell r="A194">
            <v>6147</v>
          </cell>
          <cell r="B194" t="str">
            <v>林云</v>
          </cell>
          <cell r="C194">
            <v>584</v>
          </cell>
          <cell r="D194" t="str">
            <v>高新区中和柳荫街店</v>
          </cell>
          <cell r="E194" t="str">
            <v>东南片区</v>
          </cell>
          <cell r="F194">
            <v>1.83147402968037</v>
          </cell>
          <cell r="G194">
            <v>4.6</v>
          </cell>
          <cell r="H194">
            <v>5.053234</v>
          </cell>
          <cell r="I194">
            <v>1.5</v>
          </cell>
          <cell r="J194">
            <v>1.67005429244002</v>
          </cell>
          <cell r="K194">
            <v>728</v>
          </cell>
          <cell r="L194">
            <v>786</v>
          </cell>
          <cell r="M194">
            <v>62.9</v>
          </cell>
          <cell r="N194">
            <v>64.29</v>
          </cell>
          <cell r="O194">
            <v>742</v>
          </cell>
          <cell r="P194">
            <v>732</v>
          </cell>
          <cell r="Q194">
            <v>768</v>
          </cell>
          <cell r="R194">
            <v>29</v>
          </cell>
          <cell r="S194">
            <v>29</v>
          </cell>
          <cell r="T194">
            <v>0</v>
          </cell>
          <cell r="U194">
            <v>10</v>
          </cell>
          <cell r="V194">
            <v>-16</v>
          </cell>
        </row>
        <row r="195">
          <cell r="A195">
            <v>6303</v>
          </cell>
          <cell r="B195" t="str">
            <v>高红华</v>
          </cell>
          <cell r="C195">
            <v>585</v>
          </cell>
          <cell r="D195" t="str">
            <v>羊子山西路店</v>
          </cell>
          <cell r="E195" t="str">
            <v>西北片区</v>
          </cell>
          <cell r="F195">
            <v>7.09448772831051</v>
          </cell>
          <cell r="G195">
            <v>6</v>
          </cell>
          <cell r="H195">
            <v>9.938709</v>
          </cell>
          <cell r="I195">
            <v>2</v>
          </cell>
          <cell r="J195">
            <v>3.25924405606276</v>
          </cell>
          <cell r="K195">
            <v>961</v>
          </cell>
          <cell r="L195">
            <v>1456</v>
          </cell>
          <cell r="M195">
            <v>62.4</v>
          </cell>
          <cell r="N195">
            <v>68.31</v>
          </cell>
          <cell r="O195">
            <v>852</v>
          </cell>
          <cell r="P195">
            <v>1071</v>
          </cell>
          <cell r="Q195">
            <v>1124</v>
          </cell>
          <cell r="R195">
            <v>22</v>
          </cell>
          <cell r="S195">
            <v>31</v>
          </cell>
          <cell r="T195">
            <v>9</v>
          </cell>
          <cell r="U195">
            <v>8</v>
          </cell>
          <cell r="V195">
            <v>-264</v>
          </cell>
        </row>
        <row r="196">
          <cell r="A196">
            <v>7046</v>
          </cell>
          <cell r="B196" t="str">
            <v>王波</v>
          </cell>
          <cell r="C196">
            <v>585</v>
          </cell>
          <cell r="D196" t="str">
            <v>羊子山西路店</v>
          </cell>
          <cell r="E196" t="str">
            <v>西北片区</v>
          </cell>
          <cell r="F196">
            <v>6.51640553652968</v>
          </cell>
          <cell r="G196">
            <v>3.7</v>
          </cell>
          <cell r="H196">
            <v>9.20551</v>
          </cell>
          <cell r="I196">
            <v>1.1</v>
          </cell>
          <cell r="J196">
            <v>3.06163422387259</v>
          </cell>
          <cell r="K196">
            <v>540</v>
          </cell>
          <cell r="L196">
            <v>1316</v>
          </cell>
          <cell r="M196">
            <v>68.7</v>
          </cell>
          <cell r="N196">
            <v>69.95</v>
          </cell>
          <cell r="O196">
            <v>556</v>
          </cell>
          <cell r="P196">
            <v>998</v>
          </cell>
          <cell r="Q196">
            <v>1039</v>
          </cell>
          <cell r="R196">
            <v>22</v>
          </cell>
          <cell r="S196">
            <v>28</v>
          </cell>
          <cell r="T196">
            <v>6</v>
          </cell>
          <cell r="U196">
            <v>8</v>
          </cell>
          <cell r="V196">
            <v>-475</v>
          </cell>
        </row>
        <row r="197">
          <cell r="A197">
            <v>11642</v>
          </cell>
          <cell r="B197" t="str">
            <v>张亚红</v>
          </cell>
          <cell r="C197">
            <v>585</v>
          </cell>
          <cell r="D197" t="str">
            <v>羊子山西路店</v>
          </cell>
          <cell r="E197" t="str">
            <v>西北片区</v>
          </cell>
          <cell r="F197">
            <v>0.17941923515982</v>
          </cell>
          <cell r="G197">
            <v>0</v>
          </cell>
          <cell r="H197">
            <v>8.901283</v>
          </cell>
          <cell r="I197">
            <v>0</v>
          </cell>
          <cell r="J197">
            <v>2.84508459855774</v>
          </cell>
          <cell r="K197">
            <v>9</v>
          </cell>
          <cell r="L197">
            <v>1315</v>
          </cell>
          <cell r="M197">
            <v>54.2</v>
          </cell>
          <cell r="N197">
            <v>67.74</v>
          </cell>
          <cell r="O197">
            <v>13</v>
          </cell>
          <cell r="P197">
            <v>760</v>
          </cell>
          <cell r="Q197">
            <v>1061</v>
          </cell>
          <cell r="R197">
            <v>1</v>
          </cell>
          <cell r="S197">
            <v>29</v>
          </cell>
          <cell r="T197">
            <v>28</v>
          </cell>
          <cell r="U197">
            <v>0</v>
          </cell>
        </row>
        <row r="198">
          <cell r="A198">
            <v>11639</v>
          </cell>
          <cell r="B198" t="str">
            <v>杨苗</v>
          </cell>
          <cell r="C198">
            <v>585</v>
          </cell>
          <cell r="D198" t="str">
            <v>羊子山西路店</v>
          </cell>
          <cell r="E198" t="str">
            <v>西北片区</v>
          </cell>
          <cell r="F198">
            <v>0.17941923515982</v>
          </cell>
          <cell r="G198">
            <v>0</v>
          </cell>
          <cell r="H198">
            <v>2.557318</v>
          </cell>
          <cell r="I198">
            <v>0</v>
          </cell>
          <cell r="J198">
            <v>0.776259559119992</v>
          </cell>
          <cell r="K198">
            <v>1</v>
          </cell>
          <cell r="L198">
            <v>760</v>
          </cell>
          <cell r="M198">
            <v>361</v>
          </cell>
          <cell r="N198">
            <v>33.65</v>
          </cell>
          <cell r="O198">
            <v>2</v>
          </cell>
          <cell r="P198">
            <v>414</v>
          </cell>
          <cell r="Q198">
            <v>616</v>
          </cell>
          <cell r="R198">
            <v>1</v>
          </cell>
          <cell r="S198">
            <v>26</v>
          </cell>
          <cell r="T198">
            <v>25</v>
          </cell>
          <cell r="U198">
            <v>0</v>
          </cell>
        </row>
        <row r="198">
          <cell r="X198" t="str">
            <v>2018.7.8岗位调动</v>
          </cell>
        </row>
        <row r="199">
          <cell r="A199">
            <v>8073</v>
          </cell>
          <cell r="B199" t="str">
            <v>杨科</v>
          </cell>
          <cell r="C199">
            <v>587</v>
          </cell>
          <cell r="D199" t="str">
            <v>都江堰景中店</v>
          </cell>
          <cell r="E199" t="str">
            <v>城郊二片</v>
          </cell>
          <cell r="F199">
            <v>5.39311786529681</v>
          </cell>
          <cell r="G199">
            <v>6.2</v>
          </cell>
          <cell r="H199">
            <v>5.791018</v>
          </cell>
          <cell r="I199">
            <v>1.9</v>
          </cell>
          <cell r="J199">
            <v>1.76512500016003</v>
          </cell>
          <cell r="K199">
            <v>907</v>
          </cell>
          <cell r="L199">
            <v>804</v>
          </cell>
          <cell r="M199">
            <v>68.5</v>
          </cell>
          <cell r="N199">
            <v>71.99</v>
          </cell>
          <cell r="O199">
            <v>840</v>
          </cell>
          <cell r="P199">
            <v>745</v>
          </cell>
          <cell r="Q199">
            <v>762</v>
          </cell>
          <cell r="R199">
            <v>27</v>
          </cell>
          <cell r="S199">
            <v>27</v>
          </cell>
          <cell r="T199">
            <v>0</v>
          </cell>
          <cell r="U199">
            <v>8</v>
          </cell>
          <cell r="V199">
            <v>86</v>
          </cell>
          <cell r="W199">
            <v>64</v>
          </cell>
          <cell r="X199" t="str">
            <v>之前店上一直3人上班，7月开始4人上班</v>
          </cell>
        </row>
        <row r="200">
          <cell r="A200">
            <v>6497</v>
          </cell>
          <cell r="B200" t="str">
            <v>晏祥春</v>
          </cell>
          <cell r="C200">
            <v>587</v>
          </cell>
          <cell r="D200" t="str">
            <v>都江堰景中店</v>
          </cell>
          <cell r="E200" t="str">
            <v>城郊二片</v>
          </cell>
          <cell r="F200">
            <v>6.96846033105023</v>
          </cell>
          <cell r="G200">
            <v>6.1</v>
          </cell>
          <cell r="H200">
            <v>4.990965</v>
          </cell>
          <cell r="I200">
            <v>1.8</v>
          </cell>
          <cell r="J200">
            <v>1.46607437115999</v>
          </cell>
          <cell r="K200">
            <v>900</v>
          </cell>
          <cell r="L200">
            <v>656</v>
          </cell>
          <cell r="M200">
            <v>68.3</v>
          </cell>
          <cell r="N200">
            <v>76.08</v>
          </cell>
          <cell r="O200">
            <v>852</v>
          </cell>
          <cell r="P200">
            <v>778</v>
          </cell>
          <cell r="Q200">
            <v>682</v>
          </cell>
          <cell r="R200">
            <v>28</v>
          </cell>
          <cell r="S200">
            <v>27</v>
          </cell>
          <cell r="T200">
            <v>-1</v>
          </cell>
          <cell r="U200">
            <v>8</v>
          </cell>
          <cell r="V200">
            <v>178</v>
          </cell>
          <cell r="W200">
            <v>96</v>
          </cell>
          <cell r="X200" t="str">
            <v>之前店上一直3人上班，7月开始4人上班</v>
          </cell>
        </row>
        <row r="201">
          <cell r="A201">
            <v>6121</v>
          </cell>
          <cell r="B201" t="str">
            <v>李燕</v>
          </cell>
          <cell r="C201">
            <v>587</v>
          </cell>
          <cell r="D201" t="str">
            <v>都江堰景中店</v>
          </cell>
          <cell r="E201" t="str">
            <v>城郊二片</v>
          </cell>
          <cell r="F201">
            <v>0.236953481735162</v>
          </cell>
          <cell r="G201">
            <v>0.8</v>
          </cell>
          <cell r="H201">
            <v>2.715094</v>
          </cell>
          <cell r="I201">
            <v>0.2</v>
          </cell>
          <cell r="J201">
            <v>0.712572984359984</v>
          </cell>
          <cell r="K201">
            <v>164</v>
          </cell>
          <cell r="L201">
            <v>367</v>
          </cell>
          <cell r="M201">
            <v>47.7</v>
          </cell>
          <cell r="N201">
            <v>73.98</v>
          </cell>
          <cell r="O201">
            <v>209</v>
          </cell>
          <cell r="P201">
            <v>500</v>
          </cell>
          <cell r="Q201">
            <v>423</v>
          </cell>
          <cell r="R201">
            <v>15</v>
          </cell>
          <cell r="S201">
            <v>24</v>
          </cell>
          <cell r="T201">
            <v>9</v>
          </cell>
          <cell r="U201">
            <v>0</v>
          </cell>
        </row>
        <row r="202">
          <cell r="A202">
            <v>11249</v>
          </cell>
          <cell r="B202" t="str">
            <v>吴莉玲</v>
          </cell>
          <cell r="C202">
            <v>587</v>
          </cell>
          <cell r="D202" t="str">
            <v>都江堰景中店</v>
          </cell>
          <cell r="E202" t="str">
            <v>城郊二片</v>
          </cell>
          <cell r="F202">
            <v>0.190378139269409</v>
          </cell>
          <cell r="G202">
            <v>0</v>
          </cell>
          <cell r="H202">
            <v>2.405937</v>
          </cell>
          <cell r="I202">
            <v>0</v>
          </cell>
          <cell r="J202">
            <v>0.695116836359987</v>
          </cell>
          <cell r="K202">
            <v>0</v>
          </cell>
          <cell r="L202">
            <v>412</v>
          </cell>
          <cell r="M202">
            <v>0</v>
          </cell>
          <cell r="N202">
            <v>58.35</v>
          </cell>
          <cell r="O202">
            <v>0</v>
          </cell>
          <cell r="P202">
            <v>365</v>
          </cell>
          <cell r="Q202">
            <v>444</v>
          </cell>
          <cell r="R202">
            <v>0</v>
          </cell>
          <cell r="S202">
            <v>27</v>
          </cell>
          <cell r="T202">
            <v>27</v>
          </cell>
          <cell r="U202">
            <v>0</v>
          </cell>
        </row>
        <row r="203">
          <cell r="A203">
            <v>7645</v>
          </cell>
          <cell r="B203" t="str">
            <v>李宋琴</v>
          </cell>
          <cell r="C203">
            <v>591</v>
          </cell>
          <cell r="D203" t="str">
            <v>邛崃长安大道店</v>
          </cell>
          <cell r="E203" t="str">
            <v>城郊一片</v>
          </cell>
          <cell r="F203">
            <v>5.9985973173516</v>
          </cell>
          <cell r="G203">
            <v>3.9</v>
          </cell>
          <cell r="H203">
            <v>3.452714</v>
          </cell>
          <cell r="I203">
            <v>1.3</v>
          </cell>
          <cell r="J203">
            <v>1.12932225942004</v>
          </cell>
          <cell r="K203">
            <v>582</v>
          </cell>
          <cell r="L203">
            <v>523</v>
          </cell>
          <cell r="M203">
            <v>67.5</v>
          </cell>
          <cell r="N203">
            <v>65.79</v>
          </cell>
          <cell r="O203">
            <v>564</v>
          </cell>
          <cell r="P203">
            <v>510</v>
          </cell>
          <cell r="Q203">
            <v>521</v>
          </cell>
          <cell r="R203">
            <v>30</v>
          </cell>
          <cell r="S203">
            <v>31</v>
          </cell>
          <cell r="T203">
            <v>1</v>
          </cell>
          <cell r="U203">
            <v>8</v>
          </cell>
          <cell r="V203">
            <v>51</v>
          </cell>
          <cell r="W203">
            <v>48</v>
          </cell>
          <cell r="X203" t="str">
            <v>2018.6.26岗位调动，本店调动，不影响</v>
          </cell>
        </row>
        <row r="204">
          <cell r="A204">
            <v>7644</v>
          </cell>
          <cell r="B204" t="str">
            <v>付静</v>
          </cell>
          <cell r="C204">
            <v>591</v>
          </cell>
          <cell r="D204" t="str">
            <v>邛崃长安大道店</v>
          </cell>
          <cell r="E204" t="str">
            <v>城郊一片</v>
          </cell>
          <cell r="F204">
            <v>5.9985973173516</v>
          </cell>
          <cell r="G204">
            <v>4</v>
          </cell>
          <cell r="H204">
            <v>4.337386</v>
          </cell>
          <cell r="I204">
            <v>1.2</v>
          </cell>
          <cell r="J204">
            <v>1.40886940785995</v>
          </cell>
          <cell r="K204">
            <v>507</v>
          </cell>
          <cell r="L204">
            <v>565</v>
          </cell>
          <cell r="M204">
            <v>78.2</v>
          </cell>
          <cell r="N204">
            <v>76.77</v>
          </cell>
          <cell r="O204">
            <v>571</v>
          </cell>
          <cell r="P204">
            <v>523</v>
          </cell>
          <cell r="Q204">
            <v>592</v>
          </cell>
          <cell r="R204">
            <v>29</v>
          </cell>
          <cell r="S204">
            <v>30</v>
          </cell>
          <cell r="T204">
            <v>1</v>
          </cell>
          <cell r="U204">
            <v>8</v>
          </cell>
          <cell r="V204">
            <v>-13</v>
          </cell>
        </row>
        <row r="205">
          <cell r="A205">
            <v>11485</v>
          </cell>
          <cell r="B205" t="str">
            <v>何蕴雯</v>
          </cell>
          <cell r="C205">
            <v>591</v>
          </cell>
          <cell r="D205" t="str">
            <v>邛崃长安大道店</v>
          </cell>
          <cell r="E205" t="str">
            <v>城郊一片</v>
          </cell>
          <cell r="F205">
            <v>0.272569920091327</v>
          </cell>
          <cell r="G205">
            <v>1.9</v>
          </cell>
          <cell r="H205">
            <v>2.392366</v>
          </cell>
          <cell r="I205">
            <v>0.7</v>
          </cell>
          <cell r="J205">
            <v>0.781401601380019</v>
          </cell>
          <cell r="K205">
            <v>385</v>
          </cell>
          <cell r="L205">
            <v>443</v>
          </cell>
          <cell r="M205">
            <v>48.9</v>
          </cell>
          <cell r="N205">
            <v>54</v>
          </cell>
          <cell r="O205">
            <v>393</v>
          </cell>
          <cell r="P205">
            <v>456</v>
          </cell>
          <cell r="Q205">
            <v>458</v>
          </cell>
          <cell r="R205">
            <v>28</v>
          </cell>
          <cell r="S205">
            <v>29</v>
          </cell>
          <cell r="T205">
            <v>1</v>
          </cell>
          <cell r="U205">
            <v>0</v>
          </cell>
        </row>
        <row r="206">
          <cell r="A206">
            <v>5764</v>
          </cell>
          <cell r="B206" t="str">
            <v>万义丽</v>
          </cell>
          <cell r="C206">
            <v>591</v>
          </cell>
          <cell r="D206" t="str">
            <v>邛崃长安大道店</v>
          </cell>
          <cell r="E206" t="str">
            <v>城郊一片</v>
          </cell>
          <cell r="F206">
            <v>7.42325485159818</v>
          </cell>
          <cell r="G206">
            <v>1.7</v>
          </cell>
          <cell r="H206">
            <v>3.266706</v>
          </cell>
          <cell r="I206">
            <v>0.6</v>
          </cell>
          <cell r="J206">
            <v>1.04509623841999</v>
          </cell>
          <cell r="K206">
            <v>268</v>
          </cell>
          <cell r="L206">
            <v>497</v>
          </cell>
          <cell r="M206">
            <v>63.6</v>
          </cell>
          <cell r="N206">
            <v>65.73</v>
          </cell>
          <cell r="O206">
            <v>301</v>
          </cell>
          <cell r="P206">
            <v>471</v>
          </cell>
          <cell r="Q206">
            <v>493</v>
          </cell>
          <cell r="R206">
            <v>19</v>
          </cell>
          <cell r="S206">
            <v>30</v>
          </cell>
          <cell r="T206">
            <v>11</v>
          </cell>
          <cell r="U206">
            <v>8</v>
          </cell>
          <cell r="V206">
            <v>-184</v>
          </cell>
        </row>
        <row r="206">
          <cell r="X206" t="str">
            <v>2018.6.26岗位调动</v>
          </cell>
        </row>
        <row r="207">
          <cell r="A207">
            <v>6148</v>
          </cell>
          <cell r="B207" t="str">
            <v>李沙</v>
          </cell>
          <cell r="C207">
            <v>594</v>
          </cell>
          <cell r="D207" t="str">
            <v>大邑安仁镇千禧街药店</v>
          </cell>
          <cell r="E207" t="str">
            <v>城郊一片</v>
          </cell>
          <cell r="F207">
            <v>1.44517265981735</v>
          </cell>
          <cell r="G207">
            <v>4.2</v>
          </cell>
          <cell r="H207">
            <v>5.128281</v>
          </cell>
          <cell r="I207">
            <v>1.3</v>
          </cell>
          <cell r="J207">
            <v>1.37066419208003</v>
          </cell>
          <cell r="K207">
            <v>601</v>
          </cell>
          <cell r="L207">
            <v>725</v>
          </cell>
          <cell r="M207">
            <v>70.3</v>
          </cell>
          <cell r="N207">
            <v>70.73</v>
          </cell>
          <cell r="O207">
            <v>695</v>
          </cell>
          <cell r="P207">
            <v>772</v>
          </cell>
          <cell r="Q207">
            <v>752</v>
          </cell>
          <cell r="R207">
            <v>28</v>
          </cell>
          <cell r="S207">
            <v>26</v>
          </cell>
          <cell r="T207">
            <v>-2</v>
          </cell>
          <cell r="U207">
            <v>10</v>
          </cell>
          <cell r="V207">
            <v>-47</v>
          </cell>
        </row>
        <row r="208">
          <cell r="A208">
            <v>6232</v>
          </cell>
          <cell r="B208" t="str">
            <v>张群</v>
          </cell>
          <cell r="C208">
            <v>594</v>
          </cell>
          <cell r="D208" t="str">
            <v>大邑安仁镇千禧街药店</v>
          </cell>
          <cell r="E208" t="str">
            <v>城郊一片</v>
          </cell>
          <cell r="F208">
            <v>7.14106307077626</v>
          </cell>
          <cell r="G208">
            <v>4.3</v>
          </cell>
          <cell r="H208">
            <v>5.341987</v>
          </cell>
          <cell r="I208">
            <v>1.3</v>
          </cell>
          <cell r="J208">
            <v>1.74289416120004</v>
          </cell>
          <cell r="K208">
            <v>709</v>
          </cell>
          <cell r="L208">
            <v>781</v>
          </cell>
          <cell r="M208">
            <v>60.1</v>
          </cell>
          <cell r="N208">
            <v>68.4</v>
          </cell>
          <cell r="O208">
            <v>752</v>
          </cell>
          <cell r="P208">
            <v>787</v>
          </cell>
          <cell r="Q208">
            <v>726</v>
          </cell>
          <cell r="R208">
            <v>29</v>
          </cell>
          <cell r="S208">
            <v>27</v>
          </cell>
          <cell r="T208">
            <v>-2</v>
          </cell>
          <cell r="U208">
            <v>8</v>
          </cell>
          <cell r="V208">
            <v>34</v>
          </cell>
          <cell r="W208">
            <v>48</v>
          </cell>
        </row>
        <row r="209">
          <cell r="A209">
            <v>6662</v>
          </cell>
          <cell r="B209" t="str">
            <v>胡光宾</v>
          </cell>
          <cell r="C209">
            <v>598</v>
          </cell>
          <cell r="D209" t="str">
            <v>锦江区水杉街店</v>
          </cell>
          <cell r="E209" t="str">
            <v>东南片区</v>
          </cell>
          <cell r="F209">
            <v>6.81229594748859</v>
          </cell>
          <cell r="G209">
            <v>6.2</v>
          </cell>
          <cell r="H209">
            <v>6.020496</v>
          </cell>
          <cell r="I209">
            <v>2.2</v>
          </cell>
          <cell r="J209">
            <v>2.03775459532803</v>
          </cell>
          <cell r="K209">
            <v>934</v>
          </cell>
          <cell r="L209">
            <v>950</v>
          </cell>
          <cell r="M209">
            <v>66.9</v>
          </cell>
          <cell r="N209">
            <v>63.37</v>
          </cell>
          <cell r="O209">
            <v>790</v>
          </cell>
          <cell r="P209">
            <v>718</v>
          </cell>
          <cell r="Q209">
            <v>771</v>
          </cell>
          <cell r="R209">
            <v>30</v>
          </cell>
          <cell r="S209">
            <v>29</v>
          </cell>
          <cell r="T209">
            <v>-1</v>
          </cell>
          <cell r="U209">
            <v>8</v>
          </cell>
          <cell r="V209">
            <v>27</v>
          </cell>
          <cell r="W209">
            <v>48</v>
          </cell>
        </row>
        <row r="210">
          <cell r="A210">
            <v>11022</v>
          </cell>
          <cell r="B210" t="str">
            <v>何圆晴</v>
          </cell>
          <cell r="C210">
            <v>598</v>
          </cell>
          <cell r="D210" t="str">
            <v>锦江区水杉街店</v>
          </cell>
          <cell r="E210" t="str">
            <v>东南片区</v>
          </cell>
          <cell r="F210">
            <v>1.23421375570777</v>
          </cell>
          <cell r="G210">
            <v>6.1</v>
          </cell>
          <cell r="H210">
            <v>5.608405</v>
          </cell>
          <cell r="I210">
            <v>2</v>
          </cell>
          <cell r="J210">
            <v>1.93726272519893</v>
          </cell>
          <cell r="K210">
            <v>941</v>
          </cell>
          <cell r="L210">
            <v>973</v>
          </cell>
          <cell r="M210">
            <v>64.8</v>
          </cell>
          <cell r="N210">
            <v>57.64</v>
          </cell>
          <cell r="O210">
            <v>736</v>
          </cell>
          <cell r="P210">
            <v>731</v>
          </cell>
          <cell r="Q210">
            <v>733</v>
          </cell>
          <cell r="R210">
            <v>29</v>
          </cell>
          <cell r="S210">
            <v>26</v>
          </cell>
          <cell r="T210">
            <v>-3</v>
          </cell>
          <cell r="U210">
            <v>10</v>
          </cell>
          <cell r="V210">
            <v>13</v>
          </cell>
          <cell r="W210">
            <v>50</v>
          </cell>
        </row>
        <row r="211">
          <cell r="A211">
            <v>11145</v>
          </cell>
          <cell r="B211" t="str">
            <v>廖丹</v>
          </cell>
          <cell r="C211">
            <v>598</v>
          </cell>
          <cell r="D211" t="str">
            <v>锦江区水杉街店</v>
          </cell>
          <cell r="E211" t="str">
            <v>东南片区</v>
          </cell>
          <cell r="F211">
            <v>1.04517265981735</v>
          </cell>
          <cell r="G211">
            <v>6.8</v>
          </cell>
          <cell r="H211">
            <v>5.857865</v>
          </cell>
          <cell r="I211">
            <v>2.1</v>
          </cell>
          <cell r="J211">
            <v>2.11462593420004</v>
          </cell>
          <cell r="K211">
            <v>854</v>
          </cell>
          <cell r="L211">
            <v>803</v>
          </cell>
          <cell r="M211">
            <v>79.8</v>
          </cell>
          <cell r="N211">
            <v>72.95</v>
          </cell>
          <cell r="O211">
            <v>727</v>
          </cell>
          <cell r="P211">
            <v>732</v>
          </cell>
          <cell r="Q211">
            <v>709</v>
          </cell>
          <cell r="R211">
            <v>27</v>
          </cell>
          <cell r="S211">
            <v>26</v>
          </cell>
          <cell r="T211">
            <v>-1</v>
          </cell>
          <cell r="U211">
            <v>10</v>
          </cell>
          <cell r="V211">
            <v>28</v>
          </cell>
          <cell r="W211">
            <v>50</v>
          </cell>
        </row>
        <row r="212">
          <cell r="A212">
            <v>11758</v>
          </cell>
          <cell r="B212" t="str">
            <v>刘科屹</v>
          </cell>
          <cell r="C212">
            <v>598</v>
          </cell>
          <cell r="D212" t="str">
            <v>锦江区水杉街店</v>
          </cell>
          <cell r="E212" t="str">
            <v>东南片区</v>
          </cell>
          <cell r="F212">
            <v>0.0999671803652995</v>
          </cell>
        </row>
        <row r="212">
          <cell r="H212">
            <v>0.783228</v>
          </cell>
        </row>
        <row r="212">
          <cell r="J212">
            <v>0.278679532360035</v>
          </cell>
        </row>
        <row r="212">
          <cell r="L212">
            <v>276</v>
          </cell>
        </row>
        <row r="212">
          <cell r="N212">
            <v>28.38</v>
          </cell>
        </row>
        <row r="212">
          <cell r="P212" t="e">
            <v>#VALUE!</v>
          </cell>
          <cell r="Q212">
            <v>242</v>
          </cell>
        </row>
        <row r="212">
          <cell r="S212">
            <v>18</v>
          </cell>
          <cell r="T212">
            <v>18</v>
          </cell>
          <cell r="U212">
            <v>0</v>
          </cell>
        </row>
        <row r="213">
          <cell r="A213">
            <v>9731</v>
          </cell>
          <cell r="B213" t="str">
            <v>钱亚辉</v>
          </cell>
          <cell r="C213">
            <v>704</v>
          </cell>
          <cell r="D213" t="str">
            <v>都江堰奎光中段</v>
          </cell>
          <cell r="E213" t="str">
            <v>城郊二片</v>
          </cell>
          <cell r="F213">
            <v>3.40955622146119</v>
          </cell>
          <cell r="G213">
            <v>5.5</v>
          </cell>
          <cell r="H213">
            <v>6.674265</v>
          </cell>
          <cell r="I213">
            <v>1.7</v>
          </cell>
          <cell r="J213">
            <v>1.86092107200011</v>
          </cell>
          <cell r="K213">
            <v>589</v>
          </cell>
          <cell r="L213">
            <v>739</v>
          </cell>
          <cell r="M213">
            <v>94.2</v>
          </cell>
          <cell r="N213">
            <v>90.31</v>
          </cell>
          <cell r="O213">
            <v>810</v>
          </cell>
          <cell r="P213">
            <v>776</v>
          </cell>
          <cell r="Q213">
            <v>890</v>
          </cell>
          <cell r="R213">
            <v>27</v>
          </cell>
          <cell r="S213">
            <v>27</v>
          </cell>
          <cell r="T213">
            <v>0</v>
          </cell>
          <cell r="U213">
            <v>8</v>
          </cell>
          <cell r="V213">
            <v>-72</v>
          </cell>
        </row>
        <row r="214">
          <cell r="A214">
            <v>10953</v>
          </cell>
          <cell r="B214" t="str">
            <v>贾益娟</v>
          </cell>
          <cell r="C214">
            <v>704</v>
          </cell>
          <cell r="D214" t="str">
            <v>都江堰奎光中段</v>
          </cell>
          <cell r="E214" t="str">
            <v>城郊二片</v>
          </cell>
          <cell r="F214">
            <v>1.3958575913242</v>
          </cell>
          <cell r="G214">
            <v>3.4</v>
          </cell>
          <cell r="H214">
            <v>3.554797</v>
          </cell>
          <cell r="I214">
            <v>1</v>
          </cell>
          <cell r="J214">
            <v>1.02481074479998</v>
          </cell>
          <cell r="K214">
            <v>514</v>
          </cell>
          <cell r="L214">
            <v>590</v>
          </cell>
          <cell r="M214">
            <v>65.3</v>
          </cell>
          <cell r="N214">
            <v>60.19</v>
          </cell>
          <cell r="O214">
            <v>646</v>
          </cell>
          <cell r="P214">
            <v>669</v>
          </cell>
          <cell r="Q214">
            <v>623</v>
          </cell>
          <cell r="R214">
            <v>29</v>
          </cell>
          <cell r="S214">
            <v>30</v>
          </cell>
          <cell r="T214">
            <v>1</v>
          </cell>
          <cell r="U214">
            <v>10</v>
          </cell>
          <cell r="V214">
            <v>33</v>
          </cell>
          <cell r="W214">
            <v>50</v>
          </cell>
        </row>
        <row r="215">
          <cell r="A215">
            <v>6505</v>
          </cell>
          <cell r="B215" t="str">
            <v>陈蓉3</v>
          </cell>
          <cell r="C215">
            <v>704</v>
          </cell>
          <cell r="D215" t="str">
            <v>都江堰奎光中段</v>
          </cell>
          <cell r="E215" t="str">
            <v>城郊二片</v>
          </cell>
          <cell r="F215">
            <v>6.96572060502283</v>
          </cell>
          <cell r="G215">
            <v>5.5</v>
          </cell>
          <cell r="H215">
            <v>6.784879</v>
          </cell>
          <cell r="I215">
            <v>1.7</v>
          </cell>
          <cell r="J215">
            <v>1.83777973266999</v>
          </cell>
          <cell r="K215">
            <v>652</v>
          </cell>
          <cell r="L215">
            <v>696</v>
          </cell>
          <cell r="M215">
            <v>84.9</v>
          </cell>
          <cell r="N215">
            <v>97.41</v>
          </cell>
          <cell r="O215">
            <v>869</v>
          </cell>
          <cell r="P215">
            <v>814</v>
          </cell>
          <cell r="Q215">
            <v>824</v>
          </cell>
          <cell r="R215">
            <v>27</v>
          </cell>
          <cell r="S215">
            <v>29</v>
          </cell>
          <cell r="T215">
            <v>2</v>
          </cell>
          <cell r="U215">
            <v>8</v>
          </cell>
          <cell r="V215">
            <v>53</v>
          </cell>
          <cell r="W215">
            <v>48</v>
          </cell>
        </row>
        <row r="216">
          <cell r="A216">
            <v>10772</v>
          </cell>
          <cell r="B216" t="str">
            <v>乐良清</v>
          </cell>
          <cell r="C216">
            <v>706</v>
          </cell>
          <cell r="D216" t="str">
            <v>都江堰翔凤路</v>
          </cell>
          <cell r="E216" t="str">
            <v>城郊二片</v>
          </cell>
          <cell r="F216">
            <v>2.06709046803653</v>
          </cell>
          <cell r="G216">
            <v>3.8</v>
          </cell>
          <cell r="H216">
            <v>6.196221</v>
          </cell>
          <cell r="I216">
            <v>1.3</v>
          </cell>
          <cell r="J216">
            <v>1.78419481614006</v>
          </cell>
          <cell r="K216">
            <v>559</v>
          </cell>
          <cell r="L216">
            <v>810</v>
          </cell>
          <cell r="M216">
            <v>68.8</v>
          </cell>
          <cell r="N216">
            <v>76.46</v>
          </cell>
          <cell r="O216">
            <v>660</v>
          </cell>
          <cell r="P216">
            <v>750</v>
          </cell>
          <cell r="Q216">
            <v>890</v>
          </cell>
          <cell r="R216">
            <v>27</v>
          </cell>
          <cell r="S216">
            <v>30</v>
          </cell>
          <cell r="T216">
            <v>3</v>
          </cell>
          <cell r="U216">
            <v>8</v>
          </cell>
          <cell r="V216">
            <v>-222</v>
          </cell>
        </row>
        <row r="217">
          <cell r="A217">
            <v>11708</v>
          </cell>
          <cell r="B217" t="str">
            <v>柳力靖</v>
          </cell>
          <cell r="C217">
            <v>706</v>
          </cell>
          <cell r="D217" t="str">
            <v>都江堰翔凤路</v>
          </cell>
          <cell r="E217" t="str">
            <v>城郊二片</v>
          </cell>
          <cell r="F217">
            <v>0.105446632420094</v>
          </cell>
        </row>
        <row r="217">
          <cell r="H217">
            <v>1.795292</v>
          </cell>
        </row>
        <row r="217">
          <cell r="J217">
            <v>0.503523587039999</v>
          </cell>
        </row>
        <row r="217">
          <cell r="L217">
            <v>435</v>
          </cell>
        </row>
        <row r="217">
          <cell r="N217">
            <v>41.27</v>
          </cell>
        </row>
        <row r="217">
          <cell r="P217" t="e">
            <v>#VALUE!</v>
          </cell>
          <cell r="Q217">
            <v>450</v>
          </cell>
        </row>
        <row r="217">
          <cell r="S217">
            <v>24</v>
          </cell>
          <cell r="T217">
            <v>24</v>
          </cell>
          <cell r="U217">
            <v>0</v>
          </cell>
        </row>
        <row r="218">
          <cell r="A218">
            <v>10951</v>
          </cell>
          <cell r="B218" t="str">
            <v>黄姣</v>
          </cell>
          <cell r="C218">
            <v>707</v>
          </cell>
          <cell r="D218" t="str">
            <v>成华区万科路</v>
          </cell>
          <cell r="E218" t="str">
            <v>东南片区</v>
          </cell>
          <cell r="F218">
            <v>1.38489868721461</v>
          </cell>
          <cell r="G218">
            <v>7.4</v>
          </cell>
          <cell r="H218">
            <v>8.907159</v>
          </cell>
          <cell r="I218">
            <v>2.5</v>
          </cell>
          <cell r="J218">
            <v>2.734758647366</v>
          </cell>
          <cell r="K218">
            <v>1099</v>
          </cell>
          <cell r="L218">
            <v>1159</v>
          </cell>
          <cell r="M218">
            <v>67.5</v>
          </cell>
          <cell r="N218">
            <v>76.32</v>
          </cell>
          <cell r="O218">
            <v>1070</v>
          </cell>
          <cell r="P218">
            <v>1140</v>
          </cell>
          <cell r="Q218">
            <v>1170</v>
          </cell>
          <cell r="R218">
            <v>26</v>
          </cell>
          <cell r="S218">
            <v>26</v>
          </cell>
          <cell r="T218">
            <v>0</v>
          </cell>
          <cell r="U218">
            <v>10</v>
          </cell>
          <cell r="V218">
            <v>-90</v>
          </cell>
        </row>
        <row r="219">
          <cell r="A219">
            <v>6494</v>
          </cell>
          <cell r="B219" t="str">
            <v>李小平</v>
          </cell>
          <cell r="C219">
            <v>707</v>
          </cell>
          <cell r="D219" t="str">
            <v>成华区万科路</v>
          </cell>
          <cell r="E219" t="str">
            <v>东南片区</v>
          </cell>
          <cell r="F219">
            <v>6.97120005707763</v>
          </cell>
          <cell r="G219">
            <v>9.6</v>
          </cell>
          <cell r="H219">
            <v>12.446737</v>
          </cell>
          <cell r="I219">
            <v>3.1</v>
          </cell>
          <cell r="J219">
            <v>4.05403155050025</v>
          </cell>
          <cell r="K219">
            <v>1335</v>
          </cell>
          <cell r="L219">
            <v>1883</v>
          </cell>
          <cell r="M219">
            <v>71.8</v>
          </cell>
          <cell r="N219">
            <v>66.18</v>
          </cell>
          <cell r="O219">
            <v>1106</v>
          </cell>
          <cell r="P219">
            <v>1161</v>
          </cell>
          <cell r="Q219">
            <v>1280</v>
          </cell>
          <cell r="R219">
            <v>29</v>
          </cell>
          <cell r="S219">
            <v>29</v>
          </cell>
          <cell r="T219">
            <v>0</v>
          </cell>
          <cell r="U219">
            <v>8</v>
          </cell>
          <cell r="V219">
            <v>-166</v>
          </cell>
        </row>
        <row r="220">
          <cell r="A220">
            <v>10952</v>
          </cell>
          <cell r="B220" t="str">
            <v>张洁</v>
          </cell>
          <cell r="C220">
            <v>707</v>
          </cell>
          <cell r="D220" t="str">
            <v>成华区万科路</v>
          </cell>
          <cell r="E220" t="str">
            <v>东南片区</v>
          </cell>
          <cell r="F220">
            <v>1.37941923515982</v>
          </cell>
          <cell r="G220">
            <v>2.3</v>
          </cell>
          <cell r="H220">
            <v>6.65332</v>
          </cell>
          <cell r="I220">
            <v>0.7</v>
          </cell>
          <cell r="J220">
            <v>2.11741066369389</v>
          </cell>
          <cell r="K220">
            <v>432</v>
          </cell>
          <cell r="L220">
            <v>875</v>
          </cell>
          <cell r="M220">
            <v>52.3</v>
          </cell>
          <cell r="N220">
            <v>74.29</v>
          </cell>
          <cell r="O220">
            <v>509</v>
          </cell>
          <cell r="P220">
            <v>921</v>
          </cell>
          <cell r="Q220">
            <v>983</v>
          </cell>
          <cell r="R220">
            <v>25</v>
          </cell>
          <cell r="S220">
            <v>25</v>
          </cell>
          <cell r="T220">
            <v>0</v>
          </cell>
          <cell r="U220">
            <v>10</v>
          </cell>
          <cell r="V220">
            <v>-464</v>
          </cell>
        </row>
        <row r="221">
          <cell r="A221">
            <v>11655</v>
          </cell>
          <cell r="B221" t="str">
            <v>刘洁</v>
          </cell>
          <cell r="C221">
            <v>707</v>
          </cell>
          <cell r="D221" t="str">
            <v>成华区万科路</v>
          </cell>
          <cell r="E221" t="str">
            <v>东南片区</v>
          </cell>
          <cell r="F221">
            <v>0.160241152968039</v>
          </cell>
          <cell r="G221">
            <v>0</v>
          </cell>
          <cell r="H221">
            <v>2.183547</v>
          </cell>
          <cell r="I221">
            <v>0</v>
          </cell>
          <cell r="J221">
            <v>0.754878243639965</v>
          </cell>
          <cell r="K221">
            <v>0</v>
          </cell>
          <cell r="L221">
            <v>559</v>
          </cell>
          <cell r="M221">
            <v>0</v>
          </cell>
          <cell r="N221">
            <v>37.55</v>
          </cell>
          <cell r="O221">
            <v>0</v>
          </cell>
          <cell r="P221">
            <v>332</v>
          </cell>
          <cell r="Q221">
            <v>675</v>
          </cell>
          <cell r="R221">
            <v>0</v>
          </cell>
          <cell r="S221">
            <v>30</v>
          </cell>
          <cell r="T221">
            <v>30</v>
          </cell>
          <cell r="U221">
            <v>0</v>
          </cell>
        </row>
        <row r="222">
          <cell r="A222">
            <v>11761</v>
          </cell>
          <cell r="B222" t="str">
            <v>伍梦丽</v>
          </cell>
          <cell r="C222">
            <v>707</v>
          </cell>
          <cell r="D222" t="str">
            <v>成华区万科路</v>
          </cell>
          <cell r="E222" t="str">
            <v>东南片区</v>
          </cell>
          <cell r="F222">
            <v>0.0999671803652995</v>
          </cell>
        </row>
        <row r="222">
          <cell r="H222">
            <v>1.044007</v>
          </cell>
        </row>
        <row r="222">
          <cell r="J222">
            <v>0.344934714</v>
          </cell>
        </row>
        <row r="222">
          <cell r="L222">
            <v>301</v>
          </cell>
        </row>
        <row r="222">
          <cell r="N222">
            <v>34.66</v>
          </cell>
        </row>
        <row r="222">
          <cell r="P222" t="e">
            <v>#VALUE!</v>
          </cell>
          <cell r="Q222">
            <v>318</v>
          </cell>
        </row>
        <row r="222">
          <cell r="S222">
            <v>18</v>
          </cell>
          <cell r="T222">
            <v>18</v>
          </cell>
          <cell r="U222">
            <v>0</v>
          </cell>
        </row>
        <row r="223">
          <cell r="A223">
            <v>11797</v>
          </cell>
          <cell r="B223" t="str">
            <v>胡新</v>
          </cell>
          <cell r="C223">
            <v>707</v>
          </cell>
          <cell r="D223" t="str">
            <v>成华区万科路</v>
          </cell>
          <cell r="E223" t="str">
            <v>东南片区</v>
          </cell>
          <cell r="F223">
            <v>0.0643507420091351</v>
          </cell>
        </row>
        <row r="223">
          <cell r="H223">
            <v>1.515198</v>
          </cell>
        </row>
        <row r="223">
          <cell r="J223">
            <v>0.502798523699992</v>
          </cell>
        </row>
        <row r="223">
          <cell r="L223">
            <v>284</v>
          </cell>
        </row>
        <row r="223">
          <cell r="N223">
            <v>50.72</v>
          </cell>
        </row>
        <row r="223">
          <cell r="P223" t="e">
            <v>#VALUE!</v>
          </cell>
          <cell r="Q223">
            <v>462</v>
          </cell>
        </row>
        <row r="223">
          <cell r="S223">
            <v>11</v>
          </cell>
          <cell r="T223">
            <v>11</v>
          </cell>
          <cell r="U223">
            <v>0</v>
          </cell>
        </row>
        <row r="224">
          <cell r="A224">
            <v>7662</v>
          </cell>
          <cell r="B224" t="str">
            <v>郑万利</v>
          </cell>
          <cell r="C224">
            <v>709</v>
          </cell>
          <cell r="D224" t="str">
            <v>新都马超东路</v>
          </cell>
          <cell r="E224" t="str">
            <v>西北片区</v>
          </cell>
          <cell r="F224">
            <v>5.96846033105023</v>
          </cell>
          <cell r="G224">
            <v>7</v>
          </cell>
          <cell r="H224">
            <v>6.017415</v>
          </cell>
          <cell r="I224">
            <v>2.2</v>
          </cell>
          <cell r="J224">
            <v>1.81186203539215</v>
          </cell>
          <cell r="K224">
            <v>927</v>
          </cell>
          <cell r="L224">
            <v>832</v>
          </cell>
          <cell r="M224">
            <v>75.2</v>
          </cell>
          <cell r="N224">
            <v>72.32</v>
          </cell>
          <cell r="O224">
            <v>896</v>
          </cell>
          <cell r="P224">
            <v>843</v>
          </cell>
          <cell r="Q224">
            <v>831</v>
          </cell>
          <cell r="R224">
            <v>28</v>
          </cell>
          <cell r="S224">
            <v>28</v>
          </cell>
          <cell r="T224">
            <v>0</v>
          </cell>
          <cell r="U224">
            <v>8</v>
          </cell>
          <cell r="V224">
            <v>73</v>
          </cell>
          <cell r="W224">
            <v>64</v>
          </cell>
        </row>
        <row r="225">
          <cell r="A225">
            <v>11125</v>
          </cell>
          <cell r="B225" t="str">
            <v>刘雨婷</v>
          </cell>
          <cell r="C225">
            <v>709</v>
          </cell>
          <cell r="D225" t="str">
            <v>新都马超东路</v>
          </cell>
          <cell r="E225" t="str">
            <v>西北片区</v>
          </cell>
          <cell r="F225">
            <v>1.08352882420092</v>
          </cell>
          <cell r="G225">
            <v>6.8</v>
          </cell>
          <cell r="H225">
            <v>6.542153</v>
          </cell>
          <cell r="I225">
            <v>2.1</v>
          </cell>
          <cell r="J225">
            <v>1.92019173166704</v>
          </cell>
          <cell r="K225">
            <v>857</v>
          </cell>
          <cell r="L225">
            <v>905</v>
          </cell>
          <cell r="M225">
            <v>79.5</v>
          </cell>
          <cell r="N225">
            <v>72.29</v>
          </cell>
          <cell r="O225">
            <v>871</v>
          </cell>
          <cell r="P225">
            <v>780</v>
          </cell>
          <cell r="Q225">
            <v>845</v>
          </cell>
          <cell r="R225">
            <v>28</v>
          </cell>
          <cell r="S225">
            <v>28</v>
          </cell>
          <cell r="T225">
            <v>0</v>
          </cell>
          <cell r="U225">
            <v>10</v>
          </cell>
          <cell r="V225">
            <v>36</v>
          </cell>
          <cell r="W225">
            <v>50</v>
          </cell>
        </row>
        <row r="226">
          <cell r="A226">
            <v>11465</v>
          </cell>
          <cell r="B226" t="str">
            <v>陈丽媛</v>
          </cell>
          <cell r="C226">
            <v>709</v>
          </cell>
          <cell r="D226" t="str">
            <v>新都马超东路</v>
          </cell>
          <cell r="E226" t="str">
            <v>西北片区</v>
          </cell>
          <cell r="F226">
            <v>0.310926084474889</v>
          </cell>
          <cell r="G226">
            <v>4.2</v>
          </cell>
          <cell r="H226">
            <v>5.450832</v>
          </cell>
          <cell r="I226">
            <v>1.5</v>
          </cell>
          <cell r="J226">
            <v>2.01466434344086</v>
          </cell>
          <cell r="K226">
            <v>672</v>
          </cell>
          <cell r="L226">
            <v>760</v>
          </cell>
          <cell r="M226">
            <v>61.8</v>
          </cell>
          <cell r="N226">
            <v>71.72</v>
          </cell>
          <cell r="O226">
            <v>739</v>
          </cell>
          <cell r="P226">
            <v>766</v>
          </cell>
          <cell r="Q226">
            <v>765</v>
          </cell>
          <cell r="R226">
            <v>30</v>
          </cell>
          <cell r="S226">
            <v>26</v>
          </cell>
          <cell r="T226">
            <v>-4</v>
          </cell>
          <cell r="U226">
            <v>15</v>
          </cell>
          <cell r="V226">
            <v>-11</v>
          </cell>
        </row>
        <row r="227">
          <cell r="A227">
            <v>11486</v>
          </cell>
          <cell r="B227" t="str">
            <v>苟俊驰</v>
          </cell>
          <cell r="C227">
            <v>709</v>
          </cell>
          <cell r="D227" t="str">
            <v>新都马超东路</v>
          </cell>
          <cell r="E227" t="str">
            <v>西北片区</v>
          </cell>
          <cell r="F227">
            <v>0.272569920091327</v>
          </cell>
          <cell r="G227">
            <v>3.7</v>
          </cell>
          <cell r="H227">
            <v>5.48095</v>
          </cell>
          <cell r="I227">
            <v>1.2</v>
          </cell>
          <cell r="J227">
            <v>1.68321781003519</v>
          </cell>
          <cell r="K227">
            <v>697</v>
          </cell>
          <cell r="L227">
            <v>868</v>
          </cell>
          <cell r="M227">
            <v>52.9</v>
          </cell>
          <cell r="N227">
            <v>63.14</v>
          </cell>
          <cell r="O227">
            <v>736</v>
          </cell>
          <cell r="P227">
            <v>714</v>
          </cell>
          <cell r="Q227">
            <v>847</v>
          </cell>
          <cell r="R227">
            <v>28</v>
          </cell>
          <cell r="S227">
            <v>28</v>
          </cell>
          <cell r="T227">
            <v>0</v>
          </cell>
          <cell r="U227">
            <v>0</v>
          </cell>
        </row>
        <row r="228">
          <cell r="A228">
            <v>9527</v>
          </cell>
          <cell r="B228" t="str">
            <v>孙佳丽</v>
          </cell>
          <cell r="C228">
            <v>710</v>
          </cell>
          <cell r="D228" t="str">
            <v>都江堰问道西路</v>
          </cell>
          <cell r="E228" t="str">
            <v>城郊二片</v>
          </cell>
          <cell r="F228">
            <v>3.88626855022831</v>
          </cell>
          <cell r="G228">
            <v>6</v>
          </cell>
          <cell r="H228">
            <v>5.576227</v>
          </cell>
          <cell r="I228">
            <v>2</v>
          </cell>
          <cell r="J228">
            <v>1.73973467003996</v>
          </cell>
          <cell r="K228">
            <v>851</v>
          </cell>
          <cell r="L228">
            <v>842</v>
          </cell>
          <cell r="M228">
            <v>71.1</v>
          </cell>
          <cell r="N228">
            <v>66.22</v>
          </cell>
          <cell r="O228">
            <v>879</v>
          </cell>
          <cell r="P228">
            <v>766</v>
          </cell>
          <cell r="Q228">
            <v>861</v>
          </cell>
          <cell r="R228">
            <v>31</v>
          </cell>
          <cell r="S228">
            <v>30</v>
          </cell>
          <cell r="T228">
            <v>-1</v>
          </cell>
          <cell r="U228">
            <v>8</v>
          </cell>
          <cell r="V228">
            <v>26</v>
          </cell>
          <cell r="W228">
            <v>48</v>
          </cell>
        </row>
        <row r="229">
          <cell r="A229">
            <v>11459</v>
          </cell>
          <cell r="B229" t="str">
            <v>杨久会</v>
          </cell>
          <cell r="C229">
            <v>710</v>
          </cell>
          <cell r="D229" t="str">
            <v>都江堰问道西路</v>
          </cell>
          <cell r="E229" t="str">
            <v>城郊二片</v>
          </cell>
          <cell r="F229">
            <v>0.332843892694067</v>
          </cell>
          <cell r="G229">
            <v>2.7</v>
          </cell>
          <cell r="H229">
            <v>4.065064</v>
          </cell>
          <cell r="I229">
            <v>0.7</v>
          </cell>
          <cell r="J229">
            <v>1.34001217060608</v>
          </cell>
          <cell r="K229">
            <v>416</v>
          </cell>
          <cell r="L229">
            <v>840</v>
          </cell>
          <cell r="M229">
            <v>64</v>
          </cell>
          <cell r="N229">
            <v>48.39</v>
          </cell>
          <cell r="O229">
            <v>510</v>
          </cell>
          <cell r="P229">
            <v>672</v>
          </cell>
          <cell r="Q229">
            <v>776</v>
          </cell>
          <cell r="R229">
            <v>29</v>
          </cell>
          <cell r="S229">
            <v>28</v>
          </cell>
          <cell r="T229">
            <v>-1</v>
          </cell>
          <cell r="U229">
            <v>15</v>
          </cell>
          <cell r="V229">
            <v>-251</v>
          </cell>
        </row>
        <row r="230">
          <cell r="A230">
            <v>7050</v>
          </cell>
          <cell r="B230" t="str">
            <v>毛静静</v>
          </cell>
          <cell r="C230">
            <v>712</v>
          </cell>
          <cell r="D230" t="str">
            <v>成华区华泰路</v>
          </cell>
          <cell r="E230" t="str">
            <v>东南片区</v>
          </cell>
          <cell r="F230">
            <v>6.60955622146119</v>
          </cell>
          <cell r="G230">
            <v>8.9</v>
          </cell>
          <cell r="H230">
            <v>10.588556</v>
          </cell>
          <cell r="I230">
            <v>2.9</v>
          </cell>
          <cell r="J230">
            <v>3.44956371367985</v>
          </cell>
          <cell r="K230">
            <v>1131</v>
          </cell>
          <cell r="L230">
            <v>1370</v>
          </cell>
          <cell r="M230">
            <v>78.3</v>
          </cell>
          <cell r="N230">
            <v>77.29</v>
          </cell>
          <cell r="O230">
            <v>968</v>
          </cell>
          <cell r="P230">
            <v>948</v>
          </cell>
          <cell r="Q230">
            <v>1072</v>
          </cell>
          <cell r="R230">
            <v>29</v>
          </cell>
          <cell r="S230">
            <v>28</v>
          </cell>
          <cell r="T230">
            <v>-1</v>
          </cell>
          <cell r="U230">
            <v>8</v>
          </cell>
          <cell r="V230">
            <v>-96</v>
          </cell>
        </row>
        <row r="231">
          <cell r="A231">
            <v>8972</v>
          </cell>
          <cell r="B231" t="str">
            <v>李桂芳</v>
          </cell>
          <cell r="C231">
            <v>712</v>
          </cell>
          <cell r="D231" t="str">
            <v>成华区华泰路</v>
          </cell>
          <cell r="E231" t="str">
            <v>东南片区</v>
          </cell>
          <cell r="F231">
            <v>4.44517265981735</v>
          </cell>
        </row>
        <row r="231">
          <cell r="H231">
            <v>6.365288</v>
          </cell>
        </row>
        <row r="231">
          <cell r="J231">
            <v>2.12625571127396</v>
          </cell>
        </row>
        <row r="231">
          <cell r="L231">
            <v>885</v>
          </cell>
        </row>
        <row r="231">
          <cell r="N231">
            <v>71.92</v>
          </cell>
        </row>
        <row r="231">
          <cell r="P231" t="e">
            <v>#VALUE!</v>
          </cell>
          <cell r="Q231">
            <v>732</v>
          </cell>
        </row>
        <row r="231">
          <cell r="S231">
            <v>21</v>
          </cell>
          <cell r="T231">
            <v>21</v>
          </cell>
          <cell r="U231">
            <v>8</v>
          </cell>
          <cell r="V231">
            <v>-724</v>
          </cell>
        </row>
        <row r="232">
          <cell r="A232">
            <v>10650</v>
          </cell>
          <cell r="B232" t="str">
            <v>兰新喻</v>
          </cell>
          <cell r="C232">
            <v>712</v>
          </cell>
          <cell r="D232" t="str">
            <v>成华区华泰路</v>
          </cell>
          <cell r="E232" t="str">
            <v>东南片区</v>
          </cell>
          <cell r="F232">
            <v>2.24243293378996</v>
          </cell>
          <cell r="G232">
            <v>6.5</v>
          </cell>
          <cell r="H232">
            <v>6.055584</v>
          </cell>
          <cell r="I232">
            <v>2.2</v>
          </cell>
          <cell r="J232">
            <v>1.94456114717782</v>
          </cell>
          <cell r="K232">
            <v>952</v>
          </cell>
          <cell r="L232">
            <v>1026</v>
          </cell>
          <cell r="M232">
            <v>68.7</v>
          </cell>
          <cell r="N232">
            <v>59.02</v>
          </cell>
          <cell r="O232">
            <v>834</v>
          </cell>
          <cell r="P232">
            <v>867</v>
          </cell>
          <cell r="Q232">
            <v>810</v>
          </cell>
          <cell r="R232">
            <v>28</v>
          </cell>
          <cell r="S232">
            <v>27</v>
          </cell>
          <cell r="T232">
            <v>-1</v>
          </cell>
          <cell r="U232">
            <v>8</v>
          </cell>
          <cell r="V232">
            <v>32</v>
          </cell>
          <cell r="W232">
            <v>48</v>
          </cell>
        </row>
        <row r="233">
          <cell r="A233">
            <v>11383</v>
          </cell>
          <cell r="B233" t="str">
            <v>廖苹</v>
          </cell>
          <cell r="C233">
            <v>712</v>
          </cell>
          <cell r="D233" t="str">
            <v>成华区华泰路</v>
          </cell>
          <cell r="E233" t="str">
            <v>东南片区</v>
          </cell>
          <cell r="F233">
            <v>0.406816495433793</v>
          </cell>
          <cell r="G233">
            <v>9.4</v>
          </cell>
          <cell r="H233">
            <v>10.252772</v>
          </cell>
          <cell r="I233">
            <v>3.4</v>
          </cell>
          <cell r="J233">
            <v>3.66019727712772</v>
          </cell>
          <cell r="K233">
            <v>1334</v>
          </cell>
          <cell r="L233">
            <v>1231</v>
          </cell>
          <cell r="M233">
            <v>70.5</v>
          </cell>
          <cell r="N233">
            <v>83.29</v>
          </cell>
          <cell r="O233">
            <v>993</v>
          </cell>
          <cell r="P233">
            <v>925</v>
          </cell>
          <cell r="Q233">
            <v>1001</v>
          </cell>
          <cell r="R233">
            <v>31</v>
          </cell>
          <cell r="S233">
            <v>30</v>
          </cell>
          <cell r="T233">
            <v>-1</v>
          </cell>
          <cell r="U233">
            <v>15</v>
          </cell>
          <cell r="V233">
            <v>7</v>
          </cell>
          <cell r="W233">
            <v>21</v>
          </cell>
        </row>
        <row r="234">
          <cell r="A234">
            <v>11487</v>
          </cell>
          <cell r="B234" t="str">
            <v>黄艳</v>
          </cell>
          <cell r="C234">
            <v>712</v>
          </cell>
          <cell r="D234" t="str">
            <v>成华区华泰路</v>
          </cell>
          <cell r="E234" t="str">
            <v>东南片区</v>
          </cell>
          <cell r="F234">
            <v>0.286268550228313</v>
          </cell>
          <cell r="G234">
            <v>2.5</v>
          </cell>
          <cell r="H234">
            <v>4.166067</v>
          </cell>
          <cell r="I234">
            <v>0.9</v>
          </cell>
          <cell r="J234">
            <v>1.374586802662</v>
          </cell>
          <cell r="K234">
            <v>637</v>
          </cell>
          <cell r="L234">
            <v>854</v>
          </cell>
          <cell r="M234">
            <v>39.8</v>
          </cell>
          <cell r="N234">
            <v>48.78</v>
          </cell>
          <cell r="O234">
            <v>560</v>
          </cell>
          <cell r="P234">
            <v>682</v>
          </cell>
          <cell r="Q234">
            <v>707</v>
          </cell>
          <cell r="R234">
            <v>29</v>
          </cell>
          <cell r="S234">
            <v>26</v>
          </cell>
          <cell r="T234">
            <v>-3</v>
          </cell>
          <cell r="U234">
            <v>0</v>
          </cell>
        </row>
        <row r="235">
          <cell r="A235">
            <v>11769</v>
          </cell>
          <cell r="B235" t="str">
            <v>梅雅霜</v>
          </cell>
          <cell r="C235">
            <v>712</v>
          </cell>
          <cell r="D235" t="str">
            <v>成华区华泰路</v>
          </cell>
          <cell r="E235" t="str">
            <v>东南片区</v>
          </cell>
          <cell r="F235">
            <v>0.0999671803652995</v>
          </cell>
        </row>
        <row r="235">
          <cell r="H235">
            <v>1.051017</v>
          </cell>
        </row>
        <row r="235">
          <cell r="J235">
            <v>0.349878890399979</v>
          </cell>
        </row>
        <row r="235">
          <cell r="L235">
            <v>334</v>
          </cell>
        </row>
        <row r="235">
          <cell r="N235">
            <v>31.47</v>
          </cell>
        </row>
        <row r="235">
          <cell r="P235" t="e">
            <v>#VALUE!</v>
          </cell>
          <cell r="Q235">
            <v>329</v>
          </cell>
        </row>
        <row r="235">
          <cell r="S235">
            <v>20</v>
          </cell>
          <cell r="T235">
            <v>20</v>
          </cell>
          <cell r="U235">
            <v>0</v>
          </cell>
        </row>
        <row r="236">
          <cell r="A236">
            <v>6492</v>
          </cell>
          <cell r="B236" t="str">
            <v>何丽萍</v>
          </cell>
          <cell r="C236">
            <v>713</v>
          </cell>
          <cell r="D236" t="str">
            <v>都江堰聚源镇中心街联建房药店</v>
          </cell>
          <cell r="E236" t="str">
            <v>城郊二片</v>
          </cell>
          <cell r="F236">
            <v>6.98763841324201</v>
          </cell>
          <cell r="G236">
            <v>5.2</v>
          </cell>
          <cell r="H236">
            <v>5.032838</v>
          </cell>
          <cell r="I236">
            <v>1.9</v>
          </cell>
          <cell r="J236">
            <v>1.6061327514</v>
          </cell>
          <cell r="K236">
            <v>659</v>
          </cell>
          <cell r="L236">
            <v>616</v>
          </cell>
          <cell r="M236">
            <v>78.5</v>
          </cell>
          <cell r="N236">
            <v>81.43</v>
          </cell>
          <cell r="O236">
            <v>829</v>
          </cell>
          <cell r="P236">
            <v>817</v>
          </cell>
          <cell r="Q236">
            <v>784</v>
          </cell>
          <cell r="R236">
            <v>30</v>
          </cell>
          <cell r="S236">
            <v>29</v>
          </cell>
          <cell r="T236">
            <v>-1</v>
          </cell>
          <cell r="U236">
            <v>8</v>
          </cell>
          <cell r="V236">
            <v>53</v>
          </cell>
          <cell r="W236">
            <v>48</v>
          </cell>
          <cell r="X236" t="str">
            <v>因我店4月来了一个人，故5,6,7月的动销数不如4月前的多，然而每月的动销品种数依然按照我之前的一人上班时的动销数递增，现在无法完成每月动销数，望减免罚款。</v>
          </cell>
        </row>
        <row r="237">
          <cell r="A237">
            <v>11449</v>
          </cell>
          <cell r="B237" t="str">
            <v>蒲旭荣</v>
          </cell>
          <cell r="C237">
            <v>713</v>
          </cell>
          <cell r="D237" t="str">
            <v>都江堰聚源镇中心街联建房药店</v>
          </cell>
          <cell r="E237" t="str">
            <v>城郊二片</v>
          </cell>
          <cell r="F237">
            <v>0.352021974885847</v>
          </cell>
          <cell r="G237">
            <v>1</v>
          </cell>
          <cell r="H237">
            <v>1.709364</v>
          </cell>
          <cell r="I237">
            <v>0.3</v>
          </cell>
          <cell r="J237">
            <v>0.483951152000059</v>
          </cell>
          <cell r="K237">
            <v>189</v>
          </cell>
          <cell r="L237">
            <v>322</v>
          </cell>
          <cell r="M237">
            <v>52.8</v>
          </cell>
          <cell r="N237">
            <v>53.09</v>
          </cell>
          <cell r="O237">
            <v>301</v>
          </cell>
          <cell r="P237">
            <v>389</v>
          </cell>
          <cell r="Q237">
            <v>421</v>
          </cell>
          <cell r="R237">
            <v>25</v>
          </cell>
          <cell r="S237">
            <v>25</v>
          </cell>
          <cell r="T237">
            <v>0</v>
          </cell>
          <cell r="U237">
            <v>15</v>
          </cell>
          <cell r="V237">
            <v>-105</v>
          </cell>
        </row>
        <row r="238">
          <cell r="A238">
            <v>8354</v>
          </cell>
          <cell r="B238" t="str">
            <v>邓杨梅</v>
          </cell>
          <cell r="C238">
            <v>716</v>
          </cell>
          <cell r="D238" t="str">
            <v>大邑沙渠镇店</v>
          </cell>
          <cell r="E238" t="str">
            <v>城郊一片</v>
          </cell>
          <cell r="F238">
            <v>5.22051512557078</v>
          </cell>
          <cell r="G238">
            <v>4.1</v>
          </cell>
          <cell r="H238">
            <v>4.144552</v>
          </cell>
          <cell r="I238">
            <v>1.4</v>
          </cell>
          <cell r="J238">
            <v>1.31158066428638</v>
          </cell>
          <cell r="K238">
            <v>503</v>
          </cell>
          <cell r="L238">
            <v>644</v>
          </cell>
          <cell r="M238">
            <v>82.2</v>
          </cell>
          <cell r="N238">
            <v>64.36</v>
          </cell>
          <cell r="O238">
            <v>674</v>
          </cell>
          <cell r="P238">
            <v>789</v>
          </cell>
          <cell r="Q238">
            <v>683</v>
          </cell>
          <cell r="R238">
            <v>27</v>
          </cell>
          <cell r="S238">
            <v>28</v>
          </cell>
          <cell r="T238">
            <v>1</v>
          </cell>
          <cell r="U238">
            <v>8</v>
          </cell>
          <cell r="V238">
            <v>-1</v>
          </cell>
        </row>
        <row r="239">
          <cell r="A239">
            <v>7661</v>
          </cell>
          <cell r="B239" t="str">
            <v>叶娟</v>
          </cell>
          <cell r="C239">
            <v>716</v>
          </cell>
          <cell r="D239" t="str">
            <v>大邑沙渠镇店</v>
          </cell>
          <cell r="E239" t="str">
            <v>城郊一片</v>
          </cell>
          <cell r="F239">
            <v>5.96846033105023</v>
          </cell>
          <cell r="G239">
            <v>3.1</v>
          </cell>
          <cell r="H239">
            <v>4.640849</v>
          </cell>
          <cell r="I239">
            <v>0.9</v>
          </cell>
          <cell r="J239">
            <v>1.44818779244406</v>
          </cell>
          <cell r="K239">
            <v>394</v>
          </cell>
          <cell r="L239">
            <v>625</v>
          </cell>
          <cell r="M239">
            <v>78.2</v>
          </cell>
          <cell r="N239">
            <v>74.25</v>
          </cell>
          <cell r="O239">
            <v>520</v>
          </cell>
          <cell r="P239">
            <v>459</v>
          </cell>
          <cell r="Q239">
            <v>677</v>
          </cell>
          <cell r="R239">
            <v>28</v>
          </cell>
          <cell r="S239">
            <v>29</v>
          </cell>
          <cell r="T239">
            <v>1</v>
          </cell>
          <cell r="U239">
            <v>8</v>
          </cell>
          <cell r="V239">
            <v>-149</v>
          </cell>
        </row>
        <row r="240">
          <cell r="A240">
            <v>11131</v>
          </cell>
          <cell r="B240" t="str">
            <v>胡怡梅</v>
          </cell>
          <cell r="C240">
            <v>716</v>
          </cell>
          <cell r="D240" t="str">
            <v>大邑沙渠镇店</v>
          </cell>
          <cell r="E240" t="str">
            <v>城郊一片</v>
          </cell>
          <cell r="F240">
            <v>1.06983019406393</v>
          </cell>
          <cell r="G240">
            <v>3.4</v>
          </cell>
          <cell r="H240">
            <v>4.353004</v>
          </cell>
          <cell r="I240">
            <v>0.9</v>
          </cell>
          <cell r="J240">
            <v>1.2492803420181</v>
          </cell>
          <cell r="K240">
            <v>461</v>
          </cell>
          <cell r="L240">
            <v>790</v>
          </cell>
          <cell r="M240">
            <v>74.3</v>
          </cell>
          <cell r="N240">
            <v>54.94</v>
          </cell>
          <cell r="O240">
            <v>621</v>
          </cell>
          <cell r="P240">
            <v>628</v>
          </cell>
          <cell r="Q240">
            <v>709</v>
          </cell>
          <cell r="R240">
            <v>27</v>
          </cell>
          <cell r="S240">
            <v>29</v>
          </cell>
          <cell r="T240">
            <v>2</v>
          </cell>
          <cell r="U240">
            <v>10</v>
          </cell>
          <cell r="V240">
            <v>-78</v>
          </cell>
        </row>
        <row r="241">
          <cell r="A241">
            <v>6752</v>
          </cell>
          <cell r="B241" t="str">
            <v>付曦</v>
          </cell>
          <cell r="C241">
            <v>717</v>
          </cell>
          <cell r="D241" t="str">
            <v>大邑通达店</v>
          </cell>
          <cell r="E241" t="str">
            <v>城郊一片</v>
          </cell>
          <cell r="F241">
            <v>6.77941923515982</v>
          </cell>
          <cell r="G241">
            <v>5.8</v>
          </cell>
          <cell r="H241">
            <v>3.680898</v>
          </cell>
          <cell r="I241">
            <v>1.9</v>
          </cell>
          <cell r="J241">
            <v>1.06200941674003</v>
          </cell>
          <cell r="K241">
            <v>831</v>
          </cell>
          <cell r="L241">
            <v>459</v>
          </cell>
          <cell r="M241">
            <v>69.3</v>
          </cell>
          <cell r="N241">
            <v>80.82</v>
          </cell>
          <cell r="O241">
            <v>983</v>
          </cell>
          <cell r="P241">
            <v>945</v>
          </cell>
          <cell r="Q241">
            <v>660</v>
          </cell>
          <cell r="R241">
            <v>29</v>
          </cell>
          <cell r="S241">
            <v>18</v>
          </cell>
          <cell r="T241">
            <v>-11</v>
          </cell>
          <cell r="U241">
            <v>8</v>
          </cell>
          <cell r="V241">
            <v>331</v>
          </cell>
          <cell r="W241">
            <v>96</v>
          </cell>
        </row>
        <row r="242">
          <cell r="A242">
            <v>7386</v>
          </cell>
          <cell r="B242" t="str">
            <v>袁文秀</v>
          </cell>
          <cell r="C242">
            <v>717</v>
          </cell>
          <cell r="D242" t="str">
            <v>大邑通达店</v>
          </cell>
          <cell r="E242" t="str">
            <v>城郊一片</v>
          </cell>
          <cell r="F242">
            <v>6.201337043379</v>
          </cell>
          <cell r="G242">
            <v>5.5</v>
          </cell>
          <cell r="H242">
            <v>6.804343</v>
          </cell>
          <cell r="I242">
            <v>1.7</v>
          </cell>
          <cell r="J242">
            <v>2.15644981422888</v>
          </cell>
          <cell r="K242">
            <v>943</v>
          </cell>
          <cell r="L242">
            <v>926</v>
          </cell>
          <cell r="M242">
            <v>58</v>
          </cell>
          <cell r="N242">
            <v>73.51</v>
          </cell>
          <cell r="O242">
            <v>903</v>
          </cell>
          <cell r="P242">
            <v>911</v>
          </cell>
          <cell r="Q242">
            <v>929</v>
          </cell>
          <cell r="R242">
            <v>30</v>
          </cell>
          <cell r="S242">
            <v>30</v>
          </cell>
          <cell r="T242">
            <v>0</v>
          </cell>
          <cell r="U242">
            <v>8</v>
          </cell>
          <cell r="V242">
            <v>-18</v>
          </cell>
        </row>
        <row r="243">
          <cell r="A243">
            <v>11627</v>
          </cell>
          <cell r="B243" t="str">
            <v>唐礼萍</v>
          </cell>
          <cell r="C243">
            <v>717</v>
          </cell>
          <cell r="D243" t="str">
            <v>大邑通达店</v>
          </cell>
          <cell r="E243" t="str">
            <v>城郊一片</v>
          </cell>
          <cell r="F243">
            <v>0.190378139269409</v>
          </cell>
          <cell r="G243">
            <v>0</v>
          </cell>
          <cell r="H243">
            <v>2.62919</v>
          </cell>
          <cell r="I243">
            <v>0</v>
          </cell>
          <cell r="J243">
            <v>0.720884307999948</v>
          </cell>
          <cell r="K243">
            <v>0</v>
          </cell>
          <cell r="L243">
            <v>518</v>
          </cell>
          <cell r="M243">
            <v>0</v>
          </cell>
          <cell r="N243">
            <v>50.75</v>
          </cell>
          <cell r="O243">
            <v>0</v>
          </cell>
          <cell r="P243">
            <v>285</v>
          </cell>
          <cell r="Q243">
            <v>540</v>
          </cell>
          <cell r="R243">
            <v>0</v>
          </cell>
          <cell r="S243">
            <v>29</v>
          </cell>
          <cell r="T243">
            <v>29</v>
          </cell>
          <cell r="U243">
            <v>0</v>
          </cell>
        </row>
        <row r="244">
          <cell r="A244">
            <v>4028</v>
          </cell>
          <cell r="B244" t="str">
            <v>田兰</v>
          </cell>
          <cell r="C244">
            <v>746</v>
          </cell>
          <cell r="D244" t="str">
            <v>大邑内蒙古桃源店</v>
          </cell>
          <cell r="E244" t="str">
            <v>城郊一片</v>
          </cell>
          <cell r="F244">
            <v>9.11366581050229</v>
          </cell>
          <cell r="G244">
            <v>5.3</v>
          </cell>
          <cell r="H244">
            <v>5.655801</v>
          </cell>
          <cell r="I244">
            <v>1.8</v>
          </cell>
          <cell r="J244">
            <v>1.76494598210896</v>
          </cell>
          <cell r="K244">
            <v>725</v>
          </cell>
          <cell r="L244">
            <v>702</v>
          </cell>
          <cell r="M244">
            <v>73.3</v>
          </cell>
          <cell r="N244">
            <v>80.91</v>
          </cell>
          <cell r="O244">
            <v>888</v>
          </cell>
          <cell r="P244">
            <v>787</v>
          </cell>
          <cell r="Q244">
            <v>836</v>
          </cell>
          <cell r="R244">
            <v>27</v>
          </cell>
          <cell r="S244">
            <v>27</v>
          </cell>
          <cell r="T244">
            <v>0</v>
          </cell>
          <cell r="U244">
            <v>8</v>
          </cell>
          <cell r="V244">
            <v>60</v>
          </cell>
          <cell r="W244">
            <v>48</v>
          </cell>
        </row>
        <row r="245">
          <cell r="A245">
            <v>8068</v>
          </cell>
          <cell r="B245" t="str">
            <v>方晓敏</v>
          </cell>
          <cell r="C245">
            <v>746</v>
          </cell>
          <cell r="D245" t="str">
            <v>大邑内蒙古桃源店</v>
          </cell>
          <cell r="E245" t="str">
            <v>城郊一片</v>
          </cell>
          <cell r="F245">
            <v>5.3985973173516</v>
          </cell>
          <cell r="G245">
            <v>4.5</v>
          </cell>
          <cell r="H245">
            <v>4.967395</v>
          </cell>
          <cell r="I245">
            <v>1.4</v>
          </cell>
          <cell r="J245">
            <v>1.62190967671987</v>
          </cell>
          <cell r="K245">
            <v>755</v>
          </cell>
          <cell r="L245">
            <v>841</v>
          </cell>
          <cell r="M245">
            <v>59.7</v>
          </cell>
          <cell r="N245">
            <v>57.01</v>
          </cell>
          <cell r="O245">
            <v>847</v>
          </cell>
          <cell r="P245">
            <v>857</v>
          </cell>
          <cell r="Q245">
            <v>886</v>
          </cell>
          <cell r="R245">
            <v>29</v>
          </cell>
          <cell r="S245">
            <v>29</v>
          </cell>
          <cell r="T245">
            <v>0</v>
          </cell>
          <cell r="U245">
            <v>8</v>
          </cell>
          <cell r="V245">
            <v>-31</v>
          </cell>
        </row>
        <row r="246">
          <cell r="A246">
            <v>4081</v>
          </cell>
          <cell r="B246" t="str">
            <v>黄梅2</v>
          </cell>
          <cell r="C246">
            <v>746</v>
          </cell>
          <cell r="D246" t="str">
            <v>大邑内蒙古桃源店</v>
          </cell>
          <cell r="E246" t="str">
            <v>城郊一片</v>
          </cell>
          <cell r="F246">
            <v>0.968460331050231</v>
          </cell>
          <cell r="G246">
            <v>4.5</v>
          </cell>
          <cell r="H246">
            <v>5.448887</v>
          </cell>
          <cell r="I246">
            <v>1.3</v>
          </cell>
          <cell r="J246">
            <v>1.62057820007099</v>
          </cell>
          <cell r="K246">
            <v>806</v>
          </cell>
          <cell r="L246">
            <v>901</v>
          </cell>
          <cell r="M246">
            <v>55.5</v>
          </cell>
          <cell r="N246">
            <v>59.73</v>
          </cell>
          <cell r="O246">
            <v>856</v>
          </cell>
          <cell r="P246">
            <v>897</v>
          </cell>
          <cell r="Q246">
            <v>942</v>
          </cell>
          <cell r="R246">
            <v>31</v>
          </cell>
          <cell r="S246">
            <v>30</v>
          </cell>
          <cell r="T246">
            <v>-1</v>
          </cell>
          <cell r="U246">
            <v>15</v>
          </cell>
          <cell r="V246">
            <v>-71</v>
          </cell>
        </row>
        <row r="247">
          <cell r="A247">
            <v>11103</v>
          </cell>
          <cell r="B247" t="str">
            <v>高亚</v>
          </cell>
          <cell r="C247">
            <v>746</v>
          </cell>
          <cell r="D247" t="str">
            <v>大邑内蒙古桃源店</v>
          </cell>
          <cell r="E247" t="str">
            <v>城郊一片</v>
          </cell>
          <cell r="F247">
            <v>0.108186358447491</v>
          </cell>
          <cell r="G247">
            <v>3.4</v>
          </cell>
          <cell r="H247">
            <v>4.120817</v>
          </cell>
          <cell r="I247">
            <v>1</v>
          </cell>
          <cell r="J247">
            <v>1.29834064575985</v>
          </cell>
          <cell r="K247">
            <v>726</v>
          </cell>
          <cell r="L247">
            <v>776</v>
          </cell>
          <cell r="M247">
            <v>47</v>
          </cell>
          <cell r="N247">
            <v>53.24</v>
          </cell>
          <cell r="O247">
            <v>789</v>
          </cell>
          <cell r="P247">
            <v>805</v>
          </cell>
          <cell r="Q247">
            <v>824</v>
          </cell>
          <cell r="R247">
            <v>29</v>
          </cell>
          <cell r="S247">
            <v>30</v>
          </cell>
          <cell r="T247">
            <v>1</v>
          </cell>
          <cell r="U247">
            <v>0</v>
          </cell>
        </row>
        <row r="248">
          <cell r="A248">
            <v>6823</v>
          </cell>
          <cell r="B248" t="str">
            <v>孟小明</v>
          </cell>
          <cell r="C248">
            <v>720</v>
          </cell>
          <cell r="D248" t="str">
            <v>大邑新场镇店</v>
          </cell>
          <cell r="E248" t="str">
            <v>城郊一片</v>
          </cell>
          <cell r="F248">
            <v>6.6999671803653</v>
          </cell>
          <cell r="G248">
            <v>3.4</v>
          </cell>
          <cell r="H248">
            <v>4.945843</v>
          </cell>
          <cell r="I248">
            <v>1.1</v>
          </cell>
          <cell r="J248">
            <v>1.60022980458996</v>
          </cell>
          <cell r="K248">
            <v>472</v>
          </cell>
          <cell r="L248">
            <v>583</v>
          </cell>
          <cell r="M248">
            <v>72.3</v>
          </cell>
          <cell r="N248">
            <v>84.83</v>
          </cell>
          <cell r="O248">
            <v>508</v>
          </cell>
          <cell r="P248">
            <v>559</v>
          </cell>
          <cell r="Q248">
            <v>591</v>
          </cell>
          <cell r="R248">
            <v>26</v>
          </cell>
          <cell r="S248">
            <v>30</v>
          </cell>
          <cell r="T248">
            <v>4</v>
          </cell>
          <cell r="U248">
            <v>8</v>
          </cell>
          <cell r="V248">
            <v>-75</v>
          </cell>
        </row>
        <row r="249">
          <cell r="A249">
            <v>5875</v>
          </cell>
          <cell r="B249" t="str">
            <v>胡永丽</v>
          </cell>
          <cell r="C249">
            <v>720</v>
          </cell>
          <cell r="D249" t="str">
            <v>大邑新场镇店</v>
          </cell>
          <cell r="E249" t="str">
            <v>城郊一片</v>
          </cell>
          <cell r="F249">
            <v>1.2972274543379</v>
          </cell>
          <cell r="G249">
            <v>3.7</v>
          </cell>
          <cell r="H249">
            <v>5.022619</v>
          </cell>
          <cell r="I249">
            <v>1.1</v>
          </cell>
          <cell r="J249">
            <v>1.66320376244004</v>
          </cell>
          <cell r="K249">
            <v>560</v>
          </cell>
          <cell r="L249">
            <v>731</v>
          </cell>
          <cell r="M249">
            <v>65.5</v>
          </cell>
          <cell r="N249">
            <v>68.74</v>
          </cell>
          <cell r="O249">
            <v>590</v>
          </cell>
          <cell r="P249">
            <v>584</v>
          </cell>
          <cell r="Q249">
            <v>611</v>
          </cell>
          <cell r="R249">
            <v>28</v>
          </cell>
          <cell r="S249">
            <v>30</v>
          </cell>
          <cell r="T249">
            <v>2</v>
          </cell>
          <cell r="U249">
            <v>10</v>
          </cell>
          <cell r="V249">
            <v>-11</v>
          </cell>
        </row>
        <row r="250">
          <cell r="A250">
            <v>11142</v>
          </cell>
          <cell r="B250" t="str">
            <v>王茹</v>
          </cell>
          <cell r="C250">
            <v>720</v>
          </cell>
          <cell r="D250" t="str">
            <v>大邑新场镇店</v>
          </cell>
          <cell r="E250" t="str">
            <v>城郊一片</v>
          </cell>
          <cell r="F250">
            <v>1.03969320776256</v>
          </cell>
          <cell r="G250">
            <v>2.4</v>
          </cell>
          <cell r="H250">
            <v>2.940417</v>
          </cell>
          <cell r="I250">
            <v>0.7</v>
          </cell>
          <cell r="J250">
            <v>0.92436353018007</v>
          </cell>
          <cell r="K250">
            <v>518</v>
          </cell>
          <cell r="L250">
            <v>582</v>
          </cell>
          <cell r="M250">
            <v>46.9</v>
          </cell>
          <cell r="N250">
            <v>50.52</v>
          </cell>
          <cell r="O250">
            <v>542</v>
          </cell>
          <cell r="P250">
            <v>558</v>
          </cell>
          <cell r="Q250">
            <v>582</v>
          </cell>
          <cell r="R250">
            <v>29</v>
          </cell>
          <cell r="S250">
            <v>29</v>
          </cell>
          <cell r="T250">
            <v>0</v>
          </cell>
          <cell r="U250">
            <v>10</v>
          </cell>
          <cell r="V250">
            <v>-30</v>
          </cell>
        </row>
        <row r="251">
          <cell r="A251">
            <v>7011</v>
          </cell>
          <cell r="B251" t="str">
            <v>杨平2</v>
          </cell>
          <cell r="C251">
            <v>721</v>
          </cell>
          <cell r="D251" t="str">
            <v>邛崃洪川小区店</v>
          </cell>
          <cell r="E251" t="str">
            <v>城郊一片</v>
          </cell>
          <cell r="F251">
            <v>6.5985973173516</v>
          </cell>
          <cell r="G251">
            <v>4.4</v>
          </cell>
          <cell r="H251">
            <v>4.362805</v>
          </cell>
          <cell r="I251">
            <v>1.5</v>
          </cell>
          <cell r="J251">
            <v>1.4185506079001</v>
          </cell>
          <cell r="K251">
            <v>690</v>
          </cell>
          <cell r="L251">
            <v>683</v>
          </cell>
          <cell r="M251">
            <v>63.2</v>
          </cell>
          <cell r="N251">
            <v>63.88</v>
          </cell>
          <cell r="O251">
            <v>740</v>
          </cell>
          <cell r="P251">
            <v>672</v>
          </cell>
          <cell r="Q251">
            <v>690</v>
          </cell>
          <cell r="R251">
            <v>27</v>
          </cell>
          <cell r="S251">
            <v>28</v>
          </cell>
          <cell r="T251">
            <v>1</v>
          </cell>
          <cell r="U251">
            <v>8</v>
          </cell>
          <cell r="V251">
            <v>58</v>
          </cell>
          <cell r="W251">
            <v>48</v>
          </cell>
        </row>
        <row r="252">
          <cell r="A252">
            <v>4310</v>
          </cell>
          <cell r="B252" t="str">
            <v>戚彩</v>
          </cell>
          <cell r="C252">
            <v>721</v>
          </cell>
          <cell r="D252" t="str">
            <v>邛崃洪川小区店</v>
          </cell>
          <cell r="E252" t="str">
            <v>城郊一片</v>
          </cell>
          <cell r="F252">
            <v>8.7985973173516</v>
          </cell>
          <cell r="G252">
            <v>4</v>
          </cell>
          <cell r="H252">
            <v>4.562963</v>
          </cell>
          <cell r="I252">
            <v>1.4</v>
          </cell>
          <cell r="J252">
            <v>1.49681516144001</v>
          </cell>
          <cell r="K252">
            <v>796</v>
          </cell>
          <cell r="L252">
            <v>835</v>
          </cell>
          <cell r="M252">
            <v>50.1</v>
          </cell>
          <cell r="N252">
            <v>54.65</v>
          </cell>
          <cell r="O252">
            <v>780</v>
          </cell>
          <cell r="P252">
            <v>771</v>
          </cell>
          <cell r="Q252">
            <v>779</v>
          </cell>
          <cell r="R252">
            <v>29</v>
          </cell>
          <cell r="S252">
            <v>28</v>
          </cell>
          <cell r="T252">
            <v>-1</v>
          </cell>
          <cell r="U252">
            <v>8</v>
          </cell>
          <cell r="V252">
            <v>9</v>
          </cell>
          <cell r="W252">
            <v>48</v>
          </cell>
        </row>
        <row r="253">
          <cell r="A253">
            <v>11441</v>
          </cell>
          <cell r="B253" t="str">
            <v>杨若澜</v>
          </cell>
          <cell r="C253">
            <v>721</v>
          </cell>
          <cell r="D253" t="str">
            <v>邛崃洪川小区店</v>
          </cell>
          <cell r="E253" t="str">
            <v>城郊一片</v>
          </cell>
          <cell r="F253">
            <v>0.368460331050231</v>
          </cell>
          <cell r="G253">
            <v>3.5</v>
          </cell>
          <cell r="H253">
            <v>3.477861</v>
          </cell>
          <cell r="I253">
            <v>1.2</v>
          </cell>
          <cell r="J253">
            <v>1.15582323160001</v>
          </cell>
          <cell r="K253">
            <v>712</v>
          </cell>
          <cell r="L253">
            <v>684</v>
          </cell>
          <cell r="M253">
            <v>48.5</v>
          </cell>
          <cell r="N253">
            <v>50.85</v>
          </cell>
          <cell r="O253">
            <v>637</v>
          </cell>
          <cell r="P253">
            <v>526</v>
          </cell>
          <cell r="Q253">
            <v>616</v>
          </cell>
          <cell r="R253">
            <v>29</v>
          </cell>
          <cell r="S253">
            <v>29</v>
          </cell>
          <cell r="T253">
            <v>0</v>
          </cell>
          <cell r="U253">
            <v>15</v>
          </cell>
          <cell r="V253">
            <v>36</v>
          </cell>
          <cell r="W253">
            <v>45</v>
          </cell>
        </row>
        <row r="254">
          <cell r="A254">
            <v>11619</v>
          </cell>
          <cell r="B254" t="str">
            <v>马婷婷</v>
          </cell>
          <cell r="C254">
            <v>721</v>
          </cell>
          <cell r="D254" t="str">
            <v>邛崃洪川小区店</v>
          </cell>
          <cell r="E254" t="str">
            <v>城郊一片</v>
          </cell>
          <cell r="F254">
            <v>0.206816495433793</v>
          </cell>
          <cell r="G254">
            <v>0.4</v>
          </cell>
          <cell r="H254">
            <v>3.400869</v>
          </cell>
          <cell r="I254">
            <v>0.2</v>
          </cell>
          <cell r="J254">
            <v>1.16506652440004</v>
          </cell>
          <cell r="K254">
            <v>97</v>
          </cell>
          <cell r="L254">
            <v>609</v>
          </cell>
          <cell r="M254">
            <v>42.4</v>
          </cell>
          <cell r="N254">
            <v>55.84</v>
          </cell>
          <cell r="O254">
            <v>119</v>
          </cell>
          <cell r="P254">
            <v>602</v>
          </cell>
          <cell r="Q254">
            <v>616</v>
          </cell>
          <cell r="R254">
            <v>6</v>
          </cell>
          <cell r="S254">
            <v>25</v>
          </cell>
          <cell r="T254">
            <v>19</v>
          </cell>
          <cell r="U254">
            <v>0</v>
          </cell>
        </row>
        <row r="255">
          <cell r="A255">
            <v>8386</v>
          </cell>
          <cell r="B255" t="str">
            <v>宋留艺</v>
          </cell>
          <cell r="C255">
            <v>723</v>
          </cell>
          <cell r="D255" t="str">
            <v>锦江区柳翠路店</v>
          </cell>
          <cell r="E255" t="str">
            <v>城中片区</v>
          </cell>
          <cell r="F255">
            <v>4.11092608447489</v>
          </cell>
          <cell r="G255">
            <v>4.2</v>
          </cell>
          <cell r="H255">
            <v>5.077016</v>
          </cell>
          <cell r="I255">
            <v>1.3</v>
          </cell>
          <cell r="J255">
            <v>1.38478884850794</v>
          </cell>
          <cell r="K255">
            <v>793</v>
          </cell>
          <cell r="L255">
            <v>851</v>
          </cell>
          <cell r="M255">
            <v>52.4</v>
          </cell>
          <cell r="N255">
            <v>59.62</v>
          </cell>
          <cell r="O255">
            <v>774</v>
          </cell>
          <cell r="P255">
            <v>649</v>
          </cell>
          <cell r="Q255">
            <v>805</v>
          </cell>
          <cell r="R255">
            <v>26</v>
          </cell>
          <cell r="S255">
            <v>28</v>
          </cell>
          <cell r="T255">
            <v>2</v>
          </cell>
          <cell r="U255">
            <v>8</v>
          </cell>
          <cell r="V255">
            <v>-23</v>
          </cell>
        </row>
        <row r="256">
          <cell r="A256">
            <v>11322</v>
          </cell>
          <cell r="B256" t="str">
            <v>谯红俐</v>
          </cell>
          <cell r="C256">
            <v>723</v>
          </cell>
          <cell r="D256" t="str">
            <v>锦江区柳翠路店</v>
          </cell>
          <cell r="E256" t="str">
            <v>城中片区</v>
          </cell>
          <cell r="F256">
            <v>0.543802796803656</v>
          </cell>
          <cell r="G256">
            <v>1.9</v>
          </cell>
          <cell r="H256">
            <v>2.534411</v>
          </cell>
          <cell r="I256">
            <v>0.6</v>
          </cell>
          <cell r="J256">
            <v>0.84127703585801</v>
          </cell>
          <cell r="K256">
            <v>444</v>
          </cell>
          <cell r="L256">
            <v>635</v>
          </cell>
          <cell r="M256">
            <v>41.8</v>
          </cell>
          <cell r="N256">
            <v>39.98</v>
          </cell>
          <cell r="O256">
            <v>430</v>
          </cell>
          <cell r="P256">
            <v>556</v>
          </cell>
          <cell r="Q256">
            <v>612</v>
          </cell>
          <cell r="R256">
            <v>27</v>
          </cell>
          <cell r="S256">
            <v>24</v>
          </cell>
          <cell r="T256">
            <v>-3</v>
          </cell>
          <cell r="U256">
            <v>15</v>
          </cell>
          <cell r="V256">
            <v>-167</v>
          </cell>
        </row>
        <row r="257">
          <cell r="A257">
            <v>9192</v>
          </cell>
          <cell r="B257" t="str">
            <v>王美</v>
          </cell>
          <cell r="C257">
            <v>724</v>
          </cell>
          <cell r="D257" t="str">
            <v>观音桥店</v>
          </cell>
          <cell r="E257" t="str">
            <v>东南片区</v>
          </cell>
          <cell r="F257">
            <v>3.14106307077626</v>
          </cell>
          <cell r="G257">
            <v>7.1</v>
          </cell>
          <cell r="H257">
            <v>7.777333</v>
          </cell>
          <cell r="I257">
            <v>2.2</v>
          </cell>
          <cell r="J257">
            <v>2.30922012636008</v>
          </cell>
          <cell r="K257">
            <v>991</v>
          </cell>
          <cell r="L257">
            <v>1197</v>
          </cell>
          <cell r="M257">
            <v>71.5</v>
          </cell>
          <cell r="N257">
            <v>64.97</v>
          </cell>
          <cell r="O257">
            <v>828</v>
          </cell>
          <cell r="P257">
            <v>838</v>
          </cell>
          <cell r="Q257">
            <v>904</v>
          </cell>
          <cell r="R257">
            <v>28</v>
          </cell>
          <cell r="S257">
            <v>29</v>
          </cell>
          <cell r="T257">
            <v>1</v>
          </cell>
          <cell r="U257">
            <v>8</v>
          </cell>
          <cell r="V257">
            <v>-68</v>
          </cell>
        </row>
        <row r="258">
          <cell r="A258">
            <v>4190</v>
          </cell>
          <cell r="B258" t="str">
            <v>张阳2</v>
          </cell>
          <cell r="C258">
            <v>724</v>
          </cell>
          <cell r="D258" t="str">
            <v>观音桥店</v>
          </cell>
          <cell r="E258" t="str">
            <v>东南片区</v>
          </cell>
          <cell r="F258">
            <v>4.83147402968037</v>
          </cell>
          <cell r="G258">
            <v>7.9</v>
          </cell>
          <cell r="H258">
            <v>8.572672</v>
          </cell>
          <cell r="I258">
            <v>2.5</v>
          </cell>
          <cell r="J258">
            <v>2.59973109828799</v>
          </cell>
          <cell r="K258">
            <v>1203</v>
          </cell>
          <cell r="L258">
            <v>1274</v>
          </cell>
          <cell r="M258">
            <v>65.3</v>
          </cell>
          <cell r="N258">
            <v>67.29</v>
          </cell>
          <cell r="O258">
            <v>956</v>
          </cell>
          <cell r="P258">
            <v>918</v>
          </cell>
          <cell r="Q258">
            <v>933</v>
          </cell>
          <cell r="R258">
            <v>30</v>
          </cell>
          <cell r="S258">
            <v>30</v>
          </cell>
          <cell r="T258">
            <v>0</v>
          </cell>
          <cell r="U258">
            <v>8</v>
          </cell>
          <cell r="V258">
            <v>31</v>
          </cell>
          <cell r="W258">
            <v>48</v>
          </cell>
        </row>
        <row r="259">
          <cell r="A259">
            <v>10930</v>
          </cell>
          <cell r="B259" t="str">
            <v>袁咏梅</v>
          </cell>
          <cell r="C259">
            <v>724</v>
          </cell>
          <cell r="D259" t="str">
            <v>观音桥店</v>
          </cell>
          <cell r="E259" t="str">
            <v>东南片区</v>
          </cell>
          <cell r="F259">
            <v>1.45887128995434</v>
          </cell>
          <cell r="G259">
            <v>5.6</v>
          </cell>
          <cell r="H259">
            <v>6.238874</v>
          </cell>
          <cell r="I259">
            <v>1.8</v>
          </cell>
          <cell r="J259">
            <v>1.73203355900009</v>
          </cell>
          <cell r="K259">
            <v>952</v>
          </cell>
          <cell r="L259">
            <v>1037</v>
          </cell>
          <cell r="M259">
            <v>58.4</v>
          </cell>
          <cell r="N259">
            <v>60.16</v>
          </cell>
          <cell r="O259">
            <v>796</v>
          </cell>
          <cell r="P259">
            <v>835</v>
          </cell>
          <cell r="Q259">
            <v>795</v>
          </cell>
          <cell r="R259">
            <v>27</v>
          </cell>
          <cell r="S259">
            <v>30</v>
          </cell>
          <cell r="T259">
            <v>3</v>
          </cell>
          <cell r="U259">
            <v>10</v>
          </cell>
          <cell r="V259">
            <v>11</v>
          </cell>
          <cell r="W259">
            <v>50</v>
          </cell>
        </row>
        <row r="260">
          <cell r="A260">
            <v>11447</v>
          </cell>
          <cell r="B260" t="str">
            <v>王媚</v>
          </cell>
          <cell r="C260">
            <v>724</v>
          </cell>
          <cell r="D260" t="str">
            <v>观音桥店</v>
          </cell>
          <cell r="E260" t="str">
            <v>东南片区</v>
          </cell>
          <cell r="F260">
            <v>0.357501426940642</v>
          </cell>
          <cell r="G260">
            <v>5.5</v>
          </cell>
          <cell r="H260">
            <v>5.390041</v>
          </cell>
          <cell r="I260">
            <v>1.8</v>
          </cell>
          <cell r="J260">
            <v>1.60385363957516</v>
          </cell>
          <cell r="K260">
            <v>1093</v>
          </cell>
          <cell r="L260">
            <v>1079</v>
          </cell>
          <cell r="M260">
            <v>50.2</v>
          </cell>
          <cell r="N260">
            <v>49.95</v>
          </cell>
          <cell r="O260">
            <v>781</v>
          </cell>
          <cell r="P260">
            <v>743</v>
          </cell>
          <cell r="Q260">
            <v>807</v>
          </cell>
          <cell r="R260">
            <v>30</v>
          </cell>
          <cell r="S260">
            <v>28</v>
          </cell>
          <cell r="T260">
            <v>-2</v>
          </cell>
          <cell r="U260">
            <v>15</v>
          </cell>
          <cell r="V260">
            <v>-11</v>
          </cell>
        </row>
        <row r="261">
          <cell r="A261">
            <v>6607</v>
          </cell>
          <cell r="B261" t="str">
            <v>陈文芳</v>
          </cell>
          <cell r="C261">
            <v>726</v>
          </cell>
          <cell r="D261" t="str">
            <v>交大三店</v>
          </cell>
          <cell r="E261" t="str">
            <v>西北片区</v>
          </cell>
          <cell r="F261">
            <v>6.88078909817352</v>
          </cell>
          <cell r="G261">
            <v>9.1</v>
          </cell>
          <cell r="H261">
            <v>8.510956</v>
          </cell>
          <cell r="I261">
            <v>3</v>
          </cell>
          <cell r="J261">
            <v>2.52827903682938</v>
          </cell>
          <cell r="K261">
            <v>1021</v>
          </cell>
          <cell r="L261">
            <v>1091</v>
          </cell>
          <cell r="M261">
            <v>89.4</v>
          </cell>
          <cell r="N261">
            <v>76.12</v>
          </cell>
          <cell r="O261">
            <v>1051</v>
          </cell>
          <cell r="P261">
            <v>1105</v>
          </cell>
          <cell r="Q261">
            <v>1139</v>
          </cell>
          <cell r="R261">
            <v>30</v>
          </cell>
          <cell r="S261">
            <v>31</v>
          </cell>
          <cell r="T261">
            <v>1</v>
          </cell>
          <cell r="U261">
            <v>8</v>
          </cell>
          <cell r="V261">
            <v>-80</v>
          </cell>
        </row>
        <row r="262">
          <cell r="A262">
            <v>10177</v>
          </cell>
          <cell r="B262" t="str">
            <v>魏小琴</v>
          </cell>
          <cell r="C262">
            <v>726</v>
          </cell>
          <cell r="D262" t="str">
            <v>交大三店</v>
          </cell>
          <cell r="E262" t="str">
            <v>西北片区</v>
          </cell>
          <cell r="F262">
            <v>2.94106307077626</v>
          </cell>
          <cell r="G262">
            <v>7.6</v>
          </cell>
          <cell r="H262">
            <v>8.155583</v>
          </cell>
          <cell r="I262">
            <v>2.2</v>
          </cell>
          <cell r="J262">
            <v>2.57859111075831</v>
          </cell>
          <cell r="K262">
            <v>773</v>
          </cell>
          <cell r="L262">
            <v>890</v>
          </cell>
          <cell r="M262">
            <v>98.2</v>
          </cell>
          <cell r="N262">
            <v>91.22</v>
          </cell>
          <cell r="O262">
            <v>920</v>
          </cell>
          <cell r="P262">
            <v>998</v>
          </cell>
          <cell r="Q262">
            <v>970</v>
          </cell>
          <cell r="R262">
            <v>25</v>
          </cell>
          <cell r="S262">
            <v>29</v>
          </cell>
          <cell r="T262">
            <v>4</v>
          </cell>
          <cell r="U262">
            <v>8</v>
          </cell>
          <cell r="V262">
            <v>-42</v>
          </cell>
        </row>
        <row r="263">
          <cell r="A263">
            <v>11429</v>
          </cell>
          <cell r="B263" t="str">
            <v>曾胜男</v>
          </cell>
          <cell r="C263">
            <v>726</v>
          </cell>
          <cell r="D263" t="str">
            <v>交大三店</v>
          </cell>
          <cell r="E263" t="str">
            <v>西北片区</v>
          </cell>
          <cell r="F263">
            <v>0.368460331050231</v>
          </cell>
          <cell r="G263">
            <v>3.8</v>
          </cell>
          <cell r="H263">
            <v>5.335312</v>
          </cell>
          <cell r="I263">
            <v>1.2</v>
          </cell>
          <cell r="J263">
            <v>1.82956943621022</v>
          </cell>
          <cell r="K263">
            <v>658</v>
          </cell>
          <cell r="L263">
            <v>859</v>
          </cell>
          <cell r="M263">
            <v>57.8</v>
          </cell>
          <cell r="N263">
            <v>61.97</v>
          </cell>
          <cell r="O263">
            <v>707</v>
          </cell>
          <cell r="P263">
            <v>756</v>
          </cell>
          <cell r="Q263">
            <v>835</v>
          </cell>
          <cell r="R263">
            <v>27</v>
          </cell>
          <cell r="S263">
            <v>28</v>
          </cell>
          <cell r="T263">
            <v>1</v>
          </cell>
          <cell r="U263">
            <v>15</v>
          </cell>
          <cell r="V263">
            <v>-113</v>
          </cell>
        </row>
        <row r="264">
          <cell r="A264">
            <v>11512</v>
          </cell>
          <cell r="B264" t="str">
            <v>张茹君</v>
          </cell>
          <cell r="C264">
            <v>726</v>
          </cell>
          <cell r="D264" t="str">
            <v>交大三店</v>
          </cell>
          <cell r="E264" t="str">
            <v>西北片区</v>
          </cell>
          <cell r="F264">
            <v>0.256131563926943</v>
          </cell>
          <cell r="G264">
            <v>0.8</v>
          </cell>
          <cell r="H264">
            <v>3.667726</v>
          </cell>
          <cell r="I264">
            <v>0.2</v>
          </cell>
          <cell r="J264">
            <v>1.02541338768177</v>
          </cell>
          <cell r="K264">
            <v>299</v>
          </cell>
          <cell r="L264">
            <v>812</v>
          </cell>
          <cell r="M264">
            <v>26.5</v>
          </cell>
          <cell r="N264">
            <v>45.04</v>
          </cell>
          <cell r="O264">
            <v>275</v>
          </cell>
          <cell r="P264">
            <v>591</v>
          </cell>
          <cell r="Q264">
            <v>696</v>
          </cell>
          <cell r="R264">
            <v>21</v>
          </cell>
          <cell r="S264">
            <v>28</v>
          </cell>
          <cell r="T264">
            <v>7</v>
          </cell>
          <cell r="U264">
            <v>0</v>
          </cell>
        </row>
        <row r="265">
          <cell r="A265">
            <v>6456</v>
          </cell>
          <cell r="B265" t="str">
            <v>李秀芳</v>
          </cell>
          <cell r="C265">
            <v>727</v>
          </cell>
          <cell r="D265" t="str">
            <v>交大黄苑东街</v>
          </cell>
          <cell r="E265" t="str">
            <v>西北片区</v>
          </cell>
          <cell r="F265">
            <v>7.01229594748859</v>
          </cell>
          <cell r="G265">
            <v>4.9</v>
          </cell>
          <cell r="H265">
            <v>4.586839</v>
          </cell>
          <cell r="I265">
            <v>1.6</v>
          </cell>
          <cell r="J265">
            <v>1.36125084388003</v>
          </cell>
          <cell r="K265">
            <v>760</v>
          </cell>
          <cell r="L265">
            <v>848</v>
          </cell>
          <cell r="M265">
            <v>64.3</v>
          </cell>
          <cell r="N265">
            <v>54.09</v>
          </cell>
          <cell r="O265">
            <v>809</v>
          </cell>
          <cell r="P265">
            <v>685</v>
          </cell>
          <cell r="Q265">
            <v>820</v>
          </cell>
          <cell r="R265">
            <v>30</v>
          </cell>
          <cell r="S265">
            <v>29</v>
          </cell>
          <cell r="T265">
            <v>-1</v>
          </cell>
          <cell r="U265">
            <v>8</v>
          </cell>
          <cell r="V265">
            <v>-3</v>
          </cell>
        </row>
        <row r="266">
          <cell r="A266">
            <v>8060</v>
          </cell>
          <cell r="B266" t="str">
            <v>梁娟</v>
          </cell>
          <cell r="C266">
            <v>727</v>
          </cell>
          <cell r="D266" t="str">
            <v>交大黄苑东街</v>
          </cell>
          <cell r="E266" t="str">
            <v>西北片区</v>
          </cell>
          <cell r="F266">
            <v>5.42325485159818</v>
          </cell>
          <cell r="G266">
            <v>4.4</v>
          </cell>
          <cell r="H266">
            <v>4.416958</v>
          </cell>
          <cell r="I266">
            <v>1.5</v>
          </cell>
          <cell r="J266">
            <v>1.36350100430003</v>
          </cell>
          <cell r="K266">
            <v>748</v>
          </cell>
          <cell r="L266">
            <v>746</v>
          </cell>
          <cell r="M266">
            <v>59.5</v>
          </cell>
          <cell r="N266">
            <v>59.16</v>
          </cell>
          <cell r="O266">
            <v>728</v>
          </cell>
          <cell r="P266">
            <v>736</v>
          </cell>
          <cell r="Q266">
            <v>749</v>
          </cell>
          <cell r="R266">
            <v>29</v>
          </cell>
          <cell r="S266">
            <v>28</v>
          </cell>
          <cell r="T266">
            <v>-1</v>
          </cell>
          <cell r="U266">
            <v>8</v>
          </cell>
          <cell r="V266">
            <v>-13</v>
          </cell>
        </row>
        <row r="267">
          <cell r="A267">
            <v>11597</v>
          </cell>
          <cell r="B267" t="str">
            <v>陈小风</v>
          </cell>
          <cell r="C267">
            <v>727</v>
          </cell>
          <cell r="D267" t="str">
            <v>交大黄苑东街</v>
          </cell>
          <cell r="E267" t="str">
            <v>西北片区</v>
          </cell>
          <cell r="F267">
            <v>0.234213755707765</v>
          </cell>
          <cell r="G267">
            <v>0.5</v>
          </cell>
          <cell r="H267">
            <v>3.104672</v>
          </cell>
          <cell r="I267">
            <v>0.1</v>
          </cell>
          <cell r="J267">
            <v>0.855281661025824</v>
          </cell>
          <cell r="K267">
            <v>145</v>
          </cell>
          <cell r="L267">
            <v>640</v>
          </cell>
          <cell r="M267">
            <v>34.1</v>
          </cell>
          <cell r="N267">
            <v>48.51</v>
          </cell>
          <cell r="O267">
            <v>183</v>
          </cell>
          <cell r="P267">
            <v>563</v>
          </cell>
          <cell r="Q267">
            <v>596</v>
          </cell>
          <cell r="R267">
            <v>9</v>
          </cell>
          <cell r="S267">
            <v>27</v>
          </cell>
          <cell r="T267">
            <v>18</v>
          </cell>
          <cell r="U267">
            <v>0</v>
          </cell>
        </row>
        <row r="268">
          <cell r="A268">
            <v>4325</v>
          </cell>
          <cell r="B268" t="str">
            <v>朱朝霞</v>
          </cell>
          <cell r="C268">
            <v>730</v>
          </cell>
          <cell r="D268" t="str">
            <v>新都新繁店</v>
          </cell>
          <cell r="E268" t="str">
            <v>西北片区</v>
          </cell>
          <cell r="F268">
            <v>6.31640553652968</v>
          </cell>
          <cell r="G268">
            <v>5.7</v>
          </cell>
          <cell r="H268">
            <v>7.148508</v>
          </cell>
          <cell r="I268">
            <v>1.8</v>
          </cell>
          <cell r="J268">
            <v>1.93020772167199</v>
          </cell>
          <cell r="K268">
            <v>690</v>
          </cell>
          <cell r="L268">
            <v>1025</v>
          </cell>
          <cell r="M268">
            <v>83.3</v>
          </cell>
          <cell r="N268">
            <v>69.74</v>
          </cell>
          <cell r="O268">
            <v>681</v>
          </cell>
          <cell r="P268">
            <v>776</v>
          </cell>
          <cell r="Q268">
            <v>798</v>
          </cell>
          <cell r="R268">
            <v>27</v>
          </cell>
          <cell r="S268">
            <v>27</v>
          </cell>
          <cell r="T268">
            <v>0</v>
          </cell>
          <cell r="U268">
            <v>8</v>
          </cell>
          <cell r="V268">
            <v>-109</v>
          </cell>
        </row>
        <row r="269">
          <cell r="A269">
            <v>6810</v>
          </cell>
          <cell r="B269" t="str">
            <v>范旭</v>
          </cell>
          <cell r="C269">
            <v>730</v>
          </cell>
          <cell r="D269" t="str">
            <v>新都新繁店</v>
          </cell>
          <cell r="E269" t="str">
            <v>西北片区</v>
          </cell>
          <cell r="F269">
            <v>6.71366581050229</v>
          </cell>
          <cell r="G269">
            <v>6.2</v>
          </cell>
          <cell r="H269">
            <v>6.972222</v>
          </cell>
          <cell r="I269">
            <v>1.9</v>
          </cell>
          <cell r="J269">
            <v>2.00451131024002</v>
          </cell>
          <cell r="K269">
            <v>798</v>
          </cell>
          <cell r="L269">
            <v>1091</v>
          </cell>
          <cell r="M269">
            <v>78.1</v>
          </cell>
          <cell r="N269">
            <v>63.91</v>
          </cell>
          <cell r="O269">
            <v>743</v>
          </cell>
          <cell r="P269">
            <v>737</v>
          </cell>
          <cell r="Q269">
            <v>810</v>
          </cell>
          <cell r="R269">
            <v>30</v>
          </cell>
          <cell r="S269">
            <v>28</v>
          </cell>
          <cell r="T269">
            <v>-2</v>
          </cell>
          <cell r="U269">
            <v>8</v>
          </cell>
          <cell r="V269">
            <v>-59</v>
          </cell>
        </row>
        <row r="270">
          <cell r="A270">
            <v>8038</v>
          </cell>
          <cell r="B270" t="str">
            <v>钟学兰</v>
          </cell>
          <cell r="C270">
            <v>730</v>
          </cell>
          <cell r="D270" t="str">
            <v>新都新繁店</v>
          </cell>
          <cell r="E270" t="str">
            <v>西北片区</v>
          </cell>
          <cell r="F270">
            <v>5.44517265981735</v>
          </cell>
          <cell r="G270">
            <v>7.3</v>
          </cell>
          <cell r="H270">
            <v>6.711234</v>
          </cell>
          <cell r="I270">
            <v>2.1</v>
          </cell>
          <cell r="J270">
            <v>1.93883725845996</v>
          </cell>
          <cell r="K270">
            <v>819</v>
          </cell>
          <cell r="L270">
            <v>1067</v>
          </cell>
          <cell r="M270">
            <v>89.3</v>
          </cell>
          <cell r="N270">
            <v>62.9</v>
          </cell>
          <cell r="O270">
            <v>780</v>
          </cell>
          <cell r="P270">
            <v>708</v>
          </cell>
          <cell r="Q270">
            <v>768</v>
          </cell>
          <cell r="R270">
            <v>31</v>
          </cell>
          <cell r="S270">
            <v>27</v>
          </cell>
          <cell r="T270">
            <v>-4</v>
          </cell>
          <cell r="U270">
            <v>8</v>
          </cell>
          <cell r="V270">
            <v>20</v>
          </cell>
          <cell r="W270">
            <v>24</v>
          </cell>
          <cell r="X270" t="str">
            <v>停刷卡，减半考核</v>
          </cell>
        </row>
        <row r="271">
          <cell r="A271">
            <v>8338</v>
          </cell>
          <cell r="B271" t="str">
            <v>蔡小丽</v>
          </cell>
          <cell r="C271">
            <v>730</v>
          </cell>
          <cell r="D271" t="str">
            <v>新都新繁店</v>
          </cell>
          <cell r="E271" t="str">
            <v>西北片区</v>
          </cell>
          <cell r="F271">
            <v>5.24243293378996</v>
          </cell>
          <cell r="G271">
            <v>7.7</v>
          </cell>
          <cell r="H271">
            <v>7.311798</v>
          </cell>
          <cell r="I271">
            <v>2.3</v>
          </cell>
          <cell r="J271">
            <v>2.21236689103191</v>
          </cell>
          <cell r="K271">
            <v>770</v>
          </cell>
          <cell r="L271">
            <v>1103</v>
          </cell>
          <cell r="M271">
            <v>100.5</v>
          </cell>
          <cell r="N271">
            <v>66.29</v>
          </cell>
          <cell r="O271">
            <v>811</v>
          </cell>
          <cell r="P271">
            <v>809</v>
          </cell>
          <cell r="Q271">
            <v>851</v>
          </cell>
          <cell r="R271">
            <v>31</v>
          </cell>
          <cell r="S271">
            <v>29</v>
          </cell>
          <cell r="T271">
            <v>-2</v>
          </cell>
          <cell r="U271">
            <v>8</v>
          </cell>
          <cell r="V271">
            <v>-32</v>
          </cell>
        </row>
        <row r="272">
          <cell r="A272">
            <v>7403</v>
          </cell>
          <cell r="B272" t="str">
            <v>李雪梅</v>
          </cell>
          <cell r="C272">
            <v>732</v>
          </cell>
          <cell r="D272" t="str">
            <v>邛崃羊安镇店</v>
          </cell>
          <cell r="E272" t="str">
            <v>城郊一片</v>
          </cell>
          <cell r="F272">
            <v>6.20955622146119</v>
          </cell>
          <cell r="G272">
            <v>5</v>
          </cell>
          <cell r="H272">
            <v>5.477948</v>
          </cell>
          <cell r="I272">
            <v>1.5</v>
          </cell>
          <cell r="J272">
            <v>1.62823388400005</v>
          </cell>
          <cell r="K272">
            <v>578</v>
          </cell>
          <cell r="L272">
            <v>758</v>
          </cell>
          <cell r="M272">
            <v>86.8</v>
          </cell>
          <cell r="N272">
            <v>71.94</v>
          </cell>
          <cell r="O272">
            <v>784</v>
          </cell>
          <cell r="P272">
            <v>729</v>
          </cell>
          <cell r="Q272">
            <v>796</v>
          </cell>
          <cell r="R272">
            <v>28</v>
          </cell>
          <cell r="S272">
            <v>28</v>
          </cell>
          <cell r="T272">
            <v>0</v>
          </cell>
          <cell r="U272">
            <v>8</v>
          </cell>
          <cell r="V272">
            <v>-4</v>
          </cell>
        </row>
        <row r="273">
          <cell r="A273">
            <v>9138</v>
          </cell>
          <cell r="B273" t="str">
            <v>闵雪</v>
          </cell>
          <cell r="C273">
            <v>732</v>
          </cell>
          <cell r="D273" t="str">
            <v>邛崃羊安镇店</v>
          </cell>
          <cell r="E273" t="str">
            <v>城郊一片</v>
          </cell>
          <cell r="F273">
            <v>4.11092608447489</v>
          </cell>
          <cell r="G273">
            <v>4.3</v>
          </cell>
          <cell r="H273">
            <v>4.776488</v>
          </cell>
          <cell r="I273">
            <v>1.3</v>
          </cell>
          <cell r="J273">
            <v>1.58968643880005</v>
          </cell>
          <cell r="K273">
            <v>643</v>
          </cell>
          <cell r="L273">
            <v>773</v>
          </cell>
          <cell r="M273">
            <v>66.2</v>
          </cell>
          <cell r="N273">
            <v>61.57</v>
          </cell>
          <cell r="O273">
            <v>693</v>
          </cell>
          <cell r="P273">
            <v>716</v>
          </cell>
          <cell r="Q273">
            <v>724</v>
          </cell>
          <cell r="R273">
            <v>28</v>
          </cell>
          <cell r="S273">
            <v>27</v>
          </cell>
          <cell r="T273">
            <v>-1</v>
          </cell>
          <cell r="U273">
            <v>8</v>
          </cell>
          <cell r="V273">
            <v>-23</v>
          </cell>
        </row>
        <row r="274">
          <cell r="A274">
            <v>5501</v>
          </cell>
          <cell r="B274" t="str">
            <v>邹惠</v>
          </cell>
          <cell r="C274">
            <v>733</v>
          </cell>
          <cell r="D274" t="str">
            <v>双流区三强西街药店</v>
          </cell>
          <cell r="E274" t="str">
            <v>东南片区</v>
          </cell>
          <cell r="F274">
            <v>7.59311786529681</v>
          </cell>
          <cell r="G274">
            <v>3.7</v>
          </cell>
          <cell r="H274">
            <v>3.850872</v>
          </cell>
          <cell r="I274">
            <v>1.1</v>
          </cell>
          <cell r="J274">
            <v>1.07325924450251</v>
          </cell>
          <cell r="K274">
            <v>622</v>
          </cell>
          <cell r="L274">
            <v>696</v>
          </cell>
          <cell r="M274">
            <v>59.6</v>
          </cell>
          <cell r="N274">
            <v>55.25</v>
          </cell>
          <cell r="O274">
            <v>734</v>
          </cell>
          <cell r="P274">
            <v>685</v>
          </cell>
          <cell r="Q274">
            <v>753</v>
          </cell>
          <cell r="R274">
            <v>29</v>
          </cell>
          <cell r="S274">
            <v>27</v>
          </cell>
          <cell r="T274">
            <v>-2</v>
          </cell>
          <cell r="U274">
            <v>8</v>
          </cell>
          <cell r="V274">
            <v>-11</v>
          </cell>
        </row>
        <row r="274">
          <cell r="X274" t="str">
            <v>2018.7.26岗位调动</v>
          </cell>
        </row>
        <row r="275">
          <cell r="A275">
            <v>11004</v>
          </cell>
          <cell r="B275" t="str">
            <v>李银萍</v>
          </cell>
          <cell r="C275">
            <v>733</v>
          </cell>
          <cell r="D275" t="str">
            <v>双流区三强西街药店</v>
          </cell>
          <cell r="E275" t="str">
            <v>东南片区</v>
          </cell>
          <cell r="F275">
            <v>1.26709046803653</v>
          </cell>
          <cell r="G275">
            <v>3.6</v>
          </cell>
          <cell r="H275">
            <v>3.972914</v>
          </cell>
          <cell r="I275">
            <v>1.1</v>
          </cell>
          <cell r="J275">
            <v>1.18469450577623</v>
          </cell>
          <cell r="K275">
            <v>687</v>
          </cell>
          <cell r="L275">
            <v>713</v>
          </cell>
          <cell r="M275">
            <v>52.5</v>
          </cell>
          <cell r="N275">
            <v>55.29</v>
          </cell>
          <cell r="O275">
            <v>707</v>
          </cell>
          <cell r="P275">
            <v>653</v>
          </cell>
          <cell r="Q275">
            <v>700</v>
          </cell>
          <cell r="R275">
            <v>29</v>
          </cell>
          <cell r="S275">
            <v>29</v>
          </cell>
          <cell r="T275">
            <v>0</v>
          </cell>
          <cell r="U275">
            <v>10</v>
          </cell>
          <cell r="V275">
            <v>17</v>
          </cell>
          <cell r="W275">
            <v>50</v>
          </cell>
        </row>
        <row r="276">
          <cell r="A276">
            <v>11110</v>
          </cell>
          <cell r="B276" t="str">
            <v>袁媛</v>
          </cell>
          <cell r="C276">
            <v>733</v>
          </cell>
          <cell r="D276" t="str">
            <v>双流区三强西街药店</v>
          </cell>
          <cell r="E276" t="str">
            <v>东南片区</v>
          </cell>
          <cell r="F276">
            <v>0.108186358447491</v>
          </cell>
          <cell r="G276">
            <v>3</v>
          </cell>
          <cell r="H276">
            <v>4.094054</v>
          </cell>
          <cell r="I276">
            <v>0.8</v>
          </cell>
          <cell r="J276">
            <v>1.18787165857581</v>
          </cell>
          <cell r="K276">
            <v>531</v>
          </cell>
          <cell r="L276">
            <v>754</v>
          </cell>
          <cell r="M276">
            <v>57.4</v>
          </cell>
          <cell r="N276">
            <v>54.37</v>
          </cell>
          <cell r="O276">
            <v>605</v>
          </cell>
          <cell r="P276">
            <v>639</v>
          </cell>
          <cell r="Q276">
            <v>776</v>
          </cell>
          <cell r="R276">
            <v>28</v>
          </cell>
          <cell r="S276">
            <v>31</v>
          </cell>
          <cell r="T276">
            <v>3</v>
          </cell>
          <cell r="U276">
            <v>0</v>
          </cell>
        </row>
        <row r="276">
          <cell r="X276" t="str">
            <v>2018.7.26岗位调动</v>
          </cell>
        </row>
        <row r="277">
          <cell r="A277">
            <v>4518</v>
          </cell>
          <cell r="B277" t="str">
            <v>王慧</v>
          </cell>
          <cell r="C277">
            <v>755</v>
          </cell>
          <cell r="D277" t="str">
            <v>温江鱼凫路店</v>
          </cell>
          <cell r="E277" t="str">
            <v>城郊二片</v>
          </cell>
          <cell r="F277">
            <v>7.11366581050229</v>
          </cell>
          <cell r="G277">
            <v>2.2</v>
          </cell>
          <cell r="H277">
            <v>1.554855</v>
          </cell>
          <cell r="I277">
            <v>0.7</v>
          </cell>
          <cell r="J277">
            <v>0.51902220982198</v>
          </cell>
          <cell r="K277">
            <v>337</v>
          </cell>
          <cell r="L277">
            <v>429</v>
          </cell>
          <cell r="M277">
            <v>65.8</v>
          </cell>
          <cell r="N277">
            <v>35.88</v>
          </cell>
          <cell r="O277">
            <v>355</v>
          </cell>
          <cell r="P277">
            <v>419</v>
          </cell>
          <cell r="Q277">
            <v>446</v>
          </cell>
          <cell r="R277">
            <v>30</v>
          </cell>
          <cell r="S277">
            <v>28</v>
          </cell>
          <cell r="T277">
            <v>-2</v>
          </cell>
          <cell r="U277">
            <v>8</v>
          </cell>
          <cell r="V277">
            <v>-83</v>
          </cell>
        </row>
        <row r="278">
          <cell r="A278">
            <v>9931</v>
          </cell>
          <cell r="B278" t="str">
            <v>李小凤</v>
          </cell>
          <cell r="C278">
            <v>755</v>
          </cell>
          <cell r="D278" t="str">
            <v>温江鱼凫路店</v>
          </cell>
          <cell r="E278" t="str">
            <v>城郊二片</v>
          </cell>
          <cell r="F278">
            <v>3.15476170091324</v>
          </cell>
          <cell r="G278">
            <v>0</v>
          </cell>
          <cell r="H278">
            <v>1.642957</v>
          </cell>
          <cell r="I278">
            <v>0</v>
          </cell>
          <cell r="J278">
            <v>0.495499080000195</v>
          </cell>
          <cell r="K278">
            <v>0</v>
          </cell>
          <cell r="L278">
            <v>355</v>
          </cell>
          <cell r="M278">
            <v>0</v>
          </cell>
          <cell r="N278">
            <v>45.62</v>
          </cell>
          <cell r="O278">
            <v>0</v>
          </cell>
          <cell r="P278">
            <v>259</v>
          </cell>
          <cell r="Q278">
            <v>369</v>
          </cell>
          <cell r="R278">
            <v>0</v>
          </cell>
          <cell r="S278">
            <v>27</v>
          </cell>
          <cell r="T278">
            <v>27</v>
          </cell>
          <cell r="U278">
            <v>8</v>
          </cell>
          <cell r="V278">
            <v>-361</v>
          </cell>
        </row>
        <row r="279">
          <cell r="A279">
            <v>11109</v>
          </cell>
          <cell r="B279" t="str">
            <v>李蕊如</v>
          </cell>
          <cell r="C279">
            <v>737</v>
          </cell>
          <cell r="D279" t="str">
            <v>高新区大源北街</v>
          </cell>
          <cell r="E279" t="str">
            <v>东南片区</v>
          </cell>
          <cell r="F279">
            <v>0.108186358447491</v>
          </cell>
          <cell r="G279">
            <v>10.5</v>
          </cell>
          <cell r="H279">
            <v>5.833362</v>
          </cell>
          <cell r="I279">
            <v>3.6</v>
          </cell>
          <cell r="J279">
            <v>2.12768623600501</v>
          </cell>
          <cell r="K279">
            <v>954</v>
          </cell>
          <cell r="L279">
            <v>1016</v>
          </cell>
          <cell r="M279">
            <v>109.8</v>
          </cell>
          <cell r="N279">
            <v>57.41</v>
          </cell>
          <cell r="O279">
            <v>952</v>
          </cell>
          <cell r="P279">
            <v>981</v>
          </cell>
          <cell r="Q279">
            <v>853</v>
          </cell>
          <cell r="R279">
            <v>26</v>
          </cell>
          <cell r="S279">
            <v>28</v>
          </cell>
          <cell r="T279">
            <v>2</v>
          </cell>
          <cell r="U279">
            <v>0</v>
          </cell>
        </row>
        <row r="280">
          <cell r="A280">
            <v>11292</v>
          </cell>
          <cell r="B280" t="str">
            <v>于新蕾</v>
          </cell>
          <cell r="C280">
            <v>737</v>
          </cell>
          <cell r="D280" t="str">
            <v>高新区大源北街</v>
          </cell>
          <cell r="E280" t="str">
            <v>东南片区</v>
          </cell>
          <cell r="F280">
            <v>0.617775399543382</v>
          </cell>
          <cell r="G280">
            <v>6.9</v>
          </cell>
          <cell r="H280">
            <v>5.015508</v>
          </cell>
          <cell r="I280">
            <v>2.4</v>
          </cell>
          <cell r="J280">
            <v>1.94731520482994</v>
          </cell>
          <cell r="K280">
            <v>1086</v>
          </cell>
          <cell r="L280">
            <v>954</v>
          </cell>
          <cell r="M280">
            <v>63.3</v>
          </cell>
          <cell r="N280">
            <v>52.57</v>
          </cell>
          <cell r="O280">
            <v>962</v>
          </cell>
          <cell r="P280">
            <v>887</v>
          </cell>
          <cell r="Q280">
            <v>839</v>
          </cell>
          <cell r="R280">
            <v>26</v>
          </cell>
          <cell r="S280">
            <v>26</v>
          </cell>
          <cell r="T280">
            <v>0</v>
          </cell>
          <cell r="U280">
            <v>15</v>
          </cell>
          <cell r="V280">
            <v>138</v>
          </cell>
          <cell r="W280">
            <v>90</v>
          </cell>
        </row>
        <row r="281">
          <cell r="A281">
            <v>11448</v>
          </cell>
          <cell r="B281" t="str">
            <v>陈吉吉</v>
          </cell>
          <cell r="C281">
            <v>737</v>
          </cell>
          <cell r="D281" t="str">
            <v>高新区大源北街</v>
          </cell>
          <cell r="E281" t="str">
            <v>东南片区</v>
          </cell>
          <cell r="F281">
            <v>0.357501426940642</v>
          </cell>
          <cell r="G281">
            <v>3.8</v>
          </cell>
          <cell r="H281">
            <v>4.36022</v>
          </cell>
          <cell r="I281">
            <v>1.3</v>
          </cell>
          <cell r="J281">
            <v>1.58510181478397</v>
          </cell>
          <cell r="K281">
            <v>877</v>
          </cell>
          <cell r="L281">
            <v>905</v>
          </cell>
          <cell r="M281">
            <v>42.9</v>
          </cell>
          <cell r="N281">
            <v>48.18</v>
          </cell>
          <cell r="O281">
            <v>796</v>
          </cell>
          <cell r="P281">
            <v>780</v>
          </cell>
          <cell r="Q281">
            <v>762</v>
          </cell>
          <cell r="R281">
            <v>29</v>
          </cell>
          <cell r="S281">
            <v>25</v>
          </cell>
          <cell r="T281">
            <v>-4</v>
          </cell>
          <cell r="U281">
            <v>15</v>
          </cell>
          <cell r="V281">
            <v>49</v>
          </cell>
          <cell r="W281">
            <v>45</v>
          </cell>
        </row>
        <row r="282">
          <cell r="A282">
            <v>6506</v>
          </cell>
          <cell r="B282" t="str">
            <v>杨文英</v>
          </cell>
          <cell r="C282">
            <v>738</v>
          </cell>
          <cell r="D282" t="str">
            <v>都江堰蒲阳路店</v>
          </cell>
          <cell r="E282" t="str">
            <v>城郊二片</v>
          </cell>
          <cell r="F282">
            <v>6.96024115296804</v>
          </cell>
          <cell r="G282">
            <v>4.4</v>
          </cell>
          <cell r="H282">
            <v>5.662448</v>
          </cell>
          <cell r="I282">
            <v>1.4</v>
          </cell>
          <cell r="J282">
            <v>1.66535272790009</v>
          </cell>
          <cell r="K282">
            <v>476</v>
          </cell>
          <cell r="L282">
            <v>839</v>
          </cell>
          <cell r="M282">
            <v>92.1</v>
          </cell>
          <cell r="N282">
            <v>67.49</v>
          </cell>
          <cell r="O282">
            <v>690</v>
          </cell>
          <cell r="P282">
            <v>698</v>
          </cell>
          <cell r="Q282">
            <v>823</v>
          </cell>
          <cell r="R282">
            <v>30</v>
          </cell>
          <cell r="S282">
            <v>27</v>
          </cell>
          <cell r="T282">
            <v>-3</v>
          </cell>
          <cell r="U282">
            <v>8</v>
          </cell>
          <cell r="V282">
            <v>-125</v>
          </cell>
        </row>
        <row r="283">
          <cell r="A283">
            <v>6385</v>
          </cell>
          <cell r="B283" t="str">
            <v>韩启敏</v>
          </cell>
          <cell r="C283">
            <v>738</v>
          </cell>
          <cell r="D283" t="str">
            <v>都江堰蒲阳路店</v>
          </cell>
          <cell r="E283" t="str">
            <v>城郊二片</v>
          </cell>
          <cell r="F283">
            <v>6.11092608447489</v>
          </cell>
          <cell r="G283">
            <v>3.1</v>
          </cell>
          <cell r="H283">
            <v>4.996425</v>
          </cell>
          <cell r="I283">
            <v>1</v>
          </cell>
          <cell r="J283">
            <v>1.48629322799993</v>
          </cell>
          <cell r="K283">
            <v>403</v>
          </cell>
          <cell r="L283">
            <v>854</v>
          </cell>
          <cell r="M283">
            <v>77.4</v>
          </cell>
          <cell r="N283">
            <v>58.51</v>
          </cell>
          <cell r="O283">
            <v>573</v>
          </cell>
          <cell r="P283">
            <v>709</v>
          </cell>
          <cell r="Q283">
            <v>828</v>
          </cell>
          <cell r="R283">
            <v>28</v>
          </cell>
          <cell r="S283">
            <v>24</v>
          </cell>
          <cell r="T283">
            <v>-4</v>
          </cell>
          <cell r="U283">
            <v>8</v>
          </cell>
          <cell r="V283">
            <v>-247</v>
          </cell>
        </row>
        <row r="284">
          <cell r="A284">
            <v>9328</v>
          </cell>
          <cell r="B284" t="str">
            <v>黄雨</v>
          </cell>
          <cell r="C284">
            <v>740</v>
          </cell>
          <cell r="D284" t="str">
            <v>华康路店</v>
          </cell>
          <cell r="E284" t="str">
            <v>东南片区</v>
          </cell>
          <cell r="F284">
            <v>3.14106307077626</v>
          </cell>
          <cell r="G284">
            <v>4.2</v>
          </cell>
          <cell r="H284">
            <v>4.512049</v>
          </cell>
          <cell r="I284">
            <v>1.3</v>
          </cell>
          <cell r="J284">
            <v>1.3769734656281</v>
          </cell>
          <cell r="K284">
            <v>789</v>
          </cell>
          <cell r="L284">
            <v>949</v>
          </cell>
          <cell r="M284">
            <v>52.8</v>
          </cell>
          <cell r="N284">
            <v>47.55</v>
          </cell>
          <cell r="O284">
            <v>657</v>
          </cell>
          <cell r="P284">
            <v>719</v>
          </cell>
          <cell r="Q284">
            <v>775</v>
          </cell>
          <cell r="R284">
            <v>25</v>
          </cell>
          <cell r="S284">
            <v>26</v>
          </cell>
          <cell r="T284">
            <v>1</v>
          </cell>
          <cell r="U284">
            <v>8</v>
          </cell>
          <cell r="V284">
            <v>-110</v>
          </cell>
        </row>
        <row r="285">
          <cell r="A285">
            <v>9749</v>
          </cell>
          <cell r="B285" t="str">
            <v>陈丽梅</v>
          </cell>
          <cell r="C285">
            <v>740</v>
          </cell>
          <cell r="D285" t="str">
            <v>华康路店</v>
          </cell>
          <cell r="E285" t="str">
            <v>东南片区</v>
          </cell>
          <cell r="F285">
            <v>1.21503567351598</v>
          </cell>
          <cell r="G285">
            <v>5.2</v>
          </cell>
          <cell r="H285">
            <v>6.339255</v>
          </cell>
          <cell r="I285">
            <v>1.7</v>
          </cell>
          <cell r="J285">
            <v>2.01815251497013</v>
          </cell>
          <cell r="K285">
            <v>885</v>
          </cell>
          <cell r="L285">
            <v>990</v>
          </cell>
          <cell r="M285">
            <v>58.9</v>
          </cell>
          <cell r="N285">
            <v>64.03</v>
          </cell>
          <cell r="O285">
            <v>818</v>
          </cell>
          <cell r="P285">
            <v>807</v>
          </cell>
          <cell r="Q285">
            <v>831</v>
          </cell>
          <cell r="R285">
            <v>27</v>
          </cell>
          <cell r="S285">
            <v>26</v>
          </cell>
          <cell r="T285">
            <v>-1</v>
          </cell>
          <cell r="U285">
            <v>10</v>
          </cell>
          <cell r="V285">
            <v>-3</v>
          </cell>
        </row>
        <row r="286">
          <cell r="A286">
            <v>9599</v>
          </cell>
          <cell r="B286" t="str">
            <v>王伽璐</v>
          </cell>
          <cell r="C286">
            <v>581</v>
          </cell>
          <cell r="D286" t="str">
            <v>新怡店</v>
          </cell>
          <cell r="E286" t="str">
            <v>西北片区</v>
          </cell>
          <cell r="F286">
            <v>1.9958575913242</v>
          </cell>
          <cell r="G286">
            <v>5.5</v>
          </cell>
          <cell r="H286">
            <v>3.166707</v>
          </cell>
          <cell r="I286">
            <v>1.8</v>
          </cell>
          <cell r="J286">
            <v>0.869077802481959</v>
          </cell>
          <cell r="K286">
            <v>929</v>
          </cell>
          <cell r="L286">
            <v>541</v>
          </cell>
          <cell r="M286">
            <v>59.6</v>
          </cell>
          <cell r="N286">
            <v>58.46</v>
          </cell>
          <cell r="O286">
            <v>786</v>
          </cell>
          <cell r="P286">
            <v>584</v>
          </cell>
          <cell r="Q286">
            <v>587</v>
          </cell>
          <cell r="R286">
            <v>30</v>
          </cell>
          <cell r="S286">
            <v>28</v>
          </cell>
          <cell r="T286">
            <v>-2</v>
          </cell>
          <cell r="U286">
            <v>10</v>
          </cell>
          <cell r="V286">
            <v>209</v>
          </cell>
          <cell r="W286">
            <v>90</v>
          </cell>
        </row>
        <row r="287">
          <cell r="A287">
            <v>11015</v>
          </cell>
          <cell r="B287" t="str">
            <v>苟姗</v>
          </cell>
          <cell r="C287">
            <v>741</v>
          </cell>
          <cell r="D287" t="str">
            <v>新怡店</v>
          </cell>
          <cell r="E287" t="str">
            <v>西北片区</v>
          </cell>
          <cell r="F287">
            <v>1.26161101598174</v>
          </cell>
          <cell r="G287">
            <v>3.7</v>
          </cell>
          <cell r="H287">
            <v>3.305011</v>
          </cell>
          <cell r="I287">
            <v>1.1</v>
          </cell>
          <cell r="J287">
            <v>0.919592043767272</v>
          </cell>
          <cell r="K287">
            <v>623</v>
          </cell>
          <cell r="L287">
            <v>537</v>
          </cell>
          <cell r="M287">
            <v>59.6</v>
          </cell>
          <cell r="N287">
            <v>61.55</v>
          </cell>
          <cell r="O287">
            <v>641</v>
          </cell>
          <cell r="P287">
            <v>513</v>
          </cell>
          <cell r="Q287">
            <v>602</v>
          </cell>
          <cell r="R287">
            <v>30</v>
          </cell>
          <cell r="S287">
            <v>30</v>
          </cell>
          <cell r="T287">
            <v>0</v>
          </cell>
          <cell r="U287">
            <v>10</v>
          </cell>
          <cell r="V287">
            <v>49</v>
          </cell>
          <cell r="W287">
            <v>50</v>
          </cell>
        </row>
        <row r="288">
          <cell r="A288">
            <v>11766</v>
          </cell>
          <cell r="B288" t="str">
            <v>廖莹</v>
          </cell>
          <cell r="C288">
            <v>741</v>
          </cell>
          <cell r="D288" t="str">
            <v>新怡店</v>
          </cell>
          <cell r="E288" t="str">
            <v>西北片区</v>
          </cell>
          <cell r="F288">
            <v>0.0999671803652995</v>
          </cell>
        </row>
        <row r="288">
          <cell r="H288">
            <v>1.163592</v>
          </cell>
        </row>
        <row r="288">
          <cell r="J288">
            <v>0.309603311660496</v>
          </cell>
        </row>
        <row r="288">
          <cell r="L288">
            <v>308</v>
          </cell>
        </row>
        <row r="288">
          <cell r="N288">
            <v>37.78</v>
          </cell>
        </row>
        <row r="288">
          <cell r="P288" t="e">
            <v>#VALUE!</v>
          </cell>
          <cell r="Q288">
            <v>342</v>
          </cell>
        </row>
        <row r="288">
          <cell r="S288">
            <v>22</v>
          </cell>
          <cell r="T288">
            <v>22</v>
          </cell>
          <cell r="U288">
            <v>0</v>
          </cell>
        </row>
        <row r="289">
          <cell r="A289">
            <v>8763</v>
          </cell>
          <cell r="B289" t="str">
            <v>谭凤旭</v>
          </cell>
          <cell r="C289">
            <v>742</v>
          </cell>
          <cell r="D289" t="str">
            <v>庆云南街店</v>
          </cell>
          <cell r="E289" t="str">
            <v>城中片区</v>
          </cell>
          <cell r="F289">
            <v>4.81777539954338</v>
          </cell>
          <cell r="G289">
            <v>8.3</v>
          </cell>
          <cell r="H289">
            <v>8.76438</v>
          </cell>
          <cell r="I289">
            <v>2.3</v>
          </cell>
          <cell r="J289">
            <v>2.49829189363699</v>
          </cell>
          <cell r="K289">
            <v>750</v>
          </cell>
          <cell r="L289">
            <v>743</v>
          </cell>
          <cell r="M289">
            <v>110.2</v>
          </cell>
          <cell r="N289">
            <v>117.96</v>
          </cell>
          <cell r="O289">
            <v>738</v>
          </cell>
          <cell r="P289">
            <v>662</v>
          </cell>
          <cell r="Q289">
            <v>673</v>
          </cell>
          <cell r="R289">
            <v>28</v>
          </cell>
          <cell r="S289">
            <v>29</v>
          </cell>
          <cell r="T289">
            <v>1</v>
          </cell>
          <cell r="U289">
            <v>8</v>
          </cell>
          <cell r="V289">
            <v>73</v>
          </cell>
          <cell r="W289">
            <v>64</v>
          </cell>
        </row>
        <row r="290">
          <cell r="A290">
            <v>11107</v>
          </cell>
          <cell r="B290" t="str">
            <v>肖然</v>
          </cell>
          <cell r="C290">
            <v>742</v>
          </cell>
          <cell r="D290" t="str">
            <v>庆云南街店</v>
          </cell>
          <cell r="E290" t="str">
            <v>城中片区</v>
          </cell>
          <cell r="F290">
            <v>0.108186358447491</v>
          </cell>
          <cell r="G290">
            <v>7</v>
          </cell>
          <cell r="H290">
            <v>7.227304</v>
          </cell>
          <cell r="I290">
            <v>1.9</v>
          </cell>
          <cell r="J290">
            <v>2.07381665405797</v>
          </cell>
          <cell r="K290">
            <v>710</v>
          </cell>
          <cell r="L290">
            <v>700</v>
          </cell>
          <cell r="M290">
            <v>97.9</v>
          </cell>
          <cell r="N290">
            <v>103.25</v>
          </cell>
          <cell r="O290">
            <v>625</v>
          </cell>
          <cell r="P290">
            <v>575</v>
          </cell>
          <cell r="Q290">
            <v>607</v>
          </cell>
          <cell r="R290">
            <v>28</v>
          </cell>
          <cell r="S290">
            <v>31</v>
          </cell>
          <cell r="T290">
            <v>3</v>
          </cell>
          <cell r="U290">
            <v>0</v>
          </cell>
        </row>
        <row r="291">
          <cell r="A291">
            <v>11078</v>
          </cell>
          <cell r="B291" t="str">
            <v>赖千禧</v>
          </cell>
          <cell r="C291">
            <v>742</v>
          </cell>
          <cell r="D291" t="str">
            <v>庆云南街店</v>
          </cell>
          <cell r="E291" t="str">
            <v>城中片区</v>
          </cell>
          <cell r="F291">
            <v>1.13284389269407</v>
          </cell>
          <cell r="G291">
            <v>5.4</v>
          </cell>
          <cell r="H291">
            <v>5.383083</v>
          </cell>
          <cell r="I291">
            <v>1.4</v>
          </cell>
          <cell r="J291">
            <v>1.56212860120395</v>
          </cell>
          <cell r="K291">
            <v>620</v>
          </cell>
          <cell r="L291">
            <v>619</v>
          </cell>
          <cell r="M291">
            <v>87.4</v>
          </cell>
          <cell r="N291">
            <v>86.62</v>
          </cell>
          <cell r="O291">
            <v>582</v>
          </cell>
          <cell r="P291">
            <v>599</v>
          </cell>
          <cell r="Q291">
            <v>552</v>
          </cell>
          <cell r="R291">
            <v>27</v>
          </cell>
          <cell r="S291">
            <v>31</v>
          </cell>
          <cell r="T291">
            <v>4</v>
          </cell>
          <cell r="U291">
            <v>10</v>
          </cell>
          <cell r="V291">
            <v>40</v>
          </cell>
          <cell r="W291">
            <v>50</v>
          </cell>
        </row>
        <row r="292">
          <cell r="A292">
            <v>11379</v>
          </cell>
          <cell r="B292" t="str">
            <v>陈琪</v>
          </cell>
          <cell r="C292">
            <v>742</v>
          </cell>
          <cell r="D292" t="str">
            <v>庆云南街店</v>
          </cell>
          <cell r="E292" t="str">
            <v>城中片区</v>
          </cell>
          <cell r="F292">
            <v>0.423254851598176</v>
          </cell>
          <cell r="G292">
            <v>5.3</v>
          </cell>
          <cell r="H292">
            <v>6.566706</v>
          </cell>
          <cell r="I292">
            <v>1.5</v>
          </cell>
          <cell r="J292">
            <v>1.83961762419199</v>
          </cell>
          <cell r="K292">
            <v>666</v>
          </cell>
          <cell r="L292">
            <v>689</v>
          </cell>
          <cell r="M292">
            <v>79.1</v>
          </cell>
          <cell r="N292">
            <v>95.31</v>
          </cell>
          <cell r="O292">
            <v>589</v>
          </cell>
          <cell r="P292">
            <v>588</v>
          </cell>
          <cell r="Q292">
            <v>603</v>
          </cell>
          <cell r="R292">
            <v>27</v>
          </cell>
          <cell r="S292">
            <v>30</v>
          </cell>
          <cell r="T292">
            <v>3</v>
          </cell>
          <cell r="U292">
            <v>15</v>
          </cell>
          <cell r="V292">
            <v>1</v>
          </cell>
          <cell r="W292">
            <v>3</v>
          </cell>
        </row>
        <row r="293">
          <cell r="A293">
            <v>4322</v>
          </cell>
          <cell r="B293" t="str">
            <v>王晗</v>
          </cell>
          <cell r="C293">
            <v>743</v>
          </cell>
          <cell r="D293" t="str">
            <v>成华区万宇路店</v>
          </cell>
          <cell r="E293" t="str">
            <v>东南片区</v>
          </cell>
          <cell r="F293">
            <v>8.71640553652968</v>
          </cell>
          <cell r="G293">
            <v>4.3</v>
          </cell>
          <cell r="H293">
            <v>4.936128</v>
          </cell>
          <cell r="I293">
            <v>1.4</v>
          </cell>
          <cell r="J293">
            <v>1.52157736871219</v>
          </cell>
          <cell r="K293">
            <v>703</v>
          </cell>
          <cell r="L293">
            <v>803</v>
          </cell>
          <cell r="M293">
            <v>61.8</v>
          </cell>
          <cell r="N293">
            <v>61.43</v>
          </cell>
          <cell r="O293">
            <v>630</v>
          </cell>
          <cell r="P293">
            <v>686</v>
          </cell>
          <cell r="Q293">
            <v>736</v>
          </cell>
          <cell r="R293">
            <v>27</v>
          </cell>
          <cell r="S293">
            <v>28</v>
          </cell>
          <cell r="T293">
            <v>1</v>
          </cell>
          <cell r="U293">
            <v>8</v>
          </cell>
          <cell r="V293">
            <v>-98</v>
          </cell>
        </row>
        <row r="294">
          <cell r="A294">
            <v>10922</v>
          </cell>
          <cell r="B294" t="str">
            <v>何晓蝶</v>
          </cell>
          <cell r="C294">
            <v>743</v>
          </cell>
          <cell r="D294" t="str">
            <v>成华区万宇路店</v>
          </cell>
          <cell r="E294" t="str">
            <v>东南片区</v>
          </cell>
          <cell r="F294">
            <v>1.47256992009133</v>
          </cell>
          <cell r="G294">
            <v>4.6</v>
          </cell>
          <cell r="H294">
            <v>4.492846</v>
          </cell>
          <cell r="I294">
            <v>1.5</v>
          </cell>
          <cell r="J294">
            <v>1.53213763845736</v>
          </cell>
          <cell r="K294">
            <v>826</v>
          </cell>
          <cell r="L294">
            <v>939</v>
          </cell>
          <cell r="M294">
            <v>56.2</v>
          </cell>
          <cell r="N294">
            <v>47.85</v>
          </cell>
          <cell r="O294">
            <v>657</v>
          </cell>
          <cell r="P294">
            <v>619</v>
          </cell>
          <cell r="Q294">
            <v>730</v>
          </cell>
          <cell r="R294">
            <v>30</v>
          </cell>
          <cell r="S294">
            <v>29</v>
          </cell>
          <cell r="T294">
            <v>-1</v>
          </cell>
          <cell r="U294">
            <v>10</v>
          </cell>
          <cell r="V294">
            <v>-63</v>
          </cell>
        </row>
        <row r="295">
          <cell r="A295">
            <v>11395</v>
          </cell>
          <cell r="B295" t="str">
            <v>邓玉英</v>
          </cell>
          <cell r="C295">
            <v>743</v>
          </cell>
          <cell r="D295" t="str">
            <v>成华区万宇路店</v>
          </cell>
          <cell r="E295" t="str">
            <v>东南片区</v>
          </cell>
          <cell r="F295">
            <v>0.387638413242012</v>
          </cell>
          <cell r="G295">
            <v>2.4</v>
          </cell>
          <cell r="H295">
            <v>3.310041</v>
          </cell>
          <cell r="I295">
            <v>0.8</v>
          </cell>
          <cell r="J295">
            <v>1.02451840810202</v>
          </cell>
          <cell r="K295">
            <v>646</v>
          </cell>
          <cell r="L295">
            <v>816</v>
          </cell>
          <cell r="M295">
            <v>37.7</v>
          </cell>
          <cell r="N295">
            <v>40.52</v>
          </cell>
          <cell r="O295">
            <v>526</v>
          </cell>
          <cell r="P295">
            <v>573</v>
          </cell>
          <cell r="Q295">
            <v>637</v>
          </cell>
          <cell r="R295">
            <v>31</v>
          </cell>
          <cell r="S295">
            <v>29</v>
          </cell>
          <cell r="T295">
            <v>-2</v>
          </cell>
          <cell r="U295">
            <v>15</v>
          </cell>
          <cell r="V295">
            <v>-96</v>
          </cell>
        </row>
        <row r="296">
          <cell r="A296">
            <v>5519</v>
          </cell>
          <cell r="B296" t="str">
            <v>黄玲</v>
          </cell>
          <cell r="C296">
            <v>744</v>
          </cell>
          <cell r="D296" t="str">
            <v>科华路店</v>
          </cell>
          <cell r="E296" t="str">
            <v>城中片区</v>
          </cell>
          <cell r="F296">
            <v>7.79311786529681</v>
          </cell>
          <cell r="G296">
            <v>7.9</v>
          </cell>
          <cell r="H296">
            <v>9.151636</v>
          </cell>
          <cell r="I296">
            <v>2</v>
          </cell>
          <cell r="J296">
            <v>2.46735846563987</v>
          </cell>
          <cell r="K296">
            <v>902</v>
          </cell>
          <cell r="L296">
            <v>1214</v>
          </cell>
          <cell r="M296">
            <v>87.2</v>
          </cell>
          <cell r="N296">
            <v>74.93</v>
          </cell>
          <cell r="O296">
            <v>1038</v>
          </cell>
          <cell r="P296">
            <v>816</v>
          </cell>
          <cell r="Q296">
            <v>1180</v>
          </cell>
          <cell r="R296">
            <v>25</v>
          </cell>
          <cell r="S296">
            <v>28</v>
          </cell>
          <cell r="T296">
            <v>3</v>
          </cell>
          <cell r="U296">
            <v>8</v>
          </cell>
          <cell r="V296">
            <v>-134</v>
          </cell>
        </row>
        <row r="297">
          <cell r="A297">
            <v>8957</v>
          </cell>
          <cell r="B297" t="str">
            <v>闵腾西</v>
          </cell>
          <cell r="C297">
            <v>744</v>
          </cell>
          <cell r="D297" t="str">
            <v>科华路店</v>
          </cell>
          <cell r="E297" t="str">
            <v>城中片区</v>
          </cell>
          <cell r="F297">
            <v>4.11092608447489</v>
          </cell>
          <cell r="G297">
            <v>7</v>
          </cell>
          <cell r="H297">
            <v>9.054519</v>
          </cell>
          <cell r="I297">
            <v>1.8</v>
          </cell>
          <cell r="J297">
            <v>2.31539766133236</v>
          </cell>
          <cell r="K297">
            <v>945</v>
          </cell>
          <cell r="L297">
            <v>1101</v>
          </cell>
          <cell r="M297">
            <v>74.4</v>
          </cell>
          <cell r="N297">
            <v>81.48</v>
          </cell>
          <cell r="O297">
            <v>1004</v>
          </cell>
          <cell r="P297">
            <v>1015</v>
          </cell>
          <cell r="Q297">
            <v>1135</v>
          </cell>
          <cell r="R297">
            <v>29</v>
          </cell>
          <cell r="S297">
            <v>30</v>
          </cell>
          <cell r="T297">
            <v>1</v>
          </cell>
          <cell r="U297">
            <v>8</v>
          </cell>
          <cell r="V297">
            <v>-123</v>
          </cell>
        </row>
        <row r="298">
          <cell r="A298">
            <v>11620</v>
          </cell>
          <cell r="B298" t="str">
            <v>尹萍</v>
          </cell>
          <cell r="C298">
            <v>744</v>
          </cell>
          <cell r="D298" t="str">
            <v>科华路店</v>
          </cell>
          <cell r="E298" t="str">
            <v>城中片区</v>
          </cell>
          <cell r="F298">
            <v>0.206816495433793</v>
          </cell>
          <cell r="G298">
            <v>0.3</v>
          </cell>
          <cell r="H298">
            <v>4.479094</v>
          </cell>
          <cell r="I298">
            <v>0.1</v>
          </cell>
          <cell r="J298">
            <v>1.29223095907994</v>
          </cell>
          <cell r="K298">
            <v>88</v>
          </cell>
          <cell r="L298">
            <v>835</v>
          </cell>
          <cell r="M298">
            <v>32.4</v>
          </cell>
          <cell r="N298">
            <v>53.87</v>
          </cell>
          <cell r="O298">
            <v>123</v>
          </cell>
          <cell r="P298">
            <v>557</v>
          </cell>
          <cell r="Q298">
            <v>721</v>
          </cell>
          <cell r="R298">
            <v>6</v>
          </cell>
          <cell r="S298">
            <v>28</v>
          </cell>
          <cell r="T298">
            <v>22</v>
          </cell>
          <cell r="U298">
            <v>0</v>
          </cell>
        </row>
        <row r="299">
          <cell r="A299">
            <v>10205</v>
          </cell>
          <cell r="B299" t="str">
            <v>杨琼</v>
          </cell>
          <cell r="C299">
            <v>745</v>
          </cell>
          <cell r="D299" t="str">
            <v>金沙路店</v>
          </cell>
          <cell r="E299" t="str">
            <v>西北片区</v>
          </cell>
          <cell r="F299">
            <v>2.88352882420092</v>
          </cell>
          <cell r="G299">
            <v>3.4</v>
          </cell>
          <cell r="H299">
            <v>4.777738</v>
          </cell>
          <cell r="I299">
            <v>0.9</v>
          </cell>
          <cell r="J299">
            <v>1.49923461013897</v>
          </cell>
          <cell r="K299">
            <v>527</v>
          </cell>
          <cell r="L299">
            <v>788</v>
          </cell>
          <cell r="M299">
            <v>64.6</v>
          </cell>
          <cell r="N299">
            <v>60.63</v>
          </cell>
          <cell r="O299">
            <v>608</v>
          </cell>
          <cell r="P299">
            <v>735</v>
          </cell>
          <cell r="Q299">
            <v>770</v>
          </cell>
          <cell r="R299">
            <v>28</v>
          </cell>
          <cell r="S299">
            <v>30</v>
          </cell>
          <cell r="T299">
            <v>2</v>
          </cell>
          <cell r="U299">
            <v>8</v>
          </cell>
          <cell r="V299">
            <v>-154</v>
          </cell>
        </row>
        <row r="300">
          <cell r="A300">
            <v>11095</v>
          </cell>
          <cell r="B300" t="str">
            <v>胡欢</v>
          </cell>
          <cell r="C300">
            <v>745</v>
          </cell>
          <cell r="D300" t="str">
            <v>金沙路店</v>
          </cell>
          <cell r="E300" t="str">
            <v>西北片区</v>
          </cell>
          <cell r="F300">
            <v>0.108186358447491</v>
          </cell>
          <cell r="G300">
            <v>5.9</v>
          </cell>
          <cell r="H300">
            <v>5.717672</v>
          </cell>
          <cell r="I300">
            <v>2.1</v>
          </cell>
          <cell r="J300">
            <v>1.81380571031934</v>
          </cell>
          <cell r="K300">
            <v>815</v>
          </cell>
          <cell r="L300">
            <v>820</v>
          </cell>
          <cell r="M300">
            <v>72</v>
          </cell>
          <cell r="N300">
            <v>69.73</v>
          </cell>
          <cell r="O300">
            <v>788</v>
          </cell>
          <cell r="P300">
            <v>728</v>
          </cell>
          <cell r="Q300">
            <v>765</v>
          </cell>
          <cell r="R300">
            <v>29</v>
          </cell>
          <cell r="S300">
            <v>29</v>
          </cell>
          <cell r="T300">
            <v>0</v>
          </cell>
          <cell r="U300">
            <v>0</v>
          </cell>
        </row>
        <row r="301">
          <cell r="A301">
            <v>11445</v>
          </cell>
          <cell r="B301" t="str">
            <v>程欢欢</v>
          </cell>
          <cell r="C301">
            <v>745</v>
          </cell>
          <cell r="D301" t="str">
            <v>金沙路店</v>
          </cell>
          <cell r="E301" t="str">
            <v>西北片区</v>
          </cell>
          <cell r="F301">
            <v>0.352021974885847</v>
          </cell>
          <cell r="G301">
            <v>3.2</v>
          </cell>
          <cell r="H301">
            <v>3.598372</v>
          </cell>
          <cell r="I301">
            <v>1.1</v>
          </cell>
          <cell r="J301">
            <v>1.14993814199998</v>
          </cell>
          <cell r="K301">
            <v>563</v>
          </cell>
          <cell r="L301">
            <v>704</v>
          </cell>
          <cell r="M301">
            <v>57</v>
          </cell>
          <cell r="N301">
            <v>51.11</v>
          </cell>
          <cell r="O301">
            <v>601</v>
          </cell>
          <cell r="P301">
            <v>580</v>
          </cell>
          <cell r="Q301">
            <v>676</v>
          </cell>
          <cell r="R301">
            <v>31</v>
          </cell>
          <cell r="S301">
            <v>25</v>
          </cell>
          <cell r="T301">
            <v>-6</v>
          </cell>
          <cell r="U301">
            <v>15</v>
          </cell>
          <cell r="V301">
            <v>-60</v>
          </cell>
        </row>
        <row r="302">
          <cell r="A302">
            <v>9130</v>
          </cell>
          <cell r="B302" t="str">
            <v>单菊</v>
          </cell>
          <cell r="C302">
            <v>718</v>
          </cell>
          <cell r="D302" t="str">
            <v>龙泉驿生店</v>
          </cell>
          <cell r="E302" t="str">
            <v>城中片区</v>
          </cell>
          <cell r="F302">
            <v>4.11092608447489</v>
          </cell>
          <cell r="G302">
            <v>3.1</v>
          </cell>
          <cell r="H302">
            <v>4.432151</v>
          </cell>
          <cell r="I302">
            <v>0.9</v>
          </cell>
          <cell r="J302">
            <v>1.11848393727998</v>
          </cell>
          <cell r="K302">
            <v>364</v>
          </cell>
          <cell r="L302">
            <v>506</v>
          </cell>
          <cell r="M302">
            <v>84.8</v>
          </cell>
          <cell r="N302">
            <v>87.59</v>
          </cell>
          <cell r="O302">
            <v>480</v>
          </cell>
          <cell r="P302">
            <v>570</v>
          </cell>
          <cell r="Q302">
            <v>609</v>
          </cell>
          <cell r="R302">
            <v>29</v>
          </cell>
          <cell r="S302">
            <v>28</v>
          </cell>
          <cell r="T302">
            <v>-1</v>
          </cell>
          <cell r="U302">
            <v>8</v>
          </cell>
          <cell r="V302">
            <v>-121</v>
          </cell>
        </row>
        <row r="303">
          <cell r="A303">
            <v>11244</v>
          </cell>
          <cell r="B303" t="str">
            <v>杨丽蓉</v>
          </cell>
          <cell r="C303">
            <v>718</v>
          </cell>
          <cell r="D303" t="str">
            <v>龙泉驿生店</v>
          </cell>
          <cell r="E303" t="str">
            <v>城中片区</v>
          </cell>
          <cell r="F303">
            <v>0.815035673515984</v>
          </cell>
          <cell r="G303">
            <v>2.6</v>
          </cell>
          <cell r="H303">
            <v>4.063721</v>
          </cell>
          <cell r="I303">
            <v>0.6</v>
          </cell>
          <cell r="J303">
            <v>1.22167085453281</v>
          </cell>
          <cell r="K303">
            <v>298</v>
          </cell>
          <cell r="L303">
            <v>499</v>
          </cell>
          <cell r="M303">
            <v>87.8</v>
          </cell>
          <cell r="N303">
            <v>81.53</v>
          </cell>
          <cell r="O303">
            <v>468</v>
          </cell>
          <cell r="P303">
            <v>502</v>
          </cell>
          <cell r="Q303">
            <v>660</v>
          </cell>
          <cell r="R303">
            <v>28</v>
          </cell>
          <cell r="S303">
            <v>28</v>
          </cell>
          <cell r="T303">
            <v>0</v>
          </cell>
          <cell r="U303">
            <v>15</v>
          </cell>
          <cell r="V303">
            <v>-177</v>
          </cell>
        </row>
        <row r="304">
          <cell r="A304">
            <v>10847</v>
          </cell>
          <cell r="B304" t="str">
            <v>王娜</v>
          </cell>
          <cell r="C304">
            <v>747</v>
          </cell>
          <cell r="D304" t="str">
            <v>郫县一环路东南段店</v>
          </cell>
          <cell r="E304" t="str">
            <v>城中片区</v>
          </cell>
          <cell r="F304">
            <v>1.78215896118722</v>
          </cell>
          <cell r="G304">
            <v>7.7</v>
          </cell>
          <cell r="H304">
            <v>8.405974</v>
          </cell>
          <cell r="I304">
            <v>2.3</v>
          </cell>
          <cell r="J304">
            <v>2.50875286317166</v>
          </cell>
          <cell r="K304">
            <v>569</v>
          </cell>
          <cell r="L304">
            <v>660</v>
          </cell>
          <cell r="M304">
            <v>135</v>
          </cell>
          <cell r="N304">
            <v>127.36</v>
          </cell>
          <cell r="O304">
            <v>636</v>
          </cell>
          <cell r="P304">
            <v>660</v>
          </cell>
          <cell r="Q304">
            <v>702</v>
          </cell>
          <cell r="R304">
            <v>23</v>
          </cell>
          <cell r="S304">
            <v>29</v>
          </cell>
          <cell r="T304">
            <v>6</v>
          </cell>
          <cell r="U304">
            <v>10</v>
          </cell>
          <cell r="V304">
            <v>-56</v>
          </cell>
        </row>
        <row r="305">
          <cell r="A305">
            <v>10898</v>
          </cell>
          <cell r="B305" t="str">
            <v>何媛</v>
          </cell>
          <cell r="C305">
            <v>747</v>
          </cell>
          <cell r="D305" t="str">
            <v>郫县一环路东南段店</v>
          </cell>
          <cell r="E305" t="str">
            <v>城中片区</v>
          </cell>
          <cell r="F305">
            <v>1.10818635844749</v>
          </cell>
          <cell r="G305">
            <v>7.8</v>
          </cell>
          <cell r="H305">
            <v>6.204424</v>
          </cell>
          <cell r="I305">
            <v>2.1</v>
          </cell>
          <cell r="J305">
            <v>1.69898843859105</v>
          </cell>
          <cell r="K305">
            <v>686</v>
          </cell>
          <cell r="L305">
            <v>703</v>
          </cell>
          <cell r="M305">
            <v>114.2</v>
          </cell>
          <cell r="N305">
            <v>88.26</v>
          </cell>
          <cell r="O305">
            <v>693</v>
          </cell>
          <cell r="P305">
            <v>672</v>
          </cell>
          <cell r="Q305">
            <v>704</v>
          </cell>
          <cell r="R305">
            <v>28</v>
          </cell>
          <cell r="S305">
            <v>28</v>
          </cell>
          <cell r="T305">
            <v>0</v>
          </cell>
          <cell r="U305">
            <v>10</v>
          </cell>
          <cell r="V305">
            <v>-1</v>
          </cell>
        </row>
        <row r="306">
          <cell r="A306">
            <v>11023</v>
          </cell>
          <cell r="B306" t="str">
            <v>王俊</v>
          </cell>
          <cell r="C306">
            <v>747</v>
          </cell>
          <cell r="D306" t="str">
            <v>郫县一环路东南段店</v>
          </cell>
          <cell r="E306" t="str">
            <v>城中片区</v>
          </cell>
          <cell r="F306">
            <v>1.23421375570777</v>
          </cell>
          <cell r="G306">
            <v>4</v>
          </cell>
          <cell r="H306">
            <v>5.649905</v>
          </cell>
          <cell r="I306">
            <v>1.1</v>
          </cell>
          <cell r="J306">
            <v>1.72190619869299</v>
          </cell>
          <cell r="K306">
            <v>487</v>
          </cell>
          <cell r="L306">
            <v>767</v>
          </cell>
          <cell r="M306">
            <v>82.5</v>
          </cell>
          <cell r="N306">
            <v>73.38</v>
          </cell>
          <cell r="O306">
            <v>527</v>
          </cell>
          <cell r="P306">
            <v>641</v>
          </cell>
          <cell r="Q306">
            <v>762</v>
          </cell>
          <cell r="R306">
            <v>24</v>
          </cell>
          <cell r="S306">
            <v>29</v>
          </cell>
          <cell r="T306">
            <v>5</v>
          </cell>
          <cell r="U306">
            <v>10</v>
          </cell>
          <cell r="V306">
            <v>-225</v>
          </cell>
        </row>
        <row r="307">
          <cell r="A307">
            <v>6537</v>
          </cell>
          <cell r="B307" t="str">
            <v>杨丽</v>
          </cell>
          <cell r="C307">
            <v>748</v>
          </cell>
          <cell r="D307" t="str">
            <v>大邑东街店</v>
          </cell>
          <cell r="E307" t="str">
            <v>城郊一片</v>
          </cell>
          <cell r="F307">
            <v>2.28900827625571</v>
          </cell>
          <cell r="G307">
            <v>6.4</v>
          </cell>
          <cell r="H307">
            <v>7.77047</v>
          </cell>
          <cell r="I307">
            <v>2.1</v>
          </cell>
          <cell r="J307">
            <v>2.30126299840709</v>
          </cell>
          <cell r="K307">
            <v>745</v>
          </cell>
          <cell r="L307">
            <v>987</v>
          </cell>
          <cell r="M307">
            <v>85.7</v>
          </cell>
          <cell r="N307">
            <v>78.67</v>
          </cell>
          <cell r="O307">
            <v>773</v>
          </cell>
          <cell r="P307">
            <v>832</v>
          </cell>
          <cell r="Q307">
            <v>922</v>
          </cell>
          <cell r="R307">
            <v>27</v>
          </cell>
          <cell r="S307">
            <v>28</v>
          </cell>
          <cell r="T307">
            <v>1</v>
          </cell>
          <cell r="U307">
            <v>8</v>
          </cell>
          <cell r="V307">
            <v>-141</v>
          </cell>
        </row>
        <row r="308">
          <cell r="A308">
            <v>11012</v>
          </cell>
          <cell r="B308" t="str">
            <v>孙莉</v>
          </cell>
          <cell r="C308">
            <v>748</v>
          </cell>
          <cell r="D308" t="str">
            <v>大邑东街店</v>
          </cell>
          <cell r="E308" t="str">
            <v>城郊一片</v>
          </cell>
          <cell r="F308">
            <v>1.25339183789955</v>
          </cell>
          <cell r="G308">
            <v>4.7</v>
          </cell>
          <cell r="H308">
            <v>6.804408</v>
          </cell>
          <cell r="I308">
            <v>1.6</v>
          </cell>
          <cell r="J308">
            <v>1.98089500151806</v>
          </cell>
          <cell r="K308">
            <v>678</v>
          </cell>
          <cell r="L308">
            <v>1007</v>
          </cell>
          <cell r="M308">
            <v>69.9</v>
          </cell>
          <cell r="N308">
            <v>67.57</v>
          </cell>
          <cell r="O308">
            <v>773</v>
          </cell>
          <cell r="P308">
            <v>906</v>
          </cell>
          <cell r="Q308">
            <v>887</v>
          </cell>
          <cell r="R308">
            <v>27</v>
          </cell>
          <cell r="S308">
            <v>29</v>
          </cell>
          <cell r="T308">
            <v>2</v>
          </cell>
          <cell r="U308">
            <v>10</v>
          </cell>
          <cell r="V308">
            <v>-104</v>
          </cell>
        </row>
        <row r="309">
          <cell r="A309">
            <v>11177</v>
          </cell>
          <cell r="B309" t="str">
            <v>彭叶</v>
          </cell>
          <cell r="C309">
            <v>748</v>
          </cell>
          <cell r="D309" t="str">
            <v>大邑东街店</v>
          </cell>
          <cell r="E309" t="str">
            <v>城郊一片</v>
          </cell>
          <cell r="F309">
            <v>0.946542522831053</v>
          </cell>
          <cell r="G309">
            <v>2.9</v>
          </cell>
          <cell r="H309">
            <v>0.490755</v>
          </cell>
          <cell r="I309">
            <v>0.9</v>
          </cell>
          <cell r="J309">
            <v>0.150341726799989</v>
          </cell>
          <cell r="K309">
            <v>462</v>
          </cell>
          <cell r="L309">
            <v>92</v>
          </cell>
          <cell r="M309">
            <v>63.8</v>
          </cell>
          <cell r="N309">
            <v>53.34</v>
          </cell>
          <cell r="O309">
            <v>451</v>
          </cell>
          <cell r="P309">
            <v>425</v>
          </cell>
          <cell r="Q309">
            <v>119</v>
          </cell>
          <cell r="R309">
            <v>26</v>
          </cell>
          <cell r="S309">
            <v>8</v>
          </cell>
          <cell r="T309">
            <v>-18</v>
          </cell>
          <cell r="U309">
            <v>15</v>
          </cell>
          <cell r="V309">
            <v>34</v>
          </cell>
          <cell r="W309">
            <v>45</v>
          </cell>
          <cell r="X309" t="str">
            <v>2018.7.10岗位调动，已离职，按实际动销天数处罚</v>
          </cell>
        </row>
        <row r="310">
          <cell r="A310">
            <v>10468</v>
          </cell>
          <cell r="B310" t="str">
            <v>李海燕</v>
          </cell>
          <cell r="C310">
            <v>752</v>
          </cell>
          <cell r="D310" t="str">
            <v>聚萃街店</v>
          </cell>
          <cell r="E310" t="str">
            <v>西北片区</v>
          </cell>
          <cell r="F310">
            <v>2.10818635844749</v>
          </cell>
          <cell r="G310">
            <v>4</v>
          </cell>
          <cell r="H310">
            <v>6.689808</v>
          </cell>
          <cell r="I310">
            <v>1.1</v>
          </cell>
          <cell r="J310">
            <v>1.74325106509199</v>
          </cell>
          <cell r="K310">
            <v>581</v>
          </cell>
          <cell r="L310">
            <v>944</v>
          </cell>
          <cell r="M310">
            <v>69.4</v>
          </cell>
          <cell r="N310">
            <v>70.9</v>
          </cell>
          <cell r="O310">
            <v>593</v>
          </cell>
          <cell r="P310">
            <v>753</v>
          </cell>
          <cell r="Q310">
            <v>866</v>
          </cell>
          <cell r="R310">
            <v>25</v>
          </cell>
          <cell r="S310">
            <v>26</v>
          </cell>
          <cell r="T310">
            <v>1</v>
          </cell>
          <cell r="U310">
            <v>8</v>
          </cell>
          <cell r="V310">
            <v>-265</v>
          </cell>
        </row>
        <row r="311">
          <cell r="A311">
            <v>11318</v>
          </cell>
          <cell r="B311" t="str">
            <v>李俊俐</v>
          </cell>
          <cell r="C311">
            <v>752</v>
          </cell>
          <cell r="D311" t="str">
            <v>聚萃街店</v>
          </cell>
          <cell r="E311" t="str">
            <v>西北片区</v>
          </cell>
          <cell r="F311">
            <v>0.543802796803656</v>
          </cell>
          <cell r="G311">
            <v>2.7</v>
          </cell>
          <cell r="H311">
            <v>3.683939</v>
          </cell>
          <cell r="I311">
            <v>0.8</v>
          </cell>
          <cell r="J311">
            <v>1.01345395667997</v>
          </cell>
          <cell r="K311">
            <v>478</v>
          </cell>
          <cell r="L311">
            <v>528</v>
          </cell>
          <cell r="M311">
            <v>56.2</v>
          </cell>
          <cell r="N311">
            <v>69.77</v>
          </cell>
          <cell r="O311">
            <v>534</v>
          </cell>
          <cell r="P311">
            <v>678</v>
          </cell>
          <cell r="Q311">
            <v>603</v>
          </cell>
          <cell r="R311">
            <v>28</v>
          </cell>
          <cell r="S311">
            <v>18</v>
          </cell>
          <cell r="T311">
            <v>-10</v>
          </cell>
          <cell r="U311">
            <v>15</v>
          </cell>
          <cell r="V311">
            <v>-54</v>
          </cell>
        </row>
        <row r="312">
          <cell r="A312">
            <v>11641</v>
          </cell>
          <cell r="B312" t="str">
            <v>张雨</v>
          </cell>
          <cell r="C312">
            <v>752</v>
          </cell>
          <cell r="D312" t="str">
            <v>聚萃街店</v>
          </cell>
          <cell r="E312" t="str">
            <v>西北片区</v>
          </cell>
          <cell r="F312">
            <v>0.17941923515982</v>
          </cell>
          <cell r="G312">
            <v>0</v>
          </cell>
          <cell r="H312">
            <v>0.726936</v>
          </cell>
          <cell r="I312">
            <v>0</v>
          </cell>
          <cell r="J312">
            <v>0.073551</v>
          </cell>
          <cell r="K312">
            <v>0</v>
          </cell>
          <cell r="L312">
            <v>219</v>
          </cell>
          <cell r="M312">
            <v>0</v>
          </cell>
          <cell r="N312">
            <v>33.19</v>
          </cell>
          <cell r="O312">
            <v>0</v>
          </cell>
          <cell r="P312">
            <v>40</v>
          </cell>
          <cell r="Q312">
            <v>228</v>
          </cell>
          <cell r="R312">
            <v>0</v>
          </cell>
          <cell r="S312">
            <v>20</v>
          </cell>
          <cell r="T312">
            <v>20</v>
          </cell>
          <cell r="U312">
            <v>0</v>
          </cell>
        </row>
        <row r="313">
          <cell r="A313">
            <v>9829</v>
          </cell>
          <cell r="B313" t="str">
            <v>李青燕</v>
          </cell>
          <cell r="C313">
            <v>753</v>
          </cell>
          <cell r="D313" t="str">
            <v>合欢树街店</v>
          </cell>
          <cell r="E313" t="str">
            <v>东南片区</v>
          </cell>
          <cell r="F313">
            <v>2.10818635844749</v>
          </cell>
          <cell r="G313">
            <v>4.7</v>
          </cell>
          <cell r="H313">
            <v>4.472294</v>
          </cell>
          <cell r="I313">
            <v>1.2</v>
          </cell>
          <cell r="J313">
            <v>1.19331192720004</v>
          </cell>
          <cell r="K313">
            <v>571</v>
          </cell>
          <cell r="L313">
            <v>585</v>
          </cell>
          <cell r="M313">
            <v>82.9</v>
          </cell>
          <cell r="N313">
            <v>76.45</v>
          </cell>
          <cell r="O313">
            <v>550</v>
          </cell>
          <cell r="P313">
            <v>544</v>
          </cell>
          <cell r="Q313">
            <v>540</v>
          </cell>
          <cell r="R313">
            <v>29</v>
          </cell>
          <cell r="S313">
            <v>27</v>
          </cell>
          <cell r="T313">
            <v>-2</v>
          </cell>
          <cell r="U313">
            <v>8</v>
          </cell>
          <cell r="V313">
            <v>18</v>
          </cell>
          <cell r="W313">
            <v>48</v>
          </cell>
        </row>
        <row r="314">
          <cell r="A314">
            <v>11120</v>
          </cell>
          <cell r="B314" t="str">
            <v>黄天平</v>
          </cell>
          <cell r="C314">
            <v>753</v>
          </cell>
          <cell r="D314" t="str">
            <v>合欢树街店</v>
          </cell>
          <cell r="E314" t="str">
            <v>东南片区</v>
          </cell>
          <cell r="F314">
            <v>0.108186358447491</v>
          </cell>
          <cell r="G314">
            <v>3.3</v>
          </cell>
          <cell r="H314">
            <v>3.609434</v>
          </cell>
          <cell r="I314">
            <v>1.1</v>
          </cell>
          <cell r="J314">
            <v>1.03659697303998</v>
          </cell>
          <cell r="K314">
            <v>517</v>
          </cell>
          <cell r="L314">
            <v>508</v>
          </cell>
          <cell r="M314">
            <v>64.3</v>
          </cell>
          <cell r="N314">
            <v>71.05</v>
          </cell>
          <cell r="O314">
            <v>537</v>
          </cell>
          <cell r="P314">
            <v>606</v>
          </cell>
          <cell r="Q314">
            <v>611</v>
          </cell>
          <cell r="R314">
            <v>29</v>
          </cell>
          <cell r="S314">
            <v>26</v>
          </cell>
          <cell r="T314">
            <v>-3</v>
          </cell>
          <cell r="U314">
            <v>0</v>
          </cell>
        </row>
        <row r="315">
          <cell r="A315">
            <v>11767</v>
          </cell>
          <cell r="B315" t="str">
            <v>黄霞</v>
          </cell>
          <cell r="C315">
            <v>753</v>
          </cell>
          <cell r="D315" t="str">
            <v>合欢树街店</v>
          </cell>
          <cell r="E315" t="str">
            <v>东南片区</v>
          </cell>
          <cell r="F315">
            <v>0.0999671803652995</v>
          </cell>
        </row>
        <row r="315">
          <cell r="H315">
            <v>0.29719</v>
          </cell>
        </row>
        <row r="315">
          <cell r="J315">
            <v>0.0978971199999905</v>
          </cell>
        </row>
        <row r="315">
          <cell r="L315">
            <v>157</v>
          </cell>
        </row>
        <row r="315">
          <cell r="N315">
            <v>18.93</v>
          </cell>
        </row>
        <row r="315">
          <cell r="P315" t="e">
            <v>#VALUE!</v>
          </cell>
          <cell r="Q315">
            <v>153</v>
          </cell>
        </row>
        <row r="315">
          <cell r="S315">
            <v>20</v>
          </cell>
          <cell r="T315">
            <v>20</v>
          </cell>
          <cell r="U315">
            <v>0</v>
          </cell>
        </row>
        <row r="316">
          <cell r="A316">
            <v>4540</v>
          </cell>
          <cell r="B316" t="str">
            <v>朱玉梅</v>
          </cell>
          <cell r="C316">
            <v>754</v>
          </cell>
          <cell r="D316" t="str">
            <v>崇州尚贤坊店</v>
          </cell>
          <cell r="E316" t="str">
            <v>城郊二片</v>
          </cell>
          <cell r="F316">
            <v>8.0999671803653</v>
          </cell>
          <cell r="G316">
            <v>6.5</v>
          </cell>
          <cell r="H316">
            <v>8.153902</v>
          </cell>
          <cell r="I316">
            <v>2</v>
          </cell>
          <cell r="J316">
            <v>2.27435218199786</v>
          </cell>
          <cell r="K316">
            <v>1037</v>
          </cell>
          <cell r="L316">
            <v>956</v>
          </cell>
          <cell r="M316">
            <v>62.6</v>
          </cell>
          <cell r="N316">
            <v>85.44</v>
          </cell>
          <cell r="O316">
            <v>909</v>
          </cell>
          <cell r="P316">
            <v>983</v>
          </cell>
          <cell r="Q316">
            <v>817</v>
          </cell>
          <cell r="R316">
            <v>29</v>
          </cell>
          <cell r="S316">
            <v>28</v>
          </cell>
          <cell r="T316">
            <v>-1</v>
          </cell>
          <cell r="U316">
            <v>8</v>
          </cell>
          <cell r="V316">
            <v>100</v>
          </cell>
          <cell r="W316">
            <v>64</v>
          </cell>
        </row>
        <row r="317">
          <cell r="A317">
            <v>11241</v>
          </cell>
          <cell r="B317" t="str">
            <v>郑娇</v>
          </cell>
          <cell r="C317">
            <v>754</v>
          </cell>
          <cell r="D317" t="str">
            <v>崇州尚贤坊店</v>
          </cell>
          <cell r="E317" t="str">
            <v>城郊二片</v>
          </cell>
          <cell r="F317">
            <v>0.828734303652971</v>
          </cell>
          <cell r="G317">
            <v>5.5</v>
          </cell>
          <cell r="H317">
            <v>6.12807</v>
          </cell>
          <cell r="I317">
            <v>1.8</v>
          </cell>
          <cell r="J317">
            <v>1.99982194543994</v>
          </cell>
          <cell r="K317">
            <v>1023</v>
          </cell>
          <cell r="L317">
            <v>893</v>
          </cell>
          <cell r="M317">
            <v>53.8</v>
          </cell>
          <cell r="N317">
            <v>68.68</v>
          </cell>
          <cell r="O317">
            <v>911</v>
          </cell>
          <cell r="P317">
            <v>989</v>
          </cell>
          <cell r="Q317">
            <v>786</v>
          </cell>
          <cell r="R317">
            <v>28</v>
          </cell>
          <cell r="S317">
            <v>29</v>
          </cell>
          <cell r="T317">
            <v>1</v>
          </cell>
          <cell r="U317">
            <v>15</v>
          </cell>
          <cell r="V317">
            <v>140</v>
          </cell>
          <cell r="W317">
            <v>90</v>
          </cell>
        </row>
        <row r="318">
          <cell r="A318">
            <v>9841</v>
          </cell>
          <cell r="B318" t="str">
            <v>邓洋</v>
          </cell>
          <cell r="C318">
            <v>754</v>
          </cell>
          <cell r="D318" t="str">
            <v>崇州尚贤坊店</v>
          </cell>
          <cell r="E318" t="str">
            <v>城郊二片</v>
          </cell>
          <cell r="F318">
            <v>0.776679509132423</v>
          </cell>
          <cell r="G318">
            <v>5.5</v>
          </cell>
          <cell r="H318">
            <v>5.213976</v>
          </cell>
          <cell r="I318">
            <v>1.8</v>
          </cell>
          <cell r="J318">
            <v>1.82009962801602</v>
          </cell>
          <cell r="K318">
            <v>930</v>
          </cell>
          <cell r="L318">
            <v>842</v>
          </cell>
          <cell r="M318">
            <v>59.2</v>
          </cell>
          <cell r="N318">
            <v>61.92</v>
          </cell>
          <cell r="O318">
            <v>790</v>
          </cell>
          <cell r="P318">
            <v>840</v>
          </cell>
          <cell r="Q318">
            <v>667</v>
          </cell>
          <cell r="R318">
            <v>27</v>
          </cell>
          <cell r="S318">
            <v>29</v>
          </cell>
          <cell r="T318">
            <v>2</v>
          </cell>
          <cell r="U318">
            <v>15</v>
          </cell>
          <cell r="V318">
            <v>138</v>
          </cell>
          <cell r="W318">
            <v>90</v>
          </cell>
        </row>
        <row r="319">
          <cell r="A319">
            <v>10900</v>
          </cell>
          <cell r="B319" t="str">
            <v>刘敏</v>
          </cell>
          <cell r="C319">
            <v>754</v>
          </cell>
          <cell r="D319" t="str">
            <v>崇州尚贤坊店</v>
          </cell>
          <cell r="E319" t="str">
            <v>城郊二片</v>
          </cell>
          <cell r="F319">
            <v>1.10818635844749</v>
          </cell>
          <cell r="G319">
            <v>5.3</v>
          </cell>
          <cell r="H319">
            <v>3.721321</v>
          </cell>
          <cell r="I319">
            <v>1.6</v>
          </cell>
          <cell r="J319">
            <v>1.08899212640004</v>
          </cell>
          <cell r="K319">
            <v>452</v>
          </cell>
          <cell r="L319">
            <v>531</v>
          </cell>
          <cell r="M319">
            <v>117.9</v>
          </cell>
          <cell r="N319">
            <v>70.07</v>
          </cell>
          <cell r="O319">
            <v>657</v>
          </cell>
          <cell r="P319">
            <v>683</v>
          </cell>
          <cell r="Q319">
            <v>581</v>
          </cell>
          <cell r="R319">
            <v>27</v>
          </cell>
          <cell r="S319">
            <v>24</v>
          </cell>
          <cell r="T319">
            <v>-3</v>
          </cell>
          <cell r="U319">
            <v>10</v>
          </cell>
          <cell r="V319">
            <v>86</v>
          </cell>
        </row>
        <row r="319">
          <cell r="X319" t="str">
            <v>2018.7.16岗位调动，新调入门店，已确认本月不考核</v>
          </cell>
        </row>
        <row r="320">
          <cell r="A320">
            <v>4033</v>
          </cell>
          <cell r="B320" t="str">
            <v>蒋雪琴</v>
          </cell>
          <cell r="C320">
            <v>750</v>
          </cell>
          <cell r="D320" t="str">
            <v>成汉南路店</v>
          </cell>
          <cell r="E320" t="str">
            <v>东南片区</v>
          </cell>
          <cell r="F320">
            <v>10.1136658105023</v>
          </cell>
          <cell r="G320">
            <v>15.2</v>
          </cell>
          <cell r="H320">
            <v>14.238278</v>
          </cell>
          <cell r="I320">
            <v>5.6</v>
          </cell>
          <cell r="J320">
            <v>5.08616887962596</v>
          </cell>
          <cell r="K320">
            <v>1419</v>
          </cell>
          <cell r="L320">
            <v>1393</v>
          </cell>
          <cell r="M320">
            <v>106.9</v>
          </cell>
          <cell r="N320">
            <v>101.82</v>
          </cell>
          <cell r="O320">
            <v>1227</v>
          </cell>
          <cell r="P320">
            <v>1115</v>
          </cell>
          <cell r="Q320">
            <v>1237</v>
          </cell>
          <cell r="R320">
            <v>28</v>
          </cell>
          <cell r="S320">
            <v>27</v>
          </cell>
          <cell r="T320">
            <v>-1</v>
          </cell>
          <cell r="U320">
            <v>8</v>
          </cell>
          <cell r="V320">
            <v>-2</v>
          </cell>
        </row>
        <row r="321">
          <cell r="A321">
            <v>11088</v>
          </cell>
          <cell r="B321" t="str">
            <v>吴伟利</v>
          </cell>
          <cell r="C321">
            <v>750</v>
          </cell>
          <cell r="D321" t="str">
            <v>成汉南路店</v>
          </cell>
          <cell r="E321" t="str">
            <v>东南片区</v>
          </cell>
          <cell r="F321">
            <v>1.11092608447489</v>
          </cell>
          <cell r="G321">
            <v>11</v>
          </cell>
          <cell r="H321">
            <v>12.474088</v>
          </cell>
          <cell r="I321">
            <v>4</v>
          </cell>
          <cell r="J321">
            <v>4.31860823465599</v>
          </cell>
          <cell r="K321">
            <v>1296</v>
          </cell>
          <cell r="L321">
            <v>1592</v>
          </cell>
          <cell r="M321">
            <v>85.1</v>
          </cell>
          <cell r="N321">
            <v>78.26</v>
          </cell>
          <cell r="O321">
            <v>1055</v>
          </cell>
          <cell r="P321">
            <v>1105</v>
          </cell>
          <cell r="Q321">
            <v>1221</v>
          </cell>
          <cell r="R321">
            <v>26</v>
          </cell>
          <cell r="S321">
            <v>28</v>
          </cell>
          <cell r="T321">
            <v>2</v>
          </cell>
          <cell r="U321">
            <v>10</v>
          </cell>
          <cell r="V321">
            <v>-156</v>
          </cell>
        </row>
        <row r="322">
          <cell r="A322">
            <v>11622</v>
          </cell>
          <cell r="B322" t="str">
            <v>甘俊莉</v>
          </cell>
          <cell r="C322">
            <v>750</v>
          </cell>
          <cell r="D322" t="str">
            <v>成汉南路店</v>
          </cell>
          <cell r="E322" t="str">
            <v>东南片区</v>
          </cell>
          <cell r="F322">
            <v>0.206816495433793</v>
          </cell>
          <cell r="G322">
            <v>0.3</v>
          </cell>
          <cell r="H322">
            <v>12.123215</v>
          </cell>
          <cell r="I322">
            <v>0.1</v>
          </cell>
          <cell r="J322">
            <v>4.12728308793613</v>
          </cell>
          <cell r="K322">
            <v>69</v>
          </cell>
          <cell r="L322">
            <v>1792</v>
          </cell>
          <cell r="M322">
            <v>49.8</v>
          </cell>
          <cell r="N322">
            <v>67.54</v>
          </cell>
          <cell r="O322">
            <v>100</v>
          </cell>
          <cell r="P322">
            <v>1041</v>
          </cell>
          <cell r="Q322">
            <v>1220</v>
          </cell>
          <cell r="R322">
            <v>3</v>
          </cell>
          <cell r="S322">
            <v>29</v>
          </cell>
          <cell r="T322">
            <v>26</v>
          </cell>
          <cell r="U322">
            <v>0</v>
          </cell>
        </row>
        <row r="323">
          <cell r="A323">
            <v>11762</v>
          </cell>
          <cell r="B323" t="str">
            <v>欧双雪</v>
          </cell>
          <cell r="C323">
            <v>750</v>
          </cell>
          <cell r="D323" t="str">
            <v>成汉南路店</v>
          </cell>
          <cell r="E323" t="str">
            <v>东南片区</v>
          </cell>
          <cell r="F323">
            <v>0.0999671803652995</v>
          </cell>
        </row>
        <row r="323">
          <cell r="H323">
            <v>2.746375</v>
          </cell>
        </row>
        <row r="323">
          <cell r="J323">
            <v>0.789025803019945</v>
          </cell>
        </row>
        <row r="323">
          <cell r="L323">
            <v>588</v>
          </cell>
        </row>
        <row r="323">
          <cell r="N323">
            <v>46.78</v>
          </cell>
        </row>
        <row r="323">
          <cell r="P323" t="e">
            <v>#VALUE!</v>
          </cell>
          <cell r="Q323">
            <v>555</v>
          </cell>
        </row>
        <row r="323">
          <cell r="S323">
            <v>21</v>
          </cell>
          <cell r="T323">
            <v>21</v>
          </cell>
          <cell r="U323">
            <v>0</v>
          </cell>
        </row>
        <row r="324">
          <cell r="A324">
            <v>10927</v>
          </cell>
          <cell r="B324" t="str">
            <v>王馨</v>
          </cell>
          <cell r="C324">
            <v>101453</v>
          </cell>
          <cell r="D324" t="str">
            <v>温江江安店</v>
          </cell>
          <cell r="E324" t="str">
            <v>城郊二片</v>
          </cell>
          <cell r="F324">
            <v>1.44243293378996</v>
          </cell>
          <cell r="G324">
            <v>2.2</v>
          </cell>
          <cell r="H324">
            <v>3.487687</v>
          </cell>
          <cell r="I324">
            <v>0.8</v>
          </cell>
          <cell r="J324">
            <v>1.09172086117998</v>
          </cell>
          <cell r="K324">
            <v>406</v>
          </cell>
          <cell r="L324">
            <v>648</v>
          </cell>
          <cell r="M324">
            <v>53.6</v>
          </cell>
          <cell r="N324">
            <v>53.2</v>
          </cell>
          <cell r="O324">
            <v>480</v>
          </cell>
          <cell r="P324">
            <v>515</v>
          </cell>
          <cell r="Q324">
            <v>672</v>
          </cell>
          <cell r="R324">
            <v>26</v>
          </cell>
          <cell r="S324">
            <v>28</v>
          </cell>
          <cell r="T324">
            <v>2</v>
          </cell>
          <cell r="U324">
            <v>10</v>
          </cell>
          <cell r="V324">
            <v>-182</v>
          </cell>
        </row>
        <row r="325">
          <cell r="A325">
            <v>10956</v>
          </cell>
          <cell r="B325" t="str">
            <v>文清芳</v>
          </cell>
          <cell r="C325">
            <v>101453</v>
          </cell>
          <cell r="D325" t="str">
            <v>温江江安店</v>
          </cell>
          <cell r="E325" t="str">
            <v>城郊二片</v>
          </cell>
          <cell r="F325">
            <v>1.37667950913242</v>
          </cell>
          <cell r="G325">
            <v>3.5</v>
          </cell>
          <cell r="H325">
            <v>4.996607</v>
          </cell>
          <cell r="I325">
            <v>1.2</v>
          </cell>
          <cell r="J325">
            <v>1.56831810098</v>
          </cell>
          <cell r="K325">
            <v>464</v>
          </cell>
          <cell r="L325">
            <v>720</v>
          </cell>
          <cell r="M325">
            <v>75.6</v>
          </cell>
          <cell r="N325">
            <v>68.77</v>
          </cell>
          <cell r="O325">
            <v>606</v>
          </cell>
          <cell r="P325">
            <v>596</v>
          </cell>
          <cell r="Q325">
            <v>770</v>
          </cell>
          <cell r="R325">
            <v>29</v>
          </cell>
          <cell r="S325">
            <v>29</v>
          </cell>
          <cell r="T325">
            <v>0</v>
          </cell>
          <cell r="U325">
            <v>10</v>
          </cell>
          <cell r="V325">
            <v>-154</v>
          </cell>
        </row>
        <row r="326">
          <cell r="A326">
            <v>4133</v>
          </cell>
          <cell r="B326" t="str">
            <v>毛春英</v>
          </cell>
          <cell r="C326">
            <v>101453</v>
          </cell>
          <cell r="D326" t="str">
            <v>温江江安店</v>
          </cell>
          <cell r="E326" t="str">
            <v>城郊二片</v>
          </cell>
          <cell r="F326">
            <v>8.11366581050229</v>
          </cell>
          <cell r="G326">
            <v>3.3</v>
          </cell>
          <cell r="H326">
            <v>4.13106</v>
          </cell>
          <cell r="I326">
            <v>1.2</v>
          </cell>
          <cell r="J326">
            <v>1.20199292619988</v>
          </cell>
          <cell r="K326">
            <v>488</v>
          </cell>
          <cell r="L326">
            <v>583</v>
          </cell>
          <cell r="M326">
            <v>68.5</v>
          </cell>
          <cell r="N326">
            <v>70.57</v>
          </cell>
          <cell r="O326">
            <v>557</v>
          </cell>
          <cell r="P326">
            <v>562</v>
          </cell>
          <cell r="Q326">
            <v>666</v>
          </cell>
          <cell r="R326">
            <v>28</v>
          </cell>
          <cell r="S326">
            <v>30</v>
          </cell>
          <cell r="T326">
            <v>2</v>
          </cell>
          <cell r="U326">
            <v>8</v>
          </cell>
          <cell r="V326">
            <v>-101</v>
          </cell>
        </row>
        <row r="327">
          <cell r="A327">
            <v>11389</v>
          </cell>
          <cell r="B327" t="str">
            <v>毛露瑶</v>
          </cell>
          <cell r="C327">
            <v>101453</v>
          </cell>
          <cell r="D327" t="str">
            <v>温江江安店</v>
          </cell>
          <cell r="E327" t="str">
            <v>城郊二片</v>
          </cell>
          <cell r="F327">
            <v>0.387638413242012</v>
          </cell>
          <cell r="G327">
            <v>2</v>
          </cell>
          <cell r="H327">
            <v>2.767733</v>
          </cell>
          <cell r="I327">
            <v>0.6</v>
          </cell>
          <cell r="J327">
            <v>0.75526248174597</v>
          </cell>
          <cell r="K327">
            <v>405</v>
          </cell>
          <cell r="L327">
            <v>582</v>
          </cell>
          <cell r="M327">
            <v>49.2</v>
          </cell>
          <cell r="N327">
            <v>47.56</v>
          </cell>
          <cell r="O327">
            <v>444</v>
          </cell>
          <cell r="P327">
            <v>472</v>
          </cell>
          <cell r="Q327">
            <v>582</v>
          </cell>
          <cell r="R327">
            <v>28</v>
          </cell>
          <cell r="S327">
            <v>27</v>
          </cell>
          <cell r="T327">
            <v>-1</v>
          </cell>
          <cell r="U327">
            <v>15</v>
          </cell>
          <cell r="V327">
            <v>-123</v>
          </cell>
        </row>
        <row r="327">
          <cell r="X327" t="str">
            <v>3个月新开门店不考核</v>
          </cell>
        </row>
        <row r="328">
          <cell r="A328">
            <v>9822</v>
          </cell>
          <cell r="B328" t="str">
            <v>蔡旌晶</v>
          </cell>
          <cell r="C328">
            <v>102478</v>
          </cell>
          <cell r="D328" t="str">
            <v>静明路店</v>
          </cell>
          <cell r="E328" t="str">
            <v>城中片区</v>
          </cell>
          <cell r="F328">
            <v>3.31640553652968</v>
          </cell>
          <cell r="G328">
            <v>1.7</v>
          </cell>
          <cell r="H328">
            <v>2.361916</v>
          </cell>
          <cell r="I328">
            <v>0.5</v>
          </cell>
          <cell r="J328">
            <v>0.591480931400134</v>
          </cell>
          <cell r="K328">
            <v>329</v>
          </cell>
          <cell r="L328">
            <v>439</v>
          </cell>
          <cell r="M328">
            <v>52.2</v>
          </cell>
          <cell r="N328">
            <v>53.8</v>
          </cell>
          <cell r="O328">
            <v>365</v>
          </cell>
          <cell r="P328">
            <v>395</v>
          </cell>
          <cell r="Q328">
            <v>433</v>
          </cell>
          <cell r="R328">
            <v>27</v>
          </cell>
          <cell r="S328">
            <v>26</v>
          </cell>
          <cell r="T328">
            <v>-1</v>
          </cell>
          <cell r="U328">
            <v>8</v>
          </cell>
          <cell r="V328">
            <v>-60</v>
          </cell>
        </row>
        <row r="328">
          <cell r="X328" t="str">
            <v>3个月新开门店不考核</v>
          </cell>
        </row>
        <row r="329">
          <cell r="A329">
            <v>11478</v>
          </cell>
          <cell r="B329" t="str">
            <v>李新莲</v>
          </cell>
          <cell r="C329">
            <v>102478</v>
          </cell>
          <cell r="D329" t="str">
            <v>静明路店</v>
          </cell>
          <cell r="E329" t="str">
            <v>城中片区</v>
          </cell>
          <cell r="F329">
            <v>0.302706906392697</v>
          </cell>
          <cell r="G329">
            <v>0.7</v>
          </cell>
          <cell r="H329">
            <v>1.807893</v>
          </cell>
          <cell r="I329">
            <v>0.2</v>
          </cell>
          <cell r="J329">
            <v>0.4454777985777</v>
          </cell>
          <cell r="K329">
            <v>232</v>
          </cell>
          <cell r="L329">
            <v>361</v>
          </cell>
          <cell r="M329">
            <v>29.3</v>
          </cell>
          <cell r="N329">
            <v>50.08</v>
          </cell>
          <cell r="O329">
            <v>258</v>
          </cell>
          <cell r="P329">
            <v>263</v>
          </cell>
          <cell r="Q329">
            <v>346</v>
          </cell>
          <cell r="R329">
            <v>26</v>
          </cell>
          <cell r="S329">
            <v>25</v>
          </cell>
          <cell r="T329">
            <v>-1</v>
          </cell>
          <cell r="U329">
            <v>15</v>
          </cell>
          <cell r="V329">
            <v>-73</v>
          </cell>
        </row>
        <row r="329">
          <cell r="X329" t="str">
            <v>3个月新开门店不考核</v>
          </cell>
        </row>
        <row r="330">
          <cell r="A330">
            <v>4311</v>
          </cell>
          <cell r="B330" t="str">
            <v>马雪</v>
          </cell>
          <cell r="C330">
            <v>102479</v>
          </cell>
          <cell r="D330" t="str">
            <v>劼人路店</v>
          </cell>
          <cell r="E330" t="str">
            <v>城中片区</v>
          </cell>
          <cell r="F330">
            <v>9.11366581050229</v>
          </cell>
          <cell r="G330">
            <v>1.5</v>
          </cell>
          <cell r="H330">
            <v>1.683502</v>
          </cell>
          <cell r="I330">
            <v>0.5</v>
          </cell>
          <cell r="J330">
            <v>0.438033395311959</v>
          </cell>
          <cell r="K330">
            <v>364</v>
          </cell>
          <cell r="L330">
            <v>318</v>
          </cell>
          <cell r="M330">
            <v>41.4</v>
          </cell>
          <cell r="N330">
            <v>52.94</v>
          </cell>
          <cell r="O330">
            <v>412</v>
          </cell>
          <cell r="P330">
            <v>182</v>
          </cell>
          <cell r="Q330">
            <v>348</v>
          </cell>
          <cell r="R330">
            <v>25</v>
          </cell>
          <cell r="S330">
            <v>21</v>
          </cell>
          <cell r="T330">
            <v>-4</v>
          </cell>
          <cell r="U330">
            <v>8</v>
          </cell>
          <cell r="V330">
            <v>72</v>
          </cell>
        </row>
        <row r="330">
          <cell r="X330" t="str">
            <v>3个月新开门店不考核</v>
          </cell>
        </row>
        <row r="331">
          <cell r="A331">
            <v>10855</v>
          </cell>
          <cell r="B331" t="str">
            <v>李霞</v>
          </cell>
          <cell r="C331">
            <v>102479</v>
          </cell>
          <cell r="D331" t="str">
            <v>劼人路店</v>
          </cell>
          <cell r="E331" t="str">
            <v>城中片区</v>
          </cell>
          <cell r="F331">
            <v>1.76298087899544</v>
          </cell>
          <cell r="G331">
            <v>1.5</v>
          </cell>
          <cell r="H331">
            <v>2.821501</v>
          </cell>
          <cell r="I331">
            <v>0.6</v>
          </cell>
          <cell r="J331">
            <v>0.982114231753247</v>
          </cell>
          <cell r="K331">
            <v>451</v>
          </cell>
          <cell r="L331">
            <v>812</v>
          </cell>
          <cell r="M331">
            <v>33.8</v>
          </cell>
          <cell r="N331">
            <v>34.75</v>
          </cell>
          <cell r="O331">
            <v>418</v>
          </cell>
          <cell r="P331">
            <v>572</v>
          </cell>
          <cell r="Q331">
            <v>597</v>
          </cell>
          <cell r="R331">
            <v>21</v>
          </cell>
          <cell r="S331">
            <v>26</v>
          </cell>
          <cell r="T331">
            <v>5</v>
          </cell>
          <cell r="U331">
            <v>10</v>
          </cell>
          <cell r="V331">
            <v>-169</v>
          </cell>
        </row>
        <row r="331">
          <cell r="X331" t="str">
            <v>3个月新开门店不考核</v>
          </cell>
        </row>
        <row r="332">
          <cell r="A332">
            <v>11446</v>
          </cell>
          <cell r="B332" t="str">
            <v>杨菊</v>
          </cell>
          <cell r="C332">
            <v>102479</v>
          </cell>
          <cell r="D332" t="str">
            <v>劼人路店</v>
          </cell>
          <cell r="E332" t="str">
            <v>城中片区</v>
          </cell>
          <cell r="F332">
            <v>0.346542522831053</v>
          </cell>
          <cell r="G332">
            <v>2.5</v>
          </cell>
          <cell r="H332">
            <v>2.913754</v>
          </cell>
          <cell r="I332">
            <v>1</v>
          </cell>
          <cell r="J332">
            <v>0.881812251628003</v>
          </cell>
          <cell r="K332">
            <v>854</v>
          </cell>
          <cell r="L332">
            <v>971</v>
          </cell>
          <cell r="M332">
            <v>29.7</v>
          </cell>
          <cell r="N332">
            <v>30.01</v>
          </cell>
          <cell r="O332">
            <v>664</v>
          </cell>
          <cell r="P332">
            <v>670</v>
          </cell>
          <cell r="Q332">
            <v>661</v>
          </cell>
          <cell r="R332">
            <v>26</v>
          </cell>
          <cell r="S332">
            <v>27</v>
          </cell>
          <cell r="T332">
            <v>1</v>
          </cell>
          <cell r="U332">
            <v>15</v>
          </cell>
          <cell r="V332">
            <v>18</v>
          </cell>
        </row>
        <row r="332">
          <cell r="X332" t="str">
            <v>3个月新开门店不考核</v>
          </cell>
        </row>
        <row r="333">
          <cell r="A333">
            <v>8113</v>
          </cell>
          <cell r="B333" t="str">
            <v>任姗姗</v>
          </cell>
          <cell r="C333">
            <v>102564</v>
          </cell>
          <cell r="D333" t="str">
            <v>邛崃翠荫街店</v>
          </cell>
          <cell r="E333" t="str">
            <v>城郊一片</v>
          </cell>
          <cell r="F333">
            <v>5.36024115296804</v>
          </cell>
          <cell r="G333">
            <v>2</v>
          </cell>
          <cell r="H333">
            <v>1.300942</v>
          </cell>
          <cell r="I333">
            <v>0.6</v>
          </cell>
          <cell r="J333">
            <v>0.349910128</v>
          </cell>
          <cell r="K333">
            <v>275</v>
          </cell>
          <cell r="L333">
            <v>241</v>
          </cell>
          <cell r="M333">
            <v>71.5</v>
          </cell>
          <cell r="N333">
            <v>50.31</v>
          </cell>
          <cell r="O333">
            <v>363</v>
          </cell>
          <cell r="P333">
            <v>253</v>
          </cell>
          <cell r="Q333">
            <v>308</v>
          </cell>
          <cell r="R333">
            <v>19</v>
          </cell>
          <cell r="S333">
            <v>30</v>
          </cell>
          <cell r="T333">
            <v>11</v>
          </cell>
          <cell r="U333">
            <v>8</v>
          </cell>
          <cell r="V333">
            <v>63</v>
          </cell>
        </row>
        <row r="333">
          <cell r="X333" t="str">
            <v>3个月新开门店不考核</v>
          </cell>
        </row>
        <row r="334">
          <cell r="A334">
            <v>11363</v>
          </cell>
          <cell r="B334" t="str">
            <v>陈礼凤</v>
          </cell>
          <cell r="C334">
            <v>102564</v>
          </cell>
          <cell r="D334" t="str">
            <v>邛崃翠荫街店</v>
          </cell>
          <cell r="E334" t="str">
            <v>城郊一片</v>
          </cell>
          <cell r="F334">
            <v>0.494487728310505</v>
          </cell>
          <cell r="G334">
            <v>4</v>
          </cell>
          <cell r="H334">
            <v>1.581035</v>
          </cell>
          <cell r="I334">
            <v>1.5</v>
          </cell>
          <cell r="J334">
            <v>0.501059541999989</v>
          </cell>
          <cell r="K334">
            <v>463</v>
          </cell>
          <cell r="L334">
            <v>347</v>
          </cell>
          <cell r="M334">
            <v>87.1</v>
          </cell>
          <cell r="N334">
            <v>45.56</v>
          </cell>
          <cell r="O334">
            <v>690</v>
          </cell>
          <cell r="P334">
            <v>285</v>
          </cell>
          <cell r="Q334">
            <v>394</v>
          </cell>
          <cell r="R334">
            <v>19</v>
          </cell>
          <cell r="S334">
            <v>28</v>
          </cell>
          <cell r="T334">
            <v>9</v>
          </cell>
          <cell r="U334">
            <v>15</v>
          </cell>
          <cell r="V334">
            <v>311</v>
          </cell>
        </row>
        <row r="334">
          <cell r="X334" t="str">
            <v>3个月新开门店不考核</v>
          </cell>
        </row>
        <row r="335">
          <cell r="A335">
            <v>11482</v>
          </cell>
          <cell r="B335" t="str">
            <v>陈昱邑</v>
          </cell>
          <cell r="C335">
            <v>102564</v>
          </cell>
          <cell r="D335" t="str">
            <v>邛崃翠荫街店</v>
          </cell>
          <cell r="E335" t="str">
            <v>城郊一片</v>
          </cell>
          <cell r="F335">
            <v>0.291748002283108</v>
          </cell>
          <cell r="G335">
            <v>1.6</v>
          </cell>
          <cell r="H335">
            <v>1.135079</v>
          </cell>
          <cell r="I335">
            <v>0.5</v>
          </cell>
          <cell r="J335">
            <v>0.33032836678001</v>
          </cell>
          <cell r="K335">
            <v>311</v>
          </cell>
          <cell r="L335">
            <v>269</v>
          </cell>
          <cell r="M335">
            <v>50.5</v>
          </cell>
          <cell r="N335">
            <v>40.63</v>
          </cell>
          <cell r="O335">
            <v>528</v>
          </cell>
          <cell r="P335">
            <v>247</v>
          </cell>
          <cell r="Q335">
            <v>305</v>
          </cell>
          <cell r="R335">
            <v>22</v>
          </cell>
          <cell r="S335">
            <v>25</v>
          </cell>
          <cell r="T335">
            <v>3</v>
          </cell>
          <cell r="U335">
            <v>0</v>
          </cell>
        </row>
        <row r="335">
          <cell r="X335" t="str">
            <v>3个月新开门店不考核</v>
          </cell>
        </row>
        <row r="336">
          <cell r="A336">
            <v>4196</v>
          </cell>
          <cell r="B336" t="str">
            <v>李红梅</v>
          </cell>
          <cell r="C336">
            <v>102567</v>
          </cell>
          <cell r="D336" t="str">
            <v>武阳西路店</v>
          </cell>
          <cell r="E336" t="str">
            <v>城郊一片</v>
          </cell>
          <cell r="F336">
            <v>13.0314740296804</v>
          </cell>
          <cell r="G336">
            <v>1.2</v>
          </cell>
          <cell r="H336">
            <v>2.650559</v>
          </cell>
          <cell r="I336">
            <v>0.4</v>
          </cell>
          <cell r="J336">
            <v>0.770631959863989</v>
          </cell>
          <cell r="K336">
            <v>149</v>
          </cell>
          <cell r="L336">
            <v>472</v>
          </cell>
          <cell r="M336">
            <v>79.1</v>
          </cell>
          <cell r="N336">
            <v>56.15</v>
          </cell>
          <cell r="O336">
            <v>241</v>
          </cell>
          <cell r="P336">
            <v>346</v>
          </cell>
          <cell r="Q336">
            <v>451</v>
          </cell>
          <cell r="R336">
            <v>8</v>
          </cell>
          <cell r="S336">
            <v>26</v>
          </cell>
          <cell r="T336">
            <v>18</v>
          </cell>
          <cell r="U336">
            <v>8</v>
          </cell>
          <cell r="V336">
            <v>-202</v>
          </cell>
        </row>
        <row r="336">
          <cell r="X336" t="str">
            <v>3个月新开门店不考核</v>
          </cell>
        </row>
        <row r="337">
          <cell r="A337">
            <v>8489</v>
          </cell>
          <cell r="B337" t="str">
            <v>朱春梅</v>
          </cell>
          <cell r="C337">
            <v>102567</v>
          </cell>
          <cell r="D337" t="str">
            <v>武阳西路店</v>
          </cell>
          <cell r="E337" t="str">
            <v>城郊一片</v>
          </cell>
          <cell r="F337">
            <v>5.10818635844749</v>
          </cell>
          <cell r="G337">
            <v>1.5</v>
          </cell>
          <cell r="H337">
            <v>3.557005</v>
          </cell>
          <cell r="I337">
            <v>0.5</v>
          </cell>
          <cell r="J337">
            <v>1.09013398919996</v>
          </cell>
          <cell r="K337">
            <v>178</v>
          </cell>
          <cell r="L337">
            <v>534</v>
          </cell>
          <cell r="M337">
            <v>83.5</v>
          </cell>
          <cell r="N337">
            <v>66.61</v>
          </cell>
          <cell r="O337">
            <v>321</v>
          </cell>
          <cell r="P337">
            <v>470</v>
          </cell>
          <cell r="Q337">
            <v>548</v>
          </cell>
          <cell r="R337">
            <v>9</v>
          </cell>
          <cell r="S337">
            <v>29</v>
          </cell>
          <cell r="T337">
            <v>20</v>
          </cell>
          <cell r="U337">
            <v>8</v>
          </cell>
          <cell r="V337">
            <v>-219</v>
          </cell>
        </row>
        <row r="337">
          <cell r="X337" t="str">
            <v>3个月新开门店不考核</v>
          </cell>
        </row>
        <row r="338">
          <cell r="A338">
            <v>11466</v>
          </cell>
          <cell r="B338" t="str">
            <v>陈星月</v>
          </cell>
          <cell r="C338">
            <v>102567</v>
          </cell>
          <cell r="D338" t="str">
            <v>武阳西路店</v>
          </cell>
          <cell r="E338" t="str">
            <v>城郊一片</v>
          </cell>
          <cell r="F338">
            <v>0.310926084474889</v>
          </cell>
          <cell r="G338">
            <v>0.4</v>
          </cell>
          <cell r="H338">
            <v>0.679823</v>
          </cell>
          <cell r="I338">
            <v>0.1</v>
          </cell>
          <cell r="J338">
            <v>0.207085175899989</v>
          </cell>
          <cell r="K338">
            <v>68</v>
          </cell>
          <cell r="L338">
            <v>197</v>
          </cell>
          <cell r="M338">
            <v>52.7</v>
          </cell>
          <cell r="N338">
            <v>34.51</v>
          </cell>
          <cell r="O338">
            <v>129</v>
          </cell>
          <cell r="P338">
            <v>220</v>
          </cell>
          <cell r="Q338">
            <v>225</v>
          </cell>
          <cell r="R338">
            <v>8</v>
          </cell>
          <cell r="S338">
            <v>24</v>
          </cell>
          <cell r="T338">
            <v>16</v>
          </cell>
          <cell r="U338">
            <v>15</v>
          </cell>
          <cell r="V338">
            <v>-81</v>
          </cell>
        </row>
        <row r="338">
          <cell r="X338" t="str">
            <v>3个月新开门店不考核</v>
          </cell>
        </row>
        <row r="339">
          <cell r="A339">
            <v>4569</v>
          </cell>
          <cell r="B339" t="str">
            <v>王旭</v>
          </cell>
          <cell r="C339">
            <v>102565</v>
          </cell>
          <cell r="D339" t="str">
            <v>佳灵路店</v>
          </cell>
          <cell r="E339" t="str">
            <v>西北片区</v>
          </cell>
          <cell r="F339">
            <v>7.11366581050229</v>
          </cell>
          <cell r="G339">
            <v>1.7</v>
          </cell>
          <cell r="H339">
            <v>4.46772</v>
          </cell>
          <cell r="I339">
            <v>0.6</v>
          </cell>
          <cell r="J339">
            <v>1.55030564999998</v>
          </cell>
          <cell r="K339">
            <v>169</v>
          </cell>
          <cell r="L339">
            <v>1048</v>
          </cell>
          <cell r="M339">
            <v>102.7</v>
          </cell>
          <cell r="N339">
            <v>42.4</v>
          </cell>
          <cell r="O339">
            <v>465</v>
          </cell>
          <cell r="P339">
            <v>709</v>
          </cell>
          <cell r="Q339">
            <v>830</v>
          </cell>
          <cell r="R339">
            <v>5</v>
          </cell>
          <cell r="S339">
            <v>26</v>
          </cell>
          <cell r="T339">
            <v>21</v>
          </cell>
          <cell r="U339">
            <v>8</v>
          </cell>
          <cell r="V339">
            <v>-357</v>
          </cell>
        </row>
        <row r="339">
          <cell r="X339" t="str">
            <v>3个月新开门店不考核</v>
          </cell>
        </row>
        <row r="340">
          <cell r="A340">
            <v>11480</v>
          </cell>
          <cell r="B340" t="str">
            <v>张蓝方</v>
          </cell>
          <cell r="C340">
            <v>102565</v>
          </cell>
          <cell r="D340" t="str">
            <v>佳灵路店</v>
          </cell>
          <cell r="E340" t="str">
            <v>西北片区</v>
          </cell>
          <cell r="F340">
            <v>0.302706906392697</v>
          </cell>
          <cell r="G340">
            <v>1.3</v>
          </cell>
          <cell r="H340">
            <v>5.006247</v>
          </cell>
          <cell r="I340">
            <v>0.5</v>
          </cell>
          <cell r="J340">
            <v>1.91842261894804</v>
          </cell>
          <cell r="K340">
            <v>50</v>
          </cell>
          <cell r="L340">
            <v>1118</v>
          </cell>
          <cell r="M340">
            <v>268.4</v>
          </cell>
          <cell r="N340">
            <v>44.78</v>
          </cell>
          <cell r="O340">
            <v>281</v>
          </cell>
          <cell r="P340">
            <v>555</v>
          </cell>
          <cell r="Q340">
            <v>784</v>
          </cell>
          <cell r="R340">
            <v>5</v>
          </cell>
          <cell r="S340">
            <v>24</v>
          </cell>
          <cell r="T340">
            <v>19</v>
          </cell>
          <cell r="U340">
            <v>15</v>
          </cell>
          <cell r="V340">
            <v>-488</v>
          </cell>
        </row>
        <row r="340">
          <cell r="X340" t="str">
            <v>3个月新开门店不考核</v>
          </cell>
        </row>
        <row r="341">
          <cell r="A341">
            <v>11686</v>
          </cell>
          <cell r="B341" t="str">
            <v>王婷</v>
          </cell>
          <cell r="C341">
            <v>102565</v>
          </cell>
          <cell r="D341" t="str">
            <v>佳灵路店</v>
          </cell>
          <cell r="E341" t="str">
            <v>西北片区</v>
          </cell>
          <cell r="F341">
            <v>0.152021974885847</v>
          </cell>
          <cell r="G341">
            <v>0</v>
          </cell>
          <cell r="H341">
            <v>2.371796</v>
          </cell>
          <cell r="I341">
            <v>0</v>
          </cell>
          <cell r="J341">
            <v>0.78473087579996</v>
          </cell>
          <cell r="K341">
            <v>0</v>
          </cell>
          <cell r="L341">
            <v>682</v>
          </cell>
          <cell r="M341">
            <v>0</v>
          </cell>
          <cell r="N341">
            <v>34.78</v>
          </cell>
          <cell r="O341">
            <v>0</v>
          </cell>
          <cell r="P341">
            <v>203</v>
          </cell>
          <cell r="Q341">
            <v>522</v>
          </cell>
          <cell r="R341">
            <v>0</v>
          </cell>
          <cell r="S341">
            <v>29</v>
          </cell>
          <cell r="T341">
            <v>29</v>
          </cell>
          <cell r="U341">
            <v>0</v>
          </cell>
        </row>
        <row r="341">
          <cell r="X341" t="str">
            <v>3个月新开门店不考核</v>
          </cell>
        </row>
        <row r="342">
          <cell r="A342">
            <v>4117</v>
          </cell>
          <cell r="B342" t="str">
            <v>代志斌</v>
          </cell>
          <cell r="C342">
            <v>102934</v>
          </cell>
          <cell r="D342" t="str">
            <v>银河北街店</v>
          </cell>
          <cell r="E342" t="str">
            <v>西北片区</v>
          </cell>
          <cell r="F342">
            <v>12.0314740296804</v>
          </cell>
          <cell r="G342">
            <v>3.7</v>
          </cell>
          <cell r="H342">
            <v>7.637999</v>
          </cell>
          <cell r="I342">
            <v>1.2</v>
          </cell>
          <cell r="J342">
            <v>1.95567413202786</v>
          </cell>
          <cell r="K342">
            <v>437</v>
          </cell>
          <cell r="L342">
            <v>919</v>
          </cell>
          <cell r="M342">
            <v>84.8</v>
          </cell>
          <cell r="N342">
            <v>83.07</v>
          </cell>
          <cell r="O342">
            <v>593</v>
          </cell>
          <cell r="P342">
            <v>636</v>
          </cell>
          <cell r="Q342">
            <v>849</v>
          </cell>
          <cell r="R342">
            <v>17</v>
          </cell>
          <cell r="S342">
            <v>28</v>
          </cell>
          <cell r="T342">
            <v>11</v>
          </cell>
          <cell r="U342">
            <v>8</v>
          </cell>
          <cell r="V342">
            <v>-248</v>
          </cell>
        </row>
        <row r="342">
          <cell r="X342" t="str">
            <v>3个月新开门店不考核</v>
          </cell>
        </row>
        <row r="343">
          <cell r="A343">
            <v>4143</v>
          </cell>
          <cell r="B343" t="str">
            <v>王艳2</v>
          </cell>
          <cell r="C343">
            <v>102934</v>
          </cell>
          <cell r="D343" t="str">
            <v>银河北街店</v>
          </cell>
          <cell r="E343" t="str">
            <v>西北片区</v>
          </cell>
          <cell r="F343">
            <v>8.57941923515982</v>
          </cell>
          <cell r="G343">
            <v>2.6</v>
          </cell>
          <cell r="H343">
            <v>6.601017</v>
          </cell>
          <cell r="I343">
            <v>0.8</v>
          </cell>
          <cell r="J343">
            <v>1.59518376867595</v>
          </cell>
          <cell r="K343">
            <v>437</v>
          </cell>
          <cell r="L343">
            <v>843</v>
          </cell>
          <cell r="M343">
            <v>58.4</v>
          </cell>
          <cell r="N343">
            <v>78.25</v>
          </cell>
          <cell r="O343">
            <v>475</v>
          </cell>
          <cell r="P343">
            <v>617</v>
          </cell>
          <cell r="Q343">
            <v>799</v>
          </cell>
          <cell r="R343">
            <v>10</v>
          </cell>
          <cell r="S343">
            <v>27</v>
          </cell>
          <cell r="T343">
            <v>17</v>
          </cell>
          <cell r="U343">
            <v>8</v>
          </cell>
          <cell r="V343">
            <v>-316</v>
          </cell>
        </row>
        <row r="343">
          <cell r="X343" t="str">
            <v>3个月新开门店不考核</v>
          </cell>
        </row>
        <row r="344">
          <cell r="A344">
            <v>11504</v>
          </cell>
          <cell r="B344" t="str">
            <v>刘秀琼</v>
          </cell>
          <cell r="C344">
            <v>102934</v>
          </cell>
          <cell r="D344" t="str">
            <v>银河北街店</v>
          </cell>
          <cell r="E344" t="str">
            <v>西北片区</v>
          </cell>
          <cell r="F344">
            <v>0.26983019406393</v>
          </cell>
          <cell r="G344">
            <v>0.2</v>
          </cell>
          <cell r="H344">
            <v>2.63405</v>
          </cell>
          <cell r="I344">
            <v>0.1</v>
          </cell>
          <cell r="J344">
            <v>0.671770692500018</v>
          </cell>
          <cell r="K344">
            <v>68</v>
          </cell>
          <cell r="L344">
            <v>747</v>
          </cell>
          <cell r="M344">
            <v>24.7</v>
          </cell>
          <cell r="N344">
            <v>35.26</v>
          </cell>
          <cell r="O344">
            <v>74</v>
          </cell>
          <cell r="P344">
            <v>484</v>
          </cell>
          <cell r="Q344">
            <v>650</v>
          </cell>
          <cell r="R344">
            <v>12</v>
          </cell>
          <cell r="S344">
            <v>27</v>
          </cell>
          <cell r="T344">
            <v>15</v>
          </cell>
          <cell r="U344">
            <v>0</v>
          </cell>
        </row>
        <row r="344">
          <cell r="X344" t="str">
            <v>3个月新开门店不考核</v>
          </cell>
        </row>
        <row r="345">
          <cell r="A345">
            <v>11776</v>
          </cell>
          <cell r="B345" t="str">
            <v>杨艳</v>
          </cell>
          <cell r="C345">
            <v>102934</v>
          </cell>
          <cell r="D345" t="str">
            <v>银河北街店</v>
          </cell>
          <cell r="E345" t="str">
            <v>西北片区</v>
          </cell>
          <cell r="F345">
            <v>0.0862685502283132</v>
          </cell>
        </row>
        <row r="345">
          <cell r="H345">
            <v>0.652158</v>
          </cell>
        </row>
        <row r="345">
          <cell r="J345">
            <v>0.18193435299999</v>
          </cell>
        </row>
        <row r="345">
          <cell r="L345">
            <v>211</v>
          </cell>
        </row>
        <row r="345">
          <cell r="N345">
            <v>30.91</v>
          </cell>
        </row>
        <row r="345">
          <cell r="P345" t="e">
            <v>#VALUE!</v>
          </cell>
          <cell r="Q345">
            <v>258</v>
          </cell>
        </row>
        <row r="345">
          <cell r="S345">
            <v>12</v>
          </cell>
          <cell r="T345">
            <v>12</v>
          </cell>
          <cell r="U345">
            <v>0</v>
          </cell>
        </row>
        <row r="345">
          <cell r="X345" t="str">
            <v>3个月新开门店不考核</v>
          </cell>
        </row>
        <row r="346">
          <cell r="A346">
            <v>11793</v>
          </cell>
          <cell r="B346" t="str">
            <v>赵芮莹</v>
          </cell>
          <cell r="C346">
            <v>102934</v>
          </cell>
          <cell r="D346" t="str">
            <v>银河北街店</v>
          </cell>
          <cell r="E346" t="str">
            <v>西北片区</v>
          </cell>
          <cell r="F346">
            <v>0.0725699200913269</v>
          </cell>
        </row>
        <row r="346">
          <cell r="H346">
            <v>1.157639</v>
          </cell>
        </row>
        <row r="346">
          <cell r="J346">
            <v>0.327004670039989</v>
          </cell>
        </row>
        <row r="346">
          <cell r="L346">
            <v>264</v>
          </cell>
        </row>
        <row r="346">
          <cell r="N346">
            <v>43.74</v>
          </cell>
        </row>
        <row r="346">
          <cell r="P346" t="e">
            <v>#VALUE!</v>
          </cell>
          <cell r="Q346">
            <v>339</v>
          </cell>
        </row>
        <row r="346">
          <cell r="S346">
            <v>10</v>
          </cell>
          <cell r="T346">
            <v>10</v>
          </cell>
          <cell r="U346">
            <v>0</v>
          </cell>
        </row>
        <row r="346">
          <cell r="X346" t="str">
            <v>3个月新开门店不考核</v>
          </cell>
        </row>
        <row r="347">
          <cell r="A347">
            <v>4549</v>
          </cell>
          <cell r="B347" t="str">
            <v>周莉</v>
          </cell>
          <cell r="C347">
            <v>102935</v>
          </cell>
          <cell r="D347" t="str">
            <v>童子街店</v>
          </cell>
          <cell r="E347" t="str">
            <v>城中片区</v>
          </cell>
          <cell r="F347">
            <v>2.77120005707763</v>
          </cell>
          <cell r="G347">
            <v>5</v>
          </cell>
          <cell r="H347">
            <v>2.169376</v>
          </cell>
          <cell r="I347">
            <v>1.6</v>
          </cell>
          <cell r="J347">
            <v>0.694914310103919</v>
          </cell>
          <cell r="K347">
            <v>652</v>
          </cell>
          <cell r="L347">
            <v>499</v>
          </cell>
          <cell r="M347">
            <v>77.3</v>
          </cell>
          <cell r="N347">
            <v>43.47</v>
          </cell>
          <cell r="O347">
            <v>725</v>
          </cell>
          <cell r="P347">
            <v>383</v>
          </cell>
          <cell r="Q347">
            <v>498</v>
          </cell>
          <cell r="R347">
            <v>21</v>
          </cell>
          <cell r="S347">
            <v>26</v>
          </cell>
          <cell r="T347">
            <v>5</v>
          </cell>
          <cell r="U347">
            <v>8</v>
          </cell>
          <cell r="V347">
            <v>235</v>
          </cell>
        </row>
        <row r="347">
          <cell r="X347" t="str">
            <v>3个月新开门店不考核</v>
          </cell>
        </row>
        <row r="348">
          <cell r="A348">
            <v>11479</v>
          </cell>
          <cell r="B348" t="str">
            <v>尹海兵</v>
          </cell>
          <cell r="C348">
            <v>102935</v>
          </cell>
          <cell r="D348" t="str">
            <v>童子街店</v>
          </cell>
          <cell r="E348" t="str">
            <v>城中片区</v>
          </cell>
          <cell r="F348">
            <v>0.302706906392697</v>
          </cell>
          <cell r="G348">
            <v>1.5</v>
          </cell>
          <cell r="H348">
            <v>2.109344</v>
          </cell>
          <cell r="I348">
            <v>0.5</v>
          </cell>
          <cell r="J348">
            <v>0.68298193399999</v>
          </cell>
          <cell r="K348">
            <v>338</v>
          </cell>
          <cell r="L348">
            <v>522</v>
          </cell>
          <cell r="M348">
            <v>44.9</v>
          </cell>
          <cell r="N348">
            <v>40.41</v>
          </cell>
          <cell r="O348">
            <v>404</v>
          </cell>
          <cell r="P348">
            <v>348</v>
          </cell>
          <cell r="Q348">
            <v>471</v>
          </cell>
          <cell r="R348">
            <v>23</v>
          </cell>
          <cell r="S348">
            <v>28</v>
          </cell>
          <cell r="T348">
            <v>5</v>
          </cell>
          <cell r="U348">
            <v>15</v>
          </cell>
          <cell r="V348">
            <v>-52</v>
          </cell>
        </row>
        <row r="348">
          <cell r="X348" t="str">
            <v>3个月新开门店不考核</v>
          </cell>
        </row>
        <row r="349">
          <cell r="A349">
            <v>11059</v>
          </cell>
          <cell r="B349" t="str">
            <v>伍佳慧</v>
          </cell>
          <cell r="C349">
            <v>102935</v>
          </cell>
          <cell r="D349" t="str">
            <v>童子街店</v>
          </cell>
          <cell r="E349" t="str">
            <v>城中片区</v>
          </cell>
          <cell r="F349">
            <v>1.17120005707763</v>
          </cell>
          <cell r="G349">
            <v>3.6</v>
          </cell>
          <cell r="H349">
            <v>1.534838</v>
          </cell>
          <cell r="I349">
            <v>1.2</v>
          </cell>
          <cell r="J349">
            <v>0.460067967627989</v>
          </cell>
          <cell r="K349">
            <v>751</v>
          </cell>
          <cell r="L349">
            <v>294</v>
          </cell>
          <cell r="M349">
            <v>48.3</v>
          </cell>
          <cell r="N349">
            <v>52.21</v>
          </cell>
          <cell r="O349">
            <v>616</v>
          </cell>
          <cell r="P349">
            <v>277</v>
          </cell>
          <cell r="Q349">
            <v>318</v>
          </cell>
          <cell r="R349">
            <v>23</v>
          </cell>
          <cell r="S349">
            <v>27</v>
          </cell>
          <cell r="T349">
            <v>4</v>
          </cell>
          <cell r="U349">
            <v>10</v>
          </cell>
          <cell r="V349">
            <v>308</v>
          </cell>
        </row>
        <row r="349">
          <cell r="X349" t="str">
            <v>3个月新开门店不考核</v>
          </cell>
        </row>
        <row r="350">
          <cell r="A350">
            <v>11621</v>
          </cell>
          <cell r="B350" t="str">
            <v>彭志萍</v>
          </cell>
          <cell r="C350">
            <v>102935</v>
          </cell>
          <cell r="D350" t="str">
            <v>童子街店</v>
          </cell>
          <cell r="E350" t="str">
            <v>城中片区</v>
          </cell>
          <cell r="F350">
            <v>0.198597317351601</v>
          </cell>
          <cell r="G350">
            <v>0</v>
          </cell>
          <cell r="H350">
            <v>1.99402</v>
          </cell>
          <cell r="I350">
            <v>0</v>
          </cell>
          <cell r="J350">
            <v>0.559313170027931</v>
          </cell>
          <cell r="K350">
            <v>7</v>
          </cell>
          <cell r="L350">
            <v>457</v>
          </cell>
          <cell r="M350">
            <v>30.3</v>
          </cell>
          <cell r="N350">
            <v>43.63</v>
          </cell>
          <cell r="O350">
            <v>10</v>
          </cell>
          <cell r="P350">
            <v>360</v>
          </cell>
          <cell r="Q350">
            <v>457</v>
          </cell>
          <cell r="R350">
            <v>1</v>
          </cell>
          <cell r="S350">
            <v>23</v>
          </cell>
          <cell r="T350">
            <v>22</v>
          </cell>
          <cell r="U350">
            <v>0</v>
          </cell>
        </row>
        <row r="350">
          <cell r="X350" t="str">
            <v>3个月新开门店不考核</v>
          </cell>
        </row>
        <row r="351">
          <cell r="A351">
            <v>11774</v>
          </cell>
          <cell r="B351" t="str">
            <v>曹师</v>
          </cell>
          <cell r="C351">
            <v>102935</v>
          </cell>
          <cell r="D351" t="str">
            <v>童子街店</v>
          </cell>
          <cell r="E351" t="str">
            <v>城中片区</v>
          </cell>
          <cell r="F351">
            <v>0.0862685502283132</v>
          </cell>
        </row>
        <row r="351">
          <cell r="H351">
            <v>0.344561</v>
          </cell>
        </row>
        <row r="351">
          <cell r="J351">
            <v>0.131196150000019</v>
          </cell>
        </row>
        <row r="351">
          <cell r="L351">
            <v>92</v>
          </cell>
        </row>
        <row r="351">
          <cell r="N351">
            <v>37.45</v>
          </cell>
        </row>
        <row r="351">
          <cell r="P351" t="e">
            <v>#VALUE!</v>
          </cell>
          <cell r="Q351">
            <v>117</v>
          </cell>
        </row>
        <row r="351">
          <cell r="S351">
            <v>10</v>
          </cell>
          <cell r="T351">
            <v>10</v>
          </cell>
          <cell r="U351">
            <v>0</v>
          </cell>
        </row>
        <row r="351">
          <cell r="X351" t="str">
            <v>3个月新开门店不考核</v>
          </cell>
        </row>
        <row r="352">
          <cell r="A352">
            <v>4086</v>
          </cell>
          <cell r="B352" t="str">
            <v>高文棋</v>
          </cell>
          <cell r="C352">
            <v>103198</v>
          </cell>
          <cell r="D352" t="str">
            <v>贝森北路店</v>
          </cell>
          <cell r="E352" t="str">
            <v>西北片区</v>
          </cell>
          <cell r="F352">
            <v>8.7985973173516</v>
          </cell>
          <cell r="G352">
            <v>6.2</v>
          </cell>
          <cell r="H352">
            <v>4.439519</v>
          </cell>
          <cell r="I352">
            <v>2.1</v>
          </cell>
          <cell r="J352">
            <v>1.37356135246337</v>
          </cell>
          <cell r="K352">
            <v>919</v>
          </cell>
          <cell r="L352">
            <v>724</v>
          </cell>
          <cell r="M352">
            <v>67.7</v>
          </cell>
          <cell r="N352">
            <v>59.36</v>
          </cell>
          <cell r="O352">
            <v>816</v>
          </cell>
          <cell r="P352">
            <v>689</v>
          </cell>
          <cell r="Q352">
            <v>707</v>
          </cell>
          <cell r="R352">
            <v>26</v>
          </cell>
          <cell r="S352">
            <v>28</v>
          </cell>
          <cell r="T352">
            <v>2</v>
          </cell>
          <cell r="U352">
            <v>8</v>
          </cell>
          <cell r="V352">
            <v>117</v>
          </cell>
        </row>
        <row r="352">
          <cell r="X352" t="str">
            <v>3个月新开门店不考核</v>
          </cell>
        </row>
        <row r="353">
          <cell r="A353">
            <v>11624</v>
          </cell>
          <cell r="B353" t="str">
            <v>李玉先</v>
          </cell>
          <cell r="C353">
            <v>103198</v>
          </cell>
          <cell r="D353" t="str">
            <v>贝森北路店</v>
          </cell>
          <cell r="E353" t="str">
            <v>西北片区</v>
          </cell>
          <cell r="F353">
            <v>0.198597317351601</v>
          </cell>
          <cell r="G353">
            <v>0</v>
          </cell>
          <cell r="H353">
            <v>2.684894</v>
          </cell>
          <cell r="I353">
            <v>0</v>
          </cell>
          <cell r="J353">
            <v>0.885952701734771</v>
          </cell>
          <cell r="K353">
            <v>2</v>
          </cell>
          <cell r="L353">
            <v>627</v>
          </cell>
          <cell r="M353">
            <v>22.2</v>
          </cell>
          <cell r="N353">
            <v>42.82</v>
          </cell>
          <cell r="O353">
            <v>2</v>
          </cell>
          <cell r="P353">
            <v>575</v>
          </cell>
          <cell r="Q353">
            <v>580</v>
          </cell>
          <cell r="R353">
            <v>2</v>
          </cell>
          <cell r="S353">
            <v>28</v>
          </cell>
          <cell r="T353">
            <v>26</v>
          </cell>
          <cell r="U353">
            <v>0</v>
          </cell>
        </row>
        <row r="353">
          <cell r="X353" t="str">
            <v>3个月新开门店不考核</v>
          </cell>
        </row>
        <row r="354">
          <cell r="A354">
            <v>11126</v>
          </cell>
          <cell r="B354" t="str">
            <v>周玉</v>
          </cell>
          <cell r="C354">
            <v>103198</v>
          </cell>
          <cell r="D354" t="str">
            <v>贝森北路店</v>
          </cell>
          <cell r="E354" t="str">
            <v>西北片区</v>
          </cell>
          <cell r="F354">
            <v>1.08352882420092</v>
          </cell>
          <cell r="G354">
            <v>2.7</v>
          </cell>
          <cell r="H354">
            <v>3.68714</v>
          </cell>
          <cell r="I354">
            <v>0.9</v>
          </cell>
          <cell r="J354">
            <v>1.02597507198605</v>
          </cell>
          <cell r="K354">
            <v>281</v>
          </cell>
          <cell r="L354">
            <v>725</v>
          </cell>
          <cell r="M354">
            <v>96</v>
          </cell>
          <cell r="N354">
            <v>50.86</v>
          </cell>
          <cell r="O354">
            <v>574</v>
          </cell>
          <cell r="P354">
            <v>551</v>
          </cell>
          <cell r="Q354">
            <v>675</v>
          </cell>
          <cell r="R354">
            <v>8</v>
          </cell>
          <cell r="S354">
            <v>30</v>
          </cell>
          <cell r="T354">
            <v>22</v>
          </cell>
          <cell r="U354">
            <v>10</v>
          </cell>
          <cell r="V354">
            <v>-91</v>
          </cell>
        </row>
        <row r="354">
          <cell r="X354" t="str">
            <v>3个月新开门店不考核</v>
          </cell>
        </row>
        <row r="355">
          <cell r="A355">
            <v>11771</v>
          </cell>
          <cell r="B355" t="str">
            <v>蒋奇成</v>
          </cell>
          <cell r="C355">
            <v>103198</v>
          </cell>
          <cell r="D355" t="str">
            <v>贝森北路店</v>
          </cell>
          <cell r="E355" t="str">
            <v>西北片区</v>
          </cell>
          <cell r="F355">
            <v>0.0999671803652995</v>
          </cell>
        </row>
        <row r="355">
          <cell r="H355">
            <v>0.874746</v>
          </cell>
        </row>
        <row r="355">
          <cell r="J355">
            <v>0.258817391600021</v>
          </cell>
        </row>
        <row r="355">
          <cell r="L355">
            <v>266</v>
          </cell>
        </row>
        <row r="355">
          <cell r="N355">
            <v>32.84</v>
          </cell>
        </row>
        <row r="355">
          <cell r="P355" t="e">
            <v>#VALUE!</v>
          </cell>
          <cell r="Q355">
            <v>274</v>
          </cell>
        </row>
        <row r="355">
          <cell r="S355">
            <v>18</v>
          </cell>
          <cell r="T355">
            <v>18</v>
          </cell>
          <cell r="U355">
            <v>0</v>
          </cell>
        </row>
        <row r="355">
          <cell r="X355" t="str">
            <v>3个月新开门店不考核</v>
          </cell>
        </row>
        <row r="356">
          <cell r="A356">
            <v>11792</v>
          </cell>
          <cell r="B356" t="str">
            <v>李秋龙</v>
          </cell>
          <cell r="C356">
            <v>103198</v>
          </cell>
          <cell r="D356" t="str">
            <v>贝森北路店</v>
          </cell>
          <cell r="E356" t="str">
            <v>西北片区</v>
          </cell>
          <cell r="F356">
            <v>0.0561315639269433</v>
          </cell>
        </row>
        <row r="356">
          <cell r="H356">
            <v>0.543652</v>
          </cell>
        </row>
        <row r="356">
          <cell r="J356">
            <v>0.156303195312009</v>
          </cell>
        </row>
        <row r="356">
          <cell r="L356">
            <v>151</v>
          </cell>
        </row>
        <row r="356">
          <cell r="N356">
            <v>36</v>
          </cell>
        </row>
        <row r="356">
          <cell r="P356" t="e">
            <v>#VALUE!</v>
          </cell>
          <cell r="Q356">
            <v>173</v>
          </cell>
        </row>
        <row r="356">
          <cell r="S356">
            <v>11</v>
          </cell>
          <cell r="T356">
            <v>11</v>
          </cell>
          <cell r="U356">
            <v>0</v>
          </cell>
        </row>
        <row r="356">
          <cell r="X356" t="str">
            <v>3个月新开门店不考核</v>
          </cell>
        </row>
        <row r="357">
          <cell r="A357">
            <v>10590</v>
          </cell>
          <cell r="B357" t="str">
            <v>姜萍</v>
          </cell>
          <cell r="C357">
            <v>103199</v>
          </cell>
          <cell r="D357" t="str">
            <v>西林一街店</v>
          </cell>
          <cell r="E357" t="str">
            <v>西北片区</v>
          </cell>
          <cell r="F357">
            <v>2.34380279680366</v>
          </cell>
          <cell r="G357">
            <v>2.9</v>
          </cell>
          <cell r="H357">
            <v>3.180516</v>
          </cell>
          <cell r="I357">
            <v>0.9</v>
          </cell>
          <cell r="J357">
            <v>1.02454005360501</v>
          </cell>
          <cell r="K357">
            <v>517</v>
          </cell>
          <cell r="L357">
            <v>602</v>
          </cell>
          <cell r="M357">
            <v>55.8</v>
          </cell>
          <cell r="N357">
            <v>52.49</v>
          </cell>
          <cell r="O357">
            <v>537</v>
          </cell>
          <cell r="P357">
            <v>106</v>
          </cell>
          <cell r="Q357">
            <v>606</v>
          </cell>
          <cell r="R357">
            <v>20</v>
          </cell>
          <cell r="S357">
            <v>22</v>
          </cell>
          <cell r="T357">
            <v>2</v>
          </cell>
          <cell r="U357">
            <v>8</v>
          </cell>
          <cell r="V357">
            <v>-61</v>
          </cell>
        </row>
        <row r="357">
          <cell r="X357" t="str">
            <v>3个月新开门店不考核</v>
          </cell>
        </row>
        <row r="358">
          <cell r="A358">
            <v>6306</v>
          </cell>
          <cell r="B358" t="str">
            <v>黄敏</v>
          </cell>
          <cell r="C358">
            <v>103199</v>
          </cell>
          <cell r="D358" t="str">
            <v>西林一街店</v>
          </cell>
          <cell r="E358" t="str">
            <v>西北片区</v>
          </cell>
          <cell r="F358">
            <v>1.31366581050229</v>
          </cell>
          <cell r="G358">
            <v>5.1</v>
          </cell>
          <cell r="H358">
            <v>2.529332</v>
          </cell>
          <cell r="I358">
            <v>1.7</v>
          </cell>
          <cell r="J358">
            <v>0.85229284049996</v>
          </cell>
          <cell r="K358">
            <v>646</v>
          </cell>
          <cell r="L358">
            <v>473</v>
          </cell>
          <cell r="M358">
            <v>79.4</v>
          </cell>
          <cell r="N358">
            <v>53.47</v>
          </cell>
          <cell r="O358">
            <v>733</v>
          </cell>
          <cell r="P358">
            <v>351</v>
          </cell>
          <cell r="Q358">
            <v>639</v>
          </cell>
          <cell r="R358">
            <v>28</v>
          </cell>
          <cell r="S358">
            <v>25</v>
          </cell>
          <cell r="T358">
            <v>-3</v>
          </cell>
          <cell r="U358">
            <v>10</v>
          </cell>
          <cell r="V358">
            <v>104</v>
          </cell>
        </row>
        <row r="358">
          <cell r="X358" t="str">
            <v>3个月新开门店不考核</v>
          </cell>
        </row>
        <row r="359">
          <cell r="A359">
            <v>11596</v>
          </cell>
          <cell r="B359" t="str">
            <v>冯静</v>
          </cell>
          <cell r="C359">
            <v>103199</v>
          </cell>
          <cell r="D359" t="str">
            <v>西林一街店</v>
          </cell>
          <cell r="E359" t="str">
            <v>西北片区</v>
          </cell>
          <cell r="F359">
            <v>0.231474029680368</v>
          </cell>
          <cell r="G359">
            <v>0.6</v>
          </cell>
          <cell r="H359">
            <v>1.66806</v>
          </cell>
          <cell r="I359">
            <v>0.1</v>
          </cell>
          <cell r="J359">
            <v>0.469210172780028</v>
          </cell>
          <cell r="K359">
            <v>146</v>
          </cell>
          <cell r="L359">
            <v>629</v>
          </cell>
          <cell r="M359">
            <v>40.6</v>
          </cell>
          <cell r="N359">
            <v>26.52</v>
          </cell>
          <cell r="O359">
            <v>142</v>
          </cell>
          <cell r="P359">
            <v>644</v>
          </cell>
          <cell r="Q359">
            <v>505</v>
          </cell>
          <cell r="R359">
            <v>9</v>
          </cell>
          <cell r="S359">
            <v>28</v>
          </cell>
          <cell r="T359">
            <v>19</v>
          </cell>
          <cell r="U359">
            <v>0</v>
          </cell>
        </row>
        <row r="359">
          <cell r="X359" t="str">
            <v>3个月新开门店不考核</v>
          </cell>
        </row>
        <row r="360">
          <cell r="A360">
            <v>11796</v>
          </cell>
          <cell r="B360" t="str">
            <v>曾抗历</v>
          </cell>
          <cell r="C360">
            <v>103199</v>
          </cell>
          <cell r="D360" t="str">
            <v>西林一街店</v>
          </cell>
          <cell r="E360" t="str">
            <v>西北片区</v>
          </cell>
          <cell r="F360">
            <v>0.0561315639269433</v>
          </cell>
        </row>
        <row r="360">
          <cell r="H360">
            <v>0.38055</v>
          </cell>
        </row>
        <row r="360">
          <cell r="J360">
            <v>0.120717181380814</v>
          </cell>
        </row>
        <row r="360">
          <cell r="L360">
            <v>138</v>
          </cell>
        </row>
        <row r="360">
          <cell r="N360">
            <v>27.58</v>
          </cell>
        </row>
        <row r="360">
          <cell r="P360" t="e">
            <v>#VALUE!</v>
          </cell>
          <cell r="Q360">
            <v>164</v>
          </cell>
        </row>
        <row r="360">
          <cell r="S360">
            <v>7</v>
          </cell>
          <cell r="T360">
            <v>7</v>
          </cell>
          <cell r="U360">
            <v>0</v>
          </cell>
        </row>
        <row r="360">
          <cell r="X360" t="str">
            <v>3个月新开门店不考核</v>
          </cell>
        </row>
        <row r="361">
          <cell r="A361">
            <v>9682</v>
          </cell>
          <cell r="B361" t="str">
            <v>刘思蝶</v>
          </cell>
          <cell r="C361">
            <v>103639</v>
          </cell>
          <cell r="D361" t="str">
            <v>金马河路店</v>
          </cell>
          <cell r="E361" t="str">
            <v>东南片区</v>
          </cell>
          <cell r="F361">
            <v>3.14106307077626</v>
          </cell>
          <cell r="G361">
            <v>6.8</v>
          </cell>
          <cell r="H361">
            <v>3.552933</v>
          </cell>
          <cell r="I361">
            <v>2.3</v>
          </cell>
          <cell r="J361">
            <v>1.2059023678479</v>
          </cell>
          <cell r="K361">
            <v>1089</v>
          </cell>
          <cell r="L361">
            <v>628</v>
          </cell>
          <cell r="M361">
            <v>62.7</v>
          </cell>
          <cell r="N361">
            <v>56.58</v>
          </cell>
          <cell r="O361">
            <v>846</v>
          </cell>
          <cell r="P361">
            <v>679</v>
          </cell>
          <cell r="Q361">
            <v>650</v>
          </cell>
          <cell r="R361">
            <v>30</v>
          </cell>
          <cell r="S361">
            <v>30</v>
          </cell>
          <cell r="T361">
            <v>0</v>
          </cell>
          <cell r="U361">
            <v>8</v>
          </cell>
          <cell r="V361">
            <v>204</v>
          </cell>
        </row>
        <row r="361">
          <cell r="X361" t="str">
            <v>3个月新开门店不考核</v>
          </cell>
        </row>
        <row r="362">
          <cell r="A362">
            <v>11640</v>
          </cell>
          <cell r="B362" t="str">
            <v>杨静思</v>
          </cell>
          <cell r="C362">
            <v>103639</v>
          </cell>
          <cell r="D362" t="str">
            <v>金马河路店</v>
          </cell>
          <cell r="E362" t="str">
            <v>东南片区</v>
          </cell>
          <cell r="F362">
            <v>0.176679509132423</v>
          </cell>
          <cell r="G362">
            <v>0</v>
          </cell>
          <cell r="H362">
            <v>1.738201</v>
          </cell>
          <cell r="I362">
            <v>0</v>
          </cell>
          <cell r="J362">
            <v>0.726598613879967</v>
          </cell>
          <cell r="K362">
            <v>0</v>
          </cell>
          <cell r="L362">
            <v>473</v>
          </cell>
          <cell r="M362">
            <v>0</v>
          </cell>
          <cell r="N362">
            <v>36.75</v>
          </cell>
          <cell r="O362">
            <v>0</v>
          </cell>
          <cell r="P362">
            <v>375</v>
          </cell>
          <cell r="Q362">
            <v>458</v>
          </cell>
          <cell r="R362">
            <v>0</v>
          </cell>
          <cell r="S362">
            <v>28</v>
          </cell>
          <cell r="T362">
            <v>28</v>
          </cell>
          <cell r="U362">
            <v>0</v>
          </cell>
        </row>
        <row r="362">
          <cell r="X362" t="str">
            <v>3个月新开门店不考核</v>
          </cell>
        </row>
        <row r="363">
          <cell r="A363">
            <v>11178</v>
          </cell>
          <cell r="B363" t="str">
            <v>唐冬芳</v>
          </cell>
          <cell r="C363">
            <v>103639</v>
          </cell>
          <cell r="D363" t="str">
            <v>金马河路店</v>
          </cell>
          <cell r="E363" t="str">
            <v>东南片区</v>
          </cell>
          <cell r="F363">
            <v>0.954761700913245</v>
          </cell>
          <cell r="G363">
            <v>2</v>
          </cell>
          <cell r="H363">
            <v>1.423987</v>
          </cell>
          <cell r="I363">
            <v>0.6</v>
          </cell>
          <cell r="J363">
            <v>0.470686866839959</v>
          </cell>
          <cell r="K363">
            <v>319</v>
          </cell>
          <cell r="L363">
            <v>375</v>
          </cell>
          <cell r="M363">
            <v>64</v>
          </cell>
          <cell r="N363">
            <v>37.97</v>
          </cell>
          <cell r="O363">
            <v>491</v>
          </cell>
          <cell r="P363">
            <v>417</v>
          </cell>
          <cell r="Q363">
            <v>383</v>
          </cell>
          <cell r="R363">
            <v>28</v>
          </cell>
          <cell r="S363">
            <v>22</v>
          </cell>
          <cell r="T363">
            <v>-6</v>
          </cell>
          <cell r="U363">
            <v>15</v>
          </cell>
          <cell r="V363">
            <v>123</v>
          </cell>
        </row>
        <row r="363">
          <cell r="X363" t="str">
            <v>3个月新开门店不考核</v>
          </cell>
        </row>
        <row r="364">
          <cell r="A364">
            <v>11759</v>
          </cell>
          <cell r="B364" t="str">
            <v>王冬梅</v>
          </cell>
          <cell r="C364">
            <v>103639</v>
          </cell>
          <cell r="D364" t="str">
            <v>金马河路店</v>
          </cell>
          <cell r="E364" t="str">
            <v>东南片区</v>
          </cell>
          <cell r="F364">
            <v>0.0999671803652995</v>
          </cell>
        </row>
        <row r="364">
          <cell r="H364">
            <v>0.483406</v>
          </cell>
        </row>
        <row r="364">
          <cell r="J364">
            <v>0.17283038640001</v>
          </cell>
        </row>
        <row r="364">
          <cell r="L364">
            <v>233</v>
          </cell>
        </row>
        <row r="364">
          <cell r="N364">
            <v>20.75</v>
          </cell>
        </row>
        <row r="364">
          <cell r="P364" t="e">
            <v>#VALUE!</v>
          </cell>
          <cell r="Q364">
            <v>210</v>
          </cell>
        </row>
        <row r="364">
          <cell r="S364">
            <v>21</v>
          </cell>
          <cell r="T364">
            <v>21</v>
          </cell>
          <cell r="U364">
            <v>0</v>
          </cell>
        </row>
        <row r="364">
          <cell r="X364" t="str">
            <v>3个月新开门店不考核</v>
          </cell>
        </row>
        <row r="365">
          <cell r="A365">
            <v>11687</v>
          </cell>
          <cell r="B365" t="str">
            <v>马玉梅</v>
          </cell>
          <cell r="C365">
            <v>103639</v>
          </cell>
          <cell r="D365" t="str">
            <v>金马河路店</v>
          </cell>
          <cell r="E365" t="str">
            <v>东南片区</v>
          </cell>
          <cell r="F365">
            <v>0.141063070776258</v>
          </cell>
          <cell r="G365">
            <v>0</v>
          </cell>
          <cell r="H365">
            <v>2.04998</v>
          </cell>
          <cell r="I365">
            <v>0</v>
          </cell>
          <cell r="J365">
            <v>0.662009358170009</v>
          </cell>
          <cell r="K365">
            <v>0</v>
          </cell>
          <cell r="L365">
            <v>513</v>
          </cell>
          <cell r="M365">
            <v>0</v>
          </cell>
          <cell r="N365">
            <v>39.96</v>
          </cell>
          <cell r="O365">
            <v>0</v>
          </cell>
          <cell r="P365">
            <v>155</v>
          </cell>
          <cell r="Q365">
            <v>495</v>
          </cell>
          <cell r="R365">
            <v>0</v>
          </cell>
          <cell r="S365">
            <v>27</v>
          </cell>
          <cell r="T365">
            <v>27</v>
          </cell>
          <cell r="U365">
            <v>0</v>
          </cell>
        </row>
        <row r="366">
          <cell r="A366">
            <v>10586</v>
          </cell>
          <cell r="B366" t="str">
            <v>曹娉</v>
          </cell>
          <cell r="C366">
            <v>339</v>
          </cell>
          <cell r="D366" t="str">
            <v>沙河源店</v>
          </cell>
          <cell r="E366" t="str">
            <v>西北片区</v>
          </cell>
          <cell r="F366">
            <v>2.37393978310503</v>
          </cell>
          <cell r="G366">
            <v>3.9</v>
          </cell>
          <cell r="H366">
            <v>0.463944</v>
          </cell>
          <cell r="I366">
            <v>1.3</v>
          </cell>
          <cell r="J366">
            <v>0.1253758665</v>
          </cell>
          <cell r="K366">
            <v>467</v>
          </cell>
          <cell r="L366">
            <v>70</v>
          </cell>
          <cell r="M366">
            <v>83.9</v>
          </cell>
          <cell r="N366">
            <v>66.28</v>
          </cell>
          <cell r="O366">
            <v>576</v>
          </cell>
          <cell r="P366">
            <v>643</v>
          </cell>
          <cell r="Q366">
            <v>104</v>
          </cell>
          <cell r="R366">
            <v>29</v>
          </cell>
          <cell r="S366">
            <v>5</v>
          </cell>
          <cell r="T366">
            <v>-24</v>
          </cell>
          <cell r="U366">
            <v>8</v>
          </cell>
          <cell r="V366">
            <v>480</v>
          </cell>
          <cell r="W366">
            <v>18</v>
          </cell>
          <cell r="X366" t="str">
            <v>2018.7.15,7月离职人员，按实际动销天数考核</v>
          </cell>
        </row>
        <row r="367">
          <cell r="A367">
            <v>11334</v>
          </cell>
          <cell r="B367" t="str">
            <v>黄玉桂</v>
          </cell>
          <cell r="C367">
            <v>357</v>
          </cell>
          <cell r="D367" t="str">
            <v>清江东路店</v>
          </cell>
          <cell r="E367" t="str">
            <v>西北片区</v>
          </cell>
          <cell r="F367">
            <v>0.543802796803656</v>
          </cell>
        </row>
        <row r="367">
          <cell r="H367">
            <v>0.543128</v>
          </cell>
        </row>
        <row r="367">
          <cell r="J367">
            <v>0.155119113999999</v>
          </cell>
        </row>
        <row r="367">
          <cell r="L367">
            <v>118</v>
          </cell>
        </row>
        <row r="367">
          <cell r="N367">
            <v>46.03</v>
          </cell>
        </row>
        <row r="367">
          <cell r="P367" t="e">
            <v>#VALUE!</v>
          </cell>
          <cell r="Q367">
            <v>157</v>
          </cell>
        </row>
        <row r="367">
          <cell r="S367">
            <v>10</v>
          </cell>
          <cell r="T367">
            <v>10</v>
          </cell>
          <cell r="U367">
            <v>15</v>
          </cell>
          <cell r="V367">
            <v>-142</v>
          </cell>
        </row>
        <row r="367">
          <cell r="X367" t="str">
            <v>2018.7.9,7月离职人员</v>
          </cell>
        </row>
        <row r="368">
          <cell r="A368">
            <v>11710</v>
          </cell>
          <cell r="B368" t="str">
            <v>秦小涵</v>
          </cell>
          <cell r="C368">
            <v>585</v>
          </cell>
          <cell r="D368" t="str">
            <v>羊子山西路店</v>
          </cell>
          <cell r="E368" t="str">
            <v>西北片区</v>
          </cell>
          <cell r="F368">
            <v>0.110926084474889</v>
          </cell>
        </row>
        <row r="368">
          <cell r="H368">
            <v>0.1445</v>
          </cell>
        </row>
        <row r="368">
          <cell r="J368">
            <v>0.0491534</v>
          </cell>
        </row>
        <row r="368">
          <cell r="L368">
            <v>52</v>
          </cell>
        </row>
        <row r="368">
          <cell r="N368">
            <v>27.79</v>
          </cell>
        </row>
        <row r="368">
          <cell r="P368" t="e">
            <v>#VALUE!</v>
          </cell>
          <cell r="Q368">
            <v>68</v>
          </cell>
        </row>
        <row r="368">
          <cell r="S368">
            <v>11</v>
          </cell>
          <cell r="T368">
            <v>11</v>
          </cell>
          <cell r="U368">
            <v>0</v>
          </cell>
        </row>
        <row r="368">
          <cell r="X368" t="str">
            <v>2018.7.14,7月离职人员</v>
          </cell>
        </row>
        <row r="369">
          <cell r="A369">
            <v>11623</v>
          </cell>
          <cell r="B369" t="str">
            <v>汪君 </v>
          </cell>
          <cell r="C369">
            <v>511</v>
          </cell>
          <cell r="D369" t="str">
            <v>杉板桥店</v>
          </cell>
          <cell r="E369" t="str">
            <v>城中片区</v>
          </cell>
          <cell r="F369">
            <v>0.198597317351601</v>
          </cell>
          <cell r="G369">
            <v>0.1</v>
          </cell>
          <cell r="H369">
            <v>0.515077</v>
          </cell>
          <cell r="I369">
            <v>0</v>
          </cell>
          <cell r="J369">
            <v>0.18957153387999</v>
          </cell>
          <cell r="K369">
            <v>44</v>
          </cell>
          <cell r="L369">
            <v>136</v>
          </cell>
          <cell r="M369">
            <v>29</v>
          </cell>
          <cell r="N369">
            <v>37.87</v>
          </cell>
          <cell r="O369">
            <v>58</v>
          </cell>
          <cell r="P369">
            <v>553</v>
          </cell>
          <cell r="Q369">
            <v>169</v>
          </cell>
          <cell r="R369">
            <v>4</v>
          </cell>
          <cell r="S369">
            <v>5</v>
          </cell>
          <cell r="T369">
            <v>1</v>
          </cell>
          <cell r="U369">
            <v>0</v>
          </cell>
        </row>
        <row r="369">
          <cell r="X369" t="str">
            <v>2018.7.7,7月离职人员</v>
          </cell>
        </row>
        <row r="370">
          <cell r="A370">
            <v>10463</v>
          </cell>
          <cell r="B370" t="str">
            <v>王兰</v>
          </cell>
          <cell r="C370">
            <v>359</v>
          </cell>
          <cell r="D370" t="str">
            <v>枣子巷店</v>
          </cell>
          <cell r="E370" t="str">
            <v>西北片区</v>
          </cell>
          <cell r="F370">
            <v>2.10818635844749</v>
          </cell>
          <cell r="G370">
            <v>5.2</v>
          </cell>
          <cell r="H370">
            <v>4.482803</v>
          </cell>
          <cell r="I370">
            <v>1.8</v>
          </cell>
          <cell r="J370">
            <v>1.38929134089997</v>
          </cell>
          <cell r="K370">
            <v>870</v>
          </cell>
          <cell r="L370">
            <v>808</v>
          </cell>
          <cell r="M370">
            <v>59.9</v>
          </cell>
          <cell r="N370">
            <v>56.29</v>
          </cell>
          <cell r="O370">
            <v>815</v>
          </cell>
          <cell r="P370">
            <v>826</v>
          </cell>
          <cell r="Q370">
            <v>728</v>
          </cell>
          <cell r="R370">
            <v>29</v>
          </cell>
          <cell r="S370">
            <v>23</v>
          </cell>
          <cell r="T370">
            <v>-6</v>
          </cell>
          <cell r="U370">
            <v>8</v>
          </cell>
          <cell r="V370">
            <v>95</v>
          </cell>
        </row>
        <row r="370">
          <cell r="X370" t="str">
            <v>2018.7.24,7月离职人员，按实际动销天数考核</v>
          </cell>
        </row>
        <row r="371">
          <cell r="A371">
            <v>11378</v>
          </cell>
          <cell r="B371" t="str">
            <v>谢娇</v>
          </cell>
          <cell r="C371">
            <v>367</v>
          </cell>
          <cell r="D371" t="str">
            <v>崇州金带街店</v>
          </cell>
          <cell r="E371" t="str">
            <v>城郊二片</v>
          </cell>
          <cell r="F371">
            <v>0.420515125570779</v>
          </cell>
          <cell r="G371">
            <v>3.5</v>
          </cell>
          <cell r="H371">
            <v>1.335972</v>
          </cell>
          <cell r="I371">
            <v>1.1</v>
          </cell>
          <cell r="J371">
            <v>0.44262245799999</v>
          </cell>
          <cell r="K371">
            <v>658</v>
          </cell>
          <cell r="L371">
            <v>183</v>
          </cell>
          <cell r="M371">
            <v>52.7</v>
          </cell>
          <cell r="N371">
            <v>73.17</v>
          </cell>
          <cell r="O371">
            <v>729</v>
          </cell>
          <cell r="P371">
            <v>748</v>
          </cell>
          <cell r="Q371">
            <v>253</v>
          </cell>
          <cell r="R371">
            <v>28</v>
          </cell>
          <cell r="S371">
            <v>12</v>
          </cell>
          <cell r="T371">
            <v>-16</v>
          </cell>
          <cell r="U371">
            <v>15</v>
          </cell>
          <cell r="V371">
            <v>74</v>
          </cell>
          <cell r="W371">
            <v>60</v>
          </cell>
          <cell r="X371" t="str">
            <v>2018.7.17,7月离职人员，按实际动销天数考核</v>
          </cell>
        </row>
        <row r="372">
          <cell r="A372">
            <v>10904</v>
          </cell>
          <cell r="B372" t="str">
            <v>解超霞</v>
          </cell>
          <cell r="C372">
            <v>359</v>
          </cell>
          <cell r="D372" t="str">
            <v>枣子巷店</v>
          </cell>
          <cell r="E372" t="str">
            <v>西北片区</v>
          </cell>
          <cell r="F372">
            <v>1.20681649543379</v>
          </cell>
          <cell r="G372">
            <v>5</v>
          </cell>
          <cell r="H372">
            <v>1.941217</v>
          </cell>
          <cell r="I372">
            <v>1.8</v>
          </cell>
          <cell r="J372">
            <v>0.657100405599959</v>
          </cell>
          <cell r="K372">
            <v>887</v>
          </cell>
          <cell r="L372">
            <v>395</v>
          </cell>
          <cell r="M372">
            <v>56.2</v>
          </cell>
          <cell r="N372">
            <v>49.29</v>
          </cell>
          <cell r="O372">
            <v>832</v>
          </cell>
          <cell r="P372">
            <v>796</v>
          </cell>
          <cell r="Q372">
            <v>431</v>
          </cell>
          <cell r="R372">
            <v>29</v>
          </cell>
          <cell r="S372">
            <v>16</v>
          </cell>
          <cell r="T372">
            <v>-13</v>
          </cell>
          <cell r="U372">
            <v>10</v>
          </cell>
          <cell r="V372">
            <v>38</v>
          </cell>
          <cell r="W372">
            <v>50</v>
          </cell>
          <cell r="X372" t="str">
            <v>2018.7.14,7月离职人员，按实际动销天数考核</v>
          </cell>
        </row>
        <row r="373">
          <cell r="A373">
            <v>5521</v>
          </cell>
          <cell r="B373" t="str">
            <v>吴阳</v>
          </cell>
          <cell r="C373">
            <v>706</v>
          </cell>
          <cell r="D373" t="str">
            <v>都江堰翔凤路</v>
          </cell>
          <cell r="E373" t="str">
            <v>城郊二片</v>
          </cell>
          <cell r="F373">
            <v>7.63969320776256</v>
          </cell>
          <cell r="G373">
            <v>3.7</v>
          </cell>
          <cell r="H373">
            <v>2.290196</v>
          </cell>
          <cell r="I373">
            <v>1.2</v>
          </cell>
          <cell r="J373">
            <v>0.70722504608006</v>
          </cell>
          <cell r="K373">
            <v>506</v>
          </cell>
          <cell r="L373">
            <v>382</v>
          </cell>
          <cell r="M373">
            <v>72.1</v>
          </cell>
          <cell r="N373">
            <v>59.95</v>
          </cell>
          <cell r="O373">
            <v>674</v>
          </cell>
          <cell r="P373">
            <v>725</v>
          </cell>
          <cell r="Q373">
            <v>523</v>
          </cell>
          <cell r="R373">
            <v>27</v>
          </cell>
          <cell r="S373">
            <v>15</v>
          </cell>
          <cell r="T373">
            <v>-12</v>
          </cell>
          <cell r="U373">
            <v>8</v>
          </cell>
          <cell r="V373">
            <v>-141</v>
          </cell>
        </row>
        <row r="373">
          <cell r="X373" t="str">
            <v>2018.7.17,7月离职人员，按实际动销天数考核</v>
          </cell>
        </row>
        <row r="374">
          <cell r="A374">
            <v>11104</v>
          </cell>
          <cell r="B374" t="str">
            <v>许巧丽</v>
          </cell>
          <cell r="C374">
            <v>744</v>
          </cell>
          <cell r="D374" t="str">
            <v>科华路店</v>
          </cell>
          <cell r="E374" t="str">
            <v>城中片区</v>
          </cell>
          <cell r="F374">
            <v>0.108186358447491</v>
          </cell>
          <cell r="G374">
            <v>5.4</v>
          </cell>
          <cell r="H374">
            <v>1.444293</v>
          </cell>
          <cell r="I374">
            <v>1.5</v>
          </cell>
          <cell r="J374">
            <v>0.396500666899994</v>
          </cell>
          <cell r="K374">
            <v>823</v>
          </cell>
          <cell r="L374">
            <v>243</v>
          </cell>
          <cell r="M374">
            <v>65.8</v>
          </cell>
          <cell r="N374">
            <v>58.55</v>
          </cell>
          <cell r="O374">
            <v>755</v>
          </cell>
          <cell r="P374">
            <v>833</v>
          </cell>
          <cell r="Q374">
            <v>302</v>
          </cell>
          <cell r="R374">
            <v>25</v>
          </cell>
          <cell r="S374">
            <v>9</v>
          </cell>
          <cell r="T374">
            <v>-16</v>
          </cell>
          <cell r="U374">
            <v>0</v>
          </cell>
        </row>
        <row r="374">
          <cell r="X374" t="str">
            <v>2018.7.11,7月离职人员</v>
          </cell>
        </row>
        <row r="375">
          <cell r="A375">
            <v>8785</v>
          </cell>
          <cell r="B375" t="str">
            <v>余梦思</v>
          </cell>
          <cell r="C375">
            <v>723</v>
          </cell>
          <cell r="D375" t="str">
            <v>锦江区柳翠路店</v>
          </cell>
          <cell r="E375" t="str">
            <v>城中片区</v>
          </cell>
          <cell r="F375">
            <v>4.7958575913242</v>
          </cell>
          <cell r="G375">
            <v>4.9</v>
          </cell>
          <cell r="H375">
            <v>4.453215</v>
          </cell>
          <cell r="I375">
            <v>1.7</v>
          </cell>
          <cell r="J375">
            <v>1.38292082364161</v>
          </cell>
          <cell r="K375">
            <v>742</v>
          </cell>
          <cell r="L375">
            <v>640</v>
          </cell>
          <cell r="M375">
            <v>66.1</v>
          </cell>
          <cell r="N375">
            <v>69.45</v>
          </cell>
          <cell r="O375">
            <v>705</v>
          </cell>
          <cell r="P375">
            <v>667</v>
          </cell>
          <cell r="Q375">
            <v>661</v>
          </cell>
          <cell r="R375">
            <v>22</v>
          </cell>
          <cell r="S375">
            <v>20</v>
          </cell>
          <cell r="T375">
            <v>-2</v>
          </cell>
          <cell r="U375">
            <v>8</v>
          </cell>
          <cell r="V375">
            <v>52</v>
          </cell>
          <cell r="W375">
            <v>48</v>
          </cell>
          <cell r="X375" t="str">
            <v>2018.7.25,7月离职人员</v>
          </cell>
        </row>
        <row r="376">
          <cell r="A376">
            <v>990035</v>
          </cell>
          <cell r="B376" t="str">
            <v>羊玉梅</v>
          </cell>
          <cell r="C376">
            <v>582</v>
          </cell>
          <cell r="D376" t="str">
            <v>青羊区十二桥店</v>
          </cell>
          <cell r="E376" t="str">
            <v>西北片区</v>
          </cell>
          <cell r="F376">
            <v>2</v>
          </cell>
          <cell r="G376">
            <v>14.4</v>
          </cell>
          <cell r="H376">
            <v>15.505625</v>
          </cell>
          <cell r="I376">
            <v>3.6</v>
          </cell>
          <cell r="J376">
            <v>4.27076077542776</v>
          </cell>
          <cell r="K376">
            <v>1070</v>
          </cell>
          <cell r="L376">
            <v>1312</v>
          </cell>
          <cell r="M376">
            <v>134.9</v>
          </cell>
          <cell r="N376">
            <v>116.23</v>
          </cell>
          <cell r="O376">
            <v>1073</v>
          </cell>
          <cell r="P376">
            <v>1010</v>
          </cell>
          <cell r="Q376">
            <v>1163</v>
          </cell>
          <cell r="R376">
            <v>28</v>
          </cell>
          <cell r="S376">
            <v>31</v>
          </cell>
          <cell r="T376">
            <v>3</v>
          </cell>
          <cell r="U376">
            <v>8</v>
          </cell>
          <cell r="V376">
            <v>-82</v>
          </cell>
        </row>
        <row r="377">
          <cell r="A377">
            <v>995987</v>
          </cell>
          <cell r="B377" t="str">
            <v>林玲</v>
          </cell>
          <cell r="C377">
            <v>571</v>
          </cell>
          <cell r="D377" t="str">
            <v>高新区民丰大道店</v>
          </cell>
          <cell r="E377" t="str">
            <v>东南片区</v>
          </cell>
          <cell r="F377">
            <v>3</v>
          </cell>
          <cell r="G377">
            <v>13.3</v>
          </cell>
          <cell r="H377">
            <v>13.287019</v>
          </cell>
          <cell r="I377">
            <v>4.2</v>
          </cell>
          <cell r="J377">
            <v>3.75336536030004</v>
          </cell>
          <cell r="K377">
            <v>1259</v>
          </cell>
          <cell r="L377">
            <v>1414</v>
          </cell>
          <cell r="M377">
            <v>105.3</v>
          </cell>
          <cell r="N377">
            <v>93.77</v>
          </cell>
          <cell r="O377">
            <v>1110</v>
          </cell>
          <cell r="P377">
            <v>1108</v>
          </cell>
          <cell r="Q377">
            <v>1126</v>
          </cell>
          <cell r="R377">
            <v>29</v>
          </cell>
          <cell r="S377">
            <v>30</v>
          </cell>
          <cell r="T377">
            <v>1</v>
          </cell>
          <cell r="U377">
            <v>8</v>
          </cell>
          <cell r="V377">
            <v>-8</v>
          </cell>
        </row>
        <row r="378">
          <cell r="A378">
            <v>990467</v>
          </cell>
          <cell r="B378" t="str">
            <v>叶素英</v>
          </cell>
          <cell r="C378">
            <v>355</v>
          </cell>
          <cell r="D378" t="str">
            <v>双林路店</v>
          </cell>
          <cell r="E378" t="str">
            <v>城中片区</v>
          </cell>
          <cell r="F378">
            <v>3</v>
          </cell>
          <cell r="G378">
            <v>4.9</v>
          </cell>
          <cell r="H378">
            <v>5.259053</v>
          </cell>
          <cell r="I378">
            <v>1.7</v>
          </cell>
          <cell r="J378">
            <v>1.80049684576915</v>
          </cell>
          <cell r="K378">
            <v>693</v>
          </cell>
          <cell r="L378">
            <v>778</v>
          </cell>
          <cell r="M378">
            <v>71.1</v>
          </cell>
          <cell r="N378">
            <v>66.63</v>
          </cell>
          <cell r="O378">
            <v>916</v>
          </cell>
          <cell r="P378">
            <v>915</v>
          </cell>
          <cell r="Q378">
            <v>924</v>
          </cell>
          <cell r="R378">
            <v>28</v>
          </cell>
          <cell r="S378">
            <v>29</v>
          </cell>
          <cell r="T378">
            <v>1</v>
          </cell>
          <cell r="U378">
            <v>8</v>
          </cell>
          <cell r="V378">
            <v>0</v>
          </cell>
        </row>
        <row r="379">
          <cell r="A379">
            <v>997487</v>
          </cell>
          <cell r="B379" t="str">
            <v>袁晓捷</v>
          </cell>
          <cell r="C379">
            <v>351</v>
          </cell>
          <cell r="D379" t="str">
            <v>都江堰中心药店</v>
          </cell>
          <cell r="E379" t="str">
            <v>城郊二片</v>
          </cell>
          <cell r="F379">
            <v>3</v>
          </cell>
          <cell r="G379">
            <v>3.2</v>
          </cell>
          <cell r="H379">
            <v>2.738252</v>
          </cell>
          <cell r="I379">
            <v>0.7</v>
          </cell>
          <cell r="J379">
            <v>0.59221541209994</v>
          </cell>
          <cell r="K379">
            <v>375</v>
          </cell>
          <cell r="L379">
            <v>384</v>
          </cell>
          <cell r="M379">
            <v>86</v>
          </cell>
          <cell r="N379">
            <v>73.03</v>
          </cell>
          <cell r="O379">
            <v>389</v>
          </cell>
          <cell r="P379">
            <v>472</v>
          </cell>
          <cell r="Q379">
            <v>482</v>
          </cell>
          <cell r="R379">
            <v>26</v>
          </cell>
          <cell r="S379">
            <v>27</v>
          </cell>
          <cell r="T379">
            <v>1</v>
          </cell>
          <cell r="U379">
            <v>8</v>
          </cell>
          <cell r="V379">
            <v>-85</v>
          </cell>
        </row>
        <row r="380">
          <cell r="A380">
            <v>997367</v>
          </cell>
          <cell r="B380" t="str">
            <v>张登玉</v>
          </cell>
          <cell r="C380">
            <v>343</v>
          </cell>
          <cell r="D380" t="str">
            <v>光华店</v>
          </cell>
          <cell r="E380" t="str">
            <v>西北片区</v>
          </cell>
          <cell r="F380">
            <v>3</v>
          </cell>
          <cell r="G380">
            <v>6.4</v>
          </cell>
          <cell r="H380">
            <v>4.590865</v>
          </cell>
          <cell r="I380">
            <v>0.7</v>
          </cell>
          <cell r="J380">
            <v>0.80462646767648</v>
          </cell>
          <cell r="K380">
            <v>468</v>
          </cell>
          <cell r="L380">
            <v>477</v>
          </cell>
          <cell r="M380">
            <v>135.9</v>
          </cell>
          <cell r="N380">
            <v>97.63</v>
          </cell>
          <cell r="O380">
            <v>485</v>
          </cell>
          <cell r="P380">
            <v>453</v>
          </cell>
          <cell r="Q380">
            <v>554</v>
          </cell>
          <cell r="R380">
            <v>25</v>
          </cell>
          <cell r="S380">
            <v>28</v>
          </cell>
          <cell r="T380">
            <v>3</v>
          </cell>
          <cell r="U380">
            <v>8</v>
          </cell>
          <cell r="V380">
            <v>-61</v>
          </cell>
        </row>
        <row r="381">
          <cell r="A381">
            <v>991097</v>
          </cell>
          <cell r="B381" t="str">
            <v>周静</v>
          </cell>
          <cell r="C381">
            <v>341</v>
          </cell>
          <cell r="D381" t="str">
            <v>邛崃中心店</v>
          </cell>
          <cell r="E381" t="str">
            <v>城郊一片</v>
          </cell>
          <cell r="F381">
            <v>3</v>
          </cell>
          <cell r="G381">
            <v>8.6</v>
          </cell>
          <cell r="H381">
            <v>8.09852</v>
          </cell>
          <cell r="I381">
            <v>2.8</v>
          </cell>
          <cell r="J381">
            <v>2.61617964413213</v>
          </cell>
          <cell r="K381">
            <v>854</v>
          </cell>
          <cell r="L381">
            <v>797</v>
          </cell>
          <cell r="M381">
            <v>100.4</v>
          </cell>
          <cell r="N381">
            <v>102.34</v>
          </cell>
          <cell r="O381">
            <v>902</v>
          </cell>
          <cell r="P381">
            <v>805</v>
          </cell>
          <cell r="Q381">
            <v>791</v>
          </cell>
          <cell r="R381">
            <v>31</v>
          </cell>
          <cell r="S381">
            <v>30</v>
          </cell>
          <cell r="T381">
            <v>-1</v>
          </cell>
          <cell r="U381">
            <v>8</v>
          </cell>
          <cell r="V381">
            <v>119</v>
          </cell>
          <cell r="W381">
            <v>64</v>
          </cell>
        </row>
        <row r="382">
          <cell r="A382">
            <v>992157</v>
          </cell>
          <cell r="B382" t="str">
            <v>古显琼</v>
          </cell>
          <cell r="C382">
            <v>341</v>
          </cell>
          <cell r="D382" t="str">
            <v>邛崃中心店</v>
          </cell>
          <cell r="E382" t="str">
            <v>城郊一片</v>
          </cell>
          <cell r="F382">
            <v>3</v>
          </cell>
          <cell r="G382">
            <v>9.8</v>
          </cell>
          <cell r="H382">
            <v>9.213575</v>
          </cell>
          <cell r="I382">
            <v>3.1</v>
          </cell>
          <cell r="J382">
            <v>2.6162774958119</v>
          </cell>
          <cell r="K382">
            <v>771</v>
          </cell>
          <cell r="L382">
            <v>802</v>
          </cell>
          <cell r="M382">
            <v>126.7</v>
          </cell>
          <cell r="N382">
            <v>114.87</v>
          </cell>
          <cell r="O382">
            <v>722</v>
          </cell>
          <cell r="P382">
            <v>680</v>
          </cell>
          <cell r="Q382">
            <v>710</v>
          </cell>
          <cell r="R382">
            <v>30</v>
          </cell>
          <cell r="S382">
            <v>30</v>
          </cell>
          <cell r="T382">
            <v>0</v>
          </cell>
          <cell r="U382">
            <v>8</v>
          </cell>
          <cell r="V382">
            <v>20</v>
          </cell>
          <cell r="W382">
            <v>48</v>
          </cell>
        </row>
        <row r="383">
          <cell r="A383">
            <v>990176</v>
          </cell>
          <cell r="B383" t="str">
            <v>周金梅</v>
          </cell>
          <cell r="C383">
            <v>337</v>
          </cell>
          <cell r="D383" t="str">
            <v>浆洗街店</v>
          </cell>
          <cell r="E383" t="str">
            <v>城中片区</v>
          </cell>
          <cell r="F383">
            <v>2</v>
          </cell>
          <cell r="G383">
            <v>9.1</v>
          </cell>
          <cell r="H383">
            <v>8.331853</v>
          </cell>
          <cell r="I383">
            <v>2.7</v>
          </cell>
          <cell r="J383">
            <v>2.22136861295597</v>
          </cell>
          <cell r="K383">
            <v>893</v>
          </cell>
          <cell r="L383">
            <v>953</v>
          </cell>
          <cell r="M383">
            <v>101.7</v>
          </cell>
          <cell r="N383">
            <v>85.88</v>
          </cell>
          <cell r="O383">
            <v>830</v>
          </cell>
          <cell r="P383">
            <v>727</v>
          </cell>
          <cell r="Q383">
            <v>791</v>
          </cell>
          <cell r="R383">
            <v>31</v>
          </cell>
          <cell r="S383">
            <v>31</v>
          </cell>
          <cell r="T383">
            <v>0</v>
          </cell>
          <cell r="U383">
            <v>8</v>
          </cell>
          <cell r="V383">
            <v>47</v>
          </cell>
          <cell r="W383">
            <v>48</v>
          </cell>
        </row>
        <row r="384">
          <cell r="A384">
            <v>990451</v>
          </cell>
          <cell r="B384" t="str">
            <v>赵英</v>
          </cell>
          <cell r="C384">
            <v>337</v>
          </cell>
          <cell r="D384" t="str">
            <v>浆洗街店</v>
          </cell>
          <cell r="E384" t="str">
            <v>城中片区</v>
          </cell>
          <cell r="F384">
            <v>3</v>
          </cell>
          <cell r="G384">
            <v>7.8</v>
          </cell>
          <cell r="H384">
            <v>11.508295</v>
          </cell>
          <cell r="I384">
            <v>2.4</v>
          </cell>
          <cell r="J384">
            <v>2.56055690439398</v>
          </cell>
          <cell r="K384">
            <v>812</v>
          </cell>
          <cell r="L384">
            <v>870</v>
          </cell>
          <cell r="M384">
            <v>95.7</v>
          </cell>
          <cell r="N384">
            <v>132.28</v>
          </cell>
          <cell r="O384">
            <v>748</v>
          </cell>
          <cell r="P384">
            <v>731</v>
          </cell>
          <cell r="Q384">
            <v>752</v>
          </cell>
          <cell r="R384">
            <v>28</v>
          </cell>
          <cell r="S384">
            <v>29</v>
          </cell>
          <cell r="T384">
            <v>1</v>
          </cell>
          <cell r="U384">
            <v>8</v>
          </cell>
          <cell r="V384">
            <v>4</v>
          </cell>
          <cell r="W384">
            <v>24</v>
          </cell>
        </row>
        <row r="385">
          <cell r="A385">
            <v>990264</v>
          </cell>
          <cell r="B385" t="str">
            <v>张光群</v>
          </cell>
          <cell r="C385">
            <v>307</v>
          </cell>
          <cell r="D385" t="str">
            <v>旗舰店</v>
          </cell>
          <cell r="E385" t="str">
            <v>旗舰片区</v>
          </cell>
          <cell r="F385">
            <v>3</v>
          </cell>
          <cell r="G385">
            <v>12.9</v>
          </cell>
          <cell r="H385">
            <v>14.08644</v>
          </cell>
          <cell r="I385">
            <v>4.1</v>
          </cell>
          <cell r="J385">
            <v>4.00265538811792</v>
          </cell>
          <cell r="K385">
            <v>950</v>
          </cell>
          <cell r="L385">
            <v>1091</v>
          </cell>
          <cell r="M385">
            <v>135.5</v>
          </cell>
          <cell r="N385">
            <v>128.89</v>
          </cell>
          <cell r="O385">
            <v>944</v>
          </cell>
          <cell r="P385">
            <v>1000</v>
          </cell>
          <cell r="Q385">
            <v>1034</v>
          </cell>
          <cell r="R385">
            <v>30</v>
          </cell>
          <cell r="S385">
            <v>30</v>
          </cell>
          <cell r="T385">
            <v>0</v>
          </cell>
          <cell r="U385">
            <v>8</v>
          </cell>
          <cell r="V385">
            <v>-82</v>
          </cell>
        </row>
        <row r="386">
          <cell r="A386">
            <v>990280</v>
          </cell>
          <cell r="B386" t="str">
            <v>申彩文</v>
          </cell>
          <cell r="C386">
            <v>307</v>
          </cell>
          <cell r="D386" t="str">
            <v>旗舰店</v>
          </cell>
          <cell r="E386" t="str">
            <v>旗舰片区</v>
          </cell>
          <cell r="F386">
            <v>3</v>
          </cell>
          <cell r="G386">
            <v>0.7</v>
          </cell>
          <cell r="H386">
            <v>0.856318</v>
          </cell>
          <cell r="I386">
            <v>0.2</v>
          </cell>
          <cell r="J386">
            <v>0.194796169</v>
          </cell>
          <cell r="K386">
            <v>91</v>
          </cell>
          <cell r="L386">
            <v>108</v>
          </cell>
          <cell r="M386">
            <v>81.1</v>
          </cell>
          <cell r="N386">
            <v>78.6</v>
          </cell>
          <cell r="O386">
            <v>132</v>
          </cell>
          <cell r="P386">
            <v>188</v>
          </cell>
          <cell r="Q386">
            <v>151</v>
          </cell>
          <cell r="R386">
            <v>25</v>
          </cell>
          <cell r="S386">
            <v>23</v>
          </cell>
          <cell r="T386">
            <v>-2</v>
          </cell>
          <cell r="U386">
            <v>8</v>
          </cell>
          <cell r="V386">
            <v>-11</v>
          </cell>
        </row>
        <row r="387">
          <cell r="A387">
            <v>991137</v>
          </cell>
          <cell r="B387" t="str">
            <v>廖桂英</v>
          </cell>
          <cell r="C387">
            <v>307</v>
          </cell>
          <cell r="D387" t="str">
            <v>旗舰店</v>
          </cell>
          <cell r="E387" t="str">
            <v>旗舰片区</v>
          </cell>
          <cell r="F387">
            <v>3</v>
          </cell>
          <cell r="G387">
            <v>15.9</v>
          </cell>
          <cell r="H387">
            <v>15.707017</v>
          </cell>
          <cell r="I387">
            <v>4.4</v>
          </cell>
          <cell r="J387">
            <v>3.52485084696332</v>
          </cell>
          <cell r="K387">
            <v>961</v>
          </cell>
          <cell r="L387">
            <v>1039</v>
          </cell>
          <cell r="M387">
            <v>165.9</v>
          </cell>
          <cell r="N387">
            <v>147.72</v>
          </cell>
          <cell r="O387">
            <v>990</v>
          </cell>
          <cell r="P387">
            <v>978</v>
          </cell>
          <cell r="Q387">
            <v>1010</v>
          </cell>
          <cell r="R387">
            <v>30</v>
          </cell>
          <cell r="S387">
            <v>31</v>
          </cell>
          <cell r="T387">
            <v>1</v>
          </cell>
          <cell r="U387">
            <v>8</v>
          </cell>
          <cell r="V387">
            <v>-12</v>
          </cell>
        </row>
        <row r="388">
          <cell r="A388">
            <v>993501</v>
          </cell>
          <cell r="B388" t="str">
            <v>李金华</v>
          </cell>
          <cell r="C388">
            <v>307</v>
          </cell>
          <cell r="D388" t="str">
            <v>旗舰店</v>
          </cell>
          <cell r="E388" t="str">
            <v>旗舰片区</v>
          </cell>
          <cell r="F388">
            <v>3</v>
          </cell>
          <cell r="G388">
            <v>12.1</v>
          </cell>
          <cell r="H388">
            <v>13.830759</v>
          </cell>
          <cell r="I388">
            <v>3.2</v>
          </cell>
          <cell r="J388">
            <v>3.71796524662914</v>
          </cell>
          <cell r="K388">
            <v>849</v>
          </cell>
          <cell r="L388">
            <v>1007</v>
          </cell>
          <cell r="M388">
            <v>142.1</v>
          </cell>
          <cell r="N388">
            <v>135.7</v>
          </cell>
          <cell r="O388">
            <v>885</v>
          </cell>
          <cell r="P388">
            <v>881</v>
          </cell>
          <cell r="Q388">
            <v>960</v>
          </cell>
          <cell r="R388">
            <v>30</v>
          </cell>
          <cell r="S388">
            <v>29</v>
          </cell>
          <cell r="T388">
            <v>-1</v>
          </cell>
          <cell r="U388">
            <v>8</v>
          </cell>
          <cell r="V388">
            <v>-67</v>
          </cell>
        </row>
        <row r="389">
          <cell r="P389" t="e">
            <v>#VALUE!</v>
          </cell>
        </row>
        <row r="389">
          <cell r="W389">
            <v>486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0.12"/>
    <col collapsed="false" customWidth="true" hidden="false" outlineLevel="0" max="3" min="3" style="2" width="7.12"/>
    <col collapsed="false" customWidth="true" hidden="false" outlineLevel="0" max="4" min="4" style="3" width="12.75"/>
    <col collapsed="false" customWidth="true" hidden="false" outlineLevel="0" max="5" min="5" style="3" width="9.5"/>
    <col collapsed="false" customWidth="true" hidden="false" outlineLevel="0" max="6" min="6" style="1" width="6.87"/>
    <col collapsed="false" customWidth="true" hidden="false" outlineLevel="0" max="7" min="7" style="4" width="6.12"/>
    <col collapsed="false" customWidth="true" hidden="false" outlineLevel="0" max="8" min="8" style="0" width="12.99"/>
    <col collapsed="false" customWidth="false" hidden="false" outlineLevel="0" max="9" min="9" style="4" width="8.99"/>
    <col collapsed="false" customWidth="true" hidden="false" outlineLevel="0" max="10" min="10" style="4" width="12.62"/>
    <col collapsed="false" customWidth="true" hidden="false" outlineLevel="0" max="11" min="11" style="4" width="16.74"/>
    <col collapsed="false" customWidth="false" hidden="false" outlineLevel="0" max="257" min="12" style="4" width="8.99"/>
  </cols>
  <sheetData>
    <row r="1" s="4" customFormat="true" ht="15" hidden="false" customHeight="false" outlineLevel="0" collapsed="false">
      <c r="A1" s="1"/>
      <c r="B1" s="1"/>
      <c r="C1" s="2"/>
      <c r="D1" s="3"/>
      <c r="E1" s="3"/>
      <c r="F1" s="1"/>
      <c r="G1" s="5" t="s">
        <v>0</v>
      </c>
      <c r="I1" s="6" t="s">
        <v>1</v>
      </c>
      <c r="J1" s="6" t="s">
        <v>2</v>
      </c>
      <c r="K1" s="7" t="s">
        <v>3</v>
      </c>
      <c r="L1" s="8" t="s">
        <v>4</v>
      </c>
      <c r="M1" s="8" t="s">
        <v>5</v>
      </c>
    </row>
    <row r="2" s="4" customFormat="true" ht="13.5" hidden="false" customHeight="false" outlineLevel="0" collapsed="false">
      <c r="A2" s="9" t="s">
        <v>6</v>
      </c>
      <c r="B2" s="9" t="s">
        <v>7</v>
      </c>
      <c r="C2" s="10" t="s">
        <v>8</v>
      </c>
      <c r="D2" s="11" t="s">
        <v>9</v>
      </c>
      <c r="E2" s="11" t="s">
        <v>10</v>
      </c>
      <c r="F2" s="9" t="s">
        <v>11</v>
      </c>
      <c r="G2" s="12" t="s">
        <v>12</v>
      </c>
      <c r="H2" s="13" t="s">
        <v>13</v>
      </c>
      <c r="I2" s="12" t="s">
        <v>12</v>
      </c>
      <c r="J2" s="12" t="s">
        <v>12</v>
      </c>
      <c r="L2" s="14"/>
      <c r="M2" s="14"/>
    </row>
    <row r="3" s="4" customFormat="true" ht="27" hidden="false" customHeight="false" outlineLevel="0" collapsed="false">
      <c r="A3" s="1" t="n">
        <v>11448</v>
      </c>
      <c r="B3" s="15" t="s">
        <v>14</v>
      </c>
      <c r="C3" s="2" t="n">
        <v>737</v>
      </c>
      <c r="D3" s="16" t="s">
        <v>15</v>
      </c>
      <c r="E3" s="17" t="s">
        <v>16</v>
      </c>
      <c r="F3" s="18" t="n">
        <v>0.357501426940642</v>
      </c>
      <c r="G3" s="14" t="n">
        <v>762</v>
      </c>
      <c r="H3" s="14" t="n">
        <f aca="false">VLOOKUP(A3,[1]RS门店员工销售情况!$E$1:$G$1048576,3,0)</f>
        <v>290</v>
      </c>
      <c r="I3" s="14" t="n">
        <v>15</v>
      </c>
      <c r="J3" s="14" t="n">
        <f aca="false">G3+I3-H3</f>
        <v>487</v>
      </c>
      <c r="K3" s="19"/>
      <c r="L3" s="14" t="s">
        <v>17</v>
      </c>
      <c r="M3" s="14" t="n">
        <v>950</v>
      </c>
      <c r="N3" s="4" t="str">
        <f aca="false">VLOOKUP(A3,[2]Sheet2!$A$1:$X$1048576,24,0)</f>
        <v/>
      </c>
    </row>
    <row r="4" s="4" customFormat="true" ht="14.25" hidden="false" customHeight="false" outlineLevel="0" collapsed="false">
      <c r="A4" s="1" t="n">
        <v>11126</v>
      </c>
      <c r="B4" s="15" t="s">
        <v>18</v>
      </c>
      <c r="C4" s="1" t="n">
        <v>103198</v>
      </c>
      <c r="D4" s="20" t="s">
        <v>19</v>
      </c>
      <c r="E4" s="20" t="s">
        <v>20</v>
      </c>
      <c r="F4" s="18" t="n">
        <v>1.08352882420092</v>
      </c>
      <c r="G4" s="14" t="n">
        <v>675</v>
      </c>
      <c r="H4" s="14" t="n">
        <f aca="false">VLOOKUP(A4,[1]RS门店员工销售情况!$E$1:$G$1048576,3,0)</f>
        <v>225</v>
      </c>
      <c r="I4" s="14" t="n">
        <v>10</v>
      </c>
      <c r="J4" s="14" t="n">
        <f aca="false">G4+I4-H4</f>
        <v>460</v>
      </c>
      <c r="K4" s="21" t="s">
        <v>21</v>
      </c>
      <c r="L4" s="14" t="n">
        <v>0</v>
      </c>
      <c r="M4" s="14" t="n">
        <v>0</v>
      </c>
      <c r="N4" s="4" t="str">
        <f aca="false">VLOOKUP(A4,[2]Sheet2!$A$1:$X$1048576,24,0)</f>
        <v>3个月新开门店不考核</v>
      </c>
    </row>
    <row r="5" s="4" customFormat="true" ht="14.25" hidden="false" customHeight="false" outlineLevel="0" collapsed="false">
      <c r="A5" s="1" t="n">
        <v>11022</v>
      </c>
      <c r="B5" s="22" t="s">
        <v>22</v>
      </c>
      <c r="C5" s="2" t="n">
        <v>598</v>
      </c>
      <c r="D5" s="20" t="s">
        <v>23</v>
      </c>
      <c r="E5" s="23" t="s">
        <v>16</v>
      </c>
      <c r="F5" s="18" t="n">
        <v>1.23421375570777</v>
      </c>
      <c r="G5" s="14" t="n">
        <v>733</v>
      </c>
      <c r="H5" s="14" t="n">
        <f aca="false">VLOOKUP(A5,[1]RS门店员工销售情况!$E$1:$G$1048576,3,0)</f>
        <v>313</v>
      </c>
      <c r="I5" s="14" t="n">
        <v>10</v>
      </c>
      <c r="J5" s="14" t="n">
        <f aca="false">G5+I5-H5</f>
        <v>430</v>
      </c>
      <c r="L5" s="14" t="s">
        <v>24</v>
      </c>
      <c r="M5" s="14" t="n">
        <v>1000</v>
      </c>
      <c r="N5" s="4" t="str">
        <f aca="false">VLOOKUP(A5,[2]Sheet2!$A$1:$X$1048576,24,0)</f>
        <v/>
      </c>
    </row>
    <row r="6" s="4" customFormat="true" ht="14.25" hidden="false" customHeight="false" outlineLevel="0" collapsed="false">
      <c r="A6" s="1" t="n">
        <v>6810</v>
      </c>
      <c r="B6" s="15" t="s">
        <v>25</v>
      </c>
      <c r="C6" s="2" t="n">
        <v>730</v>
      </c>
      <c r="D6" s="20" t="s">
        <v>26</v>
      </c>
      <c r="E6" s="23" t="s">
        <v>20</v>
      </c>
      <c r="F6" s="18" t="n">
        <v>6.71366581050229</v>
      </c>
      <c r="G6" s="14" t="n">
        <v>810</v>
      </c>
      <c r="H6" s="14" t="n">
        <f aca="false">VLOOKUP(A6,[1]RS门店员工销售情况!$E$1:$G$1048576,3,0)</f>
        <v>466</v>
      </c>
      <c r="I6" s="14" t="n">
        <v>8</v>
      </c>
      <c r="J6" s="14" t="n">
        <f aca="false">G6+I6-H6</f>
        <v>352</v>
      </c>
      <c r="L6" s="14" t="s">
        <v>27</v>
      </c>
      <c r="M6" s="14" t="n">
        <v>1050</v>
      </c>
      <c r="N6" s="4" t="str">
        <f aca="false">VLOOKUP(A6,[2]Sheet2!$A$1:$X$1048576,24,0)</f>
        <v/>
      </c>
    </row>
    <row r="7" s="4" customFormat="true" ht="14.25" hidden="false" customHeight="false" outlineLevel="0" collapsed="false">
      <c r="A7" s="1" t="n">
        <v>4325</v>
      </c>
      <c r="B7" s="24" t="s">
        <v>28</v>
      </c>
      <c r="C7" s="2" t="n">
        <v>730</v>
      </c>
      <c r="D7" s="25" t="s">
        <v>26</v>
      </c>
      <c r="E7" s="23" t="s">
        <v>20</v>
      </c>
      <c r="F7" s="18" t="n">
        <v>6.31640553652968</v>
      </c>
      <c r="G7" s="14" t="n">
        <v>798</v>
      </c>
      <c r="H7" s="14" t="n">
        <f aca="false">VLOOKUP(A7,[1]RS门店员工销售情况!$E$1:$G$1048576,3,0)</f>
        <v>469</v>
      </c>
      <c r="I7" s="14" t="n">
        <v>8</v>
      </c>
      <c r="J7" s="14" t="n">
        <f aca="false">G7+I7-H7</f>
        <v>337</v>
      </c>
      <c r="L7" s="14" t="s">
        <v>27</v>
      </c>
      <c r="M7" s="14" t="n">
        <v>1050</v>
      </c>
      <c r="N7" s="4" t="str">
        <f aca="false">VLOOKUP(A7,[2]Sheet2!$A$1:$X$1048576,24,0)</f>
        <v/>
      </c>
    </row>
    <row r="8" s="4" customFormat="true" ht="14.25" hidden="false" customHeight="false" outlineLevel="0" collapsed="false">
      <c r="A8" s="1" t="n">
        <v>11479</v>
      </c>
      <c r="B8" s="15" t="s">
        <v>29</v>
      </c>
      <c r="C8" s="1" t="n">
        <v>102935</v>
      </c>
      <c r="D8" s="20" t="s">
        <v>30</v>
      </c>
      <c r="E8" s="23" t="s">
        <v>31</v>
      </c>
      <c r="F8" s="18" t="n">
        <v>0.302706906392697</v>
      </c>
      <c r="G8" s="14" t="n">
        <v>471</v>
      </c>
      <c r="H8" s="14" t="n">
        <f aca="false">VLOOKUP(A8,[1]RS门店员工销售情况!$E$1:$G$1048576,3,0)</f>
        <v>154</v>
      </c>
      <c r="I8" s="14" t="n">
        <v>15</v>
      </c>
      <c r="J8" s="14" t="n">
        <f aca="false">G8+I8-H8</f>
        <v>332</v>
      </c>
      <c r="K8" s="21" t="s">
        <v>21</v>
      </c>
      <c r="L8" s="14" t="n">
        <v>0</v>
      </c>
      <c r="M8" s="14" t="n">
        <v>0</v>
      </c>
      <c r="N8" s="4" t="str">
        <f aca="false">VLOOKUP(A8,[2]Sheet2!$A$1:$X$1048576,24,0)</f>
        <v>3个月新开门店不考核</v>
      </c>
    </row>
    <row r="9" s="4" customFormat="true" ht="14.25" hidden="false" customHeight="false" outlineLevel="0" collapsed="false">
      <c r="A9" s="26" t="n">
        <v>990035</v>
      </c>
      <c r="B9" s="27" t="s">
        <v>32</v>
      </c>
      <c r="C9" s="28" t="n">
        <v>582</v>
      </c>
      <c r="D9" s="29" t="s">
        <v>33</v>
      </c>
      <c r="E9" s="29" t="s">
        <v>20</v>
      </c>
      <c r="F9" s="30" t="n">
        <v>2</v>
      </c>
      <c r="G9" s="14" t="n">
        <v>1163</v>
      </c>
      <c r="H9" s="14" t="n">
        <f aca="false">VLOOKUP(A9,[1]RS门店员工销售情况!$E$1:$G$1048576,3,0)</f>
        <v>855</v>
      </c>
      <c r="I9" s="14" t="n">
        <v>8</v>
      </c>
      <c r="J9" s="14" t="n">
        <f aca="false">G9+I9-H9</f>
        <v>316</v>
      </c>
      <c r="L9" s="14" t="s">
        <v>34</v>
      </c>
      <c r="M9" s="14" t="n">
        <v>1150</v>
      </c>
      <c r="N9" s="4" t="str">
        <f aca="false">VLOOKUP(A9,[2]Sheet2!$A$1:$X$1048576,24,0)</f>
        <v/>
      </c>
    </row>
    <row r="10" s="4" customFormat="true" ht="14.25" hidden="false" customHeight="false" outlineLevel="0" collapsed="false">
      <c r="A10" s="1" t="n">
        <v>11480</v>
      </c>
      <c r="B10" s="15" t="s">
        <v>35</v>
      </c>
      <c r="C10" s="2" t="n">
        <v>102565</v>
      </c>
      <c r="D10" s="20" t="s">
        <v>36</v>
      </c>
      <c r="E10" s="20" t="s">
        <v>20</v>
      </c>
      <c r="F10" s="18" t="n">
        <v>0.302706906392697</v>
      </c>
      <c r="G10" s="14" t="n">
        <v>784</v>
      </c>
      <c r="H10" s="14" t="n">
        <f aca="false">VLOOKUP(A10,[1]RS门店员工销售情况!$E$1:$G$1048576,3,0)</f>
        <v>485</v>
      </c>
      <c r="I10" s="14" t="n">
        <v>15</v>
      </c>
      <c r="J10" s="14" t="n">
        <f aca="false">G10+I10-H10</f>
        <v>314</v>
      </c>
      <c r="K10" s="21" t="s">
        <v>21</v>
      </c>
      <c r="L10" s="14" t="n">
        <v>0</v>
      </c>
      <c r="M10" s="14" t="n">
        <v>0</v>
      </c>
      <c r="N10" s="4" t="str">
        <f aca="false">VLOOKUP(A10,[2]Sheet2!$A$1:$X$1048576,24,0)</f>
        <v>3个月新开门店不考核</v>
      </c>
    </row>
    <row r="11" s="4" customFormat="true" ht="14.25" hidden="false" customHeight="false" outlineLevel="0" collapsed="false">
      <c r="A11" s="1" t="n">
        <v>4033</v>
      </c>
      <c r="B11" s="15" t="s">
        <v>37</v>
      </c>
      <c r="C11" s="1" t="n">
        <v>750</v>
      </c>
      <c r="D11" s="25" t="s">
        <v>38</v>
      </c>
      <c r="E11" s="17" t="s">
        <v>16</v>
      </c>
      <c r="F11" s="18" t="n">
        <v>10.1136658105023</v>
      </c>
      <c r="G11" s="14" t="n">
        <v>1237</v>
      </c>
      <c r="H11" s="14" t="n">
        <f aca="false">VLOOKUP(A11,[1]RS门店员工销售情况!$E$1:$G$1048576,3,0)</f>
        <v>953</v>
      </c>
      <c r="I11" s="14" t="n">
        <v>8</v>
      </c>
      <c r="J11" s="14" t="n">
        <f aca="false">G11+I11-H11</f>
        <v>292</v>
      </c>
      <c r="L11" s="14" t="s">
        <v>39</v>
      </c>
      <c r="M11" s="14" t="n">
        <v>1100</v>
      </c>
      <c r="N11" s="4" t="str">
        <f aca="false">VLOOKUP(A11,[2]Sheet2!$A$1:$X$1048576,24,0)</f>
        <v/>
      </c>
    </row>
    <row r="12" s="4" customFormat="true" ht="27" hidden="false" customHeight="false" outlineLevel="0" collapsed="false">
      <c r="A12" s="31" t="n">
        <v>9295</v>
      </c>
      <c r="B12" s="22" t="s">
        <v>40</v>
      </c>
      <c r="C12" s="26" t="n">
        <v>573</v>
      </c>
      <c r="D12" s="32" t="s">
        <v>41</v>
      </c>
      <c r="E12" s="23" t="s">
        <v>16</v>
      </c>
      <c r="F12" s="33" t="n">
        <v>0.960241152968039</v>
      </c>
      <c r="G12" s="14" t="n">
        <v>872</v>
      </c>
      <c r="H12" s="14" t="n">
        <f aca="false">VLOOKUP(A12,[1]RS门店员工销售情况!$E$1:$G$1048576,3,0)</f>
        <v>612</v>
      </c>
      <c r="I12" s="14" t="n">
        <v>15</v>
      </c>
      <c r="J12" s="14" t="n">
        <f aca="false">G12+I12-H12</f>
        <v>275</v>
      </c>
      <c r="K12" s="34" t="s">
        <v>42</v>
      </c>
      <c r="L12" s="14" t="s">
        <v>24</v>
      </c>
      <c r="M12" s="14" t="n">
        <v>1000</v>
      </c>
      <c r="N12" s="4" t="str">
        <f aca="false">VLOOKUP(A12,[2]Sheet2!$A$1:$X$1048576,24,0)</f>
        <v>2018.7.26岗位调动</v>
      </c>
    </row>
    <row r="13" s="4" customFormat="true" ht="14.25" hidden="false" customHeight="false" outlineLevel="0" collapsed="false">
      <c r="A13" s="1" t="n">
        <v>6733</v>
      </c>
      <c r="B13" s="15" t="s">
        <v>43</v>
      </c>
      <c r="C13" s="2" t="n">
        <v>539</v>
      </c>
      <c r="D13" s="25" t="s">
        <v>44</v>
      </c>
      <c r="E13" s="23" t="s">
        <v>45</v>
      </c>
      <c r="F13" s="18" t="n">
        <v>6.77667950913242</v>
      </c>
      <c r="G13" s="14" t="n">
        <v>848</v>
      </c>
      <c r="H13" s="14" t="n">
        <f aca="false">VLOOKUP(A13,[1]RS门店员工销售情况!$E$1:$G$1048576,3,0)</f>
        <v>588</v>
      </c>
      <c r="I13" s="14" t="n">
        <v>8</v>
      </c>
      <c r="J13" s="14" t="n">
        <f aca="false">G13+I13-H13</f>
        <v>268</v>
      </c>
      <c r="K13" s="35"/>
      <c r="L13" s="14" t="s">
        <v>17</v>
      </c>
      <c r="M13" s="14" t="n">
        <v>950</v>
      </c>
      <c r="N13" s="4" t="str">
        <f aca="false">VLOOKUP(A13,[2]Sheet2!$A$1:$X$1048576,24,0)</f>
        <v/>
      </c>
    </row>
    <row r="14" s="4" customFormat="true" ht="14.25" hidden="false" customHeight="false" outlineLevel="0" collapsed="false">
      <c r="A14" s="1" t="n">
        <v>7386</v>
      </c>
      <c r="B14" s="15" t="s">
        <v>46</v>
      </c>
      <c r="C14" s="2" t="n">
        <v>717</v>
      </c>
      <c r="D14" s="36" t="s">
        <v>47</v>
      </c>
      <c r="E14" s="23" t="s">
        <v>45</v>
      </c>
      <c r="F14" s="18" t="n">
        <v>6.201337043379</v>
      </c>
      <c r="G14" s="14" t="n">
        <v>929</v>
      </c>
      <c r="H14" s="14" t="n">
        <f aca="false">VLOOKUP(A14,[1]RS门店员工销售情况!$E$1:$G$1048576,3,0)</f>
        <v>675</v>
      </c>
      <c r="I14" s="14" t="n">
        <v>8</v>
      </c>
      <c r="J14" s="14" t="n">
        <f aca="false">G14+I14-H14</f>
        <v>262</v>
      </c>
      <c r="K14" s="35"/>
      <c r="L14" s="14" t="s">
        <v>24</v>
      </c>
      <c r="M14" s="14" t="n">
        <v>1000</v>
      </c>
      <c r="N14" s="4" t="str">
        <f aca="false">VLOOKUP(A14,[2]Sheet2!$A$1:$X$1048576,24,0)</f>
        <v/>
      </c>
    </row>
    <row r="15" s="4" customFormat="true" ht="14.25" hidden="true" customHeight="false" outlineLevel="0" collapsed="false">
      <c r="A15" s="1" t="n">
        <v>11711</v>
      </c>
      <c r="B15" s="15" t="s">
        <v>48</v>
      </c>
      <c r="C15" s="1" t="n">
        <v>329</v>
      </c>
      <c r="D15" s="20" t="s">
        <v>49</v>
      </c>
      <c r="E15" s="23" t="s">
        <v>50</v>
      </c>
      <c r="F15" s="18" t="n">
        <v>0.105446632420094</v>
      </c>
      <c r="G15" s="14" t="n">
        <v>596</v>
      </c>
      <c r="H15" s="14" t="n">
        <f aca="false">VLOOKUP(A15,[1]RS门店员工销售情况!$E$1:$G$1048576,3,0)</f>
        <v>569</v>
      </c>
      <c r="I15" s="14" t="n">
        <v>0</v>
      </c>
      <c r="J15" s="14"/>
      <c r="L15" s="14" t="s">
        <v>51</v>
      </c>
      <c r="M15" s="14" t="n">
        <v>1200</v>
      </c>
      <c r="N15" s="4" t="str">
        <f aca="false">VLOOKUP(A15,[2]Sheet2!$A$1:$X$1048576,24,0)</f>
        <v/>
      </c>
    </row>
    <row r="16" s="4" customFormat="true" ht="14.25" hidden="false" customHeight="false" outlineLevel="0" collapsed="false">
      <c r="A16" s="1" t="n">
        <v>10955</v>
      </c>
      <c r="B16" s="15" t="s">
        <v>52</v>
      </c>
      <c r="C16" s="1" t="n">
        <v>367</v>
      </c>
      <c r="D16" s="20" t="s">
        <v>53</v>
      </c>
      <c r="E16" s="23" t="s">
        <v>50</v>
      </c>
      <c r="F16" s="18" t="n">
        <v>1.36846033105023</v>
      </c>
      <c r="G16" s="14" t="n">
        <v>884</v>
      </c>
      <c r="H16" s="14" t="n">
        <f aca="false">VLOOKUP(A16,[1]RS门店员工销售情况!$E$1:$G$1048576,3,0)</f>
        <v>634</v>
      </c>
      <c r="I16" s="14" t="n">
        <v>10</v>
      </c>
      <c r="J16" s="14" t="n">
        <f aca="false">G16+I16-H16</f>
        <v>260</v>
      </c>
      <c r="K16" s="19"/>
      <c r="L16" s="14" t="s">
        <v>24</v>
      </c>
      <c r="M16" s="14" t="n">
        <v>1000</v>
      </c>
      <c r="N16" s="4" t="str">
        <f aca="false">VLOOKUP(A16,[2]Sheet2!$A$1:$X$1048576,24,0)</f>
        <v/>
      </c>
    </row>
    <row r="17" s="4" customFormat="true" ht="14.25" hidden="false" customHeight="false" outlineLevel="0" collapsed="false">
      <c r="A17" s="1" t="n">
        <v>8038</v>
      </c>
      <c r="B17" s="15" t="s">
        <v>54</v>
      </c>
      <c r="C17" s="2" t="n">
        <v>730</v>
      </c>
      <c r="D17" s="20" t="s">
        <v>26</v>
      </c>
      <c r="E17" s="23" t="s">
        <v>20</v>
      </c>
      <c r="F17" s="18" t="n">
        <v>5.44517265981735</v>
      </c>
      <c r="G17" s="14" t="n">
        <v>768</v>
      </c>
      <c r="H17" s="14" t="n">
        <f aca="false">VLOOKUP(A17,[1]RS门店员工销售情况!$E$1:$G$1048576,3,0)</f>
        <v>519</v>
      </c>
      <c r="I17" s="14" t="n">
        <v>8</v>
      </c>
      <c r="J17" s="14" t="n">
        <f aca="false">G17+I17-H17</f>
        <v>257</v>
      </c>
      <c r="K17" s="37" t="s">
        <v>55</v>
      </c>
      <c r="L17" s="14" t="s">
        <v>27</v>
      </c>
      <c r="M17" s="14" t="n">
        <v>1050</v>
      </c>
      <c r="N17" s="4" t="str">
        <f aca="false">VLOOKUP(A17,[2]Sheet2!$A$1:$X$1048576,24,0)</f>
        <v>停刷卡，减半考核</v>
      </c>
    </row>
    <row r="18" s="4" customFormat="true" ht="14.25" hidden="false" customHeight="false" outlineLevel="0" collapsed="false">
      <c r="A18" s="1" t="n">
        <v>9220</v>
      </c>
      <c r="B18" s="15" t="s">
        <v>56</v>
      </c>
      <c r="C18" s="1" t="n">
        <v>546</v>
      </c>
      <c r="D18" s="25" t="s">
        <v>57</v>
      </c>
      <c r="E18" s="23" t="s">
        <v>16</v>
      </c>
      <c r="F18" s="18" t="n">
        <v>3.14106307077626</v>
      </c>
      <c r="G18" s="14" t="n">
        <v>848</v>
      </c>
      <c r="H18" s="14" t="n">
        <f aca="false">VLOOKUP(A18,[1]RS门店员工销售情况!$E$1:$G$1048576,3,0)</f>
        <v>602</v>
      </c>
      <c r="I18" s="14" t="n">
        <v>8</v>
      </c>
      <c r="J18" s="14" t="n">
        <f aca="false">G18+I18-H18</f>
        <v>254</v>
      </c>
      <c r="K18" s="35"/>
      <c r="L18" s="14" t="s">
        <v>39</v>
      </c>
      <c r="M18" s="14" t="n">
        <v>1100</v>
      </c>
      <c r="N18" s="4" t="str">
        <f aca="false">VLOOKUP(A18,[2]Sheet2!$A$1:$X$1048576,24,0)</f>
        <v/>
      </c>
    </row>
    <row r="19" s="4" customFormat="true" ht="14.25" hidden="false" customHeight="false" outlineLevel="0" collapsed="false">
      <c r="A19" s="1" t="n">
        <v>6494</v>
      </c>
      <c r="B19" s="15" t="s">
        <v>58</v>
      </c>
      <c r="C19" s="2" t="n">
        <v>707</v>
      </c>
      <c r="D19" s="20" t="s">
        <v>59</v>
      </c>
      <c r="E19" s="23" t="s">
        <v>16</v>
      </c>
      <c r="F19" s="18" t="n">
        <v>6.97120005707763</v>
      </c>
      <c r="G19" s="14" t="n">
        <v>1280</v>
      </c>
      <c r="H19" s="14" t="n">
        <f aca="false">VLOOKUP(A19,[1]RS门店员工销售情况!$E$1:$G$1048576,3,0)</f>
        <v>1034</v>
      </c>
      <c r="I19" s="14" t="n">
        <v>8</v>
      </c>
      <c r="J19" s="14" t="n">
        <f aca="false">G19+I19-H19</f>
        <v>254</v>
      </c>
      <c r="K19" s="19"/>
      <c r="L19" s="14" t="s">
        <v>39</v>
      </c>
      <c r="M19" s="14" t="n">
        <v>1100</v>
      </c>
      <c r="N19" s="4" t="str">
        <f aca="false">VLOOKUP(A19,[2]Sheet2!$A$1:$X$1048576,24,0)</f>
        <v/>
      </c>
    </row>
    <row r="20" s="4" customFormat="true" ht="14.25" hidden="false" customHeight="false" outlineLevel="0" collapsed="false">
      <c r="A20" s="1" t="n">
        <v>4024</v>
      </c>
      <c r="B20" s="15" t="s">
        <v>60</v>
      </c>
      <c r="C20" s="2" t="n">
        <v>517</v>
      </c>
      <c r="D20" s="25" t="s">
        <v>61</v>
      </c>
      <c r="E20" s="23" t="s">
        <v>31</v>
      </c>
      <c r="F20" s="18" t="n">
        <v>15.3246247146119</v>
      </c>
      <c r="G20" s="14" t="n">
        <v>1075</v>
      </c>
      <c r="H20" s="14" t="n">
        <f aca="false">VLOOKUP(A20,[1]RS门店员工销售情况!$E$1:$G$1048576,3,0)</f>
        <v>832</v>
      </c>
      <c r="I20" s="14" t="n">
        <v>8</v>
      </c>
      <c r="J20" s="14" t="n">
        <f aca="false">G20+I20-H20</f>
        <v>251</v>
      </c>
      <c r="K20" s="35"/>
      <c r="L20" s="14" t="s">
        <v>34</v>
      </c>
      <c r="M20" s="14" t="n">
        <v>1150</v>
      </c>
      <c r="N20" s="4" t="str">
        <f aca="false">VLOOKUP(A20,[2]Sheet2!$A$1:$X$1048576,24,0)</f>
        <v/>
      </c>
    </row>
    <row r="21" s="4" customFormat="true" ht="14.25" hidden="false" customHeight="false" outlineLevel="0" collapsed="false">
      <c r="A21" s="1" t="n">
        <v>7050</v>
      </c>
      <c r="B21" s="15" t="s">
        <v>62</v>
      </c>
      <c r="C21" s="2" t="n">
        <v>712</v>
      </c>
      <c r="D21" s="25" t="s">
        <v>63</v>
      </c>
      <c r="E21" s="23" t="s">
        <v>16</v>
      </c>
      <c r="F21" s="18" t="n">
        <v>6.60955622146119</v>
      </c>
      <c r="G21" s="14" t="n">
        <v>1072</v>
      </c>
      <c r="H21" s="14" t="n">
        <f aca="false">VLOOKUP(A21,[1]RS门店员工销售情况!$E$1:$G$1048576,3,0)</f>
        <v>833</v>
      </c>
      <c r="I21" s="14" t="n">
        <v>8</v>
      </c>
      <c r="J21" s="14" t="n">
        <f aca="false">G21+I21-H21</f>
        <v>247</v>
      </c>
      <c r="K21" s="19"/>
      <c r="L21" s="14" t="s">
        <v>34</v>
      </c>
      <c r="M21" s="14" t="n">
        <v>1150</v>
      </c>
      <c r="N21" s="4" t="str">
        <f aca="false">VLOOKUP(A21,[2]Sheet2!$A$1:$X$1048576,24,0)</f>
        <v/>
      </c>
    </row>
    <row r="22" s="4" customFormat="true" ht="14.25" hidden="false" customHeight="false" outlineLevel="0" collapsed="false">
      <c r="A22" s="1" t="n">
        <v>8338</v>
      </c>
      <c r="B22" s="15" t="s">
        <v>64</v>
      </c>
      <c r="C22" s="2" t="n">
        <v>730</v>
      </c>
      <c r="D22" s="20" t="s">
        <v>26</v>
      </c>
      <c r="E22" s="23" t="s">
        <v>20</v>
      </c>
      <c r="F22" s="18" t="n">
        <v>5.24243293378996</v>
      </c>
      <c r="G22" s="14" t="n">
        <v>851</v>
      </c>
      <c r="H22" s="14" t="n">
        <f aca="false">VLOOKUP(A22,[1]RS门店员工销售情况!$E$1:$G$1048576,3,0)</f>
        <v>612</v>
      </c>
      <c r="I22" s="14" t="n">
        <v>8</v>
      </c>
      <c r="J22" s="14" t="n">
        <f aca="false">G22+I22-H22</f>
        <v>247</v>
      </c>
      <c r="K22" s="19"/>
      <c r="L22" s="14" t="s">
        <v>17</v>
      </c>
      <c r="M22" s="14" t="n">
        <v>950</v>
      </c>
      <c r="N22" s="4" t="str">
        <f aca="false">VLOOKUP(A22,[2]Sheet2!$A$1:$X$1048576,24,0)</f>
        <v/>
      </c>
    </row>
    <row r="23" s="4" customFormat="true" ht="14.25" hidden="false" customHeight="false" outlineLevel="0" collapsed="false">
      <c r="A23" s="1" t="n">
        <v>11088</v>
      </c>
      <c r="B23" s="15" t="s">
        <v>65</v>
      </c>
      <c r="C23" s="1" t="n">
        <v>750</v>
      </c>
      <c r="D23" s="20" t="s">
        <v>38</v>
      </c>
      <c r="E23" s="17" t="s">
        <v>16</v>
      </c>
      <c r="F23" s="18" t="n">
        <v>1.11092608447489</v>
      </c>
      <c r="G23" s="14" t="n">
        <v>1221</v>
      </c>
      <c r="H23" s="14" t="n">
        <f aca="false">VLOOKUP(A23,[1]RS门店员工销售情况!$E$1:$G$1048576,3,0)</f>
        <v>987</v>
      </c>
      <c r="I23" s="14" t="n">
        <v>10</v>
      </c>
      <c r="J23" s="14" t="n">
        <f aca="false">G23+I23-H23</f>
        <v>244</v>
      </c>
      <c r="K23" s="19"/>
      <c r="L23" s="14" t="s">
        <v>39</v>
      </c>
      <c r="M23" s="14" t="n">
        <v>1100</v>
      </c>
      <c r="N23" s="4" t="str">
        <f aca="false">VLOOKUP(A23,[2]Sheet2!$A$1:$X$1048576,24,0)</f>
        <v/>
      </c>
    </row>
    <row r="24" s="4" customFormat="true" ht="14.25" hidden="false" customHeight="false" outlineLevel="0" collapsed="false">
      <c r="A24" s="1" t="n">
        <v>8763</v>
      </c>
      <c r="B24" s="15" t="s">
        <v>66</v>
      </c>
      <c r="C24" s="2" t="n">
        <v>742</v>
      </c>
      <c r="D24" s="25" t="s">
        <v>67</v>
      </c>
      <c r="E24" s="23" t="s">
        <v>31</v>
      </c>
      <c r="F24" s="18" t="n">
        <v>4.81777539954338</v>
      </c>
      <c r="G24" s="14" t="n">
        <v>673</v>
      </c>
      <c r="H24" s="14" t="n">
        <f aca="false">VLOOKUP(A24,[1]RS门店员工销售情况!$E$1:$G$1048576,3,0)</f>
        <v>442</v>
      </c>
      <c r="I24" s="14" t="n">
        <v>8</v>
      </c>
      <c r="J24" s="14" t="n">
        <f aca="false">G24+I24-H24</f>
        <v>239</v>
      </c>
      <c r="K24" s="19"/>
      <c r="L24" s="14" t="s">
        <v>24</v>
      </c>
      <c r="M24" s="14" t="n">
        <v>1000</v>
      </c>
      <c r="N24" s="4" t="str">
        <f aca="false">VLOOKUP(A24,[2]Sheet2!$A$1:$X$1048576,24,0)</f>
        <v/>
      </c>
    </row>
    <row r="25" s="4" customFormat="true" ht="14.25" hidden="false" customHeight="false" outlineLevel="0" collapsed="false">
      <c r="A25" s="1" t="n">
        <v>9140</v>
      </c>
      <c r="B25" s="15" t="s">
        <v>68</v>
      </c>
      <c r="C25" s="1" t="n">
        <v>578</v>
      </c>
      <c r="D25" s="20" t="s">
        <v>69</v>
      </c>
      <c r="E25" s="23" t="s">
        <v>31</v>
      </c>
      <c r="F25" s="18" t="n">
        <v>4.27804937214612</v>
      </c>
      <c r="G25" s="14" t="n">
        <v>1141</v>
      </c>
      <c r="H25" s="14" t="n">
        <f aca="false">VLOOKUP(A25,[1]RS门店员工销售情况!$E$1:$G$1048576,3,0)</f>
        <v>929</v>
      </c>
      <c r="I25" s="14" t="n">
        <v>8</v>
      </c>
      <c r="J25" s="14" t="n">
        <f aca="false">G25+I25-H25</f>
        <v>220</v>
      </c>
      <c r="K25" s="35"/>
      <c r="L25" s="14" t="s">
        <v>27</v>
      </c>
      <c r="M25" s="14" t="n">
        <v>1050</v>
      </c>
      <c r="N25" s="4" t="str">
        <f aca="false">VLOOKUP(A25,[2]Sheet2!$A$1:$X$1048576,24,0)</f>
        <v/>
      </c>
    </row>
    <row r="26" s="4" customFormat="true" ht="14.25" hidden="false" customHeight="false" outlineLevel="0" collapsed="false">
      <c r="A26" s="1" t="n">
        <v>9320</v>
      </c>
      <c r="B26" s="15" t="s">
        <v>70</v>
      </c>
      <c r="C26" s="1" t="n">
        <v>539</v>
      </c>
      <c r="D26" s="20" t="s">
        <v>44</v>
      </c>
      <c r="E26" s="23" t="s">
        <v>45</v>
      </c>
      <c r="F26" s="18" t="n">
        <v>4.12188498858448</v>
      </c>
      <c r="G26" s="14" t="n">
        <v>1001</v>
      </c>
      <c r="H26" s="14" t="n">
        <f aca="false">VLOOKUP(A26,[1]RS门店员工销售情况!$E$1:$G$1048576,3,0)</f>
        <v>791</v>
      </c>
      <c r="I26" s="14" t="n">
        <v>8</v>
      </c>
      <c r="J26" s="14" t="n">
        <f aca="false">G26+I26-H26</f>
        <v>218</v>
      </c>
      <c r="K26" s="35"/>
      <c r="L26" s="14" t="s">
        <v>17</v>
      </c>
      <c r="M26" s="14" t="n">
        <v>950</v>
      </c>
      <c r="N26" s="4" t="str">
        <f aca="false">VLOOKUP(A26,[2]Sheet2!$A$1:$X$1048576,24,0)</f>
        <v/>
      </c>
    </row>
    <row r="27" s="4" customFormat="true" ht="40.5" hidden="false" customHeight="false" outlineLevel="0" collapsed="false">
      <c r="A27" s="31" t="n">
        <v>7645</v>
      </c>
      <c r="B27" s="22" t="s">
        <v>71</v>
      </c>
      <c r="C27" s="38" t="n">
        <v>591</v>
      </c>
      <c r="D27" s="39" t="s">
        <v>72</v>
      </c>
      <c r="E27" s="23" t="s">
        <v>45</v>
      </c>
      <c r="F27" s="33" t="n">
        <v>5.9985973173516</v>
      </c>
      <c r="G27" s="14" t="n">
        <v>521</v>
      </c>
      <c r="H27" s="14" t="n">
        <f aca="false">VLOOKUP(A27,[1]RS门店员工销售情况!$E$1:$G$1048576,3,0)</f>
        <v>318</v>
      </c>
      <c r="I27" s="14" t="n">
        <v>8</v>
      </c>
      <c r="J27" s="14" t="n">
        <f aca="false">G27+I27-H27</f>
        <v>211</v>
      </c>
      <c r="K27" s="34" t="s">
        <v>73</v>
      </c>
      <c r="L27" s="14" t="s">
        <v>24</v>
      </c>
      <c r="M27" s="14" t="n">
        <v>1000</v>
      </c>
      <c r="N27" s="4" t="str">
        <f aca="false">VLOOKUP(A27,[2]Sheet2!$A$1:$X$1048576,24,0)</f>
        <v>2018.6.26岗位调动，本店调动，不影响</v>
      </c>
    </row>
    <row r="28" s="4" customFormat="true" ht="14.25" hidden="false" customHeight="false" outlineLevel="0" collapsed="false">
      <c r="A28" s="1" t="n">
        <v>5408</v>
      </c>
      <c r="B28" s="15" t="s">
        <v>74</v>
      </c>
      <c r="C28" s="2" t="n">
        <v>387</v>
      </c>
      <c r="D28" s="25" t="s">
        <v>75</v>
      </c>
      <c r="E28" s="23" t="s">
        <v>16</v>
      </c>
      <c r="F28" s="18" t="n">
        <v>7.74654252283105</v>
      </c>
      <c r="G28" s="14" t="n">
        <v>1111</v>
      </c>
      <c r="H28" s="14" t="n">
        <f aca="false">VLOOKUP(A28,[1]RS门店员工销售情况!$E$1:$G$1048576,3,0)</f>
        <v>910</v>
      </c>
      <c r="I28" s="14" t="n">
        <v>8</v>
      </c>
      <c r="J28" s="14" t="n">
        <f aca="false">G28+I28-H28</f>
        <v>209</v>
      </c>
      <c r="K28" s="19"/>
      <c r="L28" s="14" t="s">
        <v>39</v>
      </c>
      <c r="M28" s="14" t="n">
        <v>1100</v>
      </c>
      <c r="N28" s="4" t="str">
        <f aca="false">VLOOKUP(A28,[2]Sheet2!$A$1:$X$1048576,24,0)</f>
        <v/>
      </c>
    </row>
    <row r="29" s="4" customFormat="true" ht="14.25" hidden="false" customHeight="false" outlineLevel="0" collapsed="false">
      <c r="A29" s="1" t="n">
        <v>4444</v>
      </c>
      <c r="B29" s="40" t="s">
        <v>76</v>
      </c>
      <c r="C29" s="1" t="n">
        <v>582</v>
      </c>
      <c r="D29" s="20" t="s">
        <v>33</v>
      </c>
      <c r="E29" s="23" t="s">
        <v>20</v>
      </c>
      <c r="F29" s="18" t="n">
        <v>3.15476170091324</v>
      </c>
      <c r="G29" s="14" t="n">
        <v>1277</v>
      </c>
      <c r="H29" s="14" t="n">
        <f aca="false">VLOOKUP(A29,[1]RS门店员工销售情况!$E$1:$G$1048576,3,0)</f>
        <v>1076</v>
      </c>
      <c r="I29" s="14" t="n">
        <v>8</v>
      </c>
      <c r="J29" s="14" t="n">
        <f aca="false">G29+I29-H29</f>
        <v>209</v>
      </c>
      <c r="K29" s="19"/>
      <c r="L29" s="14" t="s">
        <v>51</v>
      </c>
      <c r="M29" s="14" t="n">
        <v>1200</v>
      </c>
      <c r="N29" s="4" t="str">
        <f aca="false">VLOOKUP(A29,[2]Sheet2!$A$1:$X$1048576,24,0)</f>
        <v/>
      </c>
    </row>
    <row r="30" s="4" customFormat="true" ht="14.25" hidden="false" customHeight="false" outlineLevel="0" collapsed="false">
      <c r="A30" s="1" t="n">
        <v>11398</v>
      </c>
      <c r="B30" s="15" t="s">
        <v>77</v>
      </c>
      <c r="C30" s="1" t="n">
        <v>349</v>
      </c>
      <c r="D30" s="20" t="s">
        <v>78</v>
      </c>
      <c r="E30" s="23" t="s">
        <v>31</v>
      </c>
      <c r="F30" s="18" t="n">
        <v>0.387638413242012</v>
      </c>
      <c r="G30" s="14" t="n">
        <v>717</v>
      </c>
      <c r="H30" s="14" t="n">
        <f aca="false">VLOOKUP(A30,[1]RS门店员工销售情况!$E$1:$G$1048576,3,0)</f>
        <v>525</v>
      </c>
      <c r="I30" s="14" t="n">
        <v>15</v>
      </c>
      <c r="J30" s="14" t="n">
        <f aca="false">G30+I30-H30</f>
        <v>207</v>
      </c>
      <c r="K30" s="35"/>
      <c r="L30" s="14" t="s">
        <v>24</v>
      </c>
      <c r="M30" s="14" t="n">
        <v>1000</v>
      </c>
      <c r="N30" s="4" t="str">
        <f aca="false">VLOOKUP(A30,[2]Sheet2!$A$1:$X$1048576,24,0)</f>
        <v/>
      </c>
    </row>
    <row r="31" s="4" customFormat="true" ht="14.25" hidden="false" customHeight="false" outlineLevel="0" collapsed="false">
      <c r="A31" s="1" t="n">
        <v>8233</v>
      </c>
      <c r="B31" s="15" t="s">
        <v>79</v>
      </c>
      <c r="C31" s="2" t="n">
        <v>355</v>
      </c>
      <c r="D31" s="20" t="s">
        <v>80</v>
      </c>
      <c r="E31" s="23" t="s">
        <v>31</v>
      </c>
      <c r="F31" s="18" t="n">
        <v>5.32736444063927</v>
      </c>
      <c r="G31" s="14" t="n">
        <v>868</v>
      </c>
      <c r="H31" s="14" t="n">
        <f aca="false">VLOOKUP(A31,[1]RS门店员工销售情况!$E$1:$G$1048576,3,0)</f>
        <v>670</v>
      </c>
      <c r="I31" s="14" t="n">
        <v>8</v>
      </c>
      <c r="J31" s="14" t="n">
        <f aca="false">G31+I31-H31</f>
        <v>206</v>
      </c>
      <c r="K31" s="35"/>
      <c r="L31" s="14" t="s">
        <v>24</v>
      </c>
      <c r="M31" s="14" t="n">
        <v>1000</v>
      </c>
      <c r="N31" s="4" t="str">
        <f aca="false">VLOOKUP(A31,[2]Sheet2!$A$1:$X$1048576,24,0)</f>
        <v/>
      </c>
    </row>
    <row r="32" s="4" customFormat="true" ht="14.25" hidden="true" customHeight="false" outlineLevel="0" collapsed="false">
      <c r="A32" s="1" t="n">
        <v>10902</v>
      </c>
      <c r="B32" s="15" t="s">
        <v>81</v>
      </c>
      <c r="C32" s="2" t="n">
        <v>307</v>
      </c>
      <c r="D32" s="41" t="s">
        <v>82</v>
      </c>
      <c r="E32" s="23" t="s">
        <v>83</v>
      </c>
      <c r="F32" s="18" t="n">
        <v>1.10818635844749</v>
      </c>
      <c r="G32" s="14" t="n">
        <v>25</v>
      </c>
      <c r="H32" s="14" t="n">
        <f aca="false">VLOOKUP(A32,[1]RS门店员工销售情况!$E$1:$G$1048576,3,0)</f>
        <v>18</v>
      </c>
      <c r="I32" s="14" t="n">
        <v>0</v>
      </c>
      <c r="J32" s="14"/>
      <c r="K32" s="29" t="s">
        <v>84</v>
      </c>
      <c r="L32" s="14" t="s">
        <v>51</v>
      </c>
      <c r="M32" s="14" t="n">
        <v>1200</v>
      </c>
      <c r="N32" s="4" t="str">
        <f aca="false">VLOOKUP(A32,[2]Sheet2!$A$1:$X$1048576,24,0)</f>
        <v>中药柜任务减半</v>
      </c>
    </row>
    <row r="33" s="4" customFormat="true" ht="14.25" hidden="false" customHeight="false" outlineLevel="0" collapsed="false">
      <c r="A33" s="1" t="n">
        <v>11463</v>
      </c>
      <c r="B33" s="15" t="s">
        <v>85</v>
      </c>
      <c r="C33" s="2" t="n">
        <v>573</v>
      </c>
      <c r="D33" s="41" t="s">
        <v>41</v>
      </c>
      <c r="E33" s="23" t="s">
        <v>16</v>
      </c>
      <c r="F33" s="18" t="n">
        <v>0.313665810502286</v>
      </c>
      <c r="G33" s="14" t="n">
        <v>954</v>
      </c>
      <c r="H33" s="14" t="n">
        <f aca="false">VLOOKUP(A33,[1]RS门店员工销售情况!$E$1:$G$1048576,3,0)</f>
        <v>768</v>
      </c>
      <c r="I33" s="14" t="n">
        <v>15</v>
      </c>
      <c r="J33" s="14" t="n">
        <f aca="false">G33+I33-H33</f>
        <v>201</v>
      </c>
      <c r="K33" s="19"/>
      <c r="L33" s="14" t="s">
        <v>24</v>
      </c>
      <c r="M33" s="14" t="n">
        <v>1000</v>
      </c>
      <c r="N33" s="4" t="str">
        <f aca="false">VLOOKUP(A33,[2]Sheet2!$A$1:$X$1048576,24,0)</f>
        <v/>
      </c>
    </row>
    <row r="34" s="4" customFormat="true" ht="14.25" hidden="false" customHeight="false" outlineLevel="0" collapsed="false">
      <c r="A34" s="1" t="n">
        <v>10809</v>
      </c>
      <c r="B34" s="15" t="s">
        <v>86</v>
      </c>
      <c r="C34" s="1" t="n">
        <v>349</v>
      </c>
      <c r="D34" s="25" t="s">
        <v>78</v>
      </c>
      <c r="E34" s="23" t="s">
        <v>31</v>
      </c>
      <c r="F34" s="18" t="n">
        <v>1.93558361872146</v>
      </c>
      <c r="G34" s="14" t="n">
        <v>871</v>
      </c>
      <c r="H34" s="14" t="n">
        <f aca="false">VLOOKUP(A34,[1]RS门店员工销售情况!$E$1:$G$1048576,3,0)</f>
        <v>682</v>
      </c>
      <c r="I34" s="14" t="n">
        <v>10</v>
      </c>
      <c r="J34" s="14" t="n">
        <f aca="false">G34+I34-H34</f>
        <v>199</v>
      </c>
      <c r="K34" s="19"/>
      <c r="L34" s="14" t="s">
        <v>24</v>
      </c>
      <c r="M34" s="14" t="n">
        <v>1000</v>
      </c>
      <c r="N34" s="4" t="str">
        <f aca="false">VLOOKUP(A34,[2]Sheet2!$A$1:$X$1048576,24,0)</f>
        <v/>
      </c>
    </row>
    <row r="35" s="4" customFormat="true" ht="14.25" hidden="false" customHeight="false" outlineLevel="0" collapsed="false">
      <c r="A35" s="1" t="n">
        <v>5519</v>
      </c>
      <c r="B35" s="15" t="s">
        <v>87</v>
      </c>
      <c r="C35" s="2" t="n">
        <v>744</v>
      </c>
      <c r="D35" s="25" t="s">
        <v>88</v>
      </c>
      <c r="E35" s="23" t="s">
        <v>31</v>
      </c>
      <c r="F35" s="18" t="n">
        <v>7.79311786529681</v>
      </c>
      <c r="G35" s="14" t="n">
        <v>1180</v>
      </c>
      <c r="H35" s="14" t="n">
        <f aca="false">VLOOKUP(A35,[1]RS门店员工销售情况!$E$1:$G$1048576,3,0)</f>
        <v>990</v>
      </c>
      <c r="I35" s="14" t="n">
        <v>8</v>
      </c>
      <c r="J35" s="14" t="n">
        <f aca="false">G35+I35-H35</f>
        <v>198</v>
      </c>
      <c r="K35" s="19"/>
      <c r="L35" s="14" t="s">
        <v>27</v>
      </c>
      <c r="M35" s="14" t="n">
        <v>1050</v>
      </c>
      <c r="N35" s="4" t="str">
        <f aca="false">VLOOKUP(A35,[2]Sheet2!$A$1:$X$1048576,24,0)</f>
        <v/>
      </c>
    </row>
    <row r="36" s="4" customFormat="true" ht="14.25" hidden="true" customHeight="false" outlineLevel="0" collapsed="false">
      <c r="A36" s="1" t="n">
        <v>11117</v>
      </c>
      <c r="B36" s="22" t="s">
        <v>89</v>
      </c>
      <c r="C36" s="2" t="n">
        <v>307</v>
      </c>
      <c r="D36" s="41" t="s">
        <v>82</v>
      </c>
      <c r="E36" s="23" t="s">
        <v>83</v>
      </c>
      <c r="F36" s="18" t="n">
        <v>0.108186358447491</v>
      </c>
      <c r="G36" s="14" t="n">
        <v>55</v>
      </c>
      <c r="H36" s="14" t="n">
        <f aca="false">VLOOKUP(A36,[1]RS门店员工销售情况!$E$1:$G$1048576,3,0)</f>
        <v>85</v>
      </c>
      <c r="I36" s="14" t="n">
        <v>0</v>
      </c>
      <c r="J36" s="14"/>
      <c r="K36" s="29" t="s">
        <v>90</v>
      </c>
      <c r="L36" s="14" t="s">
        <v>51</v>
      </c>
      <c r="M36" s="14" t="n">
        <v>1200</v>
      </c>
      <c r="N36" s="4" t="str">
        <f aca="false">VLOOKUP(A36,[2]Sheet2!$A$1:$X$1048576,24,0)</f>
        <v>收银台不考核</v>
      </c>
    </row>
    <row r="37" s="4" customFormat="true" ht="14.25" hidden="true" customHeight="false" outlineLevel="0" collapsed="false">
      <c r="A37" s="42" t="n">
        <v>11752</v>
      </c>
      <c r="B37" s="15" t="s">
        <v>91</v>
      </c>
      <c r="C37" s="2" t="n">
        <v>307</v>
      </c>
      <c r="D37" s="41" t="s">
        <v>82</v>
      </c>
      <c r="E37" s="23" t="s">
        <v>83</v>
      </c>
      <c r="F37" s="18" t="n">
        <v>0.0999671803652995</v>
      </c>
      <c r="G37" s="14" t="n">
        <v>28</v>
      </c>
      <c r="H37" s="14" t="n">
        <f aca="false">VLOOKUP(A37,[1]RS门店员工销售情况!$E$1:$G$1048576,3,0)</f>
        <v>53</v>
      </c>
      <c r="I37" s="14" t="n">
        <v>0</v>
      </c>
      <c r="J37" s="14"/>
      <c r="L37" s="14" t="s">
        <v>51</v>
      </c>
      <c r="M37" s="14" t="n">
        <v>1200</v>
      </c>
      <c r="N37" s="4" t="str">
        <f aca="false">VLOOKUP(A37,[2]Sheet2!$A$1:$X$1048576,24,0)</f>
        <v/>
      </c>
    </row>
    <row r="38" s="4" customFormat="true" ht="14.25" hidden="true" customHeight="false" outlineLevel="0" collapsed="false">
      <c r="A38" s="42" t="n">
        <v>11780</v>
      </c>
      <c r="B38" s="15" t="s">
        <v>92</v>
      </c>
      <c r="C38" s="2" t="n">
        <v>307</v>
      </c>
      <c r="D38" s="41" t="s">
        <v>82</v>
      </c>
      <c r="E38" s="23" t="s">
        <v>83</v>
      </c>
      <c r="F38" s="18" t="n">
        <v>0.0862685502283132</v>
      </c>
      <c r="G38" s="14" t="n">
        <v>18</v>
      </c>
      <c r="H38" s="14" t="n">
        <f aca="false">VLOOKUP(A38,[1]RS门店员工销售情况!$E$1:$G$1048576,3,0)</f>
        <v>30</v>
      </c>
      <c r="I38" s="14" t="n">
        <v>0</v>
      </c>
      <c r="J38" s="14"/>
      <c r="L38" s="14" t="s">
        <v>27</v>
      </c>
      <c r="M38" s="14" t="n">
        <v>1050</v>
      </c>
      <c r="N38" s="4" t="str">
        <f aca="false">VLOOKUP(A38,[2]Sheet2!$A$1:$X$1048576,24,0)</f>
        <v/>
      </c>
    </row>
    <row r="39" s="4" customFormat="true" ht="14.25" hidden="false" customHeight="false" outlineLevel="0" collapsed="false">
      <c r="A39" s="1" t="n">
        <v>11383</v>
      </c>
      <c r="B39" s="15" t="s">
        <v>93</v>
      </c>
      <c r="C39" s="1" t="n">
        <v>712</v>
      </c>
      <c r="D39" s="20" t="s">
        <v>63</v>
      </c>
      <c r="E39" s="23" t="s">
        <v>16</v>
      </c>
      <c r="F39" s="18" t="n">
        <v>0.406816495433793</v>
      </c>
      <c r="G39" s="14" t="n">
        <v>1001</v>
      </c>
      <c r="H39" s="14" t="n">
        <f aca="false">VLOOKUP(A39,[1]RS门店员工销售情况!$E$1:$G$1048576,3,0)</f>
        <v>823</v>
      </c>
      <c r="I39" s="14" t="n">
        <v>15</v>
      </c>
      <c r="J39" s="14" t="n">
        <f aca="false">G39+I39-H39</f>
        <v>193</v>
      </c>
      <c r="K39" s="35"/>
      <c r="L39" s="14" t="s">
        <v>34</v>
      </c>
      <c r="M39" s="14" t="n">
        <v>1150</v>
      </c>
      <c r="N39" s="4" t="str">
        <f aca="false">VLOOKUP(A39,[2]Sheet2!$A$1:$X$1048576,24,0)</f>
        <v/>
      </c>
    </row>
    <row r="40" s="4" customFormat="true" ht="14.25" hidden="false" customHeight="false" outlineLevel="0" collapsed="false">
      <c r="A40" s="1" t="n">
        <v>10468</v>
      </c>
      <c r="B40" s="22" t="s">
        <v>94</v>
      </c>
      <c r="C40" s="1" t="n">
        <v>752</v>
      </c>
      <c r="D40" s="25" t="s">
        <v>95</v>
      </c>
      <c r="E40" s="23" t="s">
        <v>20</v>
      </c>
      <c r="F40" s="18" t="n">
        <v>2.10818635844749</v>
      </c>
      <c r="G40" s="14" t="n">
        <v>866</v>
      </c>
      <c r="H40" s="14" t="n">
        <f aca="false">VLOOKUP(A40,[1]RS门店员工销售情况!$E$1:$G$1048576,3,0)</f>
        <v>681</v>
      </c>
      <c r="I40" s="14" t="n">
        <v>8</v>
      </c>
      <c r="J40" s="14" t="n">
        <f aca="false">G40+I40-H40</f>
        <v>193</v>
      </c>
      <c r="K40" s="35"/>
      <c r="L40" s="14" t="s">
        <v>17</v>
      </c>
      <c r="M40" s="14" t="n">
        <v>950</v>
      </c>
      <c r="N40" s="4" t="str">
        <f aca="false">VLOOKUP(A40,[2]Sheet2!$A$1:$X$1048576,24,0)</f>
        <v/>
      </c>
    </row>
    <row r="41" s="4" customFormat="true" ht="14.25" hidden="false" customHeight="false" outlineLevel="0" collapsed="false">
      <c r="A41" s="26" t="n">
        <v>990264</v>
      </c>
      <c r="B41" s="27" t="s">
        <v>96</v>
      </c>
      <c r="C41" s="28" t="n">
        <v>307</v>
      </c>
      <c r="D41" s="29" t="s">
        <v>82</v>
      </c>
      <c r="E41" s="29" t="s">
        <v>83</v>
      </c>
      <c r="F41" s="30" t="n">
        <v>3</v>
      </c>
      <c r="G41" s="14" t="n">
        <v>1034</v>
      </c>
      <c r="H41" s="14" t="n">
        <f aca="false">VLOOKUP(A41,[1]RS门店员工销售情况!$E$1:$G$1048576,3,0)</f>
        <v>852</v>
      </c>
      <c r="I41" s="14" t="n">
        <v>8</v>
      </c>
      <c r="J41" s="14" t="n">
        <f aca="false">G41+I41-H41</f>
        <v>190</v>
      </c>
      <c r="K41" s="35"/>
      <c r="L41" s="14" t="s">
        <v>51</v>
      </c>
      <c r="M41" s="14" t="n">
        <v>1200</v>
      </c>
      <c r="N41" s="4" t="str">
        <f aca="false">VLOOKUP(A41,[2]Sheet2!$A$1:$X$1048576,24,0)</f>
        <v/>
      </c>
    </row>
    <row r="42" s="4" customFormat="true" ht="14.25" hidden="false" customHeight="false" outlineLevel="0" collapsed="false">
      <c r="A42" s="1" t="n">
        <v>9192</v>
      </c>
      <c r="B42" s="15" t="s">
        <v>97</v>
      </c>
      <c r="C42" s="2" t="n">
        <v>724</v>
      </c>
      <c r="D42" s="25" t="s">
        <v>98</v>
      </c>
      <c r="E42" s="23" t="s">
        <v>16</v>
      </c>
      <c r="F42" s="18" t="n">
        <v>3.14106307077626</v>
      </c>
      <c r="G42" s="14" t="n">
        <v>904</v>
      </c>
      <c r="H42" s="14" t="n">
        <f aca="false">VLOOKUP(A42,[1]RS门店员工销售情况!$E$1:$G$1048576,3,0)</f>
        <v>725</v>
      </c>
      <c r="I42" s="14" t="n">
        <v>8</v>
      </c>
      <c r="J42" s="14" t="n">
        <f aca="false">G42+I42-H42</f>
        <v>187</v>
      </c>
      <c r="K42" s="35"/>
      <c r="L42" s="14" t="s">
        <v>39</v>
      </c>
      <c r="M42" s="14" t="n">
        <v>1100</v>
      </c>
      <c r="N42" s="4" t="str">
        <f aca="false">VLOOKUP(A42,[2]Sheet2!$A$1:$X$1048576,24,0)</f>
        <v/>
      </c>
    </row>
    <row r="43" s="4" customFormat="true" ht="14.25" hidden="false" customHeight="false" outlineLevel="0" collapsed="false">
      <c r="A43" s="1" t="n">
        <v>10989</v>
      </c>
      <c r="B43" s="15" t="s">
        <v>99</v>
      </c>
      <c r="C43" s="2" t="n">
        <v>307</v>
      </c>
      <c r="D43" s="36" t="s">
        <v>82</v>
      </c>
      <c r="E43" s="23" t="s">
        <v>83</v>
      </c>
      <c r="F43" s="18" t="n">
        <v>1.33010416666667</v>
      </c>
      <c r="G43" s="14" t="n">
        <v>1020</v>
      </c>
      <c r="H43" s="14" t="n">
        <f aca="false">VLOOKUP(A43,[1]RS门店员工销售情况!$E$1:$G$1048576,3,0)</f>
        <v>844</v>
      </c>
      <c r="I43" s="14" t="n">
        <v>10</v>
      </c>
      <c r="J43" s="14" t="n">
        <f aca="false">G43+I43-H43</f>
        <v>186</v>
      </c>
      <c r="L43" s="14" t="s">
        <v>51</v>
      </c>
      <c r="M43" s="14" t="n">
        <v>1200</v>
      </c>
      <c r="N43" s="4" t="str">
        <f aca="false">VLOOKUP(A43,[2]Sheet2!$A$1:$X$1048576,24,0)</f>
        <v/>
      </c>
    </row>
    <row r="44" s="4" customFormat="true" ht="14.25" hidden="false" customHeight="false" outlineLevel="0" collapsed="false">
      <c r="A44" s="1" t="n">
        <v>7317</v>
      </c>
      <c r="B44" s="15" t="s">
        <v>100</v>
      </c>
      <c r="C44" s="2" t="n">
        <v>385</v>
      </c>
      <c r="D44" s="25" t="s">
        <v>101</v>
      </c>
      <c r="E44" s="23" t="s">
        <v>45</v>
      </c>
      <c r="F44" s="18" t="n">
        <v>6.24243293378996</v>
      </c>
      <c r="G44" s="14" t="n">
        <v>863</v>
      </c>
      <c r="H44" s="14" t="n">
        <f aca="false">VLOOKUP(A44,[1]RS门店员工销售情况!$E$1:$G$1048576,3,0)</f>
        <v>686</v>
      </c>
      <c r="I44" s="14" t="n">
        <v>8</v>
      </c>
      <c r="J44" s="14" t="n">
        <f aca="false">G44+I44-H44</f>
        <v>185</v>
      </c>
      <c r="L44" s="14" t="s">
        <v>24</v>
      </c>
      <c r="M44" s="14" t="n">
        <v>1000</v>
      </c>
      <c r="N44" s="4" t="str">
        <f aca="false">VLOOKUP(A44,[2]Sheet2!$A$1:$X$1048576,24,0)</f>
        <v/>
      </c>
    </row>
    <row r="45" s="4" customFormat="true" ht="14.25" hidden="false" customHeight="false" outlineLevel="0" collapsed="false">
      <c r="A45" s="1" t="n">
        <v>7687</v>
      </c>
      <c r="B45" s="15" t="s">
        <v>102</v>
      </c>
      <c r="C45" s="2" t="n">
        <v>549</v>
      </c>
      <c r="D45" s="20" t="s">
        <v>103</v>
      </c>
      <c r="E45" s="23" t="s">
        <v>45</v>
      </c>
      <c r="F45" s="18" t="n">
        <v>5.94380279680366</v>
      </c>
      <c r="G45" s="14" t="n">
        <v>709</v>
      </c>
      <c r="H45" s="14" t="n">
        <f aca="false">VLOOKUP(A45,[1]RS门店员工销售情况!$E$1:$G$1048576,3,0)</f>
        <v>533</v>
      </c>
      <c r="I45" s="14" t="n">
        <v>8</v>
      </c>
      <c r="J45" s="14" t="n">
        <f aca="false">G45+I45-H45</f>
        <v>184</v>
      </c>
      <c r="L45" s="14" t="s">
        <v>17</v>
      </c>
      <c r="M45" s="14" t="n">
        <v>950</v>
      </c>
      <c r="N45" s="4" t="str">
        <f aca="false">VLOOKUP(A45,[2]Sheet2!$A$1:$X$1048576,24,0)</f>
        <v/>
      </c>
    </row>
    <row r="46" s="4" customFormat="true" ht="14.25" hidden="false" customHeight="false" outlineLevel="0" collapsed="false">
      <c r="A46" s="1" t="n">
        <v>10856</v>
      </c>
      <c r="B46" s="15" t="s">
        <v>104</v>
      </c>
      <c r="C46" s="2" t="n">
        <v>387</v>
      </c>
      <c r="D46" s="20" t="s">
        <v>75</v>
      </c>
      <c r="E46" s="23" t="s">
        <v>16</v>
      </c>
      <c r="F46" s="18" t="n">
        <v>1.75202197488585</v>
      </c>
      <c r="G46" s="14" t="n">
        <v>993</v>
      </c>
      <c r="H46" s="14" t="n">
        <f aca="false">VLOOKUP(A46,[1]RS门店员工销售情况!$E$1:$G$1048576,3,0)</f>
        <v>822</v>
      </c>
      <c r="I46" s="14" t="n">
        <v>10</v>
      </c>
      <c r="J46" s="14" t="n">
        <f aca="false">G46+I46-H46</f>
        <v>181</v>
      </c>
      <c r="L46" s="14" t="s">
        <v>39</v>
      </c>
      <c r="M46" s="14" t="n">
        <v>1100</v>
      </c>
      <c r="N46" s="4" t="str">
        <f aca="false">VLOOKUP(A46,[2]Sheet2!$A$1:$X$1048576,24,0)</f>
        <v/>
      </c>
    </row>
    <row r="47" s="4" customFormat="true" ht="14.25" hidden="false" customHeight="false" outlineLevel="0" collapsed="false">
      <c r="A47" s="1" t="n">
        <v>6454</v>
      </c>
      <c r="B47" s="15" t="s">
        <v>105</v>
      </c>
      <c r="C47" s="2" t="n">
        <v>571</v>
      </c>
      <c r="D47" s="20" t="s">
        <v>106</v>
      </c>
      <c r="E47" s="23" t="s">
        <v>16</v>
      </c>
      <c r="F47" s="18" t="n">
        <v>7.01503567351598</v>
      </c>
      <c r="G47" s="14" t="n">
        <v>1158</v>
      </c>
      <c r="H47" s="14" t="n">
        <f aca="false">VLOOKUP(A47,[1]RS门店员工销售情况!$E$1:$G$1048576,3,0)</f>
        <v>986</v>
      </c>
      <c r="I47" s="14" t="n">
        <v>8</v>
      </c>
      <c r="J47" s="14" t="n">
        <f aca="false">G47+I47-H47</f>
        <v>180</v>
      </c>
      <c r="L47" s="14" t="s">
        <v>34</v>
      </c>
      <c r="M47" s="14" t="n">
        <v>1150</v>
      </c>
      <c r="N47" s="4" t="str">
        <f aca="false">VLOOKUP(A47,[2]Sheet2!$A$1:$X$1048576,24,0)</f>
        <v/>
      </c>
    </row>
    <row r="48" s="4" customFormat="true" ht="14.25" hidden="false" customHeight="false" outlineLevel="0" collapsed="false">
      <c r="A48" s="1" t="n">
        <v>11125</v>
      </c>
      <c r="B48" s="15" t="s">
        <v>107</v>
      </c>
      <c r="C48" s="2" t="n">
        <v>709</v>
      </c>
      <c r="D48" s="41" t="s">
        <v>108</v>
      </c>
      <c r="E48" s="20" t="s">
        <v>20</v>
      </c>
      <c r="F48" s="18" t="n">
        <v>1.08352882420092</v>
      </c>
      <c r="G48" s="14" t="n">
        <v>845</v>
      </c>
      <c r="H48" s="14" t="n">
        <f aca="false">VLOOKUP(A48,[1]RS门店员工销售情况!$E$1:$G$1048576,3,0)</f>
        <v>677</v>
      </c>
      <c r="I48" s="14" t="n">
        <v>10</v>
      </c>
      <c r="J48" s="14" t="n">
        <f aca="false">G48+I48-H48</f>
        <v>178</v>
      </c>
      <c r="K48" s="35"/>
      <c r="L48" s="14" t="s">
        <v>27</v>
      </c>
      <c r="M48" s="14" t="n">
        <v>1050</v>
      </c>
      <c r="N48" s="4" t="str">
        <f aca="false">VLOOKUP(A48,[2]Sheet2!$A$1:$X$1048576,24,0)</f>
        <v/>
      </c>
    </row>
    <row r="49" s="4" customFormat="true" ht="14.25" hidden="false" customHeight="false" outlineLevel="0" collapsed="false">
      <c r="A49" s="1" t="n">
        <v>5344</v>
      </c>
      <c r="B49" s="15" t="s">
        <v>109</v>
      </c>
      <c r="C49" s="2" t="n">
        <v>379</v>
      </c>
      <c r="D49" s="20" t="s">
        <v>110</v>
      </c>
      <c r="E49" s="23" t="s">
        <v>20</v>
      </c>
      <c r="F49" s="18" t="n">
        <v>7.82051512557078</v>
      </c>
      <c r="G49" s="14" t="n">
        <v>1043</v>
      </c>
      <c r="H49" s="14" t="n">
        <f aca="false">VLOOKUP(A49,[1]RS门店员工销售情况!$E$1:$G$1048576,3,0)</f>
        <v>880</v>
      </c>
      <c r="I49" s="14" t="n">
        <v>8</v>
      </c>
      <c r="J49" s="14" t="n">
        <f aca="false">G49+I49-H49</f>
        <v>171</v>
      </c>
      <c r="L49" s="14" t="s">
        <v>24</v>
      </c>
      <c r="M49" s="14" t="n">
        <v>1000</v>
      </c>
      <c r="N49" s="4" t="str">
        <f aca="false">VLOOKUP(A49,[2]Sheet2!$A$1:$X$1048576,24,0)</f>
        <v/>
      </c>
    </row>
    <row r="50" s="4" customFormat="true" ht="14.25" hidden="false" customHeight="false" outlineLevel="0" collapsed="false">
      <c r="A50" s="1" t="n">
        <v>10218</v>
      </c>
      <c r="B50" s="15" t="s">
        <v>111</v>
      </c>
      <c r="C50" s="1" t="n">
        <v>367</v>
      </c>
      <c r="D50" s="20" t="s">
        <v>53</v>
      </c>
      <c r="E50" s="23" t="s">
        <v>50</v>
      </c>
      <c r="F50" s="18" t="n">
        <v>2.82873430365297</v>
      </c>
      <c r="G50" s="14" t="n">
        <v>780</v>
      </c>
      <c r="H50" s="14" t="n">
        <f aca="false">VLOOKUP(A50,[1]RS门店员工销售情况!$E$1:$G$1048576,3,0)</f>
        <v>620</v>
      </c>
      <c r="I50" s="14" t="n">
        <v>8</v>
      </c>
      <c r="J50" s="14" t="n">
        <f aca="false">G50+I50-H50</f>
        <v>168</v>
      </c>
      <c r="L50" s="14" t="s">
        <v>24</v>
      </c>
      <c r="M50" s="14" t="n">
        <v>1000</v>
      </c>
      <c r="N50" s="4" t="str">
        <f aca="false">VLOOKUP(A50,[2]Sheet2!$A$1:$X$1048576,24,0)</f>
        <v/>
      </c>
    </row>
    <row r="51" s="4" customFormat="true" ht="14.25" hidden="false" customHeight="false" outlineLevel="0" collapsed="false">
      <c r="A51" s="1" t="n">
        <v>6989</v>
      </c>
      <c r="B51" s="15" t="s">
        <v>112</v>
      </c>
      <c r="C51" s="43" t="n">
        <v>357</v>
      </c>
      <c r="D51" s="44" t="s">
        <v>113</v>
      </c>
      <c r="E51" s="23" t="s">
        <v>20</v>
      </c>
      <c r="F51" s="18" t="n">
        <v>6.11092608447489</v>
      </c>
      <c r="G51" s="14" t="n">
        <v>552</v>
      </c>
      <c r="H51" s="14" t="n">
        <f aca="false">VLOOKUP(A51,[1]RS门店员工销售情况!$E$1:$G$1048576,3,0)</f>
        <v>395</v>
      </c>
      <c r="I51" s="14" t="n">
        <v>8</v>
      </c>
      <c r="J51" s="14" t="n">
        <f aca="false">G51+I51-H51</f>
        <v>165</v>
      </c>
      <c r="L51" s="14" t="s">
        <v>24</v>
      </c>
      <c r="M51" s="14" t="n">
        <v>1000</v>
      </c>
      <c r="N51" s="4" t="str">
        <f aca="false">VLOOKUP(A51,[2]Sheet2!$A$1:$X$1048576,24,0)</f>
        <v/>
      </c>
    </row>
    <row r="52" s="4" customFormat="true" ht="14.25" hidden="true" customHeight="false" outlineLevel="0" collapsed="false">
      <c r="A52" s="42" t="n">
        <v>11756</v>
      </c>
      <c r="B52" s="15" t="s">
        <v>114</v>
      </c>
      <c r="C52" s="1" t="n">
        <v>339</v>
      </c>
      <c r="D52" s="20" t="s">
        <v>115</v>
      </c>
      <c r="E52" s="23" t="s">
        <v>20</v>
      </c>
      <c r="F52" s="18" t="n">
        <v>0.0999671803652995</v>
      </c>
      <c r="G52" s="14" t="n">
        <v>178</v>
      </c>
      <c r="H52" s="14" t="n">
        <f aca="false">VLOOKUP(A52,[1]RS门店员工销售情况!$E$1:$G$1048576,3,0)</f>
        <v>333</v>
      </c>
      <c r="I52" s="14" t="n">
        <v>0</v>
      </c>
      <c r="J52" s="14"/>
      <c r="L52" s="14" t="s">
        <v>17</v>
      </c>
      <c r="M52" s="14" t="n">
        <v>950</v>
      </c>
      <c r="N52" s="4" t="str">
        <f aca="false">VLOOKUP(A52,[2]Sheet2!$A$1:$X$1048576,24,0)</f>
        <v/>
      </c>
    </row>
    <row r="53" s="4" customFormat="true" ht="14.25" hidden="true" customHeight="false" outlineLevel="0" collapsed="false">
      <c r="A53" s="42" t="n">
        <v>11783</v>
      </c>
      <c r="B53" s="15" t="s">
        <v>116</v>
      </c>
      <c r="C53" s="1" t="n">
        <v>339</v>
      </c>
      <c r="D53" s="20" t="s">
        <v>115</v>
      </c>
      <c r="E53" s="23" t="s">
        <v>20</v>
      </c>
      <c r="F53" s="18" t="n">
        <v>0.0862685502283132</v>
      </c>
      <c r="G53" s="14" t="n">
        <v>168</v>
      </c>
      <c r="H53" s="14" t="n">
        <f aca="false">VLOOKUP(A53,[1]RS门店员工销售情况!$E$1:$G$1048576,3,0)</f>
        <v>332</v>
      </c>
      <c r="I53" s="14" t="n">
        <v>0</v>
      </c>
      <c r="J53" s="14"/>
      <c r="L53" s="14" t="s">
        <v>51</v>
      </c>
      <c r="M53" s="14" t="n">
        <v>1200</v>
      </c>
      <c r="N53" s="4" t="str">
        <f aca="false">VLOOKUP(A53,[2]Sheet2!$A$1:$X$1048576,24,0)</f>
        <v/>
      </c>
    </row>
    <row r="54" s="4" customFormat="true" ht="14.25" hidden="false" customHeight="false" outlineLevel="0" collapsed="false">
      <c r="A54" s="1" t="n">
        <v>4022</v>
      </c>
      <c r="B54" s="15" t="s">
        <v>117</v>
      </c>
      <c r="C54" s="2" t="n">
        <v>517</v>
      </c>
      <c r="D54" s="20" t="s">
        <v>61</v>
      </c>
      <c r="E54" s="23" t="s">
        <v>31</v>
      </c>
      <c r="F54" s="18" t="n">
        <v>1.02051512557078</v>
      </c>
      <c r="G54" s="14" t="n">
        <v>995</v>
      </c>
      <c r="H54" s="14" t="n">
        <f aca="false">VLOOKUP(A54,[1]RS门店员工销售情况!$E$1:$G$1048576,3,0)</f>
        <v>840</v>
      </c>
      <c r="I54" s="14" t="n">
        <v>10</v>
      </c>
      <c r="J54" s="14" t="n">
        <f aca="false">G54+I54-H54</f>
        <v>165</v>
      </c>
      <c r="L54" s="14" t="s">
        <v>34</v>
      </c>
      <c r="M54" s="14" t="n">
        <v>1150</v>
      </c>
      <c r="N54" s="4" t="str">
        <f aca="false">VLOOKUP(A54,[2]Sheet2!$A$1:$X$1048576,24,0)</f>
        <v/>
      </c>
    </row>
    <row r="55" s="4" customFormat="true" ht="14.25" hidden="false" customHeight="false" outlineLevel="0" collapsed="false">
      <c r="A55" s="1" t="n">
        <v>5665</v>
      </c>
      <c r="B55" s="15" t="s">
        <v>118</v>
      </c>
      <c r="C55" s="2" t="n">
        <v>541</v>
      </c>
      <c r="D55" s="20" t="s">
        <v>119</v>
      </c>
      <c r="E55" s="23" t="s">
        <v>16</v>
      </c>
      <c r="F55" s="18" t="n">
        <v>7.46435074200914</v>
      </c>
      <c r="G55" s="14" t="n">
        <v>860</v>
      </c>
      <c r="H55" s="14" t="n">
        <f aca="false">VLOOKUP(A55,[1]RS门店员工销售情况!$E$1:$G$1048576,3,0)</f>
        <v>704</v>
      </c>
      <c r="I55" s="14" t="n">
        <v>8</v>
      </c>
      <c r="J55" s="14" t="n">
        <f aca="false">G55+I55-H55</f>
        <v>164</v>
      </c>
      <c r="L55" s="14" t="s">
        <v>27</v>
      </c>
      <c r="M55" s="14" t="n">
        <v>1050</v>
      </c>
      <c r="N55" s="4" t="str">
        <f aca="false">VLOOKUP(A55,[2]Sheet2!$A$1:$X$1048576,24,0)</f>
        <v/>
      </c>
    </row>
    <row r="56" s="4" customFormat="true" ht="14.25" hidden="false" customHeight="false" outlineLevel="0" collapsed="false">
      <c r="A56" s="1" t="n">
        <v>10951</v>
      </c>
      <c r="B56" s="15" t="s">
        <v>120</v>
      </c>
      <c r="C56" s="1" t="n">
        <v>707</v>
      </c>
      <c r="D56" s="25" t="s">
        <v>59</v>
      </c>
      <c r="E56" s="23" t="s">
        <v>16</v>
      </c>
      <c r="F56" s="18" t="n">
        <v>1.38489868721461</v>
      </c>
      <c r="G56" s="14" t="n">
        <v>1170</v>
      </c>
      <c r="H56" s="14" t="n">
        <f aca="false">VLOOKUP(A56,[1]RS门店员工销售情况!$E$1:$G$1048576,3,0)</f>
        <v>1017</v>
      </c>
      <c r="I56" s="14" t="n">
        <v>10</v>
      </c>
      <c r="J56" s="14" t="n">
        <f aca="false">G56+I56-H56</f>
        <v>163</v>
      </c>
      <c r="K56" s="35"/>
      <c r="L56" s="14" t="s">
        <v>39</v>
      </c>
      <c r="M56" s="14" t="n">
        <v>1100</v>
      </c>
      <c r="N56" s="4" t="str">
        <f aca="false">VLOOKUP(A56,[2]Sheet2!$A$1:$X$1048576,24,0)</f>
        <v/>
      </c>
    </row>
    <row r="57" s="4" customFormat="true" ht="14.25" hidden="false" customHeight="false" outlineLevel="0" collapsed="false">
      <c r="A57" s="1" t="n">
        <v>4143</v>
      </c>
      <c r="B57" s="40" t="s">
        <v>121</v>
      </c>
      <c r="C57" s="2" t="n">
        <v>102934</v>
      </c>
      <c r="D57" s="20" t="s">
        <v>122</v>
      </c>
      <c r="E57" s="23" t="s">
        <v>20</v>
      </c>
      <c r="F57" s="18" t="n">
        <v>8.57941923515982</v>
      </c>
      <c r="G57" s="14" t="n">
        <v>799</v>
      </c>
      <c r="H57" s="14" t="n">
        <f aca="false">VLOOKUP(A57,[1]RS门店员工销售情况!$E$1:$G$1048576,3,0)</f>
        <v>644</v>
      </c>
      <c r="I57" s="14" t="n">
        <v>8</v>
      </c>
      <c r="J57" s="14" t="n">
        <f aca="false">G57+I57-H57</f>
        <v>163</v>
      </c>
      <c r="K57" s="21" t="s">
        <v>21</v>
      </c>
      <c r="L57" s="14" t="n">
        <v>0</v>
      </c>
      <c r="M57" s="14" t="n">
        <v>0</v>
      </c>
      <c r="N57" s="4" t="str">
        <f aca="false">VLOOKUP(A57,[2]Sheet2!$A$1:$X$1048576,24,0)</f>
        <v>3个月新开门店不考核</v>
      </c>
    </row>
    <row r="58" s="4" customFormat="true" ht="14.25" hidden="true" customHeight="false" outlineLevel="0" collapsed="false">
      <c r="A58" s="1" t="n">
        <v>11483</v>
      </c>
      <c r="B58" s="15" t="s">
        <v>123</v>
      </c>
      <c r="C58" s="2" t="n">
        <v>341</v>
      </c>
      <c r="D58" s="20" t="s">
        <v>124</v>
      </c>
      <c r="E58" s="23" t="s">
        <v>45</v>
      </c>
      <c r="F58" s="18" t="n">
        <v>0.294487728310505</v>
      </c>
      <c r="G58" s="14" t="n">
        <v>756</v>
      </c>
      <c r="H58" s="14" t="n">
        <f aca="false">VLOOKUP(A58,[1]RS门店员工销售情况!$E$1:$G$1048576,3,0)</f>
        <v>790</v>
      </c>
      <c r="I58" s="14" t="n">
        <v>0</v>
      </c>
      <c r="J58" s="14"/>
      <c r="L58" s="14" t="s">
        <v>51</v>
      </c>
      <c r="M58" s="14" t="n">
        <v>1200</v>
      </c>
      <c r="N58" s="4" t="str">
        <f aca="false">VLOOKUP(A58,[2]Sheet2!$A$1:$X$1048576,24,0)</f>
        <v/>
      </c>
    </row>
    <row r="59" s="4" customFormat="true" ht="14.25" hidden="true" customHeight="false" outlineLevel="0" collapsed="false">
      <c r="A59" s="1" t="n">
        <v>11481</v>
      </c>
      <c r="B59" s="15" t="s">
        <v>125</v>
      </c>
      <c r="C59" s="2" t="n">
        <v>341</v>
      </c>
      <c r="D59" s="20" t="s">
        <v>124</v>
      </c>
      <c r="E59" s="23" t="s">
        <v>45</v>
      </c>
      <c r="F59" s="18" t="n">
        <v>0.294487728310505</v>
      </c>
      <c r="G59" s="14" t="n">
        <v>868</v>
      </c>
      <c r="H59" s="14" t="n">
        <f aca="false">VLOOKUP(A59,[1]RS门店员工销售情况!$E$1:$G$1048576,3,0)</f>
        <v>742</v>
      </c>
      <c r="I59" s="14" t="n">
        <v>0</v>
      </c>
      <c r="J59" s="14"/>
      <c r="L59" s="14" t="s">
        <v>51</v>
      </c>
      <c r="M59" s="14" t="n">
        <v>1200</v>
      </c>
      <c r="N59" s="4" t="str">
        <f aca="false">VLOOKUP(A59,[2]Sheet2!$A$1:$X$1048576,24,0)</f>
        <v/>
      </c>
    </row>
    <row r="60" s="4" customFormat="true" ht="14.25" hidden="true" customHeight="false" outlineLevel="0" collapsed="false">
      <c r="A60" s="1" t="n">
        <v>11490</v>
      </c>
      <c r="B60" s="15" t="s">
        <v>126</v>
      </c>
      <c r="C60" s="2" t="n">
        <v>341</v>
      </c>
      <c r="D60" s="20" t="s">
        <v>124</v>
      </c>
      <c r="E60" s="23" t="s">
        <v>45</v>
      </c>
      <c r="F60" s="18" t="n">
        <v>0.283528824200916</v>
      </c>
      <c r="G60" s="14" t="n">
        <v>787</v>
      </c>
      <c r="H60" s="14" t="n">
        <f aca="false">VLOOKUP(A60,[1]RS门店员工销售情况!$E$1:$G$1048576,3,0)</f>
        <v>767</v>
      </c>
      <c r="I60" s="14" t="n">
        <v>0</v>
      </c>
      <c r="J60" s="14"/>
      <c r="L60" s="14" t="s">
        <v>34</v>
      </c>
      <c r="M60" s="14" t="n">
        <v>1150</v>
      </c>
      <c r="N60" s="4" t="str">
        <f aca="false">VLOOKUP(A60,[2]Sheet2!$A$1:$X$1048576,24,0)</f>
        <v/>
      </c>
    </row>
    <row r="61" s="4" customFormat="true" ht="14.25" hidden="false" customHeight="false" outlineLevel="0" collapsed="false">
      <c r="A61" s="26" t="n">
        <v>995987</v>
      </c>
      <c r="B61" s="27" t="s">
        <v>127</v>
      </c>
      <c r="C61" s="28" t="n">
        <v>571</v>
      </c>
      <c r="D61" s="29" t="s">
        <v>106</v>
      </c>
      <c r="E61" s="29" t="s">
        <v>16</v>
      </c>
      <c r="F61" s="30" t="n">
        <v>3</v>
      </c>
      <c r="G61" s="14" t="n">
        <v>1126</v>
      </c>
      <c r="H61" s="14" t="n">
        <f aca="false">VLOOKUP(A61,[1]RS门店员工销售情况!$E$1:$G$1048576,3,0)</f>
        <v>972</v>
      </c>
      <c r="I61" s="14" t="n">
        <v>8</v>
      </c>
      <c r="J61" s="14" t="n">
        <f aca="false">G61+I61-H61</f>
        <v>162</v>
      </c>
      <c r="K61" s="19"/>
      <c r="L61" s="14" t="s">
        <v>24</v>
      </c>
      <c r="M61" s="14" t="n">
        <v>1000</v>
      </c>
      <c r="N61" s="4" t="str">
        <f aca="false">VLOOKUP(A61,[2]Sheet2!$A$1:$X$1048576,24,0)</f>
        <v/>
      </c>
    </row>
    <row r="62" s="4" customFormat="true" ht="14.25" hidden="false" customHeight="false" outlineLevel="0" collapsed="false">
      <c r="A62" s="1" t="n">
        <v>5698</v>
      </c>
      <c r="B62" s="15" t="s">
        <v>128</v>
      </c>
      <c r="C62" s="2" t="n">
        <v>341</v>
      </c>
      <c r="D62" s="20" t="s">
        <v>124</v>
      </c>
      <c r="E62" s="23" t="s">
        <v>45</v>
      </c>
      <c r="F62" s="18" t="n">
        <v>6.58489868721462</v>
      </c>
      <c r="G62" s="14" t="n">
        <v>1176</v>
      </c>
      <c r="H62" s="14" t="n">
        <f aca="false">VLOOKUP(A62,[1]RS门店员工销售情况!$E$1:$G$1048576,3,0)</f>
        <v>1025</v>
      </c>
      <c r="I62" s="14" t="n">
        <v>8</v>
      </c>
      <c r="J62" s="14" t="n">
        <f aca="false">G62+I62-H62</f>
        <v>159</v>
      </c>
      <c r="K62" s="19"/>
      <c r="L62" s="14" t="s">
        <v>51</v>
      </c>
      <c r="M62" s="14" t="n">
        <v>1200</v>
      </c>
      <c r="N62" s="4" t="str">
        <f aca="false">VLOOKUP(A62,[2]Sheet2!$A$1:$X$1048576,24,0)</f>
        <v/>
      </c>
    </row>
    <row r="63" s="4" customFormat="true" ht="14.25" hidden="false" customHeight="false" outlineLevel="0" collapsed="false">
      <c r="A63" s="1" t="n">
        <v>8068</v>
      </c>
      <c r="B63" s="15" t="s">
        <v>129</v>
      </c>
      <c r="C63" s="2" t="n">
        <v>746</v>
      </c>
      <c r="D63" s="20" t="s">
        <v>130</v>
      </c>
      <c r="E63" s="23" t="s">
        <v>45</v>
      </c>
      <c r="F63" s="18" t="n">
        <v>5.3985973173516</v>
      </c>
      <c r="G63" s="14" t="n">
        <v>886</v>
      </c>
      <c r="H63" s="14" t="n">
        <f aca="false">VLOOKUP(A63,[1]RS门店员工销售情况!$E$1:$G$1048576,3,0)</f>
        <v>736</v>
      </c>
      <c r="I63" s="14" t="n">
        <v>8</v>
      </c>
      <c r="J63" s="14" t="n">
        <f aca="false">G63+I63-H63</f>
        <v>158</v>
      </c>
      <c r="L63" s="14" t="s">
        <v>27</v>
      </c>
      <c r="M63" s="14" t="n">
        <v>1050</v>
      </c>
      <c r="N63" s="4" t="str">
        <f aca="false">VLOOKUP(A63,[2]Sheet2!$A$1:$X$1048576,24,0)</f>
        <v/>
      </c>
    </row>
    <row r="64" s="4" customFormat="true" ht="14.25" hidden="false" customHeight="false" outlineLevel="0" collapsed="false">
      <c r="A64" s="1" t="n">
        <v>6544</v>
      </c>
      <c r="B64" s="15" t="s">
        <v>131</v>
      </c>
      <c r="C64" s="2" t="n">
        <v>355</v>
      </c>
      <c r="D64" s="20" t="s">
        <v>80</v>
      </c>
      <c r="E64" s="23" t="s">
        <v>31</v>
      </c>
      <c r="F64" s="18" t="n">
        <v>6.94106307077626</v>
      </c>
      <c r="G64" s="14" t="n">
        <v>845</v>
      </c>
      <c r="H64" s="14" t="n">
        <f aca="false">VLOOKUP(A64,[1]RS门店员工销售情况!$E$1:$G$1048576,3,0)</f>
        <v>697</v>
      </c>
      <c r="I64" s="14" t="n">
        <v>8</v>
      </c>
      <c r="J64" s="14" t="n">
        <f aca="false">G64+I64-H64</f>
        <v>156</v>
      </c>
      <c r="L64" s="14" t="s">
        <v>24</v>
      </c>
      <c r="M64" s="14" t="n">
        <v>1000</v>
      </c>
      <c r="N64" s="4" t="str">
        <f aca="false">VLOOKUP(A64,[2]Sheet2!$A$1:$X$1048576,24,0)</f>
        <v/>
      </c>
    </row>
    <row r="65" s="4" customFormat="true" ht="14.25" hidden="true" customHeight="false" outlineLevel="0" collapsed="false">
      <c r="A65" s="1" t="n">
        <v>11517</v>
      </c>
      <c r="B65" s="15" t="s">
        <v>132</v>
      </c>
      <c r="C65" s="2" t="n">
        <v>343</v>
      </c>
      <c r="D65" s="20" t="s">
        <v>133</v>
      </c>
      <c r="E65" s="23" t="s">
        <v>20</v>
      </c>
      <c r="F65" s="18" t="n">
        <v>0.253391837899546</v>
      </c>
      <c r="G65" s="14" t="n">
        <v>1033</v>
      </c>
      <c r="H65" s="14" t="n">
        <f aca="false">VLOOKUP(A65,[1]RS门店员工销售情况!$E$1:$G$1048576,3,0)</f>
        <v>943</v>
      </c>
      <c r="I65" s="14" t="n">
        <v>0</v>
      </c>
      <c r="J65" s="14"/>
      <c r="L65" s="14" t="s">
        <v>34</v>
      </c>
      <c r="M65" s="14" t="n">
        <v>1150</v>
      </c>
      <c r="N65" s="4" t="str">
        <f aca="false">VLOOKUP(A65,[2]Sheet2!$A$1:$X$1048576,24,0)</f>
        <v/>
      </c>
    </row>
    <row r="66" s="4" customFormat="true" ht="14.25" hidden="true" customHeight="false" outlineLevel="0" collapsed="false">
      <c r="A66" s="42" t="n">
        <v>11764</v>
      </c>
      <c r="B66" s="15" t="s">
        <v>134</v>
      </c>
      <c r="C66" s="2" t="n">
        <v>343</v>
      </c>
      <c r="D66" s="20" t="s">
        <v>133</v>
      </c>
      <c r="E66" s="23" t="s">
        <v>20</v>
      </c>
      <c r="F66" s="18" t="n">
        <v>0.0999671803652995</v>
      </c>
      <c r="G66" s="14" t="n">
        <v>8</v>
      </c>
      <c r="H66" s="14" t="n">
        <f aca="false">VLOOKUP(A66,[1]RS门店员工销售情况!$E$1:$G$1048576,3,0)</f>
        <v>120</v>
      </c>
      <c r="I66" s="14" t="n">
        <v>0</v>
      </c>
      <c r="J66" s="14"/>
      <c r="L66" s="14" t="s">
        <v>24</v>
      </c>
      <c r="M66" s="14" t="n">
        <v>1000</v>
      </c>
      <c r="N66" s="4" t="str">
        <f aca="false">VLOOKUP(A66,[2]Sheet2!$A$1:$X$1048576,24,0)</f>
        <v/>
      </c>
    </row>
    <row r="67" s="4" customFormat="true" ht="14.25" hidden="false" customHeight="false" outlineLevel="0" collapsed="false">
      <c r="A67" s="1" t="n">
        <v>9731</v>
      </c>
      <c r="B67" s="15" t="s">
        <v>135</v>
      </c>
      <c r="C67" s="2" t="n">
        <v>704</v>
      </c>
      <c r="D67" s="25" t="s">
        <v>136</v>
      </c>
      <c r="E67" s="23" t="s">
        <v>50</v>
      </c>
      <c r="F67" s="18" t="n">
        <v>3.40955622146119</v>
      </c>
      <c r="G67" s="14" t="n">
        <v>890</v>
      </c>
      <c r="H67" s="14" t="n">
        <f aca="false">VLOOKUP(A67,[1]RS门店员工销售情况!$E$1:$G$1048576,3,0)</f>
        <v>742</v>
      </c>
      <c r="I67" s="14" t="n">
        <v>8</v>
      </c>
      <c r="J67" s="14" t="n">
        <f aca="false">G67+I67-H67</f>
        <v>156</v>
      </c>
      <c r="L67" s="14" t="s">
        <v>17</v>
      </c>
      <c r="M67" s="14" t="n">
        <v>950</v>
      </c>
      <c r="N67" s="4" t="str">
        <f aca="false">VLOOKUP(A67,[2]Sheet2!$A$1:$X$1048576,24,0)</f>
        <v/>
      </c>
    </row>
    <row r="68" s="4" customFormat="true" ht="14.25" hidden="true" customHeight="false" outlineLevel="0" collapsed="false">
      <c r="A68" s="1" t="n">
        <v>11690</v>
      </c>
      <c r="B68" s="15" t="s">
        <v>137</v>
      </c>
      <c r="C68" s="1" t="n">
        <v>347</v>
      </c>
      <c r="D68" s="36" t="s">
        <v>138</v>
      </c>
      <c r="E68" s="23" t="s">
        <v>20</v>
      </c>
      <c r="F68" s="18" t="n">
        <v>0.135583618721464</v>
      </c>
      <c r="G68" s="14" t="n">
        <v>730</v>
      </c>
      <c r="H68" s="14" t="n">
        <f aca="false">VLOOKUP(A68,[1]RS门店员工销售情况!$E$1:$G$1048576,3,0)</f>
        <v>655</v>
      </c>
      <c r="I68" s="14" t="n">
        <v>0</v>
      </c>
      <c r="J68" s="14"/>
      <c r="L68" s="14" t="s">
        <v>24</v>
      </c>
      <c r="M68" s="14" t="n">
        <v>1000</v>
      </c>
      <c r="N68" s="4" t="str">
        <f aca="false">VLOOKUP(A68,[2]Sheet2!$A$1:$X$1048576,24,0)</f>
        <v/>
      </c>
    </row>
    <row r="69" s="4" customFormat="true" ht="14.25" hidden="true" customHeight="false" outlineLevel="0" collapsed="false">
      <c r="A69" s="42" t="n">
        <v>11757</v>
      </c>
      <c r="B69" s="15" t="s">
        <v>139</v>
      </c>
      <c r="C69" s="1" t="n">
        <v>347</v>
      </c>
      <c r="D69" s="36" t="s">
        <v>138</v>
      </c>
      <c r="E69" s="23" t="s">
        <v>20</v>
      </c>
      <c r="F69" s="18" t="n">
        <v>0.0999671803652995</v>
      </c>
      <c r="G69" s="14" t="n">
        <v>304</v>
      </c>
      <c r="H69" s="14" t="n">
        <f aca="false">VLOOKUP(A69,[1]RS门店员工销售情况!$E$1:$G$1048576,3,0)</f>
        <v>420</v>
      </c>
      <c r="I69" s="14" t="n">
        <v>0</v>
      </c>
      <c r="J69" s="14"/>
      <c r="L69" s="14" t="s">
        <v>24</v>
      </c>
      <c r="M69" s="14" t="n">
        <v>1000</v>
      </c>
      <c r="N69" s="4" t="str">
        <f aca="false">VLOOKUP(A69,[2]Sheet2!$A$1:$X$1048576,24,0)</f>
        <v/>
      </c>
    </row>
    <row r="70" s="4" customFormat="true" ht="14.25" hidden="true" customHeight="false" outlineLevel="0" collapsed="false">
      <c r="A70" s="42" t="n">
        <v>11777</v>
      </c>
      <c r="B70" s="15" t="s">
        <v>140</v>
      </c>
      <c r="C70" s="1" t="n">
        <v>347</v>
      </c>
      <c r="D70" s="36" t="s">
        <v>138</v>
      </c>
      <c r="E70" s="23" t="s">
        <v>20</v>
      </c>
      <c r="F70" s="18" t="n">
        <v>0.0862685502283132</v>
      </c>
      <c r="G70" s="14" t="n">
        <v>272</v>
      </c>
      <c r="H70" s="14" t="n">
        <f aca="false">VLOOKUP(A70,[1]RS门店员工销售情况!$E$1:$G$1048576,3,0)</f>
        <v>409</v>
      </c>
      <c r="I70" s="14" t="n">
        <v>0</v>
      </c>
      <c r="J70" s="14"/>
      <c r="L70" s="14" t="s">
        <v>24</v>
      </c>
      <c r="M70" s="14" t="n">
        <v>1000</v>
      </c>
      <c r="N70" s="4" t="str">
        <f aca="false">VLOOKUP(A70,[2]Sheet2!$A$1:$X$1048576,24,0)</f>
        <v/>
      </c>
    </row>
    <row r="71" s="4" customFormat="true" ht="14.25" hidden="false" customHeight="false" outlineLevel="0" collapsed="false">
      <c r="A71" s="1" t="n">
        <v>6607</v>
      </c>
      <c r="B71" s="15" t="s">
        <v>141</v>
      </c>
      <c r="C71" s="2" t="n">
        <v>726</v>
      </c>
      <c r="D71" s="20" t="s">
        <v>142</v>
      </c>
      <c r="E71" s="23" t="s">
        <v>20</v>
      </c>
      <c r="F71" s="18" t="n">
        <v>6.88078909817352</v>
      </c>
      <c r="G71" s="14" t="n">
        <v>1139</v>
      </c>
      <c r="H71" s="14" t="n">
        <f aca="false">VLOOKUP(A71,[1]RS门店员工销售情况!$E$1:$G$1048576,3,0)</f>
        <v>992</v>
      </c>
      <c r="I71" s="14" t="n">
        <v>8</v>
      </c>
      <c r="J71" s="14" t="n">
        <f aca="false">G71+I71-H71</f>
        <v>155</v>
      </c>
      <c r="L71" s="14" t="s">
        <v>27</v>
      </c>
      <c r="M71" s="14" t="n">
        <v>1050</v>
      </c>
      <c r="N71" s="4" t="str">
        <f aca="false">VLOOKUP(A71,[2]Sheet2!$A$1:$X$1048576,24,0)</f>
        <v/>
      </c>
    </row>
    <row r="72" s="4" customFormat="true" ht="14.25" hidden="false" customHeight="false" outlineLevel="0" collapsed="false">
      <c r="A72" s="1" t="n">
        <v>7046</v>
      </c>
      <c r="B72" s="15" t="s">
        <v>143</v>
      </c>
      <c r="C72" s="2" t="n">
        <v>585</v>
      </c>
      <c r="D72" s="20" t="s">
        <v>144</v>
      </c>
      <c r="E72" s="23" t="s">
        <v>20</v>
      </c>
      <c r="F72" s="18" t="n">
        <v>6.51640553652968</v>
      </c>
      <c r="G72" s="14" t="n">
        <v>1039</v>
      </c>
      <c r="H72" s="14" t="n">
        <f aca="false">VLOOKUP(A72,[1]RS门店员工销售情况!$E$1:$G$1048576,3,0)</f>
        <v>893</v>
      </c>
      <c r="I72" s="14" t="n">
        <v>8</v>
      </c>
      <c r="J72" s="14" t="n">
        <f aca="false">G72+I72-H72</f>
        <v>154</v>
      </c>
      <c r="L72" s="14" t="s">
        <v>27</v>
      </c>
      <c r="M72" s="14" t="n">
        <v>1050</v>
      </c>
      <c r="N72" s="4" t="str">
        <f aca="false">VLOOKUP(A72,[2]Sheet2!$A$1:$X$1048576,24,0)</f>
        <v/>
      </c>
    </row>
    <row r="73" s="4" customFormat="true" ht="14.25" hidden="false" customHeight="false" outlineLevel="0" collapsed="false">
      <c r="A73" s="1" t="n">
        <v>11447</v>
      </c>
      <c r="B73" s="15" t="s">
        <v>145</v>
      </c>
      <c r="C73" s="2" t="n">
        <v>724</v>
      </c>
      <c r="D73" s="20" t="s">
        <v>98</v>
      </c>
      <c r="E73" s="23" t="s">
        <v>16</v>
      </c>
      <c r="F73" s="18" t="n">
        <v>0.357501426940642</v>
      </c>
      <c r="G73" s="14" t="n">
        <v>807</v>
      </c>
      <c r="H73" s="14" t="n">
        <f aca="false">VLOOKUP(A73,[1]RS门店员工销售情况!$E$1:$G$1048576,3,0)</f>
        <v>668</v>
      </c>
      <c r="I73" s="14" t="n">
        <v>15</v>
      </c>
      <c r="J73" s="14" t="n">
        <f aca="false">G73+I73-H73</f>
        <v>154</v>
      </c>
      <c r="K73" s="35"/>
      <c r="L73" s="14" t="s">
        <v>27</v>
      </c>
      <c r="M73" s="14" t="n">
        <v>1050</v>
      </c>
      <c r="N73" s="4" t="str">
        <f aca="false">VLOOKUP(A73,[2]Sheet2!$A$1:$X$1048576,24,0)</f>
        <v/>
      </c>
    </row>
    <row r="74" s="4" customFormat="true" ht="14.25" hidden="true" customHeight="false" outlineLevel="0" collapsed="false">
      <c r="A74" s="42" t="n">
        <v>11768</v>
      </c>
      <c r="B74" s="15" t="s">
        <v>146</v>
      </c>
      <c r="C74" s="1" t="n">
        <v>357</v>
      </c>
      <c r="D74" s="20" t="s">
        <v>113</v>
      </c>
      <c r="E74" s="20" t="s">
        <v>20</v>
      </c>
      <c r="F74" s="18" t="n">
        <v>0.0999671803652995</v>
      </c>
      <c r="G74" s="14" t="n">
        <v>210</v>
      </c>
      <c r="H74" s="14" t="n">
        <f aca="false">VLOOKUP(A74,[1]RS门店员工销售情况!$E$1:$G$1048576,3,0)</f>
        <v>435</v>
      </c>
      <c r="I74" s="14" t="n">
        <v>0</v>
      </c>
      <c r="J74" s="14"/>
      <c r="L74" s="14" t="s">
        <v>24</v>
      </c>
      <c r="M74" s="14" t="n">
        <v>1000</v>
      </c>
      <c r="N74" s="4" t="str">
        <f aca="false">VLOOKUP(A74,[2]Sheet2!$A$1:$X$1048576,24,0)</f>
        <v/>
      </c>
    </row>
    <row r="75" s="4" customFormat="true" ht="14.25" hidden="false" customHeight="false" outlineLevel="0" collapsed="false">
      <c r="A75" s="1" t="n">
        <v>7403</v>
      </c>
      <c r="B75" s="15" t="s">
        <v>147</v>
      </c>
      <c r="C75" s="2" t="n">
        <v>732</v>
      </c>
      <c r="D75" s="25" t="s">
        <v>148</v>
      </c>
      <c r="E75" s="23" t="s">
        <v>45</v>
      </c>
      <c r="F75" s="18" t="n">
        <v>6.20955622146119</v>
      </c>
      <c r="G75" s="14" t="n">
        <v>796</v>
      </c>
      <c r="H75" s="14" t="n">
        <f aca="false">VLOOKUP(A75,[1]RS门店员工销售情况!$E$1:$G$1048576,3,0)</f>
        <v>650</v>
      </c>
      <c r="I75" s="14" t="n">
        <v>8</v>
      </c>
      <c r="J75" s="14" t="n">
        <f aca="false">G75+I75-H75</f>
        <v>154</v>
      </c>
      <c r="K75" s="35"/>
      <c r="L75" s="14" t="s">
        <v>17</v>
      </c>
      <c r="M75" s="14" t="n">
        <v>950</v>
      </c>
      <c r="N75" s="4" t="str">
        <f aca="false">VLOOKUP(A75,[2]Sheet2!$A$1:$X$1048576,24,0)</f>
        <v/>
      </c>
    </row>
    <row r="76" s="4" customFormat="true" ht="14.25" hidden="false" customHeight="false" outlineLevel="0" collapsed="false">
      <c r="A76" s="1" t="n">
        <v>11394</v>
      </c>
      <c r="B76" s="15" t="s">
        <v>149</v>
      </c>
      <c r="C76" s="1" t="n">
        <v>339</v>
      </c>
      <c r="D76" s="20" t="s">
        <v>115</v>
      </c>
      <c r="E76" s="23" t="s">
        <v>20</v>
      </c>
      <c r="F76" s="18" t="n">
        <v>0.387638413242012</v>
      </c>
      <c r="G76" s="14" t="n">
        <v>837</v>
      </c>
      <c r="H76" s="14" t="n">
        <f aca="false">VLOOKUP(A76,[1]RS门店员工销售情况!$E$1:$G$1048576,3,0)</f>
        <v>699</v>
      </c>
      <c r="I76" s="14" t="n">
        <v>15</v>
      </c>
      <c r="J76" s="14" t="n">
        <f aca="false">G76+I76-H76</f>
        <v>153</v>
      </c>
      <c r="K76" s="19"/>
      <c r="L76" s="14" t="s">
        <v>17</v>
      </c>
      <c r="M76" s="14" t="n">
        <v>950</v>
      </c>
      <c r="N76" s="4" t="str">
        <f aca="false">VLOOKUP(A76,[2]Sheet2!$A$1:$X$1048576,24,0)</f>
        <v/>
      </c>
    </row>
    <row r="77" s="4" customFormat="true" ht="14.25" hidden="false" customHeight="false" outlineLevel="0" collapsed="false">
      <c r="A77" s="1" t="n">
        <v>7279</v>
      </c>
      <c r="B77" s="15" t="s">
        <v>150</v>
      </c>
      <c r="C77" s="2" t="n">
        <v>581</v>
      </c>
      <c r="D77" s="36" t="s">
        <v>151</v>
      </c>
      <c r="E77" s="23" t="s">
        <v>20</v>
      </c>
      <c r="F77" s="18" t="n">
        <v>6.31366581050229</v>
      </c>
      <c r="G77" s="14" t="n">
        <v>1195</v>
      </c>
      <c r="H77" s="14" t="n">
        <f aca="false">VLOOKUP(A77,[1]RS门店员工销售情况!$E$1:$G$1048576,3,0)</f>
        <v>1051</v>
      </c>
      <c r="I77" s="14" t="n">
        <v>8</v>
      </c>
      <c r="J77" s="14" t="n">
        <f aca="false">G77+I77-H77</f>
        <v>152</v>
      </c>
      <c r="L77" s="14" t="s">
        <v>34</v>
      </c>
      <c r="M77" s="14" t="n">
        <v>1150</v>
      </c>
      <c r="N77" s="4" t="str">
        <f aca="false">VLOOKUP(A77,[2]Sheet2!$A$1:$X$1048576,24,0)</f>
        <v/>
      </c>
    </row>
    <row r="78" s="4" customFormat="true" ht="14.25" hidden="true" customHeight="false" outlineLevel="0" collapsed="false">
      <c r="A78" s="1" t="n">
        <v>11484</v>
      </c>
      <c r="B78" s="15" t="s">
        <v>152</v>
      </c>
      <c r="C78" s="1" t="n">
        <v>349</v>
      </c>
      <c r="D78" s="20" t="s">
        <v>78</v>
      </c>
      <c r="E78" s="23" t="s">
        <v>31</v>
      </c>
      <c r="F78" s="18" t="n">
        <v>0.28900827625571</v>
      </c>
      <c r="G78" s="14" t="n">
        <v>690</v>
      </c>
      <c r="H78" s="14" t="n">
        <f aca="false">VLOOKUP(A78,[1]RS门店员工销售情况!$E$1:$G$1048576,3,0)</f>
        <v>680</v>
      </c>
      <c r="I78" s="14" t="n">
        <v>0</v>
      </c>
      <c r="J78" s="14"/>
      <c r="L78" s="14" t="s">
        <v>17</v>
      </c>
      <c r="M78" s="14" t="n">
        <v>950</v>
      </c>
      <c r="N78" s="4" t="str">
        <f aca="false">VLOOKUP(A78,[2]Sheet2!$A$1:$X$1048576,24,0)</f>
        <v/>
      </c>
    </row>
    <row r="79" s="4" customFormat="true" ht="14.25" hidden="false" customHeight="false" outlineLevel="0" collapsed="false">
      <c r="A79" s="1" t="n">
        <v>6537</v>
      </c>
      <c r="B79" s="15" t="s">
        <v>153</v>
      </c>
      <c r="C79" s="2" t="n">
        <v>748</v>
      </c>
      <c r="D79" s="44" t="s">
        <v>154</v>
      </c>
      <c r="E79" s="23" t="s">
        <v>45</v>
      </c>
      <c r="F79" s="18" t="n">
        <v>2.28900827625571</v>
      </c>
      <c r="G79" s="14" t="n">
        <v>922</v>
      </c>
      <c r="H79" s="14" t="n">
        <f aca="false">VLOOKUP(A79,[1]RS门店员工销售情况!$E$1:$G$1048576,3,0)</f>
        <v>779</v>
      </c>
      <c r="I79" s="14" t="n">
        <v>8</v>
      </c>
      <c r="J79" s="14" t="n">
        <f aca="false">G79+I79-H79</f>
        <v>151</v>
      </c>
      <c r="L79" s="14" t="s">
        <v>24</v>
      </c>
      <c r="M79" s="14" t="n">
        <v>1000</v>
      </c>
      <c r="N79" s="4" t="str">
        <f aca="false">VLOOKUP(A79,[2]Sheet2!$A$1:$X$1048576,24,0)</f>
        <v/>
      </c>
    </row>
    <row r="80" s="4" customFormat="true" ht="14.25" hidden="false" customHeight="false" outlineLevel="0" collapsed="false">
      <c r="A80" s="1" t="n">
        <v>7749</v>
      </c>
      <c r="B80" s="15" t="s">
        <v>155</v>
      </c>
      <c r="C80" s="2" t="n">
        <v>385</v>
      </c>
      <c r="D80" s="20" t="s">
        <v>101</v>
      </c>
      <c r="E80" s="23" t="s">
        <v>45</v>
      </c>
      <c r="F80" s="18" t="n">
        <v>5.91092608447489</v>
      </c>
      <c r="G80" s="14" t="n">
        <v>902</v>
      </c>
      <c r="H80" s="14" t="n">
        <f aca="false">VLOOKUP(A80,[1]RS门店员工销售情况!$E$1:$G$1048576,3,0)</f>
        <v>760</v>
      </c>
      <c r="I80" s="14" t="n">
        <v>8</v>
      </c>
      <c r="J80" s="14" t="n">
        <f aca="false">G80+I80-H80</f>
        <v>150</v>
      </c>
      <c r="L80" s="14" t="s">
        <v>24</v>
      </c>
      <c r="M80" s="14" t="n">
        <v>1000</v>
      </c>
      <c r="N80" s="4" t="str">
        <f aca="false">VLOOKUP(A80,[2]Sheet2!$A$1:$X$1048576,24,0)</f>
        <v/>
      </c>
    </row>
    <row r="81" s="4" customFormat="true" ht="14.25" hidden="false" customHeight="false" outlineLevel="0" collapsed="false">
      <c r="A81" s="1" t="n">
        <v>8073</v>
      </c>
      <c r="B81" s="15" t="s">
        <v>156</v>
      </c>
      <c r="C81" s="2" t="n">
        <v>587</v>
      </c>
      <c r="D81" s="25" t="s">
        <v>157</v>
      </c>
      <c r="E81" s="23" t="s">
        <v>50</v>
      </c>
      <c r="F81" s="18" t="n">
        <v>5.39311786529681</v>
      </c>
      <c r="G81" s="14" t="n">
        <v>762</v>
      </c>
      <c r="H81" s="14" t="n">
        <f aca="false">VLOOKUP(A81,[1]RS门店员工销售情况!$E$1:$G$1048576,3,0)</f>
        <v>621</v>
      </c>
      <c r="I81" s="14" t="n">
        <v>8</v>
      </c>
      <c r="J81" s="14" t="n">
        <f aca="false">G81+I81-H81</f>
        <v>149</v>
      </c>
      <c r="L81" s="14" t="s">
        <v>24</v>
      </c>
      <c r="M81" s="14" t="n">
        <v>1000</v>
      </c>
      <c r="N81" s="4" t="str">
        <f aca="false">VLOOKUP(A81,[2]Sheet2!$A$1:$X$1048576,24,0)</f>
        <v>之前店上一直3人上班，7月开始4人上班</v>
      </c>
    </row>
    <row r="82" s="4" customFormat="true" ht="14.25" hidden="false" customHeight="false" outlineLevel="0" collapsed="false">
      <c r="A82" s="1" t="n">
        <v>10927</v>
      </c>
      <c r="B82" s="15" t="s">
        <v>158</v>
      </c>
      <c r="C82" s="1" t="n">
        <v>101453</v>
      </c>
      <c r="D82" s="25" t="s">
        <v>159</v>
      </c>
      <c r="E82" s="23" t="s">
        <v>50</v>
      </c>
      <c r="F82" s="18" t="n">
        <v>1.44243293378996</v>
      </c>
      <c r="G82" s="14" t="n">
        <v>672</v>
      </c>
      <c r="H82" s="14" t="n">
        <f aca="false">VLOOKUP(A82,[1]RS门店员工销售情况!$E$1:$G$1048576,3,0)</f>
        <v>534</v>
      </c>
      <c r="I82" s="14" t="n">
        <v>10</v>
      </c>
      <c r="J82" s="14" t="n">
        <f aca="false">G82+I82-H82</f>
        <v>148</v>
      </c>
      <c r="L82" s="14" t="s">
        <v>17</v>
      </c>
      <c r="M82" s="14" t="n">
        <v>950</v>
      </c>
      <c r="N82" s="4" t="str">
        <f aca="false">VLOOKUP(A82,[2]Sheet2!$A$1:$X$1048576,24,0)</f>
        <v/>
      </c>
    </row>
    <row r="83" s="4" customFormat="true" ht="14.25" hidden="false" customHeight="false" outlineLevel="0" collapsed="false">
      <c r="A83" s="1" t="n">
        <v>7583</v>
      </c>
      <c r="B83" s="15" t="s">
        <v>160</v>
      </c>
      <c r="C83" s="2" t="n">
        <v>343</v>
      </c>
      <c r="D83" s="25" t="s">
        <v>133</v>
      </c>
      <c r="E83" s="23" t="s">
        <v>20</v>
      </c>
      <c r="F83" s="18" t="n">
        <v>6.08626855022831</v>
      </c>
      <c r="G83" s="14" t="n">
        <v>1294</v>
      </c>
      <c r="H83" s="14" t="n">
        <f aca="false">VLOOKUP(A83,[1]RS门店员工销售情况!$E$1:$G$1048576,3,0)</f>
        <v>1156</v>
      </c>
      <c r="I83" s="14" t="n">
        <v>8</v>
      </c>
      <c r="J83" s="14" t="n">
        <f aca="false">G83+I83-H83</f>
        <v>146</v>
      </c>
      <c r="K83" s="37" t="s">
        <v>161</v>
      </c>
      <c r="L83" s="14" t="s">
        <v>34</v>
      </c>
      <c r="M83" s="14" t="n">
        <v>1150</v>
      </c>
      <c r="N83" s="4" t="str">
        <f aca="false">VLOOKUP(A83,[2]Sheet2!$A$1:$X$1048576,24,0)</f>
        <v>超过安全值，不处罚</v>
      </c>
    </row>
    <row r="84" s="4" customFormat="true" ht="14.25" hidden="false" customHeight="false" outlineLevel="0" collapsed="false">
      <c r="A84" s="1" t="n">
        <v>11015</v>
      </c>
      <c r="B84" s="22" t="s">
        <v>162</v>
      </c>
      <c r="C84" s="1" t="n">
        <v>741</v>
      </c>
      <c r="D84" s="20" t="s">
        <v>163</v>
      </c>
      <c r="E84" s="23" t="s">
        <v>20</v>
      </c>
      <c r="F84" s="18" t="n">
        <v>1.26161101598174</v>
      </c>
      <c r="G84" s="14" t="n">
        <v>602</v>
      </c>
      <c r="H84" s="14" t="n">
        <f aca="false">VLOOKUP(A84,[1]RS门店员工销售情况!$E$1:$G$1048576,3,0)</f>
        <v>466</v>
      </c>
      <c r="I84" s="14" t="n">
        <v>10</v>
      </c>
      <c r="J84" s="14" t="n">
        <f aca="false">G84+I84-H84</f>
        <v>146</v>
      </c>
      <c r="K84" s="45"/>
      <c r="L84" s="14" t="s">
        <v>17</v>
      </c>
      <c r="M84" s="14" t="n">
        <v>950</v>
      </c>
      <c r="N84" s="4" t="str">
        <f aca="false">VLOOKUP(A84,[2]Sheet2!$A$1:$X$1048576,24,0)</f>
        <v/>
      </c>
    </row>
    <row r="85" s="4" customFormat="true" ht="14.25" hidden="false" customHeight="false" outlineLevel="0" collapsed="false">
      <c r="A85" s="1" t="n">
        <v>8957</v>
      </c>
      <c r="B85" s="15" t="s">
        <v>164</v>
      </c>
      <c r="C85" s="2" t="n">
        <v>744</v>
      </c>
      <c r="D85" s="20" t="s">
        <v>88</v>
      </c>
      <c r="E85" s="23" t="s">
        <v>31</v>
      </c>
      <c r="F85" s="18" t="n">
        <v>4.11092608447489</v>
      </c>
      <c r="G85" s="14" t="n">
        <v>1135</v>
      </c>
      <c r="H85" s="14" t="n">
        <f aca="false">VLOOKUP(A85,[1]RS门店员工销售情况!$E$1:$G$1048576,3,0)</f>
        <v>1000</v>
      </c>
      <c r="I85" s="14" t="n">
        <v>8</v>
      </c>
      <c r="J85" s="14" t="n">
        <f aca="false">G85+I85-H85</f>
        <v>143</v>
      </c>
      <c r="K85" s="35"/>
      <c r="L85" s="14" t="s">
        <v>27</v>
      </c>
      <c r="M85" s="14" t="n">
        <v>1050</v>
      </c>
      <c r="N85" s="4" t="str">
        <f aca="false">VLOOKUP(A85,[2]Sheet2!$A$1:$X$1048576,24,0)</f>
        <v/>
      </c>
    </row>
    <row r="86" s="4" customFormat="true" ht="14.25" hidden="false" customHeight="false" outlineLevel="0" collapsed="false">
      <c r="A86" s="1" t="n">
        <v>10860</v>
      </c>
      <c r="B86" s="15" t="s">
        <v>165</v>
      </c>
      <c r="C86" s="2" t="n">
        <v>359</v>
      </c>
      <c r="D86" s="46" t="s">
        <v>166</v>
      </c>
      <c r="E86" s="23" t="s">
        <v>20</v>
      </c>
      <c r="F86" s="18" t="n">
        <v>1.74654252283105</v>
      </c>
      <c r="G86" s="14" t="n">
        <v>1033</v>
      </c>
      <c r="H86" s="14" t="n">
        <f aca="false">VLOOKUP(A86,[1]RS门店员工销售情况!$E$1:$G$1048576,3,0)</f>
        <v>901</v>
      </c>
      <c r="I86" s="14" t="n">
        <v>10</v>
      </c>
      <c r="J86" s="14" t="n">
        <f aca="false">G86+I86-H86</f>
        <v>142</v>
      </c>
      <c r="L86" s="14" t="s">
        <v>27</v>
      </c>
      <c r="M86" s="14" t="n">
        <v>1050</v>
      </c>
      <c r="N86" s="4" t="str">
        <f aca="false">VLOOKUP(A86,[2]Sheet2!$A$1:$X$1048576,24,0)</f>
        <v/>
      </c>
    </row>
    <row r="87" s="4" customFormat="true" ht="14.25" hidden="false" customHeight="false" outlineLevel="0" collapsed="false">
      <c r="A87" s="1" t="n">
        <v>6965</v>
      </c>
      <c r="B87" s="15" t="s">
        <v>167</v>
      </c>
      <c r="C87" s="2" t="n">
        <v>337</v>
      </c>
      <c r="D87" s="20" t="s">
        <v>168</v>
      </c>
      <c r="E87" s="23" t="s">
        <v>31</v>
      </c>
      <c r="F87" s="18" t="n">
        <v>6.64243293378996</v>
      </c>
      <c r="G87" s="14" t="n">
        <v>1001</v>
      </c>
      <c r="H87" s="14" t="n">
        <f aca="false">VLOOKUP(A87,[1]RS门店员工销售情况!$E$1:$G$1048576,3,0)</f>
        <v>870</v>
      </c>
      <c r="I87" s="14" t="n">
        <v>8</v>
      </c>
      <c r="J87" s="14" t="n">
        <f aca="false">G87+I87-H87</f>
        <v>139</v>
      </c>
      <c r="L87" s="14" t="s">
        <v>51</v>
      </c>
      <c r="M87" s="14" t="n">
        <v>1200</v>
      </c>
      <c r="N87" s="4" t="str">
        <f aca="false">VLOOKUP(A87,[2]Sheet2!$A$1:$X$1048576,24,0)</f>
        <v/>
      </c>
    </row>
    <row r="88" s="4" customFormat="true" ht="14.25" hidden="true" customHeight="false" outlineLevel="0" collapsed="false">
      <c r="A88" s="42" t="n">
        <v>11778</v>
      </c>
      <c r="B88" s="15" t="s">
        <v>169</v>
      </c>
      <c r="C88" s="2" t="n">
        <v>359</v>
      </c>
      <c r="D88" s="46" t="s">
        <v>166</v>
      </c>
      <c r="E88" s="23" t="s">
        <v>20</v>
      </c>
      <c r="F88" s="18" t="n">
        <v>0.0862685502283132</v>
      </c>
      <c r="G88" s="14" t="n">
        <v>372</v>
      </c>
      <c r="H88" s="14" t="n">
        <f aca="false">VLOOKUP(A88,[1]RS门店员工销售情况!$E$1:$G$1048576,3,0)</f>
        <v>739</v>
      </c>
      <c r="I88" s="14" t="n">
        <v>0</v>
      </c>
      <c r="J88" s="14"/>
      <c r="L88" s="14" t="s">
        <v>27</v>
      </c>
      <c r="M88" s="14" t="n">
        <v>1050</v>
      </c>
      <c r="N88" s="4" t="str">
        <f aca="false">VLOOKUP(A88,[2]Sheet2!$A$1:$X$1048576,24,0)</f>
        <v/>
      </c>
    </row>
    <row r="89" s="4" customFormat="true" ht="30" hidden="true" customHeight="true" outlineLevel="0" collapsed="false">
      <c r="A89" s="31" t="n">
        <v>11101</v>
      </c>
      <c r="B89" s="22" t="s">
        <v>170</v>
      </c>
      <c r="C89" s="26" t="n">
        <v>359</v>
      </c>
      <c r="D89" s="47" t="s">
        <v>166</v>
      </c>
      <c r="E89" s="23" t="s">
        <v>20</v>
      </c>
      <c r="F89" s="33" t="n">
        <v>0.108186358447491</v>
      </c>
      <c r="G89" s="14" t="n">
        <v>323</v>
      </c>
      <c r="H89" s="14" t="n">
        <f aca="false">VLOOKUP(A89,[1]RS门店员工销售情况!$E$1:$G$1048576,3,0)</f>
        <v>813</v>
      </c>
      <c r="I89" s="14" t="n">
        <v>0</v>
      </c>
      <c r="J89" s="14"/>
      <c r="K89" s="48" t="s">
        <v>171</v>
      </c>
      <c r="L89" s="14" t="s">
        <v>27</v>
      </c>
      <c r="M89" s="14" t="n">
        <v>1050</v>
      </c>
      <c r="N89" s="4" t="str">
        <f aca="false">VLOOKUP(A89,[2]Sheet2!$A$1:$X$1048576,24,0)</f>
        <v>2018.7.21岗位调动</v>
      </c>
    </row>
    <row r="90" s="4" customFormat="true" ht="14.25" hidden="false" customHeight="false" outlineLevel="0" collapsed="false">
      <c r="A90" s="1" t="n">
        <v>10816</v>
      </c>
      <c r="B90" s="15" t="s">
        <v>172</v>
      </c>
      <c r="C90" s="1" t="n">
        <v>337</v>
      </c>
      <c r="D90" s="20" t="s">
        <v>168</v>
      </c>
      <c r="E90" s="23" t="s">
        <v>31</v>
      </c>
      <c r="F90" s="18" t="n">
        <v>1.91914526255708</v>
      </c>
      <c r="G90" s="14" t="n">
        <v>976</v>
      </c>
      <c r="H90" s="14" t="n">
        <f aca="false">VLOOKUP(A90,[1]RS门店员工销售情况!$E$1:$G$1048576,3,0)</f>
        <v>847</v>
      </c>
      <c r="I90" s="14" t="n">
        <v>10</v>
      </c>
      <c r="J90" s="14" t="n">
        <f aca="false">G90+I90-H90</f>
        <v>139</v>
      </c>
      <c r="L90" s="14" t="s">
        <v>51</v>
      </c>
      <c r="M90" s="14" t="n">
        <v>1200</v>
      </c>
      <c r="N90" s="4" t="str">
        <f aca="false">VLOOKUP(A90,[2]Sheet2!$A$1:$X$1048576,24,0)</f>
        <v/>
      </c>
    </row>
    <row r="91" s="4" customFormat="true" ht="14.25" hidden="false" customHeight="false" outlineLevel="0" collapsed="false">
      <c r="A91" s="1" t="n">
        <v>11089</v>
      </c>
      <c r="B91" s="22" t="s">
        <v>173</v>
      </c>
      <c r="C91" s="1" t="n">
        <v>582</v>
      </c>
      <c r="D91" s="20" t="s">
        <v>33</v>
      </c>
      <c r="E91" s="23" t="s">
        <v>20</v>
      </c>
      <c r="F91" s="18" t="n">
        <v>1.1027069063927</v>
      </c>
      <c r="G91" s="14" t="n">
        <v>1126</v>
      </c>
      <c r="H91" s="14" t="n">
        <f aca="false">VLOOKUP(A91,[1]RS门店员工销售情况!$E$1:$G$1048576,3,0)</f>
        <v>997</v>
      </c>
      <c r="I91" s="14" t="n">
        <v>10</v>
      </c>
      <c r="J91" s="14" t="n">
        <f aca="false">G91+I91-H91</f>
        <v>139</v>
      </c>
      <c r="L91" s="14" t="s">
        <v>51</v>
      </c>
      <c r="M91" s="14" t="n">
        <v>1200</v>
      </c>
      <c r="N91" s="4" t="str">
        <f aca="false">VLOOKUP(A91,[2]Sheet2!$A$1:$X$1048576,24,0)</f>
        <v/>
      </c>
    </row>
    <row r="92" s="4" customFormat="true" ht="14.25" hidden="false" customHeight="false" outlineLevel="0" collapsed="false">
      <c r="A92" s="1" t="n">
        <v>10932</v>
      </c>
      <c r="B92" s="15" t="s">
        <v>174</v>
      </c>
      <c r="C92" s="2" t="n">
        <v>343</v>
      </c>
      <c r="D92" s="20" t="s">
        <v>133</v>
      </c>
      <c r="E92" s="23" t="s">
        <v>20</v>
      </c>
      <c r="F92" s="18" t="n">
        <v>1.43969320776256</v>
      </c>
      <c r="G92" s="14" t="n">
        <v>1147</v>
      </c>
      <c r="H92" s="14" t="n">
        <f aca="false">VLOOKUP(A92,[1]RS门店员工销售情况!$E$1:$G$1048576,3,0)</f>
        <v>1019</v>
      </c>
      <c r="I92" s="14" t="n">
        <v>10</v>
      </c>
      <c r="J92" s="14" t="n">
        <f aca="false">G92+I92-H92</f>
        <v>138</v>
      </c>
      <c r="L92" s="14" t="s">
        <v>34</v>
      </c>
      <c r="M92" s="14" t="n">
        <v>1150</v>
      </c>
      <c r="N92" s="4" t="str">
        <f aca="false">VLOOKUP(A92,[2]Sheet2!$A$1:$X$1048576,24,0)</f>
        <v/>
      </c>
    </row>
    <row r="93" s="4" customFormat="true" ht="14.25" hidden="false" customHeight="false" outlineLevel="0" collapsed="false">
      <c r="A93" s="1" t="n">
        <v>6814</v>
      </c>
      <c r="B93" s="15" t="s">
        <v>175</v>
      </c>
      <c r="C93" s="1" t="n">
        <v>357</v>
      </c>
      <c r="D93" s="20" t="s">
        <v>113</v>
      </c>
      <c r="E93" s="23" t="s">
        <v>20</v>
      </c>
      <c r="F93" s="18" t="n">
        <v>6.70818635844749</v>
      </c>
      <c r="G93" s="14" t="n">
        <v>991</v>
      </c>
      <c r="H93" s="14" t="n">
        <f aca="false">VLOOKUP(A93,[1]RS门店员工销售情况!$E$1:$G$1048576,3,0)</f>
        <v>861</v>
      </c>
      <c r="I93" s="14" t="n">
        <v>8</v>
      </c>
      <c r="J93" s="14" t="n">
        <f aca="false">G93+I93-H93</f>
        <v>138</v>
      </c>
      <c r="L93" s="14" t="s">
        <v>24</v>
      </c>
      <c r="M93" s="14" t="n">
        <v>1000</v>
      </c>
      <c r="N93" s="4" t="str">
        <f aca="false">VLOOKUP(A93,[2]Sheet2!$A$1:$X$1048576,24,0)</f>
        <v/>
      </c>
    </row>
    <row r="94" s="4" customFormat="true" ht="14.25" hidden="false" customHeight="false" outlineLevel="0" collapsed="false">
      <c r="A94" s="1" t="n">
        <v>10177</v>
      </c>
      <c r="B94" s="15" t="s">
        <v>176</v>
      </c>
      <c r="C94" s="1" t="n">
        <v>726</v>
      </c>
      <c r="D94" s="20" t="s">
        <v>142</v>
      </c>
      <c r="E94" s="23" t="s">
        <v>20</v>
      </c>
      <c r="F94" s="18" t="n">
        <v>2.94106307077626</v>
      </c>
      <c r="G94" s="14" t="n">
        <v>970</v>
      </c>
      <c r="H94" s="14" t="n">
        <f aca="false">VLOOKUP(A94,[1]RS门店员工销售情况!$E$1:$G$1048576,3,0)</f>
        <v>841</v>
      </c>
      <c r="I94" s="14" t="n">
        <v>8</v>
      </c>
      <c r="J94" s="14" t="n">
        <f aca="false">G94+I94-H94</f>
        <v>137</v>
      </c>
      <c r="L94" s="14" t="s">
        <v>27</v>
      </c>
      <c r="M94" s="14" t="n">
        <v>1050</v>
      </c>
      <c r="N94" s="4" t="str">
        <f aca="false">VLOOKUP(A94,[2]Sheet2!$A$1:$X$1048576,24,0)</f>
        <v/>
      </c>
    </row>
    <row r="95" s="4" customFormat="true" ht="14.25" hidden="false" customHeight="false" outlineLevel="0" collapsed="false">
      <c r="A95" s="1" t="n">
        <v>10893</v>
      </c>
      <c r="B95" s="15" t="s">
        <v>177</v>
      </c>
      <c r="C95" s="2" t="n">
        <v>517</v>
      </c>
      <c r="D95" s="20" t="s">
        <v>61</v>
      </c>
      <c r="E95" s="23" t="s">
        <v>31</v>
      </c>
      <c r="F95" s="18" t="n">
        <v>1.10818635844749</v>
      </c>
      <c r="G95" s="14" t="n">
        <v>1005</v>
      </c>
      <c r="H95" s="14" t="n">
        <f aca="false">VLOOKUP(A95,[1]RS门店员工销售情况!$E$1:$G$1048576,3,0)</f>
        <v>879</v>
      </c>
      <c r="I95" s="14" t="n">
        <v>10</v>
      </c>
      <c r="J95" s="14" t="n">
        <f aca="false">G95+I95-H95</f>
        <v>136</v>
      </c>
      <c r="L95" s="14" t="s">
        <v>34</v>
      </c>
      <c r="M95" s="14" t="n">
        <v>1150</v>
      </c>
      <c r="N95" s="4" t="str">
        <f aca="false">VLOOKUP(A95,[2]Sheet2!$A$1:$X$1048576,24,0)</f>
        <v/>
      </c>
    </row>
    <row r="96" s="4" customFormat="true" ht="14.25" hidden="true" customHeight="false" outlineLevel="0" collapsed="false">
      <c r="A96" s="1" t="n">
        <v>11799</v>
      </c>
      <c r="B96" s="15" t="s">
        <v>178</v>
      </c>
      <c r="C96" s="1" t="n">
        <v>367</v>
      </c>
      <c r="D96" s="20" t="s">
        <v>53</v>
      </c>
      <c r="E96" s="23" t="s">
        <v>50</v>
      </c>
      <c r="F96" s="18" t="n">
        <v>0.0780493721461214</v>
      </c>
      <c r="G96" s="14" t="n">
        <v>261</v>
      </c>
      <c r="H96" s="14" t="n">
        <f aca="false">VLOOKUP(A96,[1]RS门店员工销售情况!$E$1:$G$1048576,3,0)</f>
        <v>581</v>
      </c>
      <c r="I96" s="14" t="n">
        <v>0</v>
      </c>
      <c r="J96" s="14"/>
      <c r="L96" s="14" t="s">
        <v>17</v>
      </c>
      <c r="M96" s="14" t="n">
        <v>950</v>
      </c>
      <c r="N96" s="4" t="str">
        <f aca="false">VLOOKUP(A96,[2]Sheet2!$A$1:$X$1048576,24,0)</f>
        <v/>
      </c>
    </row>
    <row r="97" s="4" customFormat="true" ht="14.25" hidden="false" customHeight="false" outlineLevel="0" collapsed="false">
      <c r="A97" s="1" t="n">
        <v>4121</v>
      </c>
      <c r="B97" s="40" t="s">
        <v>179</v>
      </c>
      <c r="C97" s="1" t="n">
        <v>52</v>
      </c>
      <c r="D97" s="25" t="s">
        <v>180</v>
      </c>
      <c r="E97" s="23" t="s">
        <v>50</v>
      </c>
      <c r="F97" s="18" t="n">
        <v>8.11366581050229</v>
      </c>
      <c r="G97" s="14" t="n">
        <v>697</v>
      </c>
      <c r="H97" s="14" t="n">
        <f aca="false">VLOOKUP(A97,[1]RS门店员工销售情况!$E$1:$G$1048576,3,0)</f>
        <v>570</v>
      </c>
      <c r="I97" s="14" t="n">
        <v>8</v>
      </c>
      <c r="J97" s="14" t="n">
        <f aca="false">G97+I97-H97</f>
        <v>135</v>
      </c>
      <c r="K97" s="35"/>
      <c r="L97" s="14" t="s">
        <v>24</v>
      </c>
      <c r="M97" s="14" t="n">
        <v>1000</v>
      </c>
      <c r="N97" s="4" t="str">
        <f aca="false">VLOOKUP(A97,[2]Sheet2!$A$1:$X$1048576,24,0)</f>
        <v>5月动销为707，6月动销为657，7月动销为697，实际多40个</v>
      </c>
    </row>
    <row r="98" s="4" customFormat="true" ht="14.25" hidden="false" customHeight="false" outlineLevel="0" collapsed="false">
      <c r="A98" s="1" t="n">
        <v>4086</v>
      </c>
      <c r="B98" s="15" t="s">
        <v>181</v>
      </c>
      <c r="C98" s="1" t="n">
        <v>103198</v>
      </c>
      <c r="D98" s="25" t="s">
        <v>19</v>
      </c>
      <c r="E98" s="23" t="s">
        <v>20</v>
      </c>
      <c r="F98" s="18" t="n">
        <v>8.7985973173516</v>
      </c>
      <c r="G98" s="14" t="n">
        <v>707</v>
      </c>
      <c r="H98" s="14" t="n">
        <f aca="false">VLOOKUP(A98,[1]RS门店员工销售情况!$E$1:$G$1048576,3,0)</f>
        <v>580</v>
      </c>
      <c r="I98" s="14" t="n">
        <v>8</v>
      </c>
      <c r="J98" s="14" t="n">
        <f aca="false">G98+I98-H98</f>
        <v>135</v>
      </c>
      <c r="K98" s="21" t="s">
        <v>21</v>
      </c>
      <c r="L98" s="14" t="n">
        <v>0</v>
      </c>
      <c r="M98" s="14" t="n">
        <v>0</v>
      </c>
      <c r="N98" s="4" t="str">
        <f aca="false">VLOOKUP(A98,[2]Sheet2!$A$1:$X$1048576,24,0)</f>
        <v>3个月新开门店不考核</v>
      </c>
    </row>
    <row r="99" s="4" customFormat="true" ht="14.25" hidden="false" customHeight="false" outlineLevel="0" collapsed="false">
      <c r="A99" s="1" t="n">
        <v>11231</v>
      </c>
      <c r="B99" s="15" t="s">
        <v>182</v>
      </c>
      <c r="C99" s="2" t="n">
        <v>570</v>
      </c>
      <c r="D99" s="20" t="s">
        <v>183</v>
      </c>
      <c r="E99" s="23" t="s">
        <v>20</v>
      </c>
      <c r="F99" s="18" t="n">
        <v>0.864350742009135</v>
      </c>
      <c r="G99" s="14" t="n">
        <v>838</v>
      </c>
      <c r="H99" s="14" t="n">
        <f aca="false">VLOOKUP(A99,[1]RS门店员工销售情况!$E$1:$G$1048576,3,0)</f>
        <v>719</v>
      </c>
      <c r="I99" s="14" t="n">
        <v>15</v>
      </c>
      <c r="J99" s="14" t="n">
        <f aca="false">G99+I99-H99</f>
        <v>134</v>
      </c>
      <c r="L99" s="14" t="s">
        <v>24</v>
      </c>
      <c r="M99" s="14" t="n">
        <v>1000</v>
      </c>
      <c r="N99" s="4" t="str">
        <f aca="false">VLOOKUP(A99,[2]Sheet2!$A$1:$X$1048576,24,0)</f>
        <v/>
      </c>
    </row>
    <row r="100" s="4" customFormat="true" ht="14.25" hidden="false" customHeight="false" outlineLevel="0" collapsed="false">
      <c r="A100" s="1" t="n">
        <v>4301</v>
      </c>
      <c r="B100" s="15" t="s">
        <v>184</v>
      </c>
      <c r="C100" s="2" t="n">
        <v>343</v>
      </c>
      <c r="D100" s="20" t="s">
        <v>133</v>
      </c>
      <c r="E100" s="23" t="s">
        <v>20</v>
      </c>
      <c r="F100" s="18" t="n">
        <v>11.1246247146119</v>
      </c>
      <c r="G100" s="14" t="n">
        <v>1322</v>
      </c>
      <c r="H100" s="14" t="n">
        <f aca="false">VLOOKUP(A100,[1]RS门店员工销售情况!$E$1:$G$1048576,3,0)</f>
        <v>1202</v>
      </c>
      <c r="I100" s="14" t="n">
        <v>8</v>
      </c>
      <c r="J100" s="14" t="n">
        <f aca="false">G100+I100-H100</f>
        <v>128</v>
      </c>
      <c r="K100" s="37" t="s">
        <v>161</v>
      </c>
      <c r="L100" s="14" t="s">
        <v>34</v>
      </c>
      <c r="M100" s="14" t="n">
        <v>1150</v>
      </c>
      <c r="N100" s="4" t="str">
        <f aca="false">VLOOKUP(A100,[2]Sheet2!$A$1:$X$1048576,24,0)</f>
        <v>超过安全值，不处罚</v>
      </c>
    </row>
    <row r="101" s="4" customFormat="true" ht="14.25" hidden="false" customHeight="false" outlineLevel="0" collapsed="false">
      <c r="A101" s="1" t="n">
        <v>11452</v>
      </c>
      <c r="B101" s="15" t="s">
        <v>185</v>
      </c>
      <c r="C101" s="2" t="n">
        <v>373</v>
      </c>
      <c r="D101" s="20" t="s">
        <v>186</v>
      </c>
      <c r="E101" s="23" t="s">
        <v>31</v>
      </c>
      <c r="F101" s="18" t="n">
        <v>0.357501426940642</v>
      </c>
      <c r="G101" s="14" t="n">
        <v>847</v>
      </c>
      <c r="H101" s="14" t="n">
        <f aca="false">VLOOKUP(A101,[1]RS门店员工销售情况!$E$1:$G$1048576,3,0)</f>
        <v>736</v>
      </c>
      <c r="I101" s="14" t="n">
        <v>15</v>
      </c>
      <c r="J101" s="14" t="n">
        <f aca="false">G101+I101-H101</f>
        <v>126</v>
      </c>
      <c r="L101" s="14" t="s">
        <v>27</v>
      </c>
      <c r="M101" s="14" t="n">
        <v>1050</v>
      </c>
      <c r="N101" s="4" t="str">
        <f aca="false">VLOOKUP(A101,[2]Sheet2!$A$1:$X$1048576,24,0)</f>
        <v/>
      </c>
    </row>
    <row r="102" s="4" customFormat="true" ht="14.25" hidden="false" customHeight="false" outlineLevel="0" collapsed="false">
      <c r="A102" s="1" t="n">
        <v>4304</v>
      </c>
      <c r="B102" s="15" t="s">
        <v>187</v>
      </c>
      <c r="C102" s="2" t="n">
        <v>541</v>
      </c>
      <c r="D102" s="25" t="s">
        <v>119</v>
      </c>
      <c r="E102" s="23" t="s">
        <v>16</v>
      </c>
      <c r="F102" s="18" t="n">
        <v>1.05887128995434</v>
      </c>
      <c r="G102" s="14" t="n">
        <v>825</v>
      </c>
      <c r="H102" s="14" t="n">
        <f aca="false">VLOOKUP(A102,[1]RS门店员工销售情况!$E$1:$G$1048576,3,0)</f>
        <v>709</v>
      </c>
      <c r="I102" s="14" t="n">
        <v>10</v>
      </c>
      <c r="J102" s="14" t="n">
        <f aca="false">G102+I102-H102</f>
        <v>126</v>
      </c>
      <c r="K102" s="35"/>
      <c r="L102" s="14" t="s">
        <v>27</v>
      </c>
      <c r="M102" s="14" t="n">
        <v>1050</v>
      </c>
      <c r="N102" s="4" t="str">
        <f aca="false">VLOOKUP(A102,[2]Sheet2!$A$1:$X$1048576,24,0)</f>
        <v/>
      </c>
    </row>
    <row r="103" s="4" customFormat="true" ht="14.25" hidden="true" customHeight="false" outlineLevel="0" collapsed="false">
      <c r="A103" s="42" t="n">
        <v>11751</v>
      </c>
      <c r="B103" s="15" t="s">
        <v>188</v>
      </c>
      <c r="C103" s="2" t="n">
        <v>373</v>
      </c>
      <c r="D103" s="20" t="s">
        <v>186</v>
      </c>
      <c r="E103" s="23" t="s">
        <v>31</v>
      </c>
      <c r="F103" s="18" t="n">
        <v>0.0999671803652995</v>
      </c>
      <c r="G103" s="14" t="n">
        <v>309</v>
      </c>
      <c r="H103" s="14" t="n">
        <f aca="false">VLOOKUP(A103,[1]RS门店员工销售情况!$E$1:$G$1048576,3,0)</f>
        <v>555</v>
      </c>
      <c r="I103" s="14" t="n">
        <v>0</v>
      </c>
      <c r="J103" s="14"/>
      <c r="L103" s="14" t="s">
        <v>39</v>
      </c>
      <c r="M103" s="14" t="n">
        <v>1100</v>
      </c>
      <c r="N103" s="4" t="str">
        <f aca="false">VLOOKUP(A103,[2]Sheet2!$A$1:$X$1048576,24,0)</f>
        <v/>
      </c>
    </row>
    <row r="104" s="4" customFormat="true" ht="14.25" hidden="false" customHeight="false" outlineLevel="0" collapsed="false">
      <c r="A104" s="26" t="n">
        <v>990467</v>
      </c>
      <c r="B104" s="27" t="s">
        <v>189</v>
      </c>
      <c r="C104" s="28" t="n">
        <v>355</v>
      </c>
      <c r="D104" s="29" t="s">
        <v>80</v>
      </c>
      <c r="E104" s="29" t="s">
        <v>31</v>
      </c>
      <c r="F104" s="30" t="n">
        <v>3</v>
      </c>
      <c r="G104" s="14" t="n">
        <v>924</v>
      </c>
      <c r="H104" s="14" t="n">
        <f aca="false">VLOOKUP(A104,[1]RS门店员工销售情况!$E$1:$G$1048576,3,0)</f>
        <v>806</v>
      </c>
      <c r="I104" s="14" t="n">
        <v>8</v>
      </c>
      <c r="J104" s="14" t="n">
        <f aca="false">G104+I104-H104</f>
        <v>126</v>
      </c>
      <c r="K104" s="35"/>
      <c r="L104" s="14" t="s">
        <v>17</v>
      </c>
      <c r="M104" s="14" t="n">
        <v>950</v>
      </c>
      <c r="N104" s="4" t="str">
        <f aca="false">VLOOKUP(A104,[2]Sheet2!$A$1:$X$1048576,24,0)</f>
        <v/>
      </c>
    </row>
    <row r="105" s="4" customFormat="true" ht="14.25" hidden="true" customHeight="false" outlineLevel="0" collapsed="false">
      <c r="A105" s="1" t="n">
        <v>11119</v>
      </c>
      <c r="B105" s="49" t="s">
        <v>190</v>
      </c>
      <c r="C105" s="2" t="n">
        <v>377</v>
      </c>
      <c r="D105" s="20" t="s">
        <v>191</v>
      </c>
      <c r="E105" s="23" t="s">
        <v>16</v>
      </c>
      <c r="F105" s="18" t="n">
        <v>0.108186358447491</v>
      </c>
      <c r="G105" s="14" t="n">
        <v>1110</v>
      </c>
      <c r="H105" s="14" t="n">
        <f aca="false">VLOOKUP(A105,[1]RS门店员工销售情况!$E$1:$G$1048576,3,0)</f>
        <v>991</v>
      </c>
      <c r="I105" s="14" t="n">
        <v>0</v>
      </c>
      <c r="J105" s="14"/>
      <c r="L105" s="14" t="s">
        <v>39</v>
      </c>
      <c r="M105" s="14" t="n">
        <v>1100</v>
      </c>
      <c r="N105" s="4" t="str">
        <f aca="false">VLOOKUP(A105,[2]Sheet2!$A$1:$X$1048576,24,0)</f>
        <v/>
      </c>
    </row>
    <row r="106" s="4" customFormat="true" ht="14.25" hidden="false" customHeight="false" outlineLevel="0" collapsed="false">
      <c r="A106" s="1" t="n">
        <v>9682</v>
      </c>
      <c r="B106" s="15" t="s">
        <v>192</v>
      </c>
      <c r="C106" s="2" t="n">
        <v>103639</v>
      </c>
      <c r="D106" s="25" t="s">
        <v>193</v>
      </c>
      <c r="E106" s="23" t="s">
        <v>16</v>
      </c>
      <c r="F106" s="18" t="n">
        <v>3.14106307077626</v>
      </c>
      <c r="G106" s="14" t="n">
        <v>650</v>
      </c>
      <c r="H106" s="14" t="n">
        <f aca="false">VLOOKUP(A106,[1]RS门店员工销售情况!$E$1:$G$1048576,3,0)</f>
        <v>537</v>
      </c>
      <c r="I106" s="14" t="n">
        <v>8</v>
      </c>
      <c r="J106" s="14" t="n">
        <f aca="false">G106+I106-H106</f>
        <v>121</v>
      </c>
      <c r="K106" s="4" t="s">
        <v>21</v>
      </c>
      <c r="L106" s="14" t="n">
        <v>0</v>
      </c>
      <c r="M106" s="14" t="n">
        <v>0</v>
      </c>
      <c r="N106" s="4" t="str">
        <f aca="false">VLOOKUP(A106,[2]Sheet2!$A$1:$X$1048576,24,0)</f>
        <v>3个月新开门店不考核</v>
      </c>
    </row>
    <row r="107" s="4" customFormat="true" ht="14.25" hidden="true" customHeight="false" outlineLevel="0" collapsed="false">
      <c r="A107" s="42" t="n">
        <v>11753</v>
      </c>
      <c r="B107" s="15" t="s">
        <v>194</v>
      </c>
      <c r="C107" s="2" t="n">
        <v>377</v>
      </c>
      <c r="D107" s="20" t="s">
        <v>191</v>
      </c>
      <c r="E107" s="23" t="s">
        <v>16</v>
      </c>
      <c r="F107" s="18" t="n">
        <v>0.0999671803652995</v>
      </c>
      <c r="G107" s="14" t="n">
        <v>465</v>
      </c>
      <c r="H107" s="14" t="n">
        <f aca="false">VLOOKUP(A107,[1]RS门店员工销售情况!$E$1:$G$1048576,3,0)</f>
        <v>588</v>
      </c>
      <c r="I107" s="14" t="n">
        <v>0</v>
      </c>
      <c r="J107" s="14"/>
      <c r="L107" s="14" t="s">
        <v>24</v>
      </c>
      <c r="M107" s="14" t="n">
        <v>1000</v>
      </c>
      <c r="N107" s="4" t="str">
        <f aca="false">VLOOKUP(A107,[2]Sheet2!$A$1:$X$1048576,24,0)</f>
        <v/>
      </c>
    </row>
    <row r="108" s="4" customFormat="true" ht="14.25" hidden="false" customHeight="false" outlineLevel="0" collapsed="false">
      <c r="A108" s="1" t="n">
        <v>4187</v>
      </c>
      <c r="B108" s="40" t="s">
        <v>195</v>
      </c>
      <c r="C108" s="2" t="n">
        <v>341</v>
      </c>
      <c r="D108" s="25" t="s">
        <v>124</v>
      </c>
      <c r="E108" s="23" t="s">
        <v>45</v>
      </c>
      <c r="F108" s="18" t="n">
        <v>8.11366581050229</v>
      </c>
      <c r="G108" s="14" t="n">
        <v>934</v>
      </c>
      <c r="H108" s="14" t="n">
        <f aca="false">VLOOKUP(A108,[1]RS门店员工销售情况!$E$1:$G$1048576,3,0)</f>
        <v>822</v>
      </c>
      <c r="I108" s="14" t="n">
        <v>8</v>
      </c>
      <c r="J108" s="14" t="n">
        <f aca="false">G108+I108-H108</f>
        <v>120</v>
      </c>
      <c r="L108" s="14" t="s">
        <v>51</v>
      </c>
      <c r="M108" s="14" t="n">
        <v>1200</v>
      </c>
      <c r="N108" s="4" t="str">
        <f aca="false">VLOOKUP(A108,[2]Sheet2!$A$1:$X$1048576,24,0)</f>
        <v/>
      </c>
    </row>
    <row r="109" s="4" customFormat="true" ht="14.25" hidden="false" customHeight="false" outlineLevel="0" collapsed="false">
      <c r="A109" s="1" t="n">
        <v>9895</v>
      </c>
      <c r="B109" s="15" t="s">
        <v>196</v>
      </c>
      <c r="C109" s="2" t="n">
        <v>355</v>
      </c>
      <c r="D109" s="25" t="s">
        <v>80</v>
      </c>
      <c r="E109" s="23" t="s">
        <v>31</v>
      </c>
      <c r="F109" s="18" t="n">
        <v>3.21229594748859</v>
      </c>
      <c r="G109" s="14" t="n">
        <v>861</v>
      </c>
      <c r="H109" s="14" t="n">
        <f aca="false">VLOOKUP(A109,[1]RS门店员工销售情况!$E$1:$G$1048576,3,0)</f>
        <v>749</v>
      </c>
      <c r="I109" s="14" t="n">
        <v>8</v>
      </c>
      <c r="J109" s="14" t="n">
        <f aca="false">G109+I109-H109</f>
        <v>120</v>
      </c>
      <c r="L109" s="14" t="s">
        <v>24</v>
      </c>
      <c r="M109" s="14" t="n">
        <v>1000</v>
      </c>
      <c r="N109" s="4" t="str">
        <f aca="false">VLOOKUP(A109,[2]Sheet2!$A$1:$X$1048576,24,0)</f>
        <v/>
      </c>
    </row>
    <row r="110" s="4" customFormat="true" ht="14.25" hidden="false" customHeight="false" outlineLevel="0" collapsed="false">
      <c r="A110" s="1" t="n">
        <v>9209</v>
      </c>
      <c r="B110" s="15" t="s">
        <v>197</v>
      </c>
      <c r="C110" s="1" t="n">
        <v>511</v>
      </c>
      <c r="D110" s="20" t="s">
        <v>198</v>
      </c>
      <c r="E110" s="23" t="s">
        <v>31</v>
      </c>
      <c r="F110" s="18" t="n">
        <v>1.44243293378996</v>
      </c>
      <c r="G110" s="14" t="n">
        <v>531</v>
      </c>
      <c r="H110" s="14" t="n">
        <f aca="false">VLOOKUP(A110,[1]RS门店员工销售情况!$E$1:$G$1048576,3,0)</f>
        <v>421</v>
      </c>
      <c r="I110" s="14" t="n">
        <v>10</v>
      </c>
      <c r="J110" s="14" t="n">
        <f aca="false">G110+I110-H110</f>
        <v>120</v>
      </c>
      <c r="K110" s="35"/>
      <c r="L110" s="14" t="s">
        <v>24</v>
      </c>
      <c r="M110" s="14" t="n">
        <v>1000</v>
      </c>
      <c r="N110" s="4" t="str">
        <f aca="false">VLOOKUP(A110,[2]Sheet2!$A$1:$X$1048576,24,0)</f>
        <v/>
      </c>
    </row>
    <row r="111" s="4" customFormat="true" ht="14.25" hidden="false" customHeight="false" outlineLevel="0" collapsed="false">
      <c r="A111" s="1" t="n">
        <v>6148</v>
      </c>
      <c r="B111" s="15" t="s">
        <v>199</v>
      </c>
      <c r="C111" s="2" t="n">
        <v>594</v>
      </c>
      <c r="D111" s="20" t="s">
        <v>200</v>
      </c>
      <c r="E111" s="23" t="s">
        <v>45</v>
      </c>
      <c r="F111" s="18" t="n">
        <v>1.44517265981735</v>
      </c>
      <c r="G111" s="14" t="n">
        <v>752</v>
      </c>
      <c r="H111" s="14" t="n">
        <f aca="false">VLOOKUP(A111,[1]RS门店员工销售情况!$E$1:$G$1048576,3,0)</f>
        <v>642</v>
      </c>
      <c r="I111" s="14" t="n">
        <v>10</v>
      </c>
      <c r="J111" s="14" t="n">
        <f aca="false">G111+I111-H111</f>
        <v>120</v>
      </c>
      <c r="K111" s="35"/>
      <c r="L111" s="14" t="s">
        <v>17</v>
      </c>
      <c r="M111" s="14" t="n">
        <v>950</v>
      </c>
      <c r="N111" s="4" t="str">
        <f aca="false">VLOOKUP(A111,[2]Sheet2!$A$1:$X$1048576,24,0)</f>
        <v/>
      </c>
    </row>
    <row r="112" s="4" customFormat="true" ht="30" hidden="false" customHeight="true" outlineLevel="0" collapsed="false">
      <c r="A112" s="1" t="n">
        <v>10191</v>
      </c>
      <c r="B112" s="15" t="s">
        <v>201</v>
      </c>
      <c r="C112" s="2" t="n">
        <v>343</v>
      </c>
      <c r="D112" s="20" t="s">
        <v>133</v>
      </c>
      <c r="E112" s="23" t="s">
        <v>20</v>
      </c>
      <c r="F112" s="18" t="n">
        <v>2.8999671803653</v>
      </c>
      <c r="G112" s="14" t="n">
        <v>1024</v>
      </c>
      <c r="H112" s="14" t="n">
        <f aca="false">VLOOKUP(A112,[1]RS门店员工销售情况!$E$1:$G$1048576,3,0)</f>
        <v>913</v>
      </c>
      <c r="I112" s="14" t="n">
        <v>8</v>
      </c>
      <c r="J112" s="14" t="n">
        <f aca="false">G112+I112-H112</f>
        <v>119</v>
      </c>
      <c r="K112" s="19"/>
      <c r="L112" s="14" t="s">
        <v>34</v>
      </c>
      <c r="M112" s="14" t="n">
        <v>1150</v>
      </c>
      <c r="N112" s="4" t="str">
        <f aca="false">VLOOKUP(A112,[2]Sheet2!$A$1:$X$1048576,24,0)</f>
        <v/>
      </c>
    </row>
    <row r="113" s="4" customFormat="true" ht="14.25" hidden="false" customHeight="false" outlineLevel="0" collapsed="false">
      <c r="A113" s="1" t="n">
        <v>11418</v>
      </c>
      <c r="B113" s="15" t="s">
        <v>202</v>
      </c>
      <c r="C113" s="1" t="n">
        <v>52</v>
      </c>
      <c r="D113" s="20" t="s">
        <v>180</v>
      </c>
      <c r="E113" s="23" t="s">
        <v>50</v>
      </c>
      <c r="F113" s="18" t="n">
        <v>0.382158961187217</v>
      </c>
      <c r="G113" s="14" t="n">
        <v>656</v>
      </c>
      <c r="H113" s="14" t="n">
        <f aca="false">VLOOKUP(A113,[1]RS门店员工销售情况!$E$1:$G$1048576,3,0)</f>
        <v>553</v>
      </c>
      <c r="I113" s="14" t="n">
        <v>15</v>
      </c>
      <c r="J113" s="14" t="n">
        <f aca="false">G113+I113-H113</f>
        <v>118</v>
      </c>
      <c r="L113" s="14" t="s">
        <v>24</v>
      </c>
      <c r="M113" s="14" t="n">
        <v>1000</v>
      </c>
      <c r="N113" s="4" t="str">
        <f aca="false">VLOOKUP(A113,[2]Sheet2!$A$1:$X$1048576,24,0)</f>
        <v/>
      </c>
    </row>
    <row r="114" s="4" customFormat="true" ht="14.25" hidden="false" customHeight="false" outlineLevel="0" collapsed="false">
      <c r="A114" s="1" t="n">
        <v>6884</v>
      </c>
      <c r="B114" s="15" t="s">
        <v>203</v>
      </c>
      <c r="C114" s="2" t="n">
        <v>54</v>
      </c>
      <c r="D114" s="25" t="s">
        <v>204</v>
      </c>
      <c r="E114" s="23" t="s">
        <v>50</v>
      </c>
      <c r="F114" s="18" t="n">
        <v>5.94106307077626</v>
      </c>
      <c r="G114" s="14" t="n">
        <v>646</v>
      </c>
      <c r="H114" s="14" t="n">
        <f aca="false">VLOOKUP(A114,[1]RS门店员工销售情况!$E$1:$G$1048576,3,0)</f>
        <v>538</v>
      </c>
      <c r="I114" s="14" t="n">
        <v>8</v>
      </c>
      <c r="J114" s="14" t="n">
        <f aca="false">G114+I114-H114</f>
        <v>116</v>
      </c>
      <c r="L114" s="14" t="s">
        <v>24</v>
      </c>
      <c r="M114" s="14" t="n">
        <v>1000</v>
      </c>
      <c r="N114" s="4" t="str">
        <f aca="false">VLOOKUP(A114,[2]Sheet2!$A$1:$X$1048576,24,0)</f>
        <v>6月销售品种数为624，7月销售品种数为646，任务已完成！</v>
      </c>
    </row>
    <row r="115" s="4" customFormat="true" ht="14.25" hidden="false" customHeight="false" outlineLevel="0" collapsed="false">
      <c r="A115" s="1" t="n">
        <v>8075</v>
      </c>
      <c r="B115" s="15" t="s">
        <v>205</v>
      </c>
      <c r="C115" s="2" t="n">
        <v>373</v>
      </c>
      <c r="D115" s="20" t="s">
        <v>186</v>
      </c>
      <c r="E115" s="23" t="s">
        <v>31</v>
      </c>
      <c r="F115" s="18" t="n">
        <v>5.4040767694064</v>
      </c>
      <c r="G115" s="14" t="n">
        <v>1036</v>
      </c>
      <c r="H115" s="14" t="n">
        <f aca="false">VLOOKUP(A115,[1]RS门店员工销售情况!$E$1:$G$1048576,3,0)</f>
        <v>928</v>
      </c>
      <c r="I115" s="14" t="n">
        <v>8</v>
      </c>
      <c r="J115" s="14" t="n">
        <f aca="false">G115+I115-H115</f>
        <v>116</v>
      </c>
      <c r="L115" s="14" t="s">
        <v>27</v>
      </c>
      <c r="M115" s="14" t="n">
        <v>1050</v>
      </c>
      <c r="N115" s="4" t="str">
        <f aca="false">VLOOKUP(A115,[2]Sheet2!$A$1:$X$1048576,24,0)</f>
        <v/>
      </c>
    </row>
    <row r="116" s="4" customFormat="true" ht="14.25" hidden="false" customHeight="false" outlineLevel="0" collapsed="false">
      <c r="A116" s="1" t="n">
        <v>7369</v>
      </c>
      <c r="B116" s="15" t="s">
        <v>206</v>
      </c>
      <c r="C116" s="2" t="n">
        <v>399</v>
      </c>
      <c r="D116" s="20" t="s">
        <v>207</v>
      </c>
      <c r="E116" s="23" t="s">
        <v>16</v>
      </c>
      <c r="F116" s="18" t="n">
        <v>1.09448772831051</v>
      </c>
      <c r="G116" s="14" t="n">
        <v>1044</v>
      </c>
      <c r="H116" s="14" t="n">
        <f aca="false">VLOOKUP(A116,[1]RS门店员工销售情况!$E$1:$G$1048576,3,0)</f>
        <v>938</v>
      </c>
      <c r="I116" s="14" t="n">
        <v>10</v>
      </c>
      <c r="J116" s="14" t="n">
        <f aca="false">G116+I116-H116</f>
        <v>116</v>
      </c>
      <c r="L116" s="14" t="s">
        <v>24</v>
      </c>
      <c r="M116" s="14" t="n">
        <v>1000</v>
      </c>
      <c r="N116" s="4" t="str">
        <f aca="false">VLOOKUP(A116,[2]Sheet2!$A$1:$X$1048576,24,0)</f>
        <v/>
      </c>
    </row>
    <row r="117" s="4" customFormat="true" ht="14.25" hidden="false" customHeight="false" outlineLevel="0" collapsed="false">
      <c r="A117" s="1" t="n">
        <v>4330</v>
      </c>
      <c r="B117" s="15" t="s">
        <v>208</v>
      </c>
      <c r="C117" s="1" t="n">
        <v>514</v>
      </c>
      <c r="D117" s="20" t="s">
        <v>209</v>
      </c>
      <c r="E117" s="23" t="s">
        <v>45</v>
      </c>
      <c r="F117" s="18" t="n">
        <v>8.56298087899544</v>
      </c>
      <c r="G117" s="14" t="n">
        <v>956</v>
      </c>
      <c r="H117" s="14" t="n">
        <f aca="false">VLOOKUP(A117,[1]RS门店员工销售情况!$E$1:$G$1048576,3,0)</f>
        <v>848</v>
      </c>
      <c r="I117" s="14" t="n">
        <v>8</v>
      </c>
      <c r="J117" s="14" t="n">
        <f aca="false">G117+I117-H117</f>
        <v>116</v>
      </c>
      <c r="L117" s="14" t="s">
        <v>27</v>
      </c>
      <c r="M117" s="14" t="n">
        <v>1050</v>
      </c>
      <c r="N117" s="4" t="str">
        <f aca="false">VLOOKUP(A117,[2]Sheet2!$A$1:$X$1048576,24,0)</f>
        <v/>
      </c>
    </row>
    <row r="118" s="4" customFormat="true" ht="14.25" hidden="true" customHeight="false" outlineLevel="0" collapsed="false">
      <c r="A118" s="42" t="n">
        <v>11754</v>
      </c>
      <c r="B118" s="15" t="s">
        <v>210</v>
      </c>
      <c r="C118" s="2" t="n">
        <v>387</v>
      </c>
      <c r="D118" s="20" t="s">
        <v>75</v>
      </c>
      <c r="E118" s="23" t="s">
        <v>16</v>
      </c>
      <c r="F118" s="18" t="n">
        <v>0.0999671803652995</v>
      </c>
      <c r="G118" s="14" t="n">
        <v>268</v>
      </c>
      <c r="H118" s="14" t="n">
        <f aca="false">VLOOKUP(A118,[1]RS门店员工销售情况!$E$1:$G$1048576,3,0)</f>
        <v>612</v>
      </c>
      <c r="I118" s="14" t="n">
        <v>0</v>
      </c>
      <c r="J118" s="14"/>
      <c r="L118" s="14" t="s">
        <v>27</v>
      </c>
      <c r="M118" s="14" t="n">
        <v>1050</v>
      </c>
      <c r="N118" s="4" t="str">
        <f aca="false">VLOOKUP(A118,[2]Sheet2!$A$1:$X$1048576,24,0)</f>
        <v/>
      </c>
    </row>
    <row r="119" s="4" customFormat="true" ht="14.25" hidden="false" customHeight="false" outlineLevel="0" collapsed="false">
      <c r="A119" s="1" t="n">
        <v>9689</v>
      </c>
      <c r="B119" s="15" t="s">
        <v>211</v>
      </c>
      <c r="C119" s="2" t="n">
        <v>584</v>
      </c>
      <c r="D119" s="36" t="s">
        <v>212</v>
      </c>
      <c r="E119" s="23" t="s">
        <v>16</v>
      </c>
      <c r="F119" s="18" t="n">
        <v>3.14106307077626</v>
      </c>
      <c r="G119" s="14" t="n">
        <v>835</v>
      </c>
      <c r="H119" s="14" t="n">
        <f aca="false">VLOOKUP(A119,[1]RS门店员工销售情况!$E$1:$G$1048576,3,0)</f>
        <v>727</v>
      </c>
      <c r="I119" s="14" t="n">
        <v>8</v>
      </c>
      <c r="J119" s="14" t="n">
        <f aca="false">G119+I119-H119</f>
        <v>116</v>
      </c>
      <c r="K119" s="35"/>
      <c r="L119" s="14" t="s">
        <v>17</v>
      </c>
      <c r="M119" s="14" t="n">
        <v>950</v>
      </c>
      <c r="N119" s="4" t="str">
        <f aca="false">VLOOKUP(A119,[2]Sheet2!$A$1:$X$1048576,24,0)</f>
        <v/>
      </c>
    </row>
    <row r="120" s="4" customFormat="true" ht="14.25" hidden="false" customHeight="false" outlineLevel="0" collapsed="false">
      <c r="A120" s="1" t="n">
        <v>4264</v>
      </c>
      <c r="B120" s="15" t="s">
        <v>213</v>
      </c>
      <c r="C120" s="2" t="n">
        <v>337</v>
      </c>
      <c r="D120" s="20" t="s">
        <v>168</v>
      </c>
      <c r="E120" s="23" t="s">
        <v>31</v>
      </c>
      <c r="F120" s="18" t="n">
        <v>9.11366581050229</v>
      </c>
      <c r="G120" s="14" t="n">
        <v>989</v>
      </c>
      <c r="H120" s="14" t="n">
        <f aca="false">VLOOKUP(A120,[1]RS门店员工销售情况!$E$1:$G$1048576,3,0)</f>
        <v>882</v>
      </c>
      <c r="I120" s="14" t="n">
        <v>8</v>
      </c>
      <c r="J120" s="14" t="n">
        <f aca="false">G120+I120-H120</f>
        <v>115</v>
      </c>
      <c r="K120" s="35"/>
      <c r="L120" s="14" t="s">
        <v>51</v>
      </c>
      <c r="M120" s="14" t="n">
        <v>1200</v>
      </c>
      <c r="N120" s="4" t="str">
        <f aca="false">VLOOKUP(A120,[2]Sheet2!$A$1:$X$1048576,24,0)</f>
        <v/>
      </c>
    </row>
    <row r="121" s="4" customFormat="true" ht="14.25" hidden="false" customHeight="false" outlineLevel="0" collapsed="false">
      <c r="A121" s="1" t="n">
        <v>4061</v>
      </c>
      <c r="B121" s="15" t="s">
        <v>214</v>
      </c>
      <c r="C121" s="2" t="n">
        <v>337</v>
      </c>
      <c r="D121" s="20" t="s">
        <v>168</v>
      </c>
      <c r="E121" s="23" t="s">
        <v>31</v>
      </c>
      <c r="F121" s="18" t="n">
        <v>3.42325485159818</v>
      </c>
      <c r="G121" s="14" t="n">
        <v>998</v>
      </c>
      <c r="H121" s="14" t="n">
        <f aca="false">VLOOKUP(A121,[1]RS门店员工销售情况!$E$1:$G$1048576,3,0)</f>
        <v>891</v>
      </c>
      <c r="I121" s="14" t="n">
        <v>8</v>
      </c>
      <c r="J121" s="14" t="n">
        <f aca="false">G121+I121-H121</f>
        <v>115</v>
      </c>
      <c r="K121" s="19"/>
      <c r="L121" s="14" t="s">
        <v>51</v>
      </c>
      <c r="M121" s="14" t="n">
        <v>1200</v>
      </c>
      <c r="N121" s="4" t="str">
        <f aca="false">VLOOKUP(A121,[2]Sheet2!$A$1:$X$1048576,24,0)</f>
        <v/>
      </c>
    </row>
    <row r="122" s="4" customFormat="true" ht="14.25" hidden="true" customHeight="false" outlineLevel="0" collapsed="false">
      <c r="A122" s="42" t="n">
        <v>11781</v>
      </c>
      <c r="B122" s="15" t="s">
        <v>215</v>
      </c>
      <c r="C122" s="2" t="n">
        <v>391</v>
      </c>
      <c r="D122" s="20" t="s">
        <v>216</v>
      </c>
      <c r="E122" s="23" t="s">
        <v>31</v>
      </c>
      <c r="F122" s="18" t="n">
        <v>0.0862685502283132</v>
      </c>
      <c r="G122" s="14" t="n">
        <v>319</v>
      </c>
      <c r="H122" s="14" t="n">
        <f aca="false">VLOOKUP(A122,[1]RS门店员工销售情况!$E$1:$G$1048576,3,0)</f>
        <v>503</v>
      </c>
      <c r="I122" s="14" t="n">
        <v>0</v>
      </c>
      <c r="J122" s="14"/>
      <c r="L122" s="14" t="s">
        <v>24</v>
      </c>
      <c r="M122" s="14" t="n">
        <v>1000</v>
      </c>
      <c r="N122" s="4" t="str">
        <f aca="false">VLOOKUP(A122,[2]Sheet2!$A$1:$X$1048576,24,0)</f>
        <v/>
      </c>
    </row>
    <row r="123" s="4" customFormat="true" ht="14.25" hidden="true" customHeight="false" outlineLevel="0" collapsed="false">
      <c r="A123" s="1" t="n">
        <v>11106</v>
      </c>
      <c r="B123" s="49" t="s">
        <v>217</v>
      </c>
      <c r="C123" s="2" t="n">
        <v>399</v>
      </c>
      <c r="D123" s="25" t="s">
        <v>207</v>
      </c>
      <c r="E123" s="23" t="s">
        <v>16</v>
      </c>
      <c r="F123" s="18" t="n">
        <v>0.108186358447491</v>
      </c>
      <c r="G123" s="14" t="n">
        <v>1067</v>
      </c>
      <c r="H123" s="14" t="n">
        <f aca="false">VLOOKUP(A123,[1]RS门店员工销售情况!$E$1:$G$1048576,3,0)</f>
        <v>965</v>
      </c>
      <c r="I123" s="14" t="n">
        <v>0</v>
      </c>
      <c r="J123" s="14"/>
      <c r="L123" s="14" t="s">
        <v>24</v>
      </c>
      <c r="M123" s="14" t="n">
        <v>1000</v>
      </c>
      <c r="N123" s="4" t="str">
        <f aca="false">VLOOKUP(A123,[2]Sheet2!$A$1:$X$1048576,24,0)</f>
        <v/>
      </c>
    </row>
    <row r="124" s="4" customFormat="true" ht="14.25" hidden="false" customHeight="false" outlineLevel="0" collapsed="false">
      <c r="A124" s="1" t="n">
        <v>6456</v>
      </c>
      <c r="B124" s="15" t="s">
        <v>218</v>
      </c>
      <c r="C124" s="2" t="n">
        <v>727</v>
      </c>
      <c r="D124" s="20" t="s">
        <v>219</v>
      </c>
      <c r="E124" s="23" t="s">
        <v>20</v>
      </c>
      <c r="F124" s="18" t="n">
        <v>7.01229594748859</v>
      </c>
      <c r="G124" s="14" t="n">
        <v>820</v>
      </c>
      <c r="H124" s="14" t="n">
        <f aca="false">VLOOKUP(A124,[1]RS门店员工销售情况!$E$1:$G$1048576,3,0)</f>
        <v>714</v>
      </c>
      <c r="I124" s="14" t="n">
        <v>8</v>
      </c>
      <c r="J124" s="14" t="n">
        <f aca="false">G124+I124-H124</f>
        <v>114</v>
      </c>
      <c r="L124" s="14" t="s">
        <v>17</v>
      </c>
      <c r="M124" s="14" t="n">
        <v>950</v>
      </c>
      <c r="N124" s="4" t="str">
        <f aca="false">VLOOKUP(A124,[2]Sheet2!$A$1:$X$1048576,24,0)</f>
        <v/>
      </c>
    </row>
    <row r="125" s="4" customFormat="true" ht="14.25" hidden="true" customHeight="false" outlineLevel="0" collapsed="false">
      <c r="A125" s="42" t="n">
        <v>11770</v>
      </c>
      <c r="B125" s="15" t="s">
        <v>220</v>
      </c>
      <c r="C125" s="2" t="n">
        <v>399</v>
      </c>
      <c r="D125" s="20" t="s">
        <v>207</v>
      </c>
      <c r="E125" s="23" t="s">
        <v>16</v>
      </c>
      <c r="F125" s="18" t="n">
        <v>0.0999671803652995</v>
      </c>
      <c r="G125" s="14" t="n">
        <v>230</v>
      </c>
      <c r="H125" s="14" t="n">
        <f aca="false">VLOOKUP(A125,[1]RS门店员工销售情况!$E$1:$G$1048576,3,0)</f>
        <v>417</v>
      </c>
      <c r="I125" s="14" t="n">
        <v>0</v>
      </c>
      <c r="J125" s="14"/>
      <c r="L125" s="14" t="s">
        <v>24</v>
      </c>
      <c r="M125" s="14" t="n">
        <v>1000</v>
      </c>
      <c r="N125" s="4" t="str">
        <f aca="false">VLOOKUP(A125,[2]Sheet2!$A$1:$X$1048576,24,0)</f>
        <v/>
      </c>
    </row>
    <row r="126" s="4" customFormat="true" ht="17" hidden="false" customHeight="true" outlineLevel="0" collapsed="false">
      <c r="A126" s="1" t="n">
        <v>10956</v>
      </c>
      <c r="B126" s="15" t="s">
        <v>221</v>
      </c>
      <c r="C126" s="1" t="n">
        <v>101453</v>
      </c>
      <c r="D126" s="20" t="s">
        <v>159</v>
      </c>
      <c r="E126" s="23" t="s">
        <v>50</v>
      </c>
      <c r="F126" s="18" t="n">
        <v>1.37667950913242</v>
      </c>
      <c r="G126" s="14" t="n">
        <v>770</v>
      </c>
      <c r="H126" s="14" t="n">
        <f aca="false">VLOOKUP(A126,[1]RS门店员工销售情况!$E$1:$G$1048576,3,0)</f>
        <v>666</v>
      </c>
      <c r="I126" s="14" t="n">
        <v>10</v>
      </c>
      <c r="J126" s="14" t="n">
        <f aca="false">G126+I126-H126</f>
        <v>114</v>
      </c>
      <c r="L126" s="14" t="s">
        <v>17</v>
      </c>
      <c r="M126" s="14" t="n">
        <v>950</v>
      </c>
      <c r="N126" s="4" t="str">
        <f aca="false">VLOOKUP(A126,[2]Sheet2!$A$1:$X$1048576,24,0)</f>
        <v/>
      </c>
    </row>
    <row r="127" s="4" customFormat="true" ht="14.25" hidden="false" customHeight="false" outlineLevel="0" collapsed="false">
      <c r="A127" s="1" t="n">
        <v>4188</v>
      </c>
      <c r="B127" s="40" t="s">
        <v>222</v>
      </c>
      <c r="C127" s="2" t="n">
        <v>391</v>
      </c>
      <c r="D127" s="20" t="s">
        <v>216</v>
      </c>
      <c r="E127" s="23" t="s">
        <v>31</v>
      </c>
      <c r="F127" s="18" t="n">
        <v>8.11366581050229</v>
      </c>
      <c r="G127" s="14" t="n">
        <v>952</v>
      </c>
      <c r="H127" s="14" t="n">
        <f aca="false">VLOOKUP(A127,[1]RS门店员工销售情况!$E$1:$G$1048576,3,0)</f>
        <v>848</v>
      </c>
      <c r="I127" s="14" t="n">
        <v>8</v>
      </c>
      <c r="J127" s="14" t="n">
        <f aca="false">G127+I127-H127</f>
        <v>112</v>
      </c>
      <c r="L127" s="14" t="s">
        <v>27</v>
      </c>
      <c r="M127" s="14" t="n">
        <v>1050</v>
      </c>
      <c r="N127" s="4" t="str">
        <f aca="false">VLOOKUP(A127,[2]Sheet2!$A$1:$X$1048576,24,0)</f>
        <v/>
      </c>
    </row>
    <row r="128" s="4" customFormat="true" ht="14.25" hidden="false" customHeight="false" outlineLevel="0" collapsed="false">
      <c r="A128" s="26" t="n">
        <v>993501</v>
      </c>
      <c r="B128" s="27" t="s">
        <v>223</v>
      </c>
      <c r="C128" s="28" t="n">
        <v>307</v>
      </c>
      <c r="D128" s="29" t="s">
        <v>82</v>
      </c>
      <c r="E128" s="29" t="s">
        <v>83</v>
      </c>
      <c r="F128" s="30" t="n">
        <v>3</v>
      </c>
      <c r="G128" s="14" t="n">
        <v>960</v>
      </c>
      <c r="H128" s="14" t="n">
        <f aca="false">VLOOKUP(A128,[1]RS门店员工销售情况!$E$1:$G$1048576,3,0)</f>
        <v>856</v>
      </c>
      <c r="I128" s="14" t="n">
        <v>8</v>
      </c>
      <c r="J128" s="14" t="n">
        <f aca="false">G128+I128-H128</f>
        <v>112</v>
      </c>
      <c r="K128" s="35"/>
      <c r="L128" s="14" t="s">
        <v>51</v>
      </c>
      <c r="M128" s="14" t="n">
        <v>1200</v>
      </c>
      <c r="N128" s="4" t="str">
        <f aca="false">VLOOKUP(A128,[2]Sheet2!$A$1:$X$1048576,24,0)</f>
        <v/>
      </c>
    </row>
    <row r="129" s="4" customFormat="true" ht="14.25" hidden="true" customHeight="false" outlineLevel="0" collapsed="false">
      <c r="A129" s="1" t="n">
        <v>11602</v>
      </c>
      <c r="B129" s="15" t="s">
        <v>224</v>
      </c>
      <c r="C129" s="1" t="n">
        <v>511</v>
      </c>
      <c r="D129" s="20" t="s">
        <v>198</v>
      </c>
      <c r="E129" s="23" t="s">
        <v>31</v>
      </c>
      <c r="F129" s="18" t="n">
        <v>0.217775399543382</v>
      </c>
      <c r="G129" s="14" t="n">
        <v>780</v>
      </c>
      <c r="H129" s="14" t="n">
        <f aca="false">VLOOKUP(A129,[1]RS门店员工销售情况!$E$1:$G$1048576,3,0)</f>
        <v>769</v>
      </c>
      <c r="I129" s="14" t="n">
        <v>0</v>
      </c>
      <c r="J129" s="14"/>
      <c r="L129" s="14" t="s">
        <v>27</v>
      </c>
      <c r="M129" s="14" t="n">
        <v>1050</v>
      </c>
      <c r="N129" s="4" t="str">
        <f aca="false">VLOOKUP(A129,[2]Sheet2!$A$1:$X$1048576,24,0)</f>
        <v/>
      </c>
    </row>
    <row r="130" s="4" customFormat="true" ht="14.25" hidden="false" customHeight="false" outlineLevel="0" collapsed="false">
      <c r="A130" s="1" t="n">
        <v>9563</v>
      </c>
      <c r="B130" s="15" t="s">
        <v>225</v>
      </c>
      <c r="C130" s="2" t="n">
        <v>307</v>
      </c>
      <c r="D130" s="41" t="s">
        <v>82</v>
      </c>
      <c r="E130" s="23" t="s">
        <v>83</v>
      </c>
      <c r="F130" s="18" t="n">
        <v>3.8999671803653</v>
      </c>
      <c r="G130" s="14" t="n">
        <v>1013</v>
      </c>
      <c r="H130" s="14" t="n">
        <f aca="false">VLOOKUP(A130,[1]RS门店员工销售情况!$E$1:$G$1048576,3,0)</f>
        <v>911</v>
      </c>
      <c r="I130" s="14" t="n">
        <v>8</v>
      </c>
      <c r="J130" s="14" t="n">
        <f aca="false">G130+I130-H130</f>
        <v>110</v>
      </c>
      <c r="K130" s="35"/>
      <c r="L130" s="14" t="s">
        <v>51</v>
      </c>
      <c r="M130" s="14" t="n">
        <v>1200</v>
      </c>
      <c r="N130" s="4" t="str">
        <f aca="false">VLOOKUP(A130,[2]Sheet2!$A$1:$X$1048576,24,0)</f>
        <v/>
      </c>
    </row>
    <row r="131" s="4" customFormat="true" ht="14.25" hidden="false" customHeight="false" outlineLevel="0" collapsed="false">
      <c r="A131" s="26" t="n">
        <v>997367</v>
      </c>
      <c r="B131" s="27" t="s">
        <v>226</v>
      </c>
      <c r="C131" s="28" t="n">
        <v>343</v>
      </c>
      <c r="D131" s="29" t="s">
        <v>133</v>
      </c>
      <c r="E131" s="29" t="s">
        <v>20</v>
      </c>
      <c r="F131" s="30" t="n">
        <v>3</v>
      </c>
      <c r="G131" s="14" t="n">
        <v>554</v>
      </c>
      <c r="H131" s="14" t="n">
        <f aca="false">VLOOKUP(A131,[1]RS门店员工销售情况!$E$1:$G$1048576,3,0)</f>
        <v>453</v>
      </c>
      <c r="I131" s="14" t="n">
        <v>8</v>
      </c>
      <c r="J131" s="14" t="n">
        <f aca="false">G131+I131-H131</f>
        <v>109</v>
      </c>
      <c r="K131" s="19"/>
      <c r="L131" s="14" t="s">
        <v>51</v>
      </c>
      <c r="M131" s="14" t="n">
        <v>1200</v>
      </c>
      <c r="N131" s="4" t="str">
        <f aca="false">VLOOKUP(A131,[2]Sheet2!$A$1:$X$1048576,24,0)</f>
        <v/>
      </c>
    </row>
    <row r="132" s="4" customFormat="true" ht="14.25" hidden="false" customHeight="false" outlineLevel="0" collapsed="false">
      <c r="A132" s="1" t="n">
        <v>11372</v>
      </c>
      <c r="B132" s="15" t="s">
        <v>227</v>
      </c>
      <c r="C132" s="2" t="n">
        <v>341</v>
      </c>
      <c r="D132" s="20" t="s">
        <v>124</v>
      </c>
      <c r="E132" s="23" t="s">
        <v>45</v>
      </c>
      <c r="F132" s="18" t="n">
        <v>0.442432933789957</v>
      </c>
      <c r="G132" s="14" t="n">
        <v>966</v>
      </c>
      <c r="H132" s="14" t="n">
        <f aca="false">VLOOKUP(A132,[1]RS门店员工销售情况!$E$1:$G$1048576,3,0)</f>
        <v>875</v>
      </c>
      <c r="I132" s="14" t="n">
        <v>15</v>
      </c>
      <c r="J132" s="14" t="n">
        <f aca="false">G132+I132-H132</f>
        <v>106</v>
      </c>
      <c r="L132" s="14" t="s">
        <v>51</v>
      </c>
      <c r="M132" s="14" t="n">
        <v>1200</v>
      </c>
      <c r="N132" s="4" t="str">
        <f aca="false">VLOOKUP(A132,[2]Sheet2!$A$1:$X$1048576,24,0)</f>
        <v/>
      </c>
    </row>
    <row r="133" s="4" customFormat="true" ht="14.25" hidden="false" customHeight="false" outlineLevel="0" collapsed="false">
      <c r="A133" s="1" t="n">
        <v>8731</v>
      </c>
      <c r="B133" s="50" t="s">
        <v>228</v>
      </c>
      <c r="C133" s="1" t="n">
        <v>572</v>
      </c>
      <c r="D133" s="20" t="s">
        <v>229</v>
      </c>
      <c r="E133" s="23" t="s">
        <v>31</v>
      </c>
      <c r="F133" s="18" t="n">
        <v>4.86983019406393</v>
      </c>
      <c r="G133" s="14" t="n">
        <v>663</v>
      </c>
      <c r="H133" s="14" t="n">
        <f aca="false">VLOOKUP(A133,[1]RS门店员工销售情况!$E$1:$G$1048576,3,0)</f>
        <v>565</v>
      </c>
      <c r="I133" s="14" t="n">
        <v>8</v>
      </c>
      <c r="J133" s="14" t="n">
        <f aca="false">G133+I133-H133</f>
        <v>106</v>
      </c>
      <c r="K133" s="35"/>
      <c r="L133" s="14" t="s">
        <v>24</v>
      </c>
      <c r="M133" s="14" t="n">
        <v>1000</v>
      </c>
      <c r="N133" s="4" t="str">
        <f aca="false">VLOOKUP(A133,[2]Sheet2!$A$1:$X$1048576,24,0)</f>
        <v/>
      </c>
    </row>
    <row r="134" s="4" customFormat="true" ht="14.25" hidden="false" customHeight="false" outlineLevel="0" collapsed="false">
      <c r="A134" s="1" t="n">
        <v>11131</v>
      </c>
      <c r="B134" s="15" t="s">
        <v>230</v>
      </c>
      <c r="C134" s="2" t="n">
        <v>716</v>
      </c>
      <c r="D134" s="20" t="s">
        <v>231</v>
      </c>
      <c r="E134" s="23" t="s">
        <v>45</v>
      </c>
      <c r="F134" s="18" t="n">
        <v>1.06983019406393</v>
      </c>
      <c r="G134" s="14" t="n">
        <v>709</v>
      </c>
      <c r="H134" s="14" t="n">
        <f aca="false">VLOOKUP(A134,[1]RS门店员工销售情况!$E$1:$G$1048576,3,0)</f>
        <v>613</v>
      </c>
      <c r="I134" s="14" t="n">
        <v>10</v>
      </c>
      <c r="J134" s="14" t="n">
        <f aca="false">G134+I134-H134</f>
        <v>106</v>
      </c>
      <c r="L134" s="14" t="s">
        <v>24</v>
      </c>
      <c r="M134" s="14" t="n">
        <v>1000</v>
      </c>
      <c r="N134" s="4" t="str">
        <f aca="false">VLOOKUP(A134,[2]Sheet2!$A$1:$X$1048576,24,0)</f>
        <v/>
      </c>
    </row>
    <row r="135" s="4" customFormat="true" ht="14.25" hidden="false" customHeight="false" outlineLevel="0" collapsed="false">
      <c r="A135" s="1" t="n">
        <v>10847</v>
      </c>
      <c r="B135" s="15" t="s">
        <v>232</v>
      </c>
      <c r="C135" s="1" t="n">
        <v>747</v>
      </c>
      <c r="D135" s="25" t="s">
        <v>233</v>
      </c>
      <c r="E135" s="23" t="s">
        <v>31</v>
      </c>
      <c r="F135" s="18" t="n">
        <v>1.78215896118722</v>
      </c>
      <c r="G135" s="14" t="n">
        <v>702</v>
      </c>
      <c r="H135" s="14" t="n">
        <f aca="false">VLOOKUP(A135,[1]RS门店员工销售情况!$E$1:$G$1048576,3,0)</f>
        <v>606</v>
      </c>
      <c r="I135" s="14" t="n">
        <v>10</v>
      </c>
      <c r="J135" s="14" t="n">
        <f aca="false">G135+I135-H135</f>
        <v>106</v>
      </c>
      <c r="L135" s="14" t="s">
        <v>17</v>
      </c>
      <c r="M135" s="14" t="n">
        <v>950</v>
      </c>
      <c r="N135" s="4" t="str">
        <f aca="false">VLOOKUP(A135,[2]Sheet2!$A$1:$X$1048576,24,0)</f>
        <v/>
      </c>
    </row>
    <row r="136" s="4" customFormat="true" ht="14.25" hidden="true" customHeight="false" outlineLevel="0" collapsed="false">
      <c r="A136" s="1" t="n">
        <v>11503</v>
      </c>
      <c r="B136" s="15" t="s">
        <v>234</v>
      </c>
      <c r="C136" s="1" t="n">
        <v>514</v>
      </c>
      <c r="D136" s="20" t="s">
        <v>209</v>
      </c>
      <c r="E136" s="23" t="s">
        <v>45</v>
      </c>
      <c r="F136" s="18" t="n">
        <v>0.264350742009135</v>
      </c>
      <c r="G136" s="14" t="n">
        <v>713</v>
      </c>
      <c r="H136" s="14" t="n">
        <f aca="false">VLOOKUP(A136,[1]RS门店员工销售情况!$E$1:$G$1048576,3,0)</f>
        <v>713</v>
      </c>
      <c r="I136" s="14" t="n">
        <v>0</v>
      </c>
      <c r="J136" s="14"/>
      <c r="L136" s="14" t="s">
        <v>27</v>
      </c>
      <c r="M136" s="14" t="n">
        <v>1050</v>
      </c>
      <c r="N136" s="4" t="str">
        <f aca="false">VLOOKUP(A136,[2]Sheet2!$A$1:$X$1048576,24,0)</f>
        <v/>
      </c>
    </row>
    <row r="137" s="4" customFormat="true" ht="14.25" hidden="false" customHeight="false" outlineLevel="0" collapsed="false">
      <c r="A137" s="1" t="n">
        <v>9988</v>
      </c>
      <c r="B137" s="15" t="s">
        <v>235</v>
      </c>
      <c r="C137" s="2" t="n">
        <v>329</v>
      </c>
      <c r="D137" s="25" t="s">
        <v>49</v>
      </c>
      <c r="E137" s="23" t="s">
        <v>50</v>
      </c>
      <c r="F137" s="18" t="n">
        <v>3.07256992009133</v>
      </c>
      <c r="G137" s="14" t="n">
        <v>763</v>
      </c>
      <c r="H137" s="14" t="n">
        <f aca="false">VLOOKUP(A137,[1]RS门店员工销售情况!$E$1:$G$1048576,3,0)</f>
        <v>666</v>
      </c>
      <c r="I137" s="14" t="n">
        <v>8</v>
      </c>
      <c r="J137" s="14" t="n">
        <f aca="false">G137+I137-H137</f>
        <v>105</v>
      </c>
      <c r="L137" s="14" t="s">
        <v>17</v>
      </c>
      <c r="M137" s="14" t="n">
        <v>950</v>
      </c>
      <c r="N137" s="4" t="str">
        <f aca="false">VLOOKUP(A137,[2]Sheet2!$A$1:$X$1048576,24,0)</f>
        <v/>
      </c>
    </row>
    <row r="138" s="4" customFormat="true" ht="14.25" hidden="true" customHeight="false" outlineLevel="0" collapsed="false">
      <c r="A138" s="1" t="n">
        <v>11102</v>
      </c>
      <c r="B138" s="22" t="s">
        <v>236</v>
      </c>
      <c r="C138" s="1" t="n">
        <v>515</v>
      </c>
      <c r="D138" s="20" t="s">
        <v>237</v>
      </c>
      <c r="E138" s="23" t="s">
        <v>31</v>
      </c>
      <c r="F138" s="18" t="n">
        <v>0.108186358447491</v>
      </c>
      <c r="G138" s="14" t="n">
        <v>660</v>
      </c>
      <c r="H138" s="14" t="n">
        <f aca="false">VLOOKUP(A138,[1]RS门店员工销售情况!$E$1:$G$1048576,3,0)</f>
        <v>630</v>
      </c>
      <c r="I138" s="14" t="n">
        <v>0</v>
      </c>
      <c r="J138" s="14"/>
      <c r="L138" s="14" t="s">
        <v>27</v>
      </c>
      <c r="M138" s="14" t="n">
        <v>1050</v>
      </c>
      <c r="N138" s="4" t="str">
        <f aca="false">VLOOKUP(A138,[2]Sheet2!$A$1:$X$1048576,24,0)</f>
        <v/>
      </c>
    </row>
    <row r="139" s="4" customFormat="true" ht="14.25" hidden="false" customHeight="false" outlineLevel="0" collapsed="false">
      <c r="A139" s="1" t="n">
        <v>11427</v>
      </c>
      <c r="B139" s="15" t="s">
        <v>238</v>
      </c>
      <c r="C139" s="2" t="n">
        <v>341</v>
      </c>
      <c r="D139" s="20" t="s">
        <v>124</v>
      </c>
      <c r="E139" s="23" t="s">
        <v>45</v>
      </c>
      <c r="F139" s="18" t="n">
        <v>0.368460331050231</v>
      </c>
      <c r="G139" s="14" t="n">
        <v>909</v>
      </c>
      <c r="H139" s="14" t="n">
        <f aca="false">VLOOKUP(A139,[1]RS门店员工销售情况!$E$1:$G$1048576,3,0)</f>
        <v>819</v>
      </c>
      <c r="I139" s="14" t="n">
        <v>15</v>
      </c>
      <c r="J139" s="14" t="n">
        <f aca="false">G139+I139-H139</f>
        <v>105</v>
      </c>
      <c r="L139" s="14" t="s">
        <v>51</v>
      </c>
      <c r="M139" s="14" t="n">
        <v>1200</v>
      </c>
      <c r="N139" s="4" t="str">
        <f aca="false">VLOOKUP(A139,[2]Sheet2!$A$1:$X$1048576,24,0)</f>
        <v/>
      </c>
    </row>
    <row r="140" s="4" customFormat="true" ht="14.25" hidden="false" customHeight="false" outlineLevel="0" collapsed="false">
      <c r="A140" s="1" t="n">
        <v>11012</v>
      </c>
      <c r="B140" s="15" t="s">
        <v>239</v>
      </c>
      <c r="C140" s="2" t="n">
        <v>748</v>
      </c>
      <c r="D140" s="36" t="s">
        <v>154</v>
      </c>
      <c r="E140" s="23" t="s">
        <v>45</v>
      </c>
      <c r="F140" s="18" t="n">
        <v>1.25339183789955</v>
      </c>
      <c r="G140" s="14" t="n">
        <v>887</v>
      </c>
      <c r="H140" s="14" t="n">
        <f aca="false">VLOOKUP(A140,[1]RS门店员工销售情况!$E$1:$G$1048576,3,0)</f>
        <v>792</v>
      </c>
      <c r="I140" s="14" t="n">
        <v>10</v>
      </c>
      <c r="J140" s="14" t="n">
        <f aca="false">G140+I140-H140</f>
        <v>105</v>
      </c>
      <c r="L140" s="14" t="s">
        <v>24</v>
      </c>
      <c r="M140" s="14" t="n">
        <v>1000</v>
      </c>
      <c r="N140" s="4" t="str">
        <f aca="false">VLOOKUP(A140,[2]Sheet2!$A$1:$X$1048576,24,0)</f>
        <v/>
      </c>
    </row>
    <row r="141" s="4" customFormat="true" ht="14.25" hidden="false" customHeight="false" outlineLevel="0" collapsed="false">
      <c r="A141" s="1" t="n">
        <v>6472</v>
      </c>
      <c r="B141" s="15" t="s">
        <v>240</v>
      </c>
      <c r="C141" s="1" t="n">
        <v>56</v>
      </c>
      <c r="D141" s="41" t="s">
        <v>241</v>
      </c>
      <c r="E141" s="23" t="s">
        <v>50</v>
      </c>
      <c r="F141" s="18" t="n">
        <v>6.98763841324201</v>
      </c>
      <c r="G141" s="14" t="n">
        <v>773</v>
      </c>
      <c r="H141" s="14" t="n">
        <f aca="false">VLOOKUP(A141,[1]RS门店员工销售情况!$E$1:$G$1048576,3,0)</f>
        <v>678</v>
      </c>
      <c r="I141" s="14" t="n">
        <v>8</v>
      </c>
      <c r="J141" s="14" t="n">
        <f aca="false">G141+I141-H141</f>
        <v>103</v>
      </c>
      <c r="L141" s="14" t="s">
        <v>17</v>
      </c>
      <c r="M141" s="14" t="n">
        <v>950</v>
      </c>
      <c r="N141" s="4" t="str">
        <f aca="false">VLOOKUP(A141,[2]Sheet2!$A$1:$X$1048576,24,0)</f>
        <v/>
      </c>
    </row>
    <row r="142" s="4" customFormat="true" ht="14.25" hidden="false" customHeight="false" outlineLevel="0" collapsed="false">
      <c r="A142" s="1" t="n">
        <v>8903</v>
      </c>
      <c r="B142" s="15" t="s">
        <v>242</v>
      </c>
      <c r="C142" s="2" t="n">
        <v>373</v>
      </c>
      <c r="D142" s="25" t="s">
        <v>186</v>
      </c>
      <c r="E142" s="23" t="s">
        <v>31</v>
      </c>
      <c r="F142" s="18" t="n">
        <v>4.11092608447489</v>
      </c>
      <c r="G142" s="14" t="n">
        <v>805</v>
      </c>
      <c r="H142" s="14" t="n">
        <f aca="false">VLOOKUP(A142,[1]RS门店员工销售情况!$E$1:$G$1048576,3,0)</f>
        <v>710</v>
      </c>
      <c r="I142" s="14" t="n">
        <v>8</v>
      </c>
      <c r="J142" s="14" t="n">
        <f aca="false">G142+I142-H142</f>
        <v>103</v>
      </c>
      <c r="K142" s="35"/>
      <c r="L142" s="14" t="s">
        <v>27</v>
      </c>
      <c r="M142" s="14" t="n">
        <v>1050</v>
      </c>
      <c r="N142" s="4" t="str">
        <f aca="false">VLOOKUP(A142,[2]Sheet2!$A$1:$X$1048576,24,0)</f>
        <v/>
      </c>
    </row>
    <row r="143" s="4" customFormat="true" ht="14.25" hidden="false" customHeight="false" outlineLevel="0" collapsed="false">
      <c r="A143" s="1" t="n">
        <v>6306</v>
      </c>
      <c r="B143" s="15" t="s">
        <v>243</v>
      </c>
      <c r="C143" s="1" t="n">
        <v>103199</v>
      </c>
      <c r="D143" s="20" t="s">
        <v>244</v>
      </c>
      <c r="E143" s="23" t="s">
        <v>20</v>
      </c>
      <c r="F143" s="18" t="n">
        <v>1.31366581050229</v>
      </c>
      <c r="G143" s="14" t="n">
        <v>639</v>
      </c>
      <c r="H143" s="14" t="n">
        <f aca="false">VLOOKUP(A143,[1]RS门店员工销售情况!$E$1:$G$1048576,3,0)</f>
        <v>546</v>
      </c>
      <c r="I143" s="14" t="n">
        <v>10</v>
      </c>
      <c r="J143" s="14" t="n">
        <f aca="false">G143+I143-H143</f>
        <v>103</v>
      </c>
      <c r="K143" s="21" t="s">
        <v>21</v>
      </c>
      <c r="L143" s="14" t="n">
        <v>0</v>
      </c>
      <c r="M143" s="14" t="n">
        <v>0</v>
      </c>
      <c r="N143" s="4" t="str">
        <f aca="false">VLOOKUP(A143,[2]Sheet2!$A$1:$X$1048576,24,0)</f>
        <v>3个月新开门店不考核</v>
      </c>
    </row>
    <row r="144" s="4" customFormat="true" ht="14.25" hidden="false" customHeight="false" outlineLevel="0" collapsed="false">
      <c r="A144" s="1" t="n">
        <v>6831</v>
      </c>
      <c r="B144" s="15" t="s">
        <v>245</v>
      </c>
      <c r="C144" s="2" t="n">
        <v>379</v>
      </c>
      <c r="D144" s="20" t="s">
        <v>110</v>
      </c>
      <c r="E144" s="23" t="s">
        <v>20</v>
      </c>
      <c r="F144" s="18" t="n">
        <v>6.70818635844749</v>
      </c>
      <c r="G144" s="14" t="n">
        <v>1130</v>
      </c>
      <c r="H144" s="14" t="n">
        <f aca="false">VLOOKUP(A144,[1]RS门店员工销售情况!$E$1:$G$1048576,3,0)</f>
        <v>1036</v>
      </c>
      <c r="I144" s="14" t="n">
        <v>8</v>
      </c>
      <c r="J144" s="14" t="n">
        <f aca="false">G144+I144-H144</f>
        <v>102</v>
      </c>
      <c r="K144" s="19"/>
      <c r="L144" s="14" t="s">
        <v>24</v>
      </c>
      <c r="M144" s="14" t="n">
        <v>1000</v>
      </c>
      <c r="N144" s="4" t="str">
        <f aca="false">VLOOKUP(A144,[2]Sheet2!$A$1:$X$1048576,24,0)</f>
        <v/>
      </c>
    </row>
    <row r="145" s="4" customFormat="true" ht="14.25" hidden="true" customHeight="false" outlineLevel="0" collapsed="false">
      <c r="A145" s="42" t="n">
        <v>11760</v>
      </c>
      <c r="B145" s="15" t="s">
        <v>246</v>
      </c>
      <c r="C145" s="2" t="n">
        <v>517</v>
      </c>
      <c r="D145" s="20" t="s">
        <v>61</v>
      </c>
      <c r="E145" s="23" t="s">
        <v>31</v>
      </c>
      <c r="F145" s="18" t="n">
        <v>0.0999671803652995</v>
      </c>
      <c r="G145" s="14" t="n">
        <v>336</v>
      </c>
      <c r="H145" s="14" t="n">
        <f aca="false">VLOOKUP(A145,[1]RS门店员工销售情况!$E$1:$G$1048576,3,0)</f>
        <v>588</v>
      </c>
      <c r="I145" s="14" t="n">
        <v>0</v>
      </c>
      <c r="J145" s="14"/>
      <c r="L145" s="14" t="s">
        <v>34</v>
      </c>
      <c r="M145" s="14" t="n">
        <v>1150</v>
      </c>
      <c r="N145" s="4" t="str">
        <f aca="false">VLOOKUP(A145,[2]Sheet2!$A$1:$X$1048576,24,0)</f>
        <v/>
      </c>
    </row>
    <row r="146" s="4" customFormat="true" ht="14.25" hidden="true" customHeight="false" outlineLevel="0" collapsed="false">
      <c r="A146" s="42" t="n">
        <v>11775</v>
      </c>
      <c r="B146" s="15" t="s">
        <v>247</v>
      </c>
      <c r="C146" s="2" t="n">
        <v>517</v>
      </c>
      <c r="D146" s="20" t="s">
        <v>61</v>
      </c>
      <c r="E146" s="23" t="s">
        <v>31</v>
      </c>
      <c r="F146" s="18" t="n">
        <v>0.0862685502283132</v>
      </c>
      <c r="G146" s="14" t="n">
        <v>351</v>
      </c>
      <c r="H146" s="14" t="n">
        <f aca="false">VLOOKUP(A146,[1]RS门店员工销售情况!$E$1:$G$1048576,3,0)</f>
        <v>620</v>
      </c>
      <c r="I146" s="14" t="n">
        <v>0</v>
      </c>
      <c r="J146" s="14"/>
      <c r="L146" s="14" t="s">
        <v>17</v>
      </c>
      <c r="M146" s="14" t="n">
        <v>950</v>
      </c>
      <c r="N146" s="4" t="str">
        <f aca="false">VLOOKUP(A146,[2]Sheet2!$A$1:$X$1048576,24,0)</f>
        <v/>
      </c>
    </row>
    <row r="147" s="4" customFormat="true" ht="14.25" hidden="false" customHeight="false" outlineLevel="0" collapsed="false">
      <c r="A147" s="1" t="n">
        <v>6147</v>
      </c>
      <c r="B147" s="15" t="s">
        <v>248</v>
      </c>
      <c r="C147" s="2" t="n">
        <v>584</v>
      </c>
      <c r="D147" s="36" t="s">
        <v>212</v>
      </c>
      <c r="E147" s="23" t="s">
        <v>16</v>
      </c>
      <c r="F147" s="18" t="n">
        <v>1.83147402968037</v>
      </c>
      <c r="G147" s="14" t="n">
        <v>768</v>
      </c>
      <c r="H147" s="14" t="n">
        <f aca="false">VLOOKUP(A147,[1]RS门店员工销售情况!$E$1:$G$1048576,3,0)</f>
        <v>677</v>
      </c>
      <c r="I147" s="14" t="n">
        <v>10</v>
      </c>
      <c r="J147" s="14" t="n">
        <f aca="false">G147+I147-H147</f>
        <v>101</v>
      </c>
      <c r="L147" s="14" t="s">
        <v>27</v>
      </c>
      <c r="M147" s="14" t="n">
        <v>1050</v>
      </c>
      <c r="N147" s="4" t="str">
        <f aca="false">VLOOKUP(A147,[2]Sheet2!$A$1:$X$1048576,24,0)</f>
        <v/>
      </c>
    </row>
    <row r="148" s="4" customFormat="true" ht="14.25" hidden="false" customHeight="false" outlineLevel="0" collapsed="false">
      <c r="A148" s="1" t="n">
        <v>6385</v>
      </c>
      <c r="B148" s="15" t="s">
        <v>249</v>
      </c>
      <c r="C148" s="2" t="n">
        <v>738</v>
      </c>
      <c r="D148" s="20" t="s">
        <v>250</v>
      </c>
      <c r="E148" s="23" t="s">
        <v>50</v>
      </c>
      <c r="F148" s="18" t="n">
        <v>6.11092608447489</v>
      </c>
      <c r="G148" s="14" t="n">
        <v>828</v>
      </c>
      <c r="H148" s="14" t="n">
        <f aca="false">VLOOKUP(A148,[1]RS门店员工销售情况!$E$1:$G$1048576,3,0)</f>
        <v>735</v>
      </c>
      <c r="I148" s="14" t="n">
        <v>8</v>
      </c>
      <c r="J148" s="14" t="n">
        <f aca="false">G148+I148-H148</f>
        <v>101</v>
      </c>
      <c r="L148" s="14" t="s">
        <v>17</v>
      </c>
      <c r="M148" s="14" t="n">
        <v>950</v>
      </c>
      <c r="N148" s="4" t="str">
        <f aca="false">VLOOKUP(A148,[2]Sheet2!$A$1:$X$1048576,24,0)</f>
        <v/>
      </c>
    </row>
    <row r="149" s="4" customFormat="true" ht="14.25" hidden="false" customHeight="false" outlineLevel="0" collapsed="false">
      <c r="A149" s="1" t="n">
        <v>11143</v>
      </c>
      <c r="B149" s="15" t="s">
        <v>251</v>
      </c>
      <c r="C149" s="1" t="n">
        <v>545</v>
      </c>
      <c r="D149" s="25" t="s">
        <v>252</v>
      </c>
      <c r="E149" s="23" t="s">
        <v>16</v>
      </c>
      <c r="F149" s="18" t="n">
        <v>1.03969320776256</v>
      </c>
      <c r="G149" s="14" t="n">
        <v>712</v>
      </c>
      <c r="H149" s="14" t="n">
        <f aca="false">VLOOKUP(A149,[1]RS门店员工销售情况!$E$1:$G$1048576,3,0)</f>
        <v>622</v>
      </c>
      <c r="I149" s="14" t="n">
        <v>10</v>
      </c>
      <c r="J149" s="14" t="n">
        <f aca="false">G149+I149-H149</f>
        <v>100</v>
      </c>
      <c r="L149" s="14" t="s">
        <v>17</v>
      </c>
      <c r="M149" s="14" t="n">
        <v>950</v>
      </c>
      <c r="N149" s="4" t="str">
        <f aca="false">VLOOKUP(A149,[2]Sheet2!$A$1:$X$1048576,24,0)</f>
        <v/>
      </c>
    </row>
    <row r="150" s="4" customFormat="true" ht="14.25" hidden="false" customHeight="false" outlineLevel="0" collapsed="false">
      <c r="A150" s="1" t="n">
        <v>4310</v>
      </c>
      <c r="B150" s="15" t="s">
        <v>253</v>
      </c>
      <c r="C150" s="2" t="n">
        <v>721</v>
      </c>
      <c r="D150" s="20" t="s">
        <v>254</v>
      </c>
      <c r="E150" s="23" t="s">
        <v>45</v>
      </c>
      <c r="F150" s="18" t="n">
        <v>8.7985973173516</v>
      </c>
      <c r="G150" s="14" t="n">
        <v>779</v>
      </c>
      <c r="H150" s="14" t="n">
        <f aca="false">VLOOKUP(A150,[1]RS门店员工销售情况!$E$1:$G$1048576,3,0)</f>
        <v>687</v>
      </c>
      <c r="I150" s="14" t="n">
        <v>8</v>
      </c>
      <c r="J150" s="14" t="n">
        <f aca="false">G150+I150-H150</f>
        <v>100</v>
      </c>
      <c r="K150" s="35"/>
      <c r="L150" s="14" t="s">
        <v>24</v>
      </c>
      <c r="M150" s="14" t="n">
        <v>1000</v>
      </c>
      <c r="N150" s="4" t="str">
        <f aca="false">VLOOKUP(A150,[2]Sheet2!$A$1:$X$1048576,24,0)</f>
        <v/>
      </c>
    </row>
    <row r="151" s="4" customFormat="true" ht="14.25" hidden="false" customHeight="false" outlineLevel="0" collapsed="false">
      <c r="A151" s="1" t="n">
        <v>10043</v>
      </c>
      <c r="B151" s="15" t="s">
        <v>255</v>
      </c>
      <c r="C151" s="1" t="n">
        <v>367</v>
      </c>
      <c r="D151" s="20" t="s">
        <v>53</v>
      </c>
      <c r="E151" s="23" t="s">
        <v>50</v>
      </c>
      <c r="F151" s="18" t="n">
        <v>3.02873430365297</v>
      </c>
      <c r="G151" s="14" t="n">
        <v>845</v>
      </c>
      <c r="H151" s="14" t="n">
        <f aca="false">VLOOKUP(A151,[1]RS门店员工销售情况!$E$1:$G$1048576,3,0)</f>
        <v>754</v>
      </c>
      <c r="I151" s="14" t="n">
        <v>8</v>
      </c>
      <c r="J151" s="14" t="n">
        <f aca="false">G151+I151-H151</f>
        <v>99</v>
      </c>
      <c r="K151" s="35"/>
      <c r="L151" s="14" t="s">
        <v>24</v>
      </c>
      <c r="M151" s="14" t="n">
        <v>1000</v>
      </c>
      <c r="N151" s="4" t="str">
        <f aca="false">VLOOKUP(A151,[2]Sheet2!$A$1:$X$1048576,24,0)</f>
        <v/>
      </c>
    </row>
    <row r="152" s="4" customFormat="true" ht="14.25" hidden="false" customHeight="false" outlineLevel="0" collapsed="false">
      <c r="A152" s="1" t="n">
        <v>5457</v>
      </c>
      <c r="B152" s="50" t="s">
        <v>256</v>
      </c>
      <c r="C152" s="1" t="n">
        <v>513</v>
      </c>
      <c r="D152" s="25" t="s">
        <v>257</v>
      </c>
      <c r="E152" s="23" t="s">
        <v>20</v>
      </c>
      <c r="F152" s="18" t="n">
        <v>7.11366581050229</v>
      </c>
      <c r="G152" s="14" t="n">
        <v>1096</v>
      </c>
      <c r="H152" s="14" t="n">
        <f aca="false">VLOOKUP(A152,[1]RS门店员工销售情况!$E$1:$G$1048576,3,0)</f>
        <v>1005</v>
      </c>
      <c r="I152" s="14" t="n">
        <v>8</v>
      </c>
      <c r="J152" s="14" t="n">
        <f aca="false">G152+I152-H152</f>
        <v>99</v>
      </c>
      <c r="K152" s="19"/>
      <c r="L152" s="14" t="s">
        <v>27</v>
      </c>
      <c r="M152" s="14" t="n">
        <v>1050</v>
      </c>
      <c r="N152" s="4" t="str">
        <f aca="false">VLOOKUP(A152,[2]Sheet2!$A$1:$X$1048576,24,0)</f>
        <v/>
      </c>
    </row>
    <row r="153" s="4" customFormat="true" ht="14.25" hidden="true" customHeight="false" outlineLevel="0" collapsed="false">
      <c r="A153" s="42" t="n">
        <v>11755</v>
      </c>
      <c r="B153" s="15" t="s">
        <v>258</v>
      </c>
      <c r="C153" s="2" t="n">
        <v>541</v>
      </c>
      <c r="D153" s="20" t="s">
        <v>119</v>
      </c>
      <c r="E153" s="23" t="s">
        <v>16</v>
      </c>
      <c r="F153" s="18" t="n">
        <v>0.0999671803652995</v>
      </c>
      <c r="G153" s="14" t="n">
        <v>253</v>
      </c>
      <c r="H153" s="14" t="n">
        <f aca="false">VLOOKUP(A153,[1]RS门店员工销售情况!$E$1:$G$1048576,3,0)</f>
        <v>536</v>
      </c>
      <c r="I153" s="14" t="n">
        <v>0</v>
      </c>
      <c r="J153" s="14"/>
      <c r="L153" s="14" t="s">
        <v>17</v>
      </c>
      <c r="M153" s="14" t="n">
        <v>950</v>
      </c>
      <c r="N153" s="4" t="str">
        <f aca="false">VLOOKUP(A153,[2]Sheet2!$A$1:$X$1048576,24,0)</f>
        <v/>
      </c>
    </row>
    <row r="154" s="4" customFormat="true" ht="14.25" hidden="false" customHeight="false" outlineLevel="0" collapsed="false">
      <c r="A154" s="1" t="n">
        <v>11241</v>
      </c>
      <c r="B154" s="15" t="s">
        <v>259</v>
      </c>
      <c r="C154" s="2" t="n">
        <v>754</v>
      </c>
      <c r="D154" s="20" t="s">
        <v>260</v>
      </c>
      <c r="E154" s="20" t="s">
        <v>50</v>
      </c>
      <c r="F154" s="18" t="n">
        <v>0.828734303652971</v>
      </c>
      <c r="G154" s="14" t="n">
        <v>786</v>
      </c>
      <c r="H154" s="14" t="n">
        <f aca="false">VLOOKUP(A154,[1]RS门店员工销售情况!$E$1:$G$1048576,3,0)</f>
        <v>702</v>
      </c>
      <c r="I154" s="14" t="n">
        <v>15</v>
      </c>
      <c r="J154" s="14" t="n">
        <f aca="false">G154+I154-H154</f>
        <v>99</v>
      </c>
      <c r="L154" s="14" t="s">
        <v>24</v>
      </c>
      <c r="M154" s="14" t="n">
        <v>1000</v>
      </c>
      <c r="N154" s="4" t="str">
        <f aca="false">VLOOKUP(A154,[2]Sheet2!$A$1:$X$1048576,24,0)</f>
        <v/>
      </c>
    </row>
    <row r="155" s="4" customFormat="true" ht="14.25" hidden="false" customHeight="false" outlineLevel="0" collapsed="false">
      <c r="A155" s="1" t="n">
        <v>10613</v>
      </c>
      <c r="B155" s="15" t="s">
        <v>261</v>
      </c>
      <c r="C155" s="1" t="n">
        <v>307</v>
      </c>
      <c r="D155" s="20" t="s">
        <v>82</v>
      </c>
      <c r="E155" s="23" t="s">
        <v>83</v>
      </c>
      <c r="F155" s="18" t="n">
        <v>2.32188498858448</v>
      </c>
      <c r="G155" s="14" t="n">
        <v>963</v>
      </c>
      <c r="H155" s="14" t="n">
        <f aca="false">VLOOKUP(A155,[1]RS门店员工销售情况!$E$1:$G$1048576,3,0)</f>
        <v>873</v>
      </c>
      <c r="I155" s="14" t="n">
        <v>8</v>
      </c>
      <c r="J155" s="14" t="n">
        <f aca="false">G155+I155-H155</f>
        <v>98</v>
      </c>
      <c r="L155" s="14" t="s">
        <v>51</v>
      </c>
      <c r="M155" s="14" t="n">
        <v>1200</v>
      </c>
      <c r="N155" s="4" t="str">
        <f aca="false">VLOOKUP(A155,[2]Sheet2!$A$1:$X$1048576,24,0)</f>
        <v/>
      </c>
    </row>
    <row r="156" s="4" customFormat="true" ht="14.25" hidden="false" customHeight="false" outlineLevel="0" collapsed="false">
      <c r="A156" s="1" t="n">
        <v>7661</v>
      </c>
      <c r="B156" s="15" t="s">
        <v>262</v>
      </c>
      <c r="C156" s="2" t="n">
        <v>716</v>
      </c>
      <c r="D156" s="20" t="s">
        <v>231</v>
      </c>
      <c r="E156" s="23" t="s">
        <v>45</v>
      </c>
      <c r="F156" s="18" t="n">
        <v>5.96846033105023</v>
      </c>
      <c r="G156" s="14" t="n">
        <v>677</v>
      </c>
      <c r="H156" s="14" t="n">
        <f aca="false">VLOOKUP(A156,[1]RS门店员工销售情况!$E$1:$G$1048576,3,0)</f>
        <v>588</v>
      </c>
      <c r="I156" s="14" t="n">
        <v>8</v>
      </c>
      <c r="J156" s="14" t="n">
        <f aca="false">G156+I156-H156</f>
        <v>97</v>
      </c>
      <c r="L156" s="14" t="s">
        <v>17</v>
      </c>
      <c r="M156" s="14" t="n">
        <v>950</v>
      </c>
      <c r="N156" s="4" t="str">
        <f aca="false">VLOOKUP(A156,[2]Sheet2!$A$1:$X$1048576,24,0)</f>
        <v/>
      </c>
    </row>
    <row r="157" s="4" customFormat="true" ht="14.25" hidden="false" customHeight="false" outlineLevel="0" collapsed="false">
      <c r="A157" s="1" t="n">
        <v>9967</v>
      </c>
      <c r="B157" s="15" t="s">
        <v>263</v>
      </c>
      <c r="C157" s="1" t="n">
        <v>308</v>
      </c>
      <c r="D157" s="20" t="s">
        <v>264</v>
      </c>
      <c r="E157" s="23" t="s">
        <v>31</v>
      </c>
      <c r="F157" s="18" t="n">
        <v>3.10818635844749</v>
      </c>
      <c r="G157" s="14" t="n">
        <v>838</v>
      </c>
      <c r="H157" s="14" t="n">
        <f aca="false">VLOOKUP(A157,[1]RS门店员工销售情况!$E$1:$G$1048576,3,0)</f>
        <v>750</v>
      </c>
      <c r="I157" s="14" t="n">
        <v>8</v>
      </c>
      <c r="J157" s="14" t="n">
        <f aca="false">G157+I157-H157</f>
        <v>96</v>
      </c>
      <c r="L157" s="14" t="s">
        <v>27</v>
      </c>
      <c r="M157" s="14" t="n">
        <v>1050</v>
      </c>
      <c r="N157" s="4" t="str">
        <f aca="false">VLOOKUP(A157,[2]Sheet2!$A$1:$X$1048576,24,0)</f>
        <v/>
      </c>
    </row>
    <row r="158" s="4" customFormat="true" ht="14.25" hidden="false" customHeight="false" outlineLevel="0" collapsed="false">
      <c r="A158" s="1" t="n">
        <v>9599</v>
      </c>
      <c r="B158" s="15" t="s">
        <v>265</v>
      </c>
      <c r="C158" s="1" t="n">
        <v>581</v>
      </c>
      <c r="D158" s="25" t="s">
        <v>163</v>
      </c>
      <c r="E158" s="23" t="s">
        <v>20</v>
      </c>
      <c r="F158" s="18" t="n">
        <v>1.9958575913242</v>
      </c>
      <c r="G158" s="14" t="n">
        <v>587</v>
      </c>
      <c r="H158" s="14" t="n">
        <f aca="false">VLOOKUP(A158,[1]RS门店员工销售情况!$E$1:$G$1048576,3,0)</f>
        <v>501</v>
      </c>
      <c r="I158" s="14" t="n">
        <v>10</v>
      </c>
      <c r="J158" s="14" t="n">
        <f aca="false">G158+I158-H158</f>
        <v>96</v>
      </c>
      <c r="K158" s="51" t="s">
        <v>266</v>
      </c>
      <c r="L158" s="14" t="s">
        <v>17</v>
      </c>
      <c r="M158" s="14" t="n">
        <v>950</v>
      </c>
      <c r="N158" s="4" t="str">
        <f aca="false">VLOOKUP(A158,[2]Sheet2!$A$1:$X$1048576,24,0)</f>
        <v/>
      </c>
    </row>
    <row r="159" s="4" customFormat="true" ht="14.25" hidden="false" customHeight="false" outlineLevel="0" collapsed="false">
      <c r="A159" s="1" t="n">
        <v>9983</v>
      </c>
      <c r="B159" s="15" t="s">
        <v>267</v>
      </c>
      <c r="C159" s="1" t="n">
        <v>52</v>
      </c>
      <c r="D159" s="20" t="s">
        <v>180</v>
      </c>
      <c r="E159" s="23" t="s">
        <v>50</v>
      </c>
      <c r="F159" s="18" t="n">
        <v>3.07804937214612</v>
      </c>
      <c r="G159" s="14" t="n">
        <v>611</v>
      </c>
      <c r="H159" s="14" t="n">
        <f aca="false">VLOOKUP(A159,[1]RS门店员工销售情况!$E$1:$G$1048576,3,0)</f>
        <v>524</v>
      </c>
      <c r="I159" s="14" t="n">
        <v>8</v>
      </c>
      <c r="J159" s="14" t="n">
        <f aca="false">G159+I159-H159</f>
        <v>95</v>
      </c>
      <c r="L159" s="14" t="s">
        <v>24</v>
      </c>
      <c r="M159" s="14" t="n">
        <v>1000</v>
      </c>
      <c r="N159" s="4" t="str">
        <f aca="false">VLOOKUP(A159,[2]Sheet2!$A$1:$X$1048576,24,0)</f>
        <v>5月动销为740，6月动销为596，7月动销为611，实际多15个</v>
      </c>
    </row>
    <row r="160" s="4" customFormat="true" ht="14.25" hidden="false" customHeight="false" outlineLevel="0" collapsed="false">
      <c r="A160" s="1" t="n">
        <v>9669</v>
      </c>
      <c r="B160" s="15" t="s">
        <v>268</v>
      </c>
      <c r="C160" s="1" t="n">
        <v>307</v>
      </c>
      <c r="D160" s="20" t="s">
        <v>82</v>
      </c>
      <c r="E160" s="23" t="s">
        <v>83</v>
      </c>
      <c r="F160" s="18" t="n">
        <v>3.57667950913242</v>
      </c>
      <c r="G160" s="14" t="n">
        <v>940</v>
      </c>
      <c r="H160" s="14" t="n">
        <f aca="false">VLOOKUP(A160,[1]RS门店员工销售情况!$E$1:$G$1048576,3,0)</f>
        <v>853</v>
      </c>
      <c r="I160" s="14" t="n">
        <v>8</v>
      </c>
      <c r="J160" s="14" t="n">
        <f aca="false">G160+I160-H160</f>
        <v>95</v>
      </c>
      <c r="L160" s="14" t="s">
        <v>51</v>
      </c>
      <c r="M160" s="14" t="n">
        <v>1200</v>
      </c>
      <c r="N160" s="4" t="str">
        <f aca="false">VLOOKUP(A160,[2]Sheet2!$A$1:$X$1048576,24,0)</f>
        <v/>
      </c>
    </row>
    <row r="161" s="4" customFormat="true" ht="14.25" hidden="false" customHeight="false" outlineLevel="0" collapsed="false">
      <c r="A161" s="1" t="n">
        <v>10772</v>
      </c>
      <c r="B161" s="15" t="s">
        <v>269</v>
      </c>
      <c r="C161" s="2" t="n">
        <v>706</v>
      </c>
      <c r="D161" s="25" t="s">
        <v>270</v>
      </c>
      <c r="E161" s="23" t="s">
        <v>50</v>
      </c>
      <c r="F161" s="18" t="n">
        <v>2.06709046803653</v>
      </c>
      <c r="G161" s="14" t="n">
        <v>890</v>
      </c>
      <c r="H161" s="14" t="n">
        <f aca="false">VLOOKUP(A161,[1]RS门店员工销售情况!$E$1:$G$1048576,3,0)</f>
        <v>803</v>
      </c>
      <c r="I161" s="14" t="n">
        <v>8</v>
      </c>
      <c r="J161" s="14" t="n">
        <f aca="false">G161+I161-H161</f>
        <v>95</v>
      </c>
      <c r="L161" s="14" t="s">
        <v>17</v>
      </c>
      <c r="M161" s="14" t="n">
        <v>950</v>
      </c>
      <c r="N161" s="4" t="str">
        <f aca="false">VLOOKUP(A161,[2]Sheet2!$A$1:$X$1048576,24,0)</f>
        <v/>
      </c>
    </row>
    <row r="162" s="4" customFormat="true" ht="14.25" hidden="true" customHeight="false" outlineLevel="0" collapsed="false">
      <c r="A162" s="1" t="n">
        <v>11798</v>
      </c>
      <c r="B162" s="15" t="s">
        <v>271</v>
      </c>
      <c r="C162" s="2" t="n">
        <v>549</v>
      </c>
      <c r="D162" s="20" t="s">
        <v>103</v>
      </c>
      <c r="E162" s="23" t="s">
        <v>45</v>
      </c>
      <c r="F162" s="18" t="n">
        <v>0.0725699200913269</v>
      </c>
      <c r="G162" s="14" t="n">
        <v>152</v>
      </c>
      <c r="H162" s="14" t="n">
        <f aca="false">VLOOKUP(A162,[1]RS门店员工销售情况!$E$1:$G$1048576,3,0)</f>
        <v>295</v>
      </c>
      <c r="I162" s="14" t="n">
        <v>0</v>
      </c>
      <c r="J162" s="14"/>
      <c r="L162" s="14" t="s">
        <v>24</v>
      </c>
      <c r="M162" s="14" t="n">
        <v>1000</v>
      </c>
      <c r="N162" s="4" t="str">
        <f aca="false">VLOOKUP(A162,[2]Sheet2!$A$1:$X$1048576,24,0)</f>
        <v/>
      </c>
    </row>
    <row r="163" s="4" customFormat="true" ht="14.25" hidden="false" customHeight="false" outlineLevel="0" collapsed="false">
      <c r="A163" s="1" t="n">
        <v>11379</v>
      </c>
      <c r="B163" s="15" t="s">
        <v>272</v>
      </c>
      <c r="C163" s="2" t="n">
        <v>742</v>
      </c>
      <c r="D163" s="36" t="s">
        <v>67</v>
      </c>
      <c r="E163" s="23" t="s">
        <v>31</v>
      </c>
      <c r="F163" s="18" t="n">
        <v>0.423254851598176</v>
      </c>
      <c r="G163" s="14" t="n">
        <v>603</v>
      </c>
      <c r="H163" s="14" t="n">
        <f aca="false">VLOOKUP(A163,[1]RS门店员工销售情况!$E$1:$G$1048576,3,0)</f>
        <v>523</v>
      </c>
      <c r="I163" s="14" t="n">
        <v>15</v>
      </c>
      <c r="J163" s="14" t="n">
        <f aca="false">G163+I163-H163</f>
        <v>95</v>
      </c>
      <c r="L163" s="14" t="s">
        <v>24</v>
      </c>
      <c r="M163" s="14" t="n">
        <v>1000</v>
      </c>
      <c r="N163" s="4" t="str">
        <f aca="false">VLOOKUP(A163,[2]Sheet2!$A$1:$X$1048576,24,0)</f>
        <v/>
      </c>
    </row>
    <row r="164" s="4" customFormat="true" ht="14.25" hidden="false" customHeight="false" outlineLevel="0" collapsed="false">
      <c r="A164" s="1" t="n">
        <v>11377</v>
      </c>
      <c r="B164" s="15" t="s">
        <v>273</v>
      </c>
      <c r="C164" s="1" t="n">
        <v>546</v>
      </c>
      <c r="D164" s="20" t="s">
        <v>57</v>
      </c>
      <c r="E164" s="23" t="s">
        <v>16</v>
      </c>
      <c r="F164" s="18" t="n">
        <v>0.423254851598176</v>
      </c>
      <c r="G164" s="14" t="n">
        <v>907</v>
      </c>
      <c r="H164" s="14" t="n">
        <f aca="false">VLOOKUP(A164,[1]RS门店员工销售情况!$E$1:$G$1048576,3,0)</f>
        <v>828</v>
      </c>
      <c r="I164" s="14" t="n">
        <v>15</v>
      </c>
      <c r="J164" s="14" t="n">
        <f aca="false">G164+I164-H164</f>
        <v>94</v>
      </c>
      <c r="K164" s="35"/>
      <c r="L164" s="14" t="s">
        <v>17</v>
      </c>
      <c r="M164" s="14" t="n">
        <v>950</v>
      </c>
      <c r="N164" s="4" t="str">
        <f aca="false">VLOOKUP(A164,[2]Sheet2!$A$1:$X$1048576,24,0)</f>
        <v/>
      </c>
    </row>
    <row r="165" s="4" customFormat="true" ht="14.25" hidden="true" customHeight="false" outlineLevel="0" collapsed="false">
      <c r="A165" s="1" t="n">
        <v>11537</v>
      </c>
      <c r="B165" s="15" t="s">
        <v>274</v>
      </c>
      <c r="C165" s="2" t="n">
        <v>570</v>
      </c>
      <c r="D165" s="20" t="s">
        <v>183</v>
      </c>
      <c r="E165" s="23" t="s">
        <v>20</v>
      </c>
      <c r="F165" s="18" t="n">
        <v>0.236953481735162</v>
      </c>
      <c r="G165" s="14" t="n">
        <v>612</v>
      </c>
      <c r="H165" s="14" t="n">
        <f aca="false">VLOOKUP(A165,[1]RS门店员工销售情况!$E$1:$G$1048576,3,0)</f>
        <v>623</v>
      </c>
      <c r="I165" s="14" t="n">
        <v>0</v>
      </c>
      <c r="J165" s="14"/>
      <c r="L165" s="14" t="s">
        <v>34</v>
      </c>
      <c r="M165" s="14" t="n">
        <v>1150</v>
      </c>
      <c r="N165" s="4" t="str">
        <f aca="false">VLOOKUP(A165,[2]Sheet2!$A$1:$X$1048576,24,0)</f>
        <v/>
      </c>
    </row>
    <row r="166" s="4" customFormat="true" ht="27" hidden="false" customHeight="false" outlineLevel="0" collapsed="false">
      <c r="A166" s="1" t="n">
        <v>11292</v>
      </c>
      <c r="B166" s="15" t="s">
        <v>275</v>
      </c>
      <c r="C166" s="2" t="n">
        <v>737</v>
      </c>
      <c r="D166" s="16" t="s">
        <v>15</v>
      </c>
      <c r="E166" s="23" t="s">
        <v>16</v>
      </c>
      <c r="F166" s="18" t="n">
        <v>0.617775399543382</v>
      </c>
      <c r="G166" s="14" t="n">
        <v>839</v>
      </c>
      <c r="H166" s="14" t="n">
        <f aca="false">VLOOKUP(A166,[1]RS门店员工销售情况!$E$1:$G$1048576,3,0)</f>
        <v>760</v>
      </c>
      <c r="I166" s="14" t="n">
        <v>15</v>
      </c>
      <c r="J166" s="14" t="n">
        <f aca="false">G166+I166-H166</f>
        <v>94</v>
      </c>
      <c r="L166" s="14" t="s">
        <v>24</v>
      </c>
      <c r="M166" s="14" t="n">
        <v>1000</v>
      </c>
      <c r="N166" s="4" t="str">
        <f aca="false">VLOOKUP(A166,[2]Sheet2!$A$1:$X$1048576,24,0)</f>
        <v/>
      </c>
    </row>
    <row r="167" s="4" customFormat="true" ht="14.25" hidden="false" customHeight="false" outlineLevel="0" collapsed="false">
      <c r="A167" s="26" t="n">
        <v>990176</v>
      </c>
      <c r="B167" s="27" t="s">
        <v>276</v>
      </c>
      <c r="C167" s="28" t="n">
        <v>337</v>
      </c>
      <c r="D167" s="29" t="s">
        <v>168</v>
      </c>
      <c r="E167" s="29" t="s">
        <v>31</v>
      </c>
      <c r="F167" s="30" t="n">
        <v>2</v>
      </c>
      <c r="G167" s="14" t="n">
        <v>791</v>
      </c>
      <c r="H167" s="14" t="n">
        <f aca="false">VLOOKUP(A167,[1]RS门店员工销售情况!$E$1:$G$1048576,3,0)</f>
        <v>705</v>
      </c>
      <c r="I167" s="14" t="n">
        <v>8</v>
      </c>
      <c r="J167" s="14" t="n">
        <f aca="false">G167+I167-H167</f>
        <v>94</v>
      </c>
      <c r="L167" s="14" t="s">
        <v>51</v>
      </c>
      <c r="M167" s="14" t="n">
        <v>1200</v>
      </c>
      <c r="N167" s="4" t="str">
        <f aca="false">VLOOKUP(A167,[2]Sheet2!$A$1:$X$1048576,24,0)</f>
        <v/>
      </c>
    </row>
    <row r="168" s="4" customFormat="true" ht="14.25" hidden="false" customHeight="false" outlineLevel="0" collapsed="false">
      <c r="A168" s="1" t="n">
        <v>9841</v>
      </c>
      <c r="B168" s="15" t="s">
        <v>277</v>
      </c>
      <c r="C168" s="2" t="n">
        <v>754</v>
      </c>
      <c r="D168" s="20" t="s">
        <v>260</v>
      </c>
      <c r="E168" s="20" t="s">
        <v>50</v>
      </c>
      <c r="F168" s="18" t="n">
        <v>0.776679509132423</v>
      </c>
      <c r="G168" s="14" t="n">
        <v>667</v>
      </c>
      <c r="H168" s="14" t="n">
        <f aca="false">VLOOKUP(A168,[1]RS门店员工销售情况!$E$1:$G$1048576,3,0)</f>
        <v>589</v>
      </c>
      <c r="I168" s="14" t="n">
        <v>15</v>
      </c>
      <c r="J168" s="14" t="n">
        <f aca="false">G168+I168-H168</f>
        <v>93</v>
      </c>
      <c r="L168" s="14" t="s">
        <v>24</v>
      </c>
      <c r="M168" s="14" t="n">
        <v>1000</v>
      </c>
      <c r="N168" s="4" t="str">
        <f aca="false">VLOOKUP(A168,[2]Sheet2!$A$1:$X$1048576,24,0)</f>
        <v/>
      </c>
    </row>
    <row r="169" s="4" customFormat="true" ht="14.25" hidden="true" customHeight="false" outlineLevel="0" collapsed="false">
      <c r="A169" s="42" t="n">
        <v>11763</v>
      </c>
      <c r="B169" s="15" t="s">
        <v>278</v>
      </c>
      <c r="C169" s="2" t="n">
        <v>571</v>
      </c>
      <c r="D169" s="20" t="s">
        <v>106</v>
      </c>
      <c r="E169" s="23" t="s">
        <v>16</v>
      </c>
      <c r="F169" s="18" t="n">
        <v>0.0999671803652995</v>
      </c>
      <c r="G169" s="14" t="n">
        <v>87</v>
      </c>
      <c r="H169" s="14" t="n">
        <f aca="false">VLOOKUP(A169,[1]RS门店员工销售情况!$E$1:$G$1048576,3,0)</f>
        <v>294</v>
      </c>
      <c r="I169" s="14" t="n">
        <v>0</v>
      </c>
      <c r="J169" s="14"/>
      <c r="L169" s="14" t="s">
        <v>24</v>
      </c>
      <c r="M169" s="14" t="n">
        <v>1000</v>
      </c>
      <c r="N169" s="4" t="str">
        <f aca="false">VLOOKUP(A169,[2]Sheet2!$A$1:$X$1048576,24,0)</f>
        <v/>
      </c>
    </row>
    <row r="170" s="4" customFormat="true" ht="14.25" hidden="false" customHeight="false" outlineLevel="0" collapsed="false">
      <c r="A170" s="1" t="n">
        <v>4302</v>
      </c>
      <c r="B170" s="15" t="s">
        <v>279</v>
      </c>
      <c r="C170" s="2" t="n">
        <v>311</v>
      </c>
      <c r="D170" s="20" t="s">
        <v>280</v>
      </c>
      <c r="E170" s="23" t="s">
        <v>20</v>
      </c>
      <c r="F170" s="18" t="n">
        <v>8.1985973173516</v>
      </c>
      <c r="G170" s="14" t="n">
        <v>694</v>
      </c>
      <c r="H170" s="14" t="n">
        <f aca="false">VLOOKUP(A170,[1]RS门店员工销售情况!$E$1:$G$1048576,3,0)</f>
        <v>611</v>
      </c>
      <c r="I170" s="14" t="n">
        <v>8</v>
      </c>
      <c r="J170" s="14" t="n">
        <f aca="false">G170+I170-H170</f>
        <v>91</v>
      </c>
      <c r="K170" s="35"/>
      <c r="L170" s="14" t="s">
        <v>51</v>
      </c>
      <c r="M170" s="14" t="n">
        <v>1200</v>
      </c>
      <c r="N170" s="4" t="str">
        <f aca="false">VLOOKUP(A170,[2]Sheet2!$A$1:$X$1048576,24,0)</f>
        <v/>
      </c>
    </row>
    <row r="171" s="4" customFormat="true" ht="14.25" hidden="false" customHeight="false" outlineLevel="0" collapsed="false">
      <c r="A171" s="1" t="n">
        <v>11396</v>
      </c>
      <c r="B171" s="15" t="s">
        <v>281</v>
      </c>
      <c r="C171" s="2" t="n">
        <v>355</v>
      </c>
      <c r="D171" s="20" t="s">
        <v>80</v>
      </c>
      <c r="E171" s="23" t="s">
        <v>31</v>
      </c>
      <c r="F171" s="18" t="n">
        <v>0.384898687214615</v>
      </c>
      <c r="G171" s="14" t="n">
        <v>570</v>
      </c>
      <c r="H171" s="14" t="n">
        <f aca="false">VLOOKUP(A171,[1]RS门店员工销售情况!$E$1:$G$1048576,3,0)</f>
        <v>495</v>
      </c>
      <c r="I171" s="14" t="n">
        <v>15</v>
      </c>
      <c r="J171" s="14" t="n">
        <f aca="false">G171+I171-H171</f>
        <v>90</v>
      </c>
      <c r="L171" s="14" t="s">
        <v>27</v>
      </c>
      <c r="M171" s="14" t="n">
        <v>1050</v>
      </c>
      <c r="N171" s="4" t="str">
        <f aca="false">VLOOKUP(A171,[2]Sheet2!$A$1:$X$1048576,24,0)</f>
        <v/>
      </c>
    </row>
    <row r="172" s="4" customFormat="true" ht="14.25" hidden="false" customHeight="false" outlineLevel="0" collapsed="false">
      <c r="A172" s="1" t="n">
        <v>5701</v>
      </c>
      <c r="B172" s="15" t="s">
        <v>282</v>
      </c>
      <c r="C172" s="2" t="n">
        <v>387</v>
      </c>
      <c r="D172" s="20" t="s">
        <v>75</v>
      </c>
      <c r="E172" s="23" t="s">
        <v>16</v>
      </c>
      <c r="F172" s="18" t="n">
        <v>7.43969320776256</v>
      </c>
      <c r="G172" s="14" t="n">
        <v>1022</v>
      </c>
      <c r="H172" s="14" t="n">
        <f aca="false">VLOOKUP(A172,[1]RS门店员工销售情况!$E$1:$G$1048576,3,0)</f>
        <v>940</v>
      </c>
      <c r="I172" s="14" t="n">
        <v>8</v>
      </c>
      <c r="J172" s="14" t="n">
        <f aca="false">G172+I172-H172</f>
        <v>90</v>
      </c>
      <c r="K172" s="35"/>
      <c r="L172" s="14" t="s">
        <v>39</v>
      </c>
      <c r="M172" s="14" t="n">
        <v>1100</v>
      </c>
      <c r="N172" s="4" t="str">
        <f aca="false">VLOOKUP(A172,[2]Sheet2!$A$1:$X$1048576,24,0)</f>
        <v/>
      </c>
    </row>
    <row r="173" s="4" customFormat="true" ht="14.25" hidden="false" customHeight="false" outlineLevel="0" collapsed="false">
      <c r="A173" s="1" t="n">
        <v>7917</v>
      </c>
      <c r="B173" s="15" t="s">
        <v>283</v>
      </c>
      <c r="C173" s="1" t="n">
        <v>515</v>
      </c>
      <c r="D173" s="20" t="s">
        <v>237</v>
      </c>
      <c r="E173" s="23" t="s">
        <v>31</v>
      </c>
      <c r="F173" s="18" t="n">
        <v>1.03969320776256</v>
      </c>
      <c r="G173" s="14" t="n">
        <v>908</v>
      </c>
      <c r="H173" s="14" t="n">
        <f aca="false">VLOOKUP(A173,[1]RS门店员工销售情况!$E$1:$G$1048576,3,0)</f>
        <v>829</v>
      </c>
      <c r="I173" s="14" t="n">
        <v>10</v>
      </c>
      <c r="J173" s="14" t="n">
        <f aca="false">G173+I173-H173</f>
        <v>89</v>
      </c>
      <c r="K173" s="35"/>
      <c r="L173" s="14" t="s">
        <v>27</v>
      </c>
      <c r="M173" s="14" t="n">
        <v>1050</v>
      </c>
      <c r="N173" s="4" t="str">
        <f aca="false">VLOOKUP(A173,[2]Sheet2!$A$1:$X$1048576,24,0)</f>
        <v/>
      </c>
    </row>
    <row r="174" s="4" customFormat="true" ht="30" hidden="false" customHeight="true" outlineLevel="0" collapsed="false">
      <c r="A174" s="1" t="n">
        <v>4540</v>
      </c>
      <c r="B174" s="15" t="s">
        <v>284</v>
      </c>
      <c r="C174" s="2" t="n">
        <v>754</v>
      </c>
      <c r="D174" s="25" t="s">
        <v>260</v>
      </c>
      <c r="E174" s="23" t="s">
        <v>50</v>
      </c>
      <c r="F174" s="18" t="n">
        <v>8.0999671803653</v>
      </c>
      <c r="G174" s="14" t="n">
        <v>817</v>
      </c>
      <c r="H174" s="14" t="n">
        <f aca="false">VLOOKUP(A174,[1]RS门店员工销售情况!$E$1:$G$1048576,3,0)</f>
        <v>736</v>
      </c>
      <c r="I174" s="14" t="n">
        <v>8</v>
      </c>
      <c r="J174" s="14" t="n">
        <f aca="false">G174+I174-H174</f>
        <v>89</v>
      </c>
      <c r="K174" s="19"/>
      <c r="L174" s="14" t="s">
        <v>24</v>
      </c>
      <c r="M174" s="14" t="n">
        <v>1000</v>
      </c>
      <c r="N174" s="4" t="str">
        <f aca="false">VLOOKUP(A174,[2]Sheet2!$A$1:$X$1048576,24,0)</f>
        <v/>
      </c>
    </row>
    <row r="175" s="4" customFormat="true" ht="14.25" hidden="false" customHeight="false" outlineLevel="0" collapsed="false">
      <c r="A175" s="1" t="n">
        <v>6251</v>
      </c>
      <c r="B175" s="15" t="s">
        <v>285</v>
      </c>
      <c r="C175" s="1" t="n">
        <v>514</v>
      </c>
      <c r="D175" s="20" t="s">
        <v>209</v>
      </c>
      <c r="E175" s="23" t="s">
        <v>45</v>
      </c>
      <c r="F175" s="18" t="n">
        <v>7.11092608447489</v>
      </c>
      <c r="G175" s="14" t="n">
        <v>875</v>
      </c>
      <c r="H175" s="14" t="n">
        <f aca="false">VLOOKUP(A175,[1]RS门店员工销售情况!$E$1:$G$1048576,3,0)</f>
        <v>795</v>
      </c>
      <c r="I175" s="14" t="n">
        <v>8</v>
      </c>
      <c r="J175" s="14" t="n">
        <f aca="false">G175+I175-H175</f>
        <v>88</v>
      </c>
      <c r="L175" s="14" t="s">
        <v>27</v>
      </c>
      <c r="M175" s="14" t="n">
        <v>1050</v>
      </c>
      <c r="N175" s="4" t="str">
        <f aca="false">VLOOKUP(A175,[2]Sheet2!$A$1:$X$1048576,24,0)</f>
        <v/>
      </c>
    </row>
    <row r="176" s="4" customFormat="true" ht="14.25" hidden="true" customHeight="false" outlineLevel="0" collapsed="false">
      <c r="A176" s="1" t="n">
        <v>11795</v>
      </c>
      <c r="B176" s="15" t="s">
        <v>286</v>
      </c>
      <c r="C176" s="2" t="n">
        <v>573</v>
      </c>
      <c r="D176" s="41" t="s">
        <v>41</v>
      </c>
      <c r="E176" s="23" t="s">
        <v>16</v>
      </c>
      <c r="F176" s="18" t="n">
        <v>0.0479123858447515</v>
      </c>
      <c r="G176" s="14" t="n">
        <v>122</v>
      </c>
      <c r="H176" s="14" t="n">
        <f aca="false">VLOOKUP(A176,[1]RS门店员工销售情况!$E$1:$G$1048576,3,0)</f>
        <v>463</v>
      </c>
      <c r="I176" s="14" t="n">
        <v>0</v>
      </c>
      <c r="J176" s="14"/>
      <c r="L176" s="14" t="s">
        <v>27</v>
      </c>
      <c r="M176" s="14" t="n">
        <v>1050</v>
      </c>
      <c r="N176" s="4" t="str">
        <f aca="false">VLOOKUP(A176,[2]Sheet2!$A$1:$X$1048576,24,0)</f>
        <v/>
      </c>
    </row>
    <row r="177" s="4" customFormat="true" ht="14.25" hidden="false" customHeight="false" outlineLevel="0" collapsed="false">
      <c r="A177" s="1" t="n">
        <v>5406</v>
      </c>
      <c r="B177" s="15" t="s">
        <v>287</v>
      </c>
      <c r="C177" s="2" t="n">
        <v>514</v>
      </c>
      <c r="D177" s="25" t="s">
        <v>209</v>
      </c>
      <c r="E177" s="23" t="s">
        <v>45</v>
      </c>
      <c r="F177" s="18" t="n">
        <v>7.76846033105023</v>
      </c>
      <c r="G177" s="14" t="n">
        <v>937</v>
      </c>
      <c r="H177" s="14" t="n">
        <f aca="false">VLOOKUP(A177,[1]RS门店员工销售情况!$E$1:$G$1048576,3,0)</f>
        <v>858</v>
      </c>
      <c r="I177" s="14" t="n">
        <v>8</v>
      </c>
      <c r="J177" s="14" t="n">
        <f aca="false">G177+I177-H177</f>
        <v>87</v>
      </c>
      <c r="L177" s="14" t="s">
        <v>27</v>
      </c>
      <c r="M177" s="14" t="n">
        <v>1050</v>
      </c>
      <c r="N177" s="4" t="str">
        <f aca="false">VLOOKUP(A177,[2]Sheet2!$A$1:$X$1048576,24,0)</f>
        <v/>
      </c>
    </row>
    <row r="178" s="4" customFormat="true" ht="14.25" hidden="false" customHeight="false" outlineLevel="0" collapsed="false">
      <c r="A178" s="1" t="n">
        <v>6492</v>
      </c>
      <c r="B178" s="15" t="s">
        <v>288</v>
      </c>
      <c r="C178" s="2" t="n">
        <v>713</v>
      </c>
      <c r="D178" s="25" t="s">
        <v>289</v>
      </c>
      <c r="E178" s="23" t="s">
        <v>50</v>
      </c>
      <c r="F178" s="18" t="n">
        <v>6.98763841324201</v>
      </c>
      <c r="G178" s="14" t="n">
        <v>784</v>
      </c>
      <c r="H178" s="14" t="n">
        <f aca="false">VLOOKUP(A178,[1]RS门店员工销售情况!$E$1:$G$1048576,3,0)</f>
        <v>705</v>
      </c>
      <c r="I178" s="14" t="n">
        <v>8</v>
      </c>
      <c r="J178" s="14" t="n">
        <f aca="false">G178+I178-H178</f>
        <v>87</v>
      </c>
      <c r="L178" s="14" t="s">
        <v>17</v>
      </c>
      <c r="M178" s="14" t="n">
        <v>950</v>
      </c>
      <c r="N178" s="4" t="str">
        <f aca="false">VLOOKUP(A178,[2]Sheet2!$A$1:$X$1048576,24,0)</f>
        <v>因我店4月来了一个人，故5,6,7月的动销数不如4月前的多，然而每月的动销品种数依然按照我之前的一人上班时的动销数递增，现在无法完成每月动销数，望减免罚款。</v>
      </c>
    </row>
    <row r="179" s="4" customFormat="true" ht="14.25" hidden="true" customHeight="false" outlineLevel="0" collapsed="false">
      <c r="A179" s="1" t="n">
        <v>11536</v>
      </c>
      <c r="B179" s="15" t="s">
        <v>290</v>
      </c>
      <c r="C179" s="1" t="n">
        <v>578</v>
      </c>
      <c r="D179" s="20" t="s">
        <v>69</v>
      </c>
      <c r="E179" s="23" t="s">
        <v>31</v>
      </c>
      <c r="F179" s="18" t="n">
        <v>0.236953481735162</v>
      </c>
      <c r="G179" s="14" t="n">
        <v>844</v>
      </c>
      <c r="H179" s="14" t="n">
        <f aca="false">VLOOKUP(A179,[1]RS门店员工销售情况!$E$1:$G$1048576,3,0)</f>
        <v>732</v>
      </c>
      <c r="I179" s="14" t="n">
        <v>0</v>
      </c>
      <c r="J179" s="14"/>
      <c r="L179" s="14" t="s">
        <v>27</v>
      </c>
      <c r="M179" s="14" t="n">
        <v>1050</v>
      </c>
      <c r="N179" s="4" t="str">
        <f aca="false">VLOOKUP(A179,[2]Sheet2!$A$1:$X$1048576,24,0)</f>
        <v/>
      </c>
    </row>
    <row r="180" s="4" customFormat="true" ht="14.25" hidden="true" customHeight="false" outlineLevel="0" collapsed="false">
      <c r="A180" s="42" t="n">
        <v>11779</v>
      </c>
      <c r="B180" s="15" t="s">
        <v>291</v>
      </c>
      <c r="C180" s="1" t="n">
        <v>578</v>
      </c>
      <c r="D180" s="20" t="s">
        <v>69</v>
      </c>
      <c r="E180" s="23" t="s">
        <v>31</v>
      </c>
      <c r="F180" s="18" t="n">
        <v>0.0862685502283132</v>
      </c>
      <c r="G180" s="14" t="n">
        <v>299</v>
      </c>
      <c r="H180" s="14" t="n">
        <f aca="false">VLOOKUP(A180,[1]RS门店员工销售情况!$E$1:$G$1048576,3,0)</f>
        <v>528</v>
      </c>
      <c r="I180" s="14" t="n">
        <v>0</v>
      </c>
      <c r="J180" s="14"/>
      <c r="L180" s="14" t="s">
        <v>34</v>
      </c>
      <c r="M180" s="14" t="n">
        <v>1150</v>
      </c>
      <c r="N180" s="4" t="str">
        <f aca="false">VLOOKUP(A180,[2]Sheet2!$A$1:$X$1048576,24,0)</f>
        <v/>
      </c>
    </row>
    <row r="181" s="4" customFormat="true" ht="14.25" hidden="false" customHeight="false" outlineLevel="0" collapsed="false">
      <c r="A181" s="1" t="n">
        <v>8060</v>
      </c>
      <c r="B181" s="15" t="s">
        <v>292</v>
      </c>
      <c r="C181" s="2" t="n">
        <v>727</v>
      </c>
      <c r="D181" s="20" t="s">
        <v>219</v>
      </c>
      <c r="E181" s="23" t="s">
        <v>20</v>
      </c>
      <c r="F181" s="18" t="n">
        <v>5.42325485159818</v>
      </c>
      <c r="G181" s="14" t="n">
        <v>749</v>
      </c>
      <c r="H181" s="14" t="n">
        <f aca="false">VLOOKUP(A181,[1]RS门店员工销售情况!$E$1:$G$1048576,3,0)</f>
        <v>670</v>
      </c>
      <c r="I181" s="14" t="n">
        <v>8</v>
      </c>
      <c r="J181" s="14" t="n">
        <f aca="false">G181+I181-H181</f>
        <v>87</v>
      </c>
      <c r="L181" s="14" t="s">
        <v>17</v>
      </c>
      <c r="M181" s="14" t="n">
        <v>950</v>
      </c>
      <c r="N181" s="4" t="str">
        <f aca="false">VLOOKUP(A181,[2]Sheet2!$A$1:$X$1048576,24,0)</f>
        <v/>
      </c>
    </row>
    <row r="182" s="4" customFormat="true" ht="14.25" hidden="false" customHeight="false" outlineLevel="0" collapsed="false">
      <c r="A182" s="1" t="n">
        <v>11458</v>
      </c>
      <c r="B182" s="15" t="s">
        <v>293</v>
      </c>
      <c r="C182" s="2" t="n">
        <v>385</v>
      </c>
      <c r="D182" s="20" t="s">
        <v>101</v>
      </c>
      <c r="E182" s="23" t="s">
        <v>45</v>
      </c>
      <c r="F182" s="18" t="n">
        <v>0.332843892694067</v>
      </c>
      <c r="G182" s="14" t="n">
        <v>671</v>
      </c>
      <c r="H182" s="14" t="n">
        <f aca="false">VLOOKUP(A182,[1]RS门店员工销售情况!$E$1:$G$1048576,3,0)</f>
        <v>600</v>
      </c>
      <c r="I182" s="14" t="n">
        <v>15</v>
      </c>
      <c r="J182" s="14" t="n">
        <f aca="false">G182+I182-H182</f>
        <v>86</v>
      </c>
      <c r="L182" s="14" t="s">
        <v>39</v>
      </c>
      <c r="M182" s="14" t="n">
        <v>1100</v>
      </c>
      <c r="N182" s="4" t="str">
        <f aca="false">VLOOKUP(A182,[2]Sheet2!$A$1:$X$1048576,24,0)</f>
        <v/>
      </c>
    </row>
    <row r="183" s="4" customFormat="true" ht="14.25" hidden="true" customHeight="false" outlineLevel="0" collapsed="false">
      <c r="A183" s="1" t="n">
        <v>7666</v>
      </c>
      <c r="B183" s="15" t="s">
        <v>294</v>
      </c>
      <c r="C183" s="1" t="n">
        <v>581</v>
      </c>
      <c r="D183" s="36" t="s">
        <v>151</v>
      </c>
      <c r="E183" s="23" t="s">
        <v>20</v>
      </c>
      <c r="F183" s="18" t="n">
        <v>0.250652111872149</v>
      </c>
      <c r="G183" s="14" t="n">
        <v>1101</v>
      </c>
      <c r="H183" s="14" t="n">
        <f aca="false">VLOOKUP(A183,[1]RS门店员工销售情况!$E$1:$G$1048576,3,0)</f>
        <v>1061</v>
      </c>
      <c r="I183" s="14" t="n">
        <v>0</v>
      </c>
      <c r="J183" s="14"/>
      <c r="L183" s="14" t="s">
        <v>34</v>
      </c>
      <c r="M183" s="14" t="n">
        <v>1150</v>
      </c>
      <c r="N183" s="4" t="str">
        <f aca="false">VLOOKUP(A183,[2]Sheet2!$A$1:$X$1048576,24,0)</f>
        <v/>
      </c>
    </row>
    <row r="184" s="4" customFormat="true" ht="14.25" hidden="true" customHeight="false" outlineLevel="0" collapsed="false">
      <c r="A184" s="42" t="n">
        <v>11765</v>
      </c>
      <c r="B184" s="15" t="s">
        <v>295</v>
      </c>
      <c r="C184" s="1" t="n">
        <v>581</v>
      </c>
      <c r="D184" s="36" t="s">
        <v>151</v>
      </c>
      <c r="E184" s="23" t="s">
        <v>20</v>
      </c>
      <c r="F184" s="18" t="n">
        <v>0.0999671803652995</v>
      </c>
      <c r="G184" s="14" t="n">
        <v>333</v>
      </c>
      <c r="H184" s="14" t="n">
        <f aca="false">VLOOKUP(A184,[1]RS门店员工销售情况!$E$1:$G$1048576,3,0)</f>
        <v>525</v>
      </c>
      <c r="I184" s="14" t="n">
        <v>0</v>
      </c>
      <c r="J184" s="14"/>
      <c r="L184" s="14" t="s">
        <v>34</v>
      </c>
      <c r="M184" s="14" t="n">
        <v>1150</v>
      </c>
      <c r="N184" s="4" t="str">
        <f aca="false">VLOOKUP(A184,[2]Sheet2!$A$1:$X$1048576,24,0)</f>
        <v/>
      </c>
    </row>
    <row r="185" s="4" customFormat="true" ht="14.25" hidden="true" customHeight="false" outlineLevel="0" collapsed="false">
      <c r="A185" s="1" t="n">
        <v>11794</v>
      </c>
      <c r="B185" s="15" t="s">
        <v>48</v>
      </c>
      <c r="C185" s="1" t="n">
        <v>581</v>
      </c>
      <c r="D185" s="36" t="s">
        <v>151</v>
      </c>
      <c r="E185" s="23" t="s">
        <v>20</v>
      </c>
      <c r="F185" s="18" t="n">
        <v>0.0643507420091351</v>
      </c>
      <c r="G185" s="14" t="n">
        <v>292</v>
      </c>
      <c r="H185" s="14" t="n">
        <f aca="false">VLOOKUP(A185,[1]RS门店员工销售情况!$E$1:$G$1048576,3,0)</f>
        <v>537</v>
      </c>
      <c r="I185" s="14" t="n">
        <v>0</v>
      </c>
      <c r="J185" s="14"/>
      <c r="L185" s="14" t="s">
        <v>51</v>
      </c>
      <c r="M185" s="14" t="n">
        <v>1200</v>
      </c>
      <c r="N185" s="4" t="str">
        <f aca="false">VLOOKUP(A185,[2]Sheet2!$A$1:$X$1048576,24,0)</f>
        <v/>
      </c>
    </row>
    <row r="186" s="4" customFormat="true" ht="14.25" hidden="false" customHeight="false" outlineLevel="0" collapsed="false">
      <c r="A186" s="1" t="n">
        <v>7947</v>
      </c>
      <c r="B186" s="15" t="s">
        <v>296</v>
      </c>
      <c r="C186" s="2" t="n">
        <v>549</v>
      </c>
      <c r="D186" s="20" t="s">
        <v>103</v>
      </c>
      <c r="E186" s="23" t="s">
        <v>45</v>
      </c>
      <c r="F186" s="18" t="n">
        <v>5.11092608447489</v>
      </c>
      <c r="G186" s="14" t="n">
        <v>748</v>
      </c>
      <c r="H186" s="14" t="n">
        <f aca="false">VLOOKUP(A186,[1]RS门店员工销售情况!$E$1:$G$1048576,3,0)</f>
        <v>671</v>
      </c>
      <c r="I186" s="14" t="n">
        <v>8</v>
      </c>
      <c r="J186" s="14" t="n">
        <f aca="false">G186+I186-H186</f>
        <v>85</v>
      </c>
      <c r="L186" s="14" t="s">
        <v>17</v>
      </c>
      <c r="M186" s="14" t="n">
        <v>950</v>
      </c>
      <c r="N186" s="4" t="str">
        <f aca="false">VLOOKUP(A186,[2]Sheet2!$A$1:$X$1048576,24,0)</f>
        <v/>
      </c>
    </row>
    <row r="187" s="4" customFormat="true" ht="14.25" hidden="false" customHeight="false" outlineLevel="0" collapsed="false">
      <c r="A187" s="1" t="n">
        <v>8489</v>
      </c>
      <c r="B187" s="15" t="s">
        <v>297</v>
      </c>
      <c r="C187" s="1" t="n">
        <v>102567</v>
      </c>
      <c r="D187" s="20" t="s">
        <v>298</v>
      </c>
      <c r="E187" s="23" t="s">
        <v>45</v>
      </c>
      <c r="F187" s="18" t="n">
        <v>5.10818635844749</v>
      </c>
      <c r="G187" s="14" t="n">
        <v>548</v>
      </c>
      <c r="H187" s="14" t="n">
        <f aca="false">VLOOKUP(A187,[1]RS门店员工销售情况!$E$1:$G$1048576,3,0)</f>
        <v>471</v>
      </c>
      <c r="I187" s="14" t="n">
        <v>8</v>
      </c>
      <c r="J187" s="14" t="n">
        <f aca="false">G187+I187-H187</f>
        <v>85</v>
      </c>
      <c r="K187" s="21" t="s">
        <v>21</v>
      </c>
      <c r="L187" s="14" t="n">
        <v>0</v>
      </c>
      <c r="M187" s="14" t="n">
        <v>0</v>
      </c>
      <c r="N187" s="4" t="str">
        <f aca="false">VLOOKUP(A187,[2]Sheet2!$A$1:$X$1048576,24,0)</f>
        <v>3个月新开门店不考核</v>
      </c>
    </row>
    <row r="188" s="4" customFormat="true" ht="14.25" hidden="false" customHeight="false" outlineLevel="0" collapsed="false">
      <c r="A188" s="1" t="n">
        <v>10907</v>
      </c>
      <c r="B188" s="15" t="s">
        <v>299</v>
      </c>
      <c r="C188" s="2" t="n">
        <v>572</v>
      </c>
      <c r="D188" s="41" t="s">
        <v>229</v>
      </c>
      <c r="E188" s="23" t="s">
        <v>31</v>
      </c>
      <c r="F188" s="18" t="n">
        <v>1.57120005707763</v>
      </c>
      <c r="G188" s="14" t="n">
        <v>725</v>
      </c>
      <c r="H188" s="14" t="n">
        <f aca="false">VLOOKUP(A188,[1]RS门店员工销售情况!$E$1:$G$1048576,3,0)</f>
        <v>651</v>
      </c>
      <c r="I188" s="14" t="n">
        <v>10</v>
      </c>
      <c r="J188" s="14" t="n">
        <f aca="false">G188+I188-H188</f>
        <v>84</v>
      </c>
      <c r="L188" s="14" t="s">
        <v>24</v>
      </c>
      <c r="M188" s="14" t="n">
        <v>1000</v>
      </c>
      <c r="N188" s="4" t="str">
        <f aca="false">VLOOKUP(A188,[2]Sheet2!$A$1:$X$1048576,24,0)</f>
        <v/>
      </c>
    </row>
    <row r="189" s="4" customFormat="true" ht="14.25" hidden="true" customHeight="false" outlineLevel="0" collapsed="false">
      <c r="A189" s="1" t="n">
        <v>11656</v>
      </c>
      <c r="B189" s="15" t="s">
        <v>300</v>
      </c>
      <c r="C189" s="1" t="n">
        <v>582</v>
      </c>
      <c r="D189" s="20" t="s">
        <v>33</v>
      </c>
      <c r="E189" s="20" t="s">
        <v>20</v>
      </c>
      <c r="F189" s="18" t="n">
        <v>0.157501426940642</v>
      </c>
      <c r="G189" s="14" t="n">
        <v>1169</v>
      </c>
      <c r="H189" s="14" t="n">
        <f aca="false">VLOOKUP(A189,[1]RS门店员工销售情况!$E$1:$G$1048576,3,0)</f>
        <v>1076</v>
      </c>
      <c r="I189" s="14" t="n">
        <v>0</v>
      </c>
      <c r="J189" s="14"/>
      <c r="L189" s="14" t="s">
        <v>51</v>
      </c>
      <c r="M189" s="14" t="n">
        <v>1200</v>
      </c>
      <c r="N189" s="4" t="str">
        <f aca="false">VLOOKUP(A189,[2]Sheet2!$A$1:$X$1048576,24,0)</f>
        <v/>
      </c>
    </row>
    <row r="190" s="4" customFormat="true" ht="14.25" hidden="true" customHeight="false" outlineLevel="0" collapsed="false">
      <c r="A190" s="1" t="n">
        <v>11099</v>
      </c>
      <c r="B190" s="22" t="s">
        <v>301</v>
      </c>
      <c r="C190" s="1" t="n">
        <v>582</v>
      </c>
      <c r="D190" s="20" t="s">
        <v>33</v>
      </c>
      <c r="E190" s="23" t="s">
        <v>20</v>
      </c>
      <c r="F190" s="18" t="n">
        <v>0.108186358447491</v>
      </c>
      <c r="G190" s="14" t="n">
        <v>1022</v>
      </c>
      <c r="H190" s="14" t="n">
        <f aca="false">VLOOKUP(A190,[1]RS门店员工销售情况!$E$1:$G$1048576,3,0)</f>
        <v>984</v>
      </c>
      <c r="I190" s="14" t="n">
        <v>0</v>
      </c>
      <c r="J190" s="14"/>
      <c r="K190" s="4" t="s">
        <v>302</v>
      </c>
      <c r="L190" s="14" t="s">
        <v>51</v>
      </c>
      <c r="M190" s="14" t="n">
        <v>1200</v>
      </c>
      <c r="N190" s="4" t="str">
        <f aca="false">VLOOKUP(A190,[2]Sheet2!$A$1:$X$1048576,24,0)</f>
        <v/>
      </c>
    </row>
    <row r="191" s="4" customFormat="true" ht="14.25" hidden="true" customHeight="false" outlineLevel="0" collapsed="false">
      <c r="A191" s="42" t="n">
        <v>11782</v>
      </c>
      <c r="B191" s="15" t="s">
        <v>303</v>
      </c>
      <c r="C191" s="1" t="n">
        <v>582</v>
      </c>
      <c r="D191" s="20" t="s">
        <v>33</v>
      </c>
      <c r="E191" s="20" t="s">
        <v>20</v>
      </c>
      <c r="F191" s="18" t="n">
        <v>0.0862685502283132</v>
      </c>
      <c r="G191" s="14" t="n">
        <v>303</v>
      </c>
      <c r="H191" s="14" t="n">
        <f aca="false">VLOOKUP(A191,[1]RS门店员工销售情况!$E$1:$G$1048576,3,0)</f>
        <v>443</v>
      </c>
      <c r="I191" s="14" t="n">
        <v>0</v>
      </c>
      <c r="J191" s="14"/>
      <c r="L191" s="14" t="s">
        <v>17</v>
      </c>
      <c r="M191" s="14" t="n">
        <v>950</v>
      </c>
      <c r="N191" s="4" t="str">
        <f aca="false">VLOOKUP(A191,[2]Sheet2!$A$1:$X$1048576,24,0)</f>
        <v/>
      </c>
    </row>
    <row r="192" s="4" customFormat="true" ht="14.25" hidden="false" customHeight="false" outlineLevel="0" collapsed="false">
      <c r="A192" s="1" t="n">
        <v>7379</v>
      </c>
      <c r="B192" s="15" t="s">
        <v>304</v>
      </c>
      <c r="C192" s="2" t="n">
        <v>54</v>
      </c>
      <c r="D192" s="20" t="s">
        <v>204</v>
      </c>
      <c r="E192" s="23" t="s">
        <v>50</v>
      </c>
      <c r="F192" s="18" t="n">
        <v>6.22051512557078</v>
      </c>
      <c r="G192" s="14" t="n">
        <v>718</v>
      </c>
      <c r="H192" s="14" t="n">
        <f aca="false">VLOOKUP(A192,[1]RS门店员工销售情况!$E$1:$G$1048576,3,0)</f>
        <v>643</v>
      </c>
      <c r="I192" s="14" t="n">
        <v>8</v>
      </c>
      <c r="J192" s="14" t="n">
        <f aca="false">G192+I192-H192</f>
        <v>83</v>
      </c>
      <c r="L192" s="14" t="s">
        <v>24</v>
      </c>
      <c r="M192" s="14" t="n">
        <v>1000</v>
      </c>
      <c r="N192" s="4" t="str">
        <f aca="false">VLOOKUP(A192,[2]Sheet2!$A$1:$X$1048576,24,0)</f>
        <v>6月销售品种数为628，7月销售品种数为718，任务已完成！</v>
      </c>
    </row>
    <row r="193" s="4" customFormat="true" ht="14.25" hidden="false" customHeight="false" outlineLevel="0" collapsed="false">
      <c r="A193" s="1" t="n">
        <v>11441</v>
      </c>
      <c r="B193" s="15" t="s">
        <v>305</v>
      </c>
      <c r="C193" s="2" t="n">
        <v>721</v>
      </c>
      <c r="D193" s="20" t="s">
        <v>254</v>
      </c>
      <c r="E193" s="23" t="s">
        <v>45</v>
      </c>
      <c r="F193" s="18" t="n">
        <v>0.368460331050231</v>
      </c>
      <c r="G193" s="14" t="n">
        <v>616</v>
      </c>
      <c r="H193" s="14" t="n">
        <f aca="false">VLOOKUP(A193,[1]RS门店员工销售情况!$E$1:$G$1048576,3,0)</f>
        <v>548</v>
      </c>
      <c r="I193" s="14" t="n">
        <v>15</v>
      </c>
      <c r="J193" s="14" t="n">
        <f aca="false">G193+I193-H193</f>
        <v>83</v>
      </c>
      <c r="L193" s="14" t="s">
        <v>24</v>
      </c>
      <c r="M193" s="14" t="n">
        <v>1000</v>
      </c>
      <c r="N193" s="4" t="str">
        <f aca="false">VLOOKUP(A193,[2]Sheet2!$A$1:$X$1048576,24,0)</f>
        <v/>
      </c>
    </row>
    <row r="194" s="4" customFormat="true" ht="14.25" hidden="false" customHeight="false" outlineLevel="0" collapsed="false">
      <c r="A194" s="1" t="n">
        <v>6231</v>
      </c>
      <c r="B194" s="15" t="s">
        <v>306</v>
      </c>
      <c r="C194" s="2" t="n">
        <v>52</v>
      </c>
      <c r="D194" s="20" t="s">
        <v>180</v>
      </c>
      <c r="E194" s="23" t="s">
        <v>50</v>
      </c>
      <c r="F194" s="18" t="n">
        <v>7.14106307077626</v>
      </c>
      <c r="G194" s="14" t="n">
        <v>663</v>
      </c>
      <c r="H194" s="14" t="n">
        <f aca="false">VLOOKUP(A194,[1]RS门店员工销售情况!$E$1:$G$1048576,3,0)</f>
        <v>590</v>
      </c>
      <c r="I194" s="14" t="n">
        <v>8</v>
      </c>
      <c r="J194" s="14" t="n">
        <f aca="false">G194+I194-H194</f>
        <v>81</v>
      </c>
      <c r="L194" s="14" t="s">
        <v>24</v>
      </c>
      <c r="M194" s="14" t="n">
        <v>1000</v>
      </c>
      <c r="N194" s="4" t="str">
        <f aca="false">VLOOKUP(A194,[2]Sheet2!$A$1:$X$1048576,24,0)</f>
        <v/>
      </c>
    </row>
    <row r="195" s="4" customFormat="true" ht="14.25" hidden="false" customHeight="false" outlineLevel="0" collapsed="false">
      <c r="A195" s="1" t="n">
        <v>4081</v>
      </c>
      <c r="B195" s="15" t="s">
        <v>307</v>
      </c>
      <c r="C195" s="2" t="n">
        <v>746</v>
      </c>
      <c r="D195" s="20" t="s">
        <v>130</v>
      </c>
      <c r="E195" s="23" t="s">
        <v>45</v>
      </c>
      <c r="F195" s="18" t="n">
        <v>0.968460331050231</v>
      </c>
      <c r="G195" s="14" t="n">
        <v>942</v>
      </c>
      <c r="H195" s="14" t="n">
        <f aca="false">VLOOKUP(A195,[1]RS门店员工销售情况!$E$1:$G$1048576,3,0)</f>
        <v>876</v>
      </c>
      <c r="I195" s="14" t="n">
        <v>15</v>
      </c>
      <c r="J195" s="14" t="n">
        <f aca="false">G195+I195-H195</f>
        <v>81</v>
      </c>
      <c r="K195" s="35"/>
      <c r="L195" s="14" t="s">
        <v>27</v>
      </c>
      <c r="M195" s="14" t="n">
        <v>1050</v>
      </c>
      <c r="N195" s="4" t="str">
        <f aca="false">VLOOKUP(A195,[2]Sheet2!$A$1:$X$1048576,24,0)</f>
        <v/>
      </c>
    </row>
    <row r="196" s="4" customFormat="true" ht="14.25" hidden="false" customHeight="false" outlineLevel="0" collapsed="false">
      <c r="A196" s="26" t="n">
        <v>991097</v>
      </c>
      <c r="B196" s="27" t="s">
        <v>308</v>
      </c>
      <c r="C196" s="26" t="n">
        <v>341</v>
      </c>
      <c r="D196" s="29" t="s">
        <v>124</v>
      </c>
      <c r="E196" s="29" t="s">
        <v>45</v>
      </c>
      <c r="F196" s="30" t="n">
        <v>3</v>
      </c>
      <c r="G196" s="14" t="n">
        <v>791</v>
      </c>
      <c r="H196" s="14" t="n">
        <f aca="false">VLOOKUP(A196,[1]RS门店员工销售情况!$E$1:$G$1048576,3,0)</f>
        <v>718</v>
      </c>
      <c r="I196" s="14" t="n">
        <v>8</v>
      </c>
      <c r="J196" s="14" t="n">
        <f aca="false">G196+I196-H196</f>
        <v>81</v>
      </c>
      <c r="L196" s="14" t="s">
        <v>51</v>
      </c>
      <c r="M196" s="14" t="n">
        <v>1200</v>
      </c>
      <c r="N196" s="4" t="str">
        <f aca="false">VLOOKUP(A196,[2]Sheet2!$A$1:$X$1048576,24,0)</f>
        <v/>
      </c>
    </row>
    <row r="197" s="4" customFormat="true" ht="14.25" hidden="true" customHeight="false" outlineLevel="0" collapsed="false">
      <c r="A197" s="1" t="n">
        <v>11642</v>
      </c>
      <c r="B197" s="15" t="s">
        <v>309</v>
      </c>
      <c r="C197" s="2" t="n">
        <v>585</v>
      </c>
      <c r="D197" s="20" t="s">
        <v>144</v>
      </c>
      <c r="E197" s="23" t="s">
        <v>20</v>
      </c>
      <c r="F197" s="18" t="n">
        <v>0.17941923515982</v>
      </c>
      <c r="G197" s="14" t="n">
        <v>1061</v>
      </c>
      <c r="H197" s="14" t="n">
        <f aca="false">VLOOKUP(A197,[1]RS门店员工销售情况!$E$1:$G$1048576,3,0)</f>
        <v>952</v>
      </c>
      <c r="I197" s="14" t="n">
        <v>0</v>
      </c>
      <c r="J197" s="14"/>
      <c r="L197" s="14" t="s">
        <v>27</v>
      </c>
      <c r="M197" s="14" t="n">
        <v>1050</v>
      </c>
      <c r="N197" s="4" t="str">
        <f aca="false">VLOOKUP(A197,[2]Sheet2!$A$1:$X$1048576,24,0)</f>
        <v/>
      </c>
    </row>
    <row r="198" s="4" customFormat="true" ht="30" hidden="true" customHeight="true" outlineLevel="0" collapsed="false">
      <c r="A198" s="31" t="n">
        <v>11639</v>
      </c>
      <c r="B198" s="22" t="s">
        <v>310</v>
      </c>
      <c r="C198" s="26" t="n">
        <v>585</v>
      </c>
      <c r="D198" s="23" t="s">
        <v>144</v>
      </c>
      <c r="E198" s="23" t="s">
        <v>20</v>
      </c>
      <c r="F198" s="33" t="n">
        <v>0.17941923515982</v>
      </c>
      <c r="G198" s="14" t="n">
        <v>616</v>
      </c>
      <c r="H198" s="14" t="n">
        <f aca="false">VLOOKUP(A198,[1]RS门店员工销售情况!$E$1:$G$1048576,3,0)</f>
        <v>877</v>
      </c>
      <c r="I198" s="14" t="n">
        <v>0</v>
      </c>
      <c r="J198" s="14"/>
      <c r="K198" s="48" t="s">
        <v>311</v>
      </c>
      <c r="L198" s="14" t="s">
        <v>24</v>
      </c>
      <c r="M198" s="14" t="n">
        <v>1000</v>
      </c>
      <c r="N198" s="4" t="str">
        <f aca="false">VLOOKUP(A198,[2]Sheet2!$A$1:$X$1048576,24,0)</f>
        <v>2018.7.8岗位调动</v>
      </c>
    </row>
    <row r="199" s="4" customFormat="true" ht="14.25" hidden="false" customHeight="false" outlineLevel="0" collapsed="false">
      <c r="A199" s="1" t="n">
        <v>11256</v>
      </c>
      <c r="B199" s="15" t="s">
        <v>312</v>
      </c>
      <c r="C199" s="2" t="n">
        <v>351</v>
      </c>
      <c r="D199" s="20" t="s">
        <v>313</v>
      </c>
      <c r="E199" s="23" t="s">
        <v>50</v>
      </c>
      <c r="F199" s="18" t="n">
        <v>0.782158961187217</v>
      </c>
      <c r="G199" s="14" t="n">
        <v>689</v>
      </c>
      <c r="H199" s="14" t="n">
        <f aca="false">VLOOKUP(A199,[1]RS门店员工销售情况!$E$1:$G$1048576,3,0)</f>
        <v>625</v>
      </c>
      <c r="I199" s="14" t="n">
        <v>15</v>
      </c>
      <c r="J199" s="14" t="n">
        <f aca="false">G199+I199-H199</f>
        <v>79</v>
      </c>
      <c r="K199" s="35"/>
      <c r="L199" s="14" t="s">
        <v>24</v>
      </c>
      <c r="M199" s="14" t="n">
        <v>1000</v>
      </c>
      <c r="N199" s="4" t="str">
        <f aca="false">VLOOKUP(A199,[2]Sheet2!$A$1:$X$1048576,24,0)</f>
        <v>刘娟六月动销是669，表格有误，7月完成动销</v>
      </c>
    </row>
    <row r="200" s="4" customFormat="true" ht="14.25" hidden="false" customHeight="false" outlineLevel="0" collapsed="false">
      <c r="A200" s="1" t="n">
        <v>11142</v>
      </c>
      <c r="B200" s="15" t="s">
        <v>314</v>
      </c>
      <c r="C200" s="2" t="n">
        <v>720</v>
      </c>
      <c r="D200" s="20" t="s">
        <v>315</v>
      </c>
      <c r="E200" s="23" t="s">
        <v>45</v>
      </c>
      <c r="F200" s="18" t="n">
        <v>1.03969320776256</v>
      </c>
      <c r="G200" s="14" t="n">
        <v>582</v>
      </c>
      <c r="H200" s="14" t="n">
        <f aca="false">VLOOKUP(A200,[1]RS门店员工销售情况!$E$1:$G$1048576,3,0)</f>
        <v>513</v>
      </c>
      <c r="I200" s="14" t="n">
        <v>10</v>
      </c>
      <c r="J200" s="14" t="n">
        <f aca="false">G200+I200-H200</f>
        <v>79</v>
      </c>
      <c r="K200" s="35"/>
      <c r="L200" s="14" t="s">
        <v>24</v>
      </c>
      <c r="M200" s="14" t="n">
        <v>1000</v>
      </c>
      <c r="N200" s="4" t="str">
        <f aca="false">VLOOKUP(A200,[2]Sheet2!$A$1:$X$1048576,24,0)</f>
        <v/>
      </c>
    </row>
    <row r="201" s="4" customFormat="true" ht="14.25" hidden="true" customHeight="false" outlineLevel="0" collapsed="false">
      <c r="A201" s="3" t="n">
        <v>6121</v>
      </c>
      <c r="B201" s="15" t="s">
        <v>316</v>
      </c>
      <c r="C201" s="2" t="n">
        <v>587</v>
      </c>
      <c r="D201" s="20" t="s">
        <v>157</v>
      </c>
      <c r="E201" s="23" t="s">
        <v>50</v>
      </c>
      <c r="F201" s="18" t="n">
        <v>0.236953481735162</v>
      </c>
      <c r="G201" s="14" t="n">
        <v>423</v>
      </c>
      <c r="H201" s="14" t="n">
        <f aca="false">VLOOKUP(A201,[1]RS门店员工销售情况!$E$1:$G$1048576,3,0)</f>
        <v>497</v>
      </c>
      <c r="I201" s="14" t="n">
        <v>0</v>
      </c>
      <c r="J201" s="14"/>
      <c r="K201" s="4" t="s">
        <v>302</v>
      </c>
      <c r="L201" s="14" t="s">
        <v>24</v>
      </c>
      <c r="M201" s="14" t="n">
        <v>1000</v>
      </c>
      <c r="N201" s="4" t="str">
        <f aca="false">VLOOKUP(A201,[2]Sheet2!$A$1:$X$1048576,24,0)</f>
        <v/>
      </c>
    </row>
    <row r="202" s="4" customFormat="true" ht="14.25" hidden="true" customHeight="false" outlineLevel="0" collapsed="false">
      <c r="A202" s="1" t="n">
        <v>11249</v>
      </c>
      <c r="B202" s="15" t="s">
        <v>317</v>
      </c>
      <c r="C202" s="2" t="n">
        <v>587</v>
      </c>
      <c r="D202" s="20" t="s">
        <v>157</v>
      </c>
      <c r="E202" s="23" t="s">
        <v>50</v>
      </c>
      <c r="F202" s="18" t="n">
        <v>0.190378139269409</v>
      </c>
      <c r="G202" s="14" t="n">
        <v>444</v>
      </c>
      <c r="H202" s="14" t="n">
        <f aca="false">VLOOKUP(A202,[1]RS门店员工销售情况!$E$1:$G$1048576,3,0)</f>
        <v>445</v>
      </c>
      <c r="I202" s="14" t="n">
        <v>0</v>
      </c>
      <c r="J202" s="14"/>
      <c r="L202" s="14" t="s">
        <v>24</v>
      </c>
      <c r="M202" s="14" t="n">
        <v>1000</v>
      </c>
      <c r="N202" s="4" t="str">
        <f aca="false">VLOOKUP(A202,[2]Sheet2!$A$1:$X$1048576,24,0)</f>
        <v/>
      </c>
    </row>
    <row r="203" s="4" customFormat="true" ht="30" hidden="false" customHeight="true" outlineLevel="0" collapsed="false">
      <c r="A203" s="1" t="n">
        <v>6497</v>
      </c>
      <c r="B203" s="15" t="s">
        <v>318</v>
      </c>
      <c r="C203" s="2" t="n">
        <v>587</v>
      </c>
      <c r="D203" s="20" t="s">
        <v>157</v>
      </c>
      <c r="E203" s="23" t="s">
        <v>50</v>
      </c>
      <c r="F203" s="18" t="n">
        <v>6.96846033105023</v>
      </c>
      <c r="G203" s="14" t="n">
        <v>682</v>
      </c>
      <c r="H203" s="14" t="n">
        <f aca="false">VLOOKUP(A203,[1]RS门店员工销售情况!$E$1:$G$1048576,3,0)</f>
        <v>612</v>
      </c>
      <c r="I203" s="14" t="n">
        <v>8</v>
      </c>
      <c r="J203" s="14" t="n">
        <f aca="false">G203+I203-H203</f>
        <v>78</v>
      </c>
      <c r="K203" s="19"/>
      <c r="L203" s="14" t="s">
        <v>24</v>
      </c>
      <c r="M203" s="14" t="n">
        <v>1000</v>
      </c>
      <c r="N203" s="4" t="str">
        <f aca="false">VLOOKUP(A203,[2]Sheet2!$A$1:$X$1048576,24,0)</f>
        <v>之前店上一直3人上班，7月开始4人上班</v>
      </c>
    </row>
    <row r="204" s="4" customFormat="true" ht="14.25" hidden="false" customHeight="false" outlineLevel="0" collapsed="false">
      <c r="A204" s="1" t="n">
        <v>10205</v>
      </c>
      <c r="B204" s="15" t="s">
        <v>319</v>
      </c>
      <c r="C204" s="1" t="n">
        <v>745</v>
      </c>
      <c r="D204" s="25" t="s">
        <v>320</v>
      </c>
      <c r="E204" s="23" t="s">
        <v>20</v>
      </c>
      <c r="F204" s="18" t="n">
        <v>2.88352882420092</v>
      </c>
      <c r="G204" s="14" t="n">
        <v>770</v>
      </c>
      <c r="H204" s="14" t="n">
        <f aca="false">VLOOKUP(A204,[1]RS门店员工销售情况!$E$1:$G$1048576,3,0)</f>
        <v>700</v>
      </c>
      <c r="I204" s="14" t="n">
        <v>8</v>
      </c>
      <c r="J204" s="14" t="n">
        <f aca="false">G204+I204-H204</f>
        <v>78</v>
      </c>
      <c r="K204" s="35"/>
      <c r="L204" s="14" t="s">
        <v>24</v>
      </c>
      <c r="M204" s="14" t="n">
        <v>1000</v>
      </c>
      <c r="N204" s="4" t="str">
        <f aca="false">VLOOKUP(A204,[2]Sheet2!$A$1:$X$1048576,24,0)</f>
        <v/>
      </c>
    </row>
    <row r="205" s="4" customFormat="true" ht="14.25" hidden="true" customHeight="false" outlineLevel="0" collapsed="false">
      <c r="A205" s="1" t="n">
        <v>11485</v>
      </c>
      <c r="B205" s="15" t="s">
        <v>321</v>
      </c>
      <c r="C205" s="2" t="n">
        <v>591</v>
      </c>
      <c r="D205" s="36" t="s">
        <v>72</v>
      </c>
      <c r="E205" s="23" t="s">
        <v>45</v>
      </c>
      <c r="F205" s="18" t="n">
        <v>0.272569920091327</v>
      </c>
      <c r="G205" s="14" t="n">
        <v>458</v>
      </c>
      <c r="H205" s="14" t="n">
        <f aca="false">VLOOKUP(A205,[1]RS门店员工销售情况!$E$1:$G$1048576,3,0)</f>
        <v>499</v>
      </c>
      <c r="I205" s="14" t="n">
        <v>0</v>
      </c>
      <c r="J205" s="14"/>
      <c r="L205" s="14" t="s">
        <v>24</v>
      </c>
      <c r="M205" s="14" t="n">
        <v>1000</v>
      </c>
      <c r="N205" s="4" t="str">
        <f aca="false">VLOOKUP(A205,[2]Sheet2!$A$1:$X$1048576,24,0)</f>
        <v/>
      </c>
    </row>
    <row r="206" s="4" customFormat="true" ht="30" hidden="false" customHeight="true" outlineLevel="0" collapsed="false">
      <c r="A206" s="1" t="n">
        <v>10983</v>
      </c>
      <c r="B206" s="15" t="s">
        <v>322</v>
      </c>
      <c r="C206" s="2" t="n">
        <v>56</v>
      </c>
      <c r="D206" s="25" t="s">
        <v>241</v>
      </c>
      <c r="E206" s="23" t="s">
        <v>50</v>
      </c>
      <c r="F206" s="18" t="n">
        <v>1.36298087899544</v>
      </c>
      <c r="G206" s="14" t="n">
        <v>730</v>
      </c>
      <c r="H206" s="14" t="n">
        <f aca="false">VLOOKUP(A206,[1]RS门店员工销售情况!$E$1:$G$1048576,3,0)</f>
        <v>663</v>
      </c>
      <c r="I206" s="14" t="n">
        <v>10</v>
      </c>
      <c r="J206" s="14" t="n">
        <f aca="false">G206+I206-H206</f>
        <v>77</v>
      </c>
      <c r="K206" s="19"/>
      <c r="L206" s="14" t="s">
        <v>17</v>
      </c>
      <c r="M206" s="14" t="n">
        <v>950</v>
      </c>
      <c r="N206" s="4" t="str">
        <f aca="false">VLOOKUP(A206,[2]Sheet2!$A$1:$X$1048576,24,0)</f>
        <v>我6月1号到30号动销品种数只有638个，7月份动销品种数为730个。不应该罚款，请公司在核实一下，谢谢。</v>
      </c>
    </row>
    <row r="207" s="4" customFormat="true" ht="14.25" hidden="false" customHeight="false" outlineLevel="0" collapsed="false">
      <c r="A207" s="1" t="n">
        <v>9829</v>
      </c>
      <c r="B207" s="15" t="s">
        <v>323</v>
      </c>
      <c r="C207" s="1" t="n">
        <v>753</v>
      </c>
      <c r="D207" s="25" t="s">
        <v>324</v>
      </c>
      <c r="E207" s="23" t="s">
        <v>16</v>
      </c>
      <c r="F207" s="18" t="n">
        <v>2.10818635844749</v>
      </c>
      <c r="G207" s="14" t="n">
        <v>540</v>
      </c>
      <c r="H207" s="14" t="n">
        <f aca="false">VLOOKUP(A207,[1]RS门店员工销售情况!$E$1:$G$1048576,3,0)</f>
        <v>472</v>
      </c>
      <c r="I207" s="14" t="n">
        <v>8</v>
      </c>
      <c r="J207" s="14" t="n">
        <f aca="false">G207+I207-H207</f>
        <v>76</v>
      </c>
      <c r="L207" s="14" t="s">
        <v>17</v>
      </c>
      <c r="M207" s="14" t="n">
        <v>950</v>
      </c>
      <c r="N207" s="4" t="str">
        <f aca="false">VLOOKUP(A207,[2]Sheet2!$A$1:$X$1048576,24,0)</f>
        <v/>
      </c>
    </row>
    <row r="208" s="4" customFormat="true" ht="14.25" hidden="false" customHeight="false" outlineLevel="0" collapsed="false">
      <c r="A208" s="1" t="n">
        <v>10590</v>
      </c>
      <c r="B208" s="15" t="s">
        <v>325</v>
      </c>
      <c r="C208" s="1" t="n">
        <v>103199</v>
      </c>
      <c r="D208" s="25" t="s">
        <v>244</v>
      </c>
      <c r="E208" s="23" t="s">
        <v>20</v>
      </c>
      <c r="F208" s="18" t="n">
        <v>2.34380279680366</v>
      </c>
      <c r="G208" s="14" t="n">
        <v>606</v>
      </c>
      <c r="H208" s="14" t="n">
        <f aca="false">VLOOKUP(A208,[1]RS门店员工销售情况!$E$1:$G$1048576,3,0)</f>
        <v>538</v>
      </c>
      <c r="I208" s="14" t="n">
        <v>8</v>
      </c>
      <c r="J208" s="14" t="n">
        <f aca="false">G208+I208-H208</f>
        <v>76</v>
      </c>
      <c r="K208" s="21" t="s">
        <v>21</v>
      </c>
      <c r="L208" s="14" t="n">
        <v>0</v>
      </c>
      <c r="M208" s="14" t="n">
        <v>0</v>
      </c>
      <c r="N208" s="4" t="str">
        <f aca="false">VLOOKUP(A208,[2]Sheet2!$A$1:$X$1048576,24,0)</f>
        <v>3个月新开门店不考核</v>
      </c>
    </row>
    <row r="209" s="4" customFormat="true" ht="14.25" hidden="false" customHeight="false" outlineLevel="0" collapsed="false">
      <c r="A209" s="1" t="n">
        <v>11478</v>
      </c>
      <c r="B209" s="15" t="s">
        <v>326</v>
      </c>
      <c r="C209" s="2" t="n">
        <v>102478</v>
      </c>
      <c r="D209" s="20" t="s">
        <v>327</v>
      </c>
      <c r="E209" s="20" t="s">
        <v>31</v>
      </c>
      <c r="F209" s="18" t="n">
        <v>0.302706906392697</v>
      </c>
      <c r="G209" s="14" t="n">
        <v>346</v>
      </c>
      <c r="H209" s="14" t="n">
        <f aca="false">VLOOKUP(A209,[1]RS门店员工销售情况!$E$1:$G$1048576,3,0)</f>
        <v>286</v>
      </c>
      <c r="I209" s="14" t="n">
        <v>15</v>
      </c>
      <c r="J209" s="14" t="n">
        <f aca="false">G209+I209-H209</f>
        <v>75</v>
      </c>
      <c r="K209" s="21" t="s">
        <v>21</v>
      </c>
      <c r="L209" s="14" t="s">
        <v>17</v>
      </c>
      <c r="M209" s="14" t="n">
        <v>950</v>
      </c>
      <c r="N209" s="4" t="str">
        <f aca="false">VLOOKUP(A209,[2]Sheet2!$A$1:$X$1048576,24,0)</f>
        <v>3个月新开门店不考核</v>
      </c>
    </row>
    <row r="210" s="4" customFormat="true" ht="14.25" hidden="false" customHeight="false" outlineLevel="0" collapsed="false">
      <c r="A210" s="1" t="n">
        <v>11429</v>
      </c>
      <c r="B210" s="15" t="s">
        <v>328</v>
      </c>
      <c r="C210" s="1" t="n">
        <v>726</v>
      </c>
      <c r="D210" s="20" t="s">
        <v>142</v>
      </c>
      <c r="E210" s="23" t="s">
        <v>20</v>
      </c>
      <c r="F210" s="18" t="n">
        <v>0.368460331050231</v>
      </c>
      <c r="G210" s="14" t="n">
        <v>835</v>
      </c>
      <c r="H210" s="14" t="n">
        <f aca="false">VLOOKUP(A210,[1]RS门店员工销售情况!$E$1:$G$1048576,3,0)</f>
        <v>776</v>
      </c>
      <c r="I210" s="14" t="n">
        <v>15</v>
      </c>
      <c r="J210" s="14" t="n">
        <f aca="false">G210+I210-H210</f>
        <v>74</v>
      </c>
      <c r="L210" s="14" t="s">
        <v>27</v>
      </c>
      <c r="M210" s="14" t="n">
        <v>1050</v>
      </c>
      <c r="N210" s="4" t="str">
        <f aca="false">VLOOKUP(A210,[2]Sheet2!$A$1:$X$1048576,24,0)</f>
        <v/>
      </c>
    </row>
    <row r="211" s="4" customFormat="true" ht="14.25" hidden="false" customHeight="false" outlineLevel="0" collapsed="false">
      <c r="A211" s="26" t="n">
        <v>992157</v>
      </c>
      <c r="B211" s="27" t="s">
        <v>329</v>
      </c>
      <c r="C211" s="28" t="n">
        <v>341</v>
      </c>
      <c r="D211" s="29" t="s">
        <v>124</v>
      </c>
      <c r="E211" s="29" t="s">
        <v>45</v>
      </c>
      <c r="F211" s="30" t="n">
        <v>3</v>
      </c>
      <c r="G211" s="14" t="n">
        <v>710</v>
      </c>
      <c r="H211" s="14" t="n">
        <f aca="false">VLOOKUP(A211,[1]RS门店员工销售情况!$E$1:$G$1048576,3,0)</f>
        <v>644</v>
      </c>
      <c r="I211" s="14" t="n">
        <v>8</v>
      </c>
      <c r="J211" s="14" t="n">
        <f aca="false">G211+I211-H211</f>
        <v>74</v>
      </c>
      <c r="L211" s="14" t="s">
        <v>51</v>
      </c>
      <c r="M211" s="14" t="n">
        <v>1200</v>
      </c>
      <c r="N211" s="4" t="str">
        <f aca="false">VLOOKUP(A211,[2]Sheet2!$A$1:$X$1048576,24,0)</f>
        <v/>
      </c>
    </row>
    <row r="212" s="4" customFormat="true" ht="14.25" hidden="true" customHeight="false" outlineLevel="0" collapsed="false">
      <c r="A212" s="42" t="n">
        <v>11758</v>
      </c>
      <c r="B212" s="15" t="s">
        <v>330</v>
      </c>
      <c r="C212" s="2" t="n">
        <v>598</v>
      </c>
      <c r="D212" s="20" t="s">
        <v>23</v>
      </c>
      <c r="E212" s="23" t="s">
        <v>16</v>
      </c>
      <c r="F212" s="18" t="n">
        <v>0.0999671803652995</v>
      </c>
      <c r="G212" s="14" t="n">
        <v>242</v>
      </c>
      <c r="H212" s="14" t="n">
        <f aca="false">VLOOKUP(A212,[1]RS门店员工销售情况!$E$1:$G$1048576,3,0)</f>
        <v>471</v>
      </c>
      <c r="I212" s="14" t="n">
        <v>0</v>
      </c>
      <c r="J212" s="14"/>
      <c r="L212" s="14" t="s">
        <v>17</v>
      </c>
      <c r="M212" s="14" t="n">
        <v>950</v>
      </c>
      <c r="N212" s="4" t="str">
        <f aca="false">VLOOKUP(A212,[2]Sheet2!$A$1:$X$1048576,24,0)</f>
        <v/>
      </c>
    </row>
    <row r="213" s="4" customFormat="true" ht="14.25" hidden="false" customHeight="false" outlineLevel="0" collapsed="false">
      <c r="A213" s="1" t="n">
        <v>5347</v>
      </c>
      <c r="B213" s="15" t="s">
        <v>331</v>
      </c>
      <c r="C213" s="2" t="n">
        <v>308</v>
      </c>
      <c r="D213" s="36" t="s">
        <v>264</v>
      </c>
      <c r="E213" s="23" t="s">
        <v>31</v>
      </c>
      <c r="F213" s="18" t="n">
        <v>3.33558361872146</v>
      </c>
      <c r="G213" s="14" t="n">
        <v>882</v>
      </c>
      <c r="H213" s="14" t="n">
        <f aca="false">VLOOKUP(A213,[1]RS门店员工销售情况!$E$1:$G$1048576,3,0)</f>
        <v>818</v>
      </c>
      <c r="I213" s="14" t="n">
        <v>8</v>
      </c>
      <c r="J213" s="14" t="n">
        <f aca="false">G213+I213-H213</f>
        <v>72</v>
      </c>
      <c r="L213" s="14" t="s">
        <v>27</v>
      </c>
      <c r="M213" s="14" t="n">
        <v>1050</v>
      </c>
      <c r="N213" s="4" t="str">
        <f aca="false">VLOOKUP(A213,[2]Sheet2!$A$1:$X$1048576,24,0)</f>
        <v/>
      </c>
    </row>
    <row r="214" s="4" customFormat="true" ht="14.25" hidden="false" customHeight="false" outlineLevel="0" collapsed="false">
      <c r="A214" s="1" t="n">
        <v>8354</v>
      </c>
      <c r="B214" s="15" t="s">
        <v>332</v>
      </c>
      <c r="C214" s="2" t="n">
        <v>716</v>
      </c>
      <c r="D214" s="25" t="s">
        <v>231</v>
      </c>
      <c r="E214" s="23" t="s">
        <v>45</v>
      </c>
      <c r="F214" s="18" t="n">
        <v>5.22051512557078</v>
      </c>
      <c r="G214" s="14" t="n">
        <v>683</v>
      </c>
      <c r="H214" s="14" t="n">
        <f aca="false">VLOOKUP(A214,[1]RS门店员工销售情况!$E$1:$G$1048576,3,0)</f>
        <v>619</v>
      </c>
      <c r="I214" s="14" t="n">
        <v>8</v>
      </c>
      <c r="J214" s="14" t="n">
        <f aca="false">G214+I214-H214</f>
        <v>72</v>
      </c>
      <c r="L214" s="14" t="s">
        <v>17</v>
      </c>
      <c r="M214" s="14" t="n">
        <v>950</v>
      </c>
      <c r="N214" s="4" t="str">
        <f aca="false">VLOOKUP(A214,[2]Sheet2!$A$1:$X$1048576,24,0)</f>
        <v/>
      </c>
    </row>
    <row r="215" s="4" customFormat="true" ht="14.25" hidden="false" customHeight="false" outlineLevel="0" collapsed="false">
      <c r="A215" s="1" t="n">
        <v>11453</v>
      </c>
      <c r="B215" s="15" t="s">
        <v>333</v>
      </c>
      <c r="C215" s="1" t="n">
        <v>357</v>
      </c>
      <c r="D215" s="20" t="s">
        <v>113</v>
      </c>
      <c r="E215" s="23" t="s">
        <v>20</v>
      </c>
      <c r="F215" s="18" t="n">
        <v>0.346542522831053</v>
      </c>
      <c r="G215" s="14" t="n">
        <v>698</v>
      </c>
      <c r="H215" s="14" t="n">
        <f aca="false">VLOOKUP(A215,[1]RS门店员工销售情况!$E$1:$G$1048576,3,0)</f>
        <v>643</v>
      </c>
      <c r="I215" s="14" t="n">
        <v>15</v>
      </c>
      <c r="J215" s="14" t="n">
        <f aca="false">G215+I215-H215</f>
        <v>70</v>
      </c>
      <c r="L215" s="14" t="s">
        <v>24</v>
      </c>
      <c r="M215" s="14" t="n">
        <v>1000</v>
      </c>
      <c r="N215" s="4" t="str">
        <f aca="false">VLOOKUP(A215,[2]Sheet2!$A$1:$X$1048576,24,0)</f>
        <v/>
      </c>
    </row>
    <row r="216" s="4" customFormat="true" ht="14.25" hidden="false" customHeight="false" outlineLevel="0" collapsed="false">
      <c r="A216" s="1" t="n">
        <v>9112</v>
      </c>
      <c r="B216" s="15" t="s">
        <v>334</v>
      </c>
      <c r="C216" s="2" t="n">
        <v>371</v>
      </c>
      <c r="D216" s="25" t="s">
        <v>335</v>
      </c>
      <c r="E216" s="23" t="s">
        <v>45</v>
      </c>
      <c r="F216" s="18" t="n">
        <v>4.11092608447489</v>
      </c>
      <c r="G216" s="14" t="n">
        <v>605</v>
      </c>
      <c r="H216" s="14" t="n">
        <f aca="false">VLOOKUP(A216,[1]RS门店员工销售情况!$E$1:$G$1048576,3,0)</f>
        <v>543</v>
      </c>
      <c r="I216" s="14" t="n">
        <v>8</v>
      </c>
      <c r="J216" s="14" t="n">
        <f aca="false">G216+I216-H216</f>
        <v>70</v>
      </c>
      <c r="L216" s="14" t="s">
        <v>17</v>
      </c>
      <c r="M216" s="14" t="n">
        <v>950</v>
      </c>
      <c r="N216" s="4" t="str">
        <f aca="false">VLOOKUP(A216,[2]Sheet2!$A$1:$X$1048576,24,0)</f>
        <v/>
      </c>
    </row>
    <row r="217" s="4" customFormat="true" ht="14.25" hidden="true" customHeight="false" outlineLevel="0" collapsed="false">
      <c r="A217" s="1" t="n">
        <v>11708</v>
      </c>
      <c r="B217" s="15" t="s">
        <v>336</v>
      </c>
      <c r="C217" s="2" t="n">
        <v>706</v>
      </c>
      <c r="D217" s="20" t="s">
        <v>270</v>
      </c>
      <c r="E217" s="23" t="s">
        <v>50</v>
      </c>
      <c r="F217" s="18" t="n">
        <v>0.105446632420094</v>
      </c>
      <c r="G217" s="14" t="n">
        <v>450</v>
      </c>
      <c r="H217" s="14" t="n">
        <f aca="false">VLOOKUP(A217,[1]RS门店员工销售情况!$E$1:$G$1048576,3,0)</f>
        <v>627</v>
      </c>
      <c r="I217" s="14" t="n">
        <v>0</v>
      </c>
      <c r="J217" s="14"/>
      <c r="L217" s="14" t="s">
        <v>39</v>
      </c>
      <c r="M217" s="14" t="n">
        <v>1100</v>
      </c>
      <c r="N217" s="4" t="str">
        <f aca="false">VLOOKUP(A217,[2]Sheet2!$A$1:$X$1048576,24,0)</f>
        <v/>
      </c>
    </row>
    <row r="218" s="4" customFormat="true" ht="14.25" hidden="false" customHeight="false" outlineLevel="0" collapsed="false">
      <c r="A218" s="1" t="n">
        <v>10849</v>
      </c>
      <c r="B218" s="15" t="s">
        <v>337</v>
      </c>
      <c r="C218" s="1" t="n">
        <v>546</v>
      </c>
      <c r="D218" s="20" t="s">
        <v>57</v>
      </c>
      <c r="E218" s="23" t="s">
        <v>16</v>
      </c>
      <c r="F218" s="18" t="n">
        <v>1.22873430365297</v>
      </c>
      <c r="G218" s="14" t="n">
        <v>869</v>
      </c>
      <c r="H218" s="14" t="n">
        <f aca="false">VLOOKUP(A218,[1]RS门店员工销售情况!$E$1:$G$1048576,3,0)</f>
        <v>810</v>
      </c>
      <c r="I218" s="14" t="n">
        <v>10</v>
      </c>
      <c r="J218" s="14" t="n">
        <f aca="false">G218+I218-H218</f>
        <v>69</v>
      </c>
      <c r="L218" s="14" t="s">
        <v>39</v>
      </c>
      <c r="M218" s="14" t="n">
        <v>1100</v>
      </c>
      <c r="N218" s="4" t="str">
        <f aca="false">VLOOKUP(A218,[2]Sheet2!$A$1:$X$1048576,24,0)</f>
        <v/>
      </c>
    </row>
    <row r="219" s="4" customFormat="true" ht="14.25" hidden="false" customHeight="false" outlineLevel="0" collapsed="false">
      <c r="A219" s="1" t="n">
        <v>10952</v>
      </c>
      <c r="B219" s="15" t="s">
        <v>338</v>
      </c>
      <c r="C219" s="2" t="n">
        <v>707</v>
      </c>
      <c r="D219" s="20" t="s">
        <v>59</v>
      </c>
      <c r="E219" s="23" t="s">
        <v>16</v>
      </c>
      <c r="F219" s="18" t="n">
        <v>1.37941923515982</v>
      </c>
      <c r="G219" s="14" t="n">
        <v>983</v>
      </c>
      <c r="H219" s="14" t="n">
        <f aca="false">VLOOKUP(A219,[1]RS门店员工销售情况!$E$1:$G$1048576,3,0)</f>
        <v>924</v>
      </c>
      <c r="I219" s="14" t="n">
        <v>10</v>
      </c>
      <c r="J219" s="14" t="n">
        <f aca="false">G219+I219-H219</f>
        <v>69</v>
      </c>
      <c r="L219" s="14" t="s">
        <v>39</v>
      </c>
      <c r="M219" s="14" t="n">
        <v>1100</v>
      </c>
      <c r="N219" s="4" t="str">
        <f aca="false">VLOOKUP(A219,[2]Sheet2!$A$1:$X$1048576,24,0)</f>
        <v/>
      </c>
    </row>
    <row r="220" s="4" customFormat="true" ht="14.25" hidden="false" customHeight="false" outlineLevel="0" collapsed="false">
      <c r="A220" s="1" t="n">
        <v>7662</v>
      </c>
      <c r="B220" s="15" t="s">
        <v>339</v>
      </c>
      <c r="C220" s="2" t="n">
        <v>709</v>
      </c>
      <c r="D220" s="25" t="s">
        <v>108</v>
      </c>
      <c r="E220" s="23" t="s">
        <v>20</v>
      </c>
      <c r="F220" s="18" t="n">
        <v>5.96846033105023</v>
      </c>
      <c r="G220" s="14" t="n">
        <v>831</v>
      </c>
      <c r="H220" s="14" t="n">
        <f aca="false">VLOOKUP(A220,[1]RS门店员工销售情况!$E$1:$G$1048576,3,0)</f>
        <v>772</v>
      </c>
      <c r="I220" s="14" t="n">
        <v>8</v>
      </c>
      <c r="J220" s="14" t="n">
        <f aca="false">G220+I220-H220</f>
        <v>67</v>
      </c>
      <c r="K220" s="35"/>
      <c r="L220" s="14" t="s">
        <v>27</v>
      </c>
      <c r="M220" s="14" t="n">
        <v>1050</v>
      </c>
      <c r="N220" s="4" t="str">
        <f aca="false">VLOOKUP(A220,[2]Sheet2!$A$1:$X$1048576,24,0)</f>
        <v/>
      </c>
    </row>
    <row r="221" s="4" customFormat="true" ht="14.25" hidden="true" customHeight="false" outlineLevel="0" collapsed="false">
      <c r="A221" s="1" t="n">
        <v>11655</v>
      </c>
      <c r="B221" s="15" t="s">
        <v>340</v>
      </c>
      <c r="C221" s="2" t="n">
        <v>707</v>
      </c>
      <c r="D221" s="20" t="s">
        <v>59</v>
      </c>
      <c r="E221" s="23" t="s">
        <v>16</v>
      </c>
      <c r="F221" s="18" t="n">
        <v>0.160241152968039</v>
      </c>
      <c r="G221" s="14" t="n">
        <v>675</v>
      </c>
      <c r="H221" s="14" t="n">
        <f aca="false">VLOOKUP(A221,[1]RS门店员工销售情况!$E$1:$G$1048576,3,0)</f>
        <v>104</v>
      </c>
      <c r="I221" s="14" t="n">
        <v>0</v>
      </c>
      <c r="J221" s="14"/>
      <c r="L221" s="14" t="s">
        <v>39</v>
      </c>
      <c r="M221" s="14" t="n">
        <v>1100</v>
      </c>
      <c r="N221" s="4" t="str">
        <f aca="false">VLOOKUP(A221,[2]Sheet2!$A$1:$X$1048576,24,0)</f>
        <v/>
      </c>
    </row>
    <row r="222" s="4" customFormat="true" ht="14.25" hidden="true" customHeight="false" outlineLevel="0" collapsed="false">
      <c r="A222" s="42" t="n">
        <v>11761</v>
      </c>
      <c r="B222" s="15" t="s">
        <v>341</v>
      </c>
      <c r="C222" s="2" t="n">
        <v>707</v>
      </c>
      <c r="D222" s="20" t="s">
        <v>59</v>
      </c>
      <c r="E222" s="23" t="s">
        <v>16</v>
      </c>
      <c r="F222" s="18" t="n">
        <v>0.0999671803652995</v>
      </c>
      <c r="G222" s="14" t="n">
        <v>318</v>
      </c>
      <c r="H222" s="14" t="n">
        <f aca="false">VLOOKUP(A222,[1]RS门店员工销售情况!$E$1:$G$1048576,3,0)</f>
        <v>568</v>
      </c>
      <c r="I222" s="14" t="n">
        <v>0</v>
      </c>
      <c r="J222" s="14"/>
      <c r="L222" s="14" t="s">
        <v>39</v>
      </c>
      <c r="M222" s="14" t="n">
        <v>1100</v>
      </c>
      <c r="N222" s="4" t="str">
        <f aca="false">VLOOKUP(A222,[2]Sheet2!$A$1:$X$1048576,24,0)</f>
        <v/>
      </c>
    </row>
    <row r="223" s="4" customFormat="true" ht="14.25" hidden="true" customHeight="false" outlineLevel="0" collapsed="false">
      <c r="A223" s="1" t="n">
        <v>11797</v>
      </c>
      <c r="B223" s="15" t="s">
        <v>342</v>
      </c>
      <c r="C223" s="2" t="n">
        <v>707</v>
      </c>
      <c r="D223" s="20" t="s">
        <v>59</v>
      </c>
      <c r="E223" s="23" t="s">
        <v>16</v>
      </c>
      <c r="F223" s="18" t="n">
        <v>0.0643507420091351</v>
      </c>
      <c r="G223" s="14" t="n">
        <v>462</v>
      </c>
      <c r="H223" s="14" t="n">
        <f aca="false">VLOOKUP(A223,[1]RS门店员工销售情况!$E$1:$G$1048576,3,0)</f>
        <v>933</v>
      </c>
      <c r="I223" s="14" t="n">
        <v>0</v>
      </c>
      <c r="J223" s="14"/>
      <c r="L223" s="14" t="s">
        <v>27</v>
      </c>
      <c r="M223" s="14" t="n">
        <v>1050</v>
      </c>
      <c r="N223" s="4" t="str">
        <f aca="false">VLOOKUP(A223,[2]Sheet2!$A$1:$X$1048576,24,0)</f>
        <v/>
      </c>
    </row>
    <row r="224" s="4" customFormat="true" ht="14.25" hidden="false" customHeight="false" outlineLevel="0" collapsed="false">
      <c r="A224" s="1" t="n">
        <v>6506</v>
      </c>
      <c r="B224" s="15" t="s">
        <v>343</v>
      </c>
      <c r="C224" s="2" t="n">
        <v>738</v>
      </c>
      <c r="D224" s="25" t="s">
        <v>250</v>
      </c>
      <c r="E224" s="23" t="s">
        <v>50</v>
      </c>
      <c r="F224" s="18" t="n">
        <v>6.96024115296804</v>
      </c>
      <c r="G224" s="14" t="n">
        <v>823</v>
      </c>
      <c r="H224" s="14" t="n">
        <f aca="false">VLOOKUP(A224,[1]RS门店员工销售情况!$E$1:$G$1048576,3,0)</f>
        <v>765</v>
      </c>
      <c r="I224" s="14" t="n">
        <v>8</v>
      </c>
      <c r="J224" s="14" t="n">
        <f aca="false">G224+I224-H224</f>
        <v>66</v>
      </c>
      <c r="L224" s="14" t="s">
        <v>17</v>
      </c>
      <c r="M224" s="14" t="n">
        <v>950</v>
      </c>
      <c r="N224" s="4" t="str">
        <f aca="false">VLOOKUP(A224,[2]Sheet2!$A$1:$X$1048576,24,0)</f>
        <v/>
      </c>
    </row>
    <row r="225" s="4" customFormat="true" ht="14.25" hidden="false" customHeight="false" outlineLevel="0" collapsed="false">
      <c r="A225" s="1" t="n">
        <v>4246</v>
      </c>
      <c r="B225" s="15" t="s">
        <v>344</v>
      </c>
      <c r="C225" s="2" t="n">
        <v>391</v>
      </c>
      <c r="D225" s="20" t="s">
        <v>216</v>
      </c>
      <c r="E225" s="23" t="s">
        <v>31</v>
      </c>
      <c r="F225" s="18" t="n">
        <v>13.6122959474886</v>
      </c>
      <c r="G225" s="14" t="n">
        <v>904</v>
      </c>
      <c r="H225" s="14" t="n">
        <f aca="false">VLOOKUP(A225,[1]RS门店员工销售情况!$E$1:$G$1048576,3,0)</f>
        <v>847</v>
      </c>
      <c r="I225" s="14" t="n">
        <v>8</v>
      </c>
      <c r="J225" s="14" t="n">
        <f aca="false">G225+I225-H225</f>
        <v>65</v>
      </c>
      <c r="L225" s="14" t="s">
        <v>27</v>
      </c>
      <c r="M225" s="14" t="n">
        <v>1050</v>
      </c>
      <c r="N225" s="4" t="str">
        <f aca="false">VLOOKUP(A225,[2]Sheet2!$A$1:$X$1048576,24,0)</f>
        <v/>
      </c>
    </row>
    <row r="226" s="4" customFormat="true" ht="14.25" hidden="true" customHeight="false" outlineLevel="0" collapsed="false">
      <c r="A226" s="1" t="n">
        <v>11465</v>
      </c>
      <c r="B226" s="15" t="s">
        <v>345</v>
      </c>
      <c r="C226" s="2" t="n">
        <v>709</v>
      </c>
      <c r="D226" s="41" t="s">
        <v>108</v>
      </c>
      <c r="E226" s="20" t="s">
        <v>20</v>
      </c>
      <c r="F226" s="18" t="n">
        <v>0.310926084474889</v>
      </c>
      <c r="G226" s="14" t="n">
        <v>765</v>
      </c>
      <c r="H226" s="14" t="n">
        <f aca="false">VLOOKUP(A226,[1]RS门店员工销售情况!$E$1:$G$1048576,3,0)</f>
        <v>754</v>
      </c>
      <c r="I226" s="14" t="n">
        <v>0</v>
      </c>
      <c r="J226" s="14"/>
      <c r="L226" s="14" t="s">
        <v>27</v>
      </c>
      <c r="M226" s="14" t="n">
        <v>1050</v>
      </c>
      <c r="N226" s="4" t="str">
        <f aca="false">VLOOKUP(A226,[2]Sheet2!$A$1:$X$1048576,24,0)</f>
        <v/>
      </c>
    </row>
    <row r="227" s="4" customFormat="true" ht="14.25" hidden="true" customHeight="false" outlineLevel="0" collapsed="false">
      <c r="A227" s="1" t="n">
        <v>11486</v>
      </c>
      <c r="B227" s="15" t="s">
        <v>346</v>
      </c>
      <c r="C227" s="2" t="n">
        <v>709</v>
      </c>
      <c r="D227" s="41" t="s">
        <v>108</v>
      </c>
      <c r="E227" s="20" t="s">
        <v>20</v>
      </c>
      <c r="F227" s="18" t="n">
        <v>0.272569920091327</v>
      </c>
      <c r="G227" s="14" t="n">
        <v>847</v>
      </c>
      <c r="H227" s="14" t="n">
        <f aca="false">VLOOKUP(A227,[1]RS门店员工销售情况!$E$1:$G$1048576,3,0)</f>
        <v>751</v>
      </c>
      <c r="I227" s="14" t="n">
        <v>0</v>
      </c>
      <c r="J227" s="14"/>
      <c r="L227" s="14" t="s">
        <v>17</v>
      </c>
      <c r="M227" s="14" t="n">
        <v>950</v>
      </c>
      <c r="N227" s="4" t="str">
        <f aca="false">VLOOKUP(A227,[2]Sheet2!$A$1:$X$1048576,24,0)</f>
        <v/>
      </c>
    </row>
    <row r="228" s="4" customFormat="true" ht="14.25" hidden="false" customHeight="false" outlineLevel="0" collapsed="false">
      <c r="A228" s="1" t="n">
        <v>4028</v>
      </c>
      <c r="B228" s="15" t="s">
        <v>347</v>
      </c>
      <c r="C228" s="2" t="n">
        <v>746</v>
      </c>
      <c r="D228" s="25" t="s">
        <v>130</v>
      </c>
      <c r="E228" s="23" t="s">
        <v>45</v>
      </c>
      <c r="F228" s="18" t="n">
        <v>9.11366581050229</v>
      </c>
      <c r="G228" s="14" t="n">
        <v>836</v>
      </c>
      <c r="H228" s="14" t="n">
        <f aca="false">VLOOKUP(A228,[1]RS门店员工销售情况!$E$1:$G$1048576,3,0)</f>
        <v>779</v>
      </c>
      <c r="I228" s="14" t="n">
        <v>8</v>
      </c>
      <c r="J228" s="14" t="n">
        <f aca="false">G228+I228-H228</f>
        <v>65</v>
      </c>
      <c r="L228" s="14" t="s">
        <v>27</v>
      </c>
      <c r="M228" s="14" t="n">
        <v>1050</v>
      </c>
      <c r="N228" s="4" t="str">
        <f aca="false">VLOOKUP(A228,[2]Sheet2!$A$1:$X$1048576,24,0)</f>
        <v/>
      </c>
    </row>
    <row r="229" s="4" customFormat="true" ht="14.25" hidden="false" customHeight="false" outlineLevel="0" collapsed="false">
      <c r="A229" s="1" t="n">
        <v>10922</v>
      </c>
      <c r="B229" s="15" t="s">
        <v>348</v>
      </c>
      <c r="C229" s="1" t="n">
        <v>743</v>
      </c>
      <c r="D229" s="20" t="s">
        <v>349</v>
      </c>
      <c r="E229" s="23" t="s">
        <v>16</v>
      </c>
      <c r="F229" s="18" t="n">
        <v>1.47256992009133</v>
      </c>
      <c r="G229" s="14" t="n">
        <v>730</v>
      </c>
      <c r="H229" s="14" t="n">
        <f aca="false">VLOOKUP(A229,[1]RS门店员工销售情况!$E$1:$G$1048576,3,0)</f>
        <v>677</v>
      </c>
      <c r="I229" s="14" t="n">
        <v>10</v>
      </c>
      <c r="J229" s="14" t="n">
        <f aca="false">G229+I229-H229</f>
        <v>63</v>
      </c>
      <c r="L229" s="14" t="s">
        <v>24</v>
      </c>
      <c r="M229" s="14" t="n">
        <v>1000</v>
      </c>
      <c r="N229" s="4" t="str">
        <f aca="false">VLOOKUP(A229,[2]Sheet2!$A$1:$X$1048576,24,0)</f>
        <v/>
      </c>
    </row>
    <row r="230" s="4" customFormat="true" ht="14.25" hidden="false" customHeight="false" outlineLevel="0" collapsed="false">
      <c r="A230" s="1" t="n">
        <v>11382</v>
      </c>
      <c r="B230" s="15" t="s">
        <v>350</v>
      </c>
      <c r="C230" s="1" t="n">
        <v>545</v>
      </c>
      <c r="D230" s="20" t="s">
        <v>252</v>
      </c>
      <c r="E230" s="23" t="s">
        <v>16</v>
      </c>
      <c r="F230" s="18" t="n">
        <v>0.406816495433793</v>
      </c>
      <c r="G230" s="14" t="n">
        <v>708</v>
      </c>
      <c r="H230" s="14" t="n">
        <f aca="false">VLOOKUP(A230,[1]RS门店员工销售情况!$E$1:$G$1048576,3,0)</f>
        <v>661</v>
      </c>
      <c r="I230" s="14" t="n">
        <v>15</v>
      </c>
      <c r="J230" s="14" t="n">
        <f aca="false">G230+I230-H230</f>
        <v>62</v>
      </c>
      <c r="K230" s="35"/>
      <c r="L230" s="14" t="s">
        <v>39</v>
      </c>
      <c r="M230" s="14" t="n">
        <v>1100</v>
      </c>
      <c r="N230" s="4" t="str">
        <f aca="false">VLOOKUP(A230,[2]Sheet2!$A$1:$X$1048576,24,0)</f>
        <v/>
      </c>
    </row>
    <row r="231" s="4" customFormat="true" ht="14.25" hidden="false" customHeight="false" outlineLevel="0" collapsed="false">
      <c r="A231" s="1" t="n">
        <v>6123</v>
      </c>
      <c r="B231" s="15" t="s">
        <v>351</v>
      </c>
      <c r="C231" s="2" t="n">
        <v>584</v>
      </c>
      <c r="D231" s="25" t="s">
        <v>212</v>
      </c>
      <c r="E231" s="23" t="s">
        <v>16</v>
      </c>
      <c r="F231" s="18" t="n">
        <v>7.201337043379</v>
      </c>
      <c r="G231" s="14" t="n">
        <v>690</v>
      </c>
      <c r="H231" s="14" t="n">
        <f aca="false">VLOOKUP(A231,[1]RS门店员工销售情况!$E$1:$G$1048576,3,0)</f>
        <v>636</v>
      </c>
      <c r="I231" s="14" t="n">
        <v>8</v>
      </c>
      <c r="J231" s="14" t="n">
        <f aca="false">G231+I231-H231</f>
        <v>62</v>
      </c>
      <c r="L231" s="14" t="s">
        <v>17</v>
      </c>
      <c r="M231" s="14" t="n">
        <v>950</v>
      </c>
      <c r="N231" s="4" t="str">
        <f aca="false">VLOOKUP(A231,[2]Sheet2!$A$1:$X$1048576,24,0)</f>
        <v/>
      </c>
    </row>
    <row r="232" s="4" customFormat="true" ht="14.25" hidden="false" customHeight="false" outlineLevel="0" collapsed="false">
      <c r="A232" s="1" t="n">
        <v>6662</v>
      </c>
      <c r="B232" s="15" t="s">
        <v>352</v>
      </c>
      <c r="C232" s="2" t="n">
        <v>598</v>
      </c>
      <c r="D232" s="25" t="s">
        <v>23</v>
      </c>
      <c r="E232" s="23" t="s">
        <v>16</v>
      </c>
      <c r="F232" s="18" t="n">
        <v>6.81229594748859</v>
      </c>
      <c r="G232" s="14" t="n">
        <v>771</v>
      </c>
      <c r="H232" s="14" t="n">
        <f aca="false">VLOOKUP(A232,[1]RS门店员工销售情况!$E$1:$G$1048576,3,0)</f>
        <v>719</v>
      </c>
      <c r="I232" s="14" t="n">
        <v>8</v>
      </c>
      <c r="J232" s="14" t="n">
        <f aca="false">G232+I232-H232</f>
        <v>60</v>
      </c>
      <c r="L232" s="14" t="s">
        <v>24</v>
      </c>
      <c r="M232" s="14" t="n">
        <v>1000</v>
      </c>
      <c r="N232" s="4" t="str">
        <f aca="false">VLOOKUP(A232,[2]Sheet2!$A$1:$X$1048576,24,0)</f>
        <v/>
      </c>
    </row>
    <row r="233" s="4" customFormat="true" ht="14.25" hidden="false" customHeight="false" outlineLevel="0" collapsed="false">
      <c r="A233" s="1" t="n">
        <v>6301</v>
      </c>
      <c r="B233" s="15" t="s">
        <v>353</v>
      </c>
      <c r="C233" s="2" t="n">
        <v>54</v>
      </c>
      <c r="D233" s="20" t="s">
        <v>204</v>
      </c>
      <c r="E233" s="23" t="s">
        <v>50</v>
      </c>
      <c r="F233" s="18" t="n">
        <v>7.08900827625571</v>
      </c>
      <c r="G233" s="14" t="n">
        <v>710</v>
      </c>
      <c r="H233" s="14" t="n">
        <f aca="false">VLOOKUP(A233,[1]RS门店员工销售情况!$E$1:$G$1048576,3,0)</f>
        <v>660</v>
      </c>
      <c r="I233" s="14" t="n">
        <v>8</v>
      </c>
      <c r="J233" s="14" t="n">
        <f aca="false">G233+I233-H233</f>
        <v>58</v>
      </c>
      <c r="L233" s="14" t="s">
        <v>24</v>
      </c>
      <c r="M233" s="14" t="n">
        <v>1000</v>
      </c>
      <c r="N233" s="4" t="str">
        <f aca="false">VLOOKUP(A233,[2]Sheet2!$A$1:$X$1048576,24,0)</f>
        <v>6月销售品种数为612，7月销售品种数为710，任务已完成！</v>
      </c>
    </row>
    <row r="234" s="4" customFormat="true" ht="14.25" hidden="true" customHeight="false" outlineLevel="0" collapsed="false">
      <c r="A234" s="1" t="n">
        <v>11487</v>
      </c>
      <c r="B234" s="15" t="s">
        <v>354</v>
      </c>
      <c r="C234" s="1" t="n">
        <v>712</v>
      </c>
      <c r="D234" s="20" t="s">
        <v>63</v>
      </c>
      <c r="E234" s="23" t="s">
        <v>16</v>
      </c>
      <c r="F234" s="18" t="n">
        <v>0.286268550228313</v>
      </c>
      <c r="G234" s="14" t="n">
        <v>707</v>
      </c>
      <c r="H234" s="14" t="n">
        <f aca="false">VLOOKUP(A234,[1]RS门店员工销售情况!$E$1:$G$1048576,3,0)</f>
        <v>715</v>
      </c>
      <c r="I234" s="14" t="n">
        <v>0</v>
      </c>
      <c r="J234" s="14"/>
      <c r="L234" s="14" t="s">
        <v>34</v>
      </c>
      <c r="M234" s="14" t="n">
        <v>1150</v>
      </c>
      <c r="N234" s="4" t="str">
        <f aca="false">VLOOKUP(A234,[2]Sheet2!$A$1:$X$1048576,24,0)</f>
        <v/>
      </c>
    </row>
    <row r="235" s="4" customFormat="true" ht="14.25" hidden="true" customHeight="false" outlineLevel="0" collapsed="false">
      <c r="A235" s="1" t="n">
        <v>11769</v>
      </c>
      <c r="B235" s="15" t="s">
        <v>355</v>
      </c>
      <c r="C235" s="1" t="n">
        <v>712</v>
      </c>
      <c r="D235" s="20" t="s">
        <v>63</v>
      </c>
      <c r="E235" s="23" t="s">
        <v>16</v>
      </c>
      <c r="F235" s="18" t="n">
        <v>0.0999671803652995</v>
      </c>
      <c r="G235" s="14" t="n">
        <v>329</v>
      </c>
      <c r="H235" s="14" t="n">
        <f aca="false">VLOOKUP(A235,[1]RS门店员工销售情况!$E$1:$G$1048576,3,0)</f>
        <v>566</v>
      </c>
      <c r="I235" s="14" t="n">
        <v>0</v>
      </c>
      <c r="J235" s="14"/>
      <c r="L235" s="14" t="s">
        <v>17</v>
      </c>
      <c r="M235" s="14" t="n">
        <v>950</v>
      </c>
      <c r="N235" s="4" t="str">
        <f aca="false">VLOOKUP(A235,[2]Sheet2!$A$1:$X$1048576,24,0)</f>
        <v/>
      </c>
    </row>
    <row r="236" s="4" customFormat="true" ht="14.25" hidden="false" customHeight="false" outlineLevel="0" collapsed="false">
      <c r="A236" s="1" t="n">
        <v>11244</v>
      </c>
      <c r="B236" s="15" t="s">
        <v>356</v>
      </c>
      <c r="C236" s="1" t="n">
        <v>718</v>
      </c>
      <c r="D236" s="20" t="s">
        <v>357</v>
      </c>
      <c r="E236" s="23" t="s">
        <v>31</v>
      </c>
      <c r="F236" s="18" t="n">
        <v>0.815035673515984</v>
      </c>
      <c r="G236" s="14" t="n">
        <v>660</v>
      </c>
      <c r="H236" s="14" t="n">
        <f aca="false">VLOOKUP(A236,[1]RS门店员工销售情况!$E$1:$G$1048576,3,0)</f>
        <v>617</v>
      </c>
      <c r="I236" s="14" t="n">
        <v>15</v>
      </c>
      <c r="J236" s="14" t="n">
        <f aca="false">G236+I236-H236</f>
        <v>58</v>
      </c>
      <c r="L236" s="14" t="s">
        <v>17</v>
      </c>
      <c r="M236" s="14" t="n">
        <v>950</v>
      </c>
      <c r="N236" s="4" t="str">
        <f aca="false">VLOOKUP(A236,[2]Sheet2!$A$1:$X$1048576,24,0)</f>
        <v/>
      </c>
    </row>
    <row r="237" s="4" customFormat="true" ht="14.25" hidden="false" customHeight="false" outlineLevel="0" collapsed="false">
      <c r="A237" s="1" t="n">
        <v>5623</v>
      </c>
      <c r="B237" s="15" t="s">
        <v>358</v>
      </c>
      <c r="C237" s="2" t="n">
        <v>359</v>
      </c>
      <c r="D237" s="44" t="s">
        <v>166</v>
      </c>
      <c r="E237" s="23" t="s">
        <v>20</v>
      </c>
      <c r="F237" s="18" t="n">
        <v>7.11366581050229</v>
      </c>
      <c r="G237" s="14" t="n">
        <v>1175</v>
      </c>
      <c r="H237" s="14" t="n">
        <f aca="false">VLOOKUP(A237,[1]RS门店员工销售情况!$E$1:$G$1048576,3,0)</f>
        <v>1126</v>
      </c>
      <c r="I237" s="14" t="n">
        <v>8</v>
      </c>
      <c r="J237" s="14" t="n">
        <f aca="false">G237+I237-H237</f>
        <v>57</v>
      </c>
      <c r="L237" s="14" t="s">
        <v>27</v>
      </c>
      <c r="M237" s="14" t="n">
        <v>1050</v>
      </c>
      <c r="N237" s="4" t="str">
        <f aca="false">VLOOKUP(A237,[2]Sheet2!$A$1:$X$1048576,24,0)</f>
        <v/>
      </c>
    </row>
    <row r="238" s="4" customFormat="true" ht="14.25" hidden="false" customHeight="false" outlineLevel="0" collapsed="false">
      <c r="A238" s="1" t="n">
        <v>9840</v>
      </c>
      <c r="B238" s="15" t="s">
        <v>359</v>
      </c>
      <c r="C238" s="2" t="n">
        <v>365</v>
      </c>
      <c r="D238" s="36" t="s">
        <v>360</v>
      </c>
      <c r="E238" s="23" t="s">
        <v>20</v>
      </c>
      <c r="F238" s="18" t="n">
        <v>1.06161101598174</v>
      </c>
      <c r="G238" s="14" t="n">
        <v>820</v>
      </c>
      <c r="H238" s="14" t="n">
        <f aca="false">VLOOKUP(A238,[1]RS门店员工销售情况!$E$1:$G$1048576,3,0)</f>
        <v>773</v>
      </c>
      <c r="I238" s="14" t="n">
        <v>10</v>
      </c>
      <c r="J238" s="14" t="n">
        <f aca="false">G238+I238-H238</f>
        <v>57</v>
      </c>
      <c r="L238" s="14" t="s">
        <v>24</v>
      </c>
      <c r="M238" s="14" t="n">
        <v>1000</v>
      </c>
      <c r="N238" s="4" t="str">
        <f aca="false">VLOOKUP(A238,[2]Sheet2!$A$1:$X$1048576,24,0)</f>
        <v/>
      </c>
    </row>
    <row r="239" s="4" customFormat="true" ht="14.25" hidden="false" customHeight="false" outlineLevel="0" collapsed="false">
      <c r="A239" s="1" t="n">
        <v>7011</v>
      </c>
      <c r="B239" s="15" t="s">
        <v>361</v>
      </c>
      <c r="C239" s="2" t="n">
        <v>721</v>
      </c>
      <c r="D239" s="25" t="s">
        <v>254</v>
      </c>
      <c r="E239" s="23" t="s">
        <v>45</v>
      </c>
      <c r="F239" s="18" t="n">
        <v>6.5985973173516</v>
      </c>
      <c r="G239" s="14" t="n">
        <v>690</v>
      </c>
      <c r="H239" s="14" t="n">
        <f aca="false">VLOOKUP(A239,[1]RS门店员工销售情况!$E$1:$G$1048576,3,0)</f>
        <v>641</v>
      </c>
      <c r="I239" s="14" t="n">
        <v>8</v>
      </c>
      <c r="J239" s="14" t="n">
        <f aca="false">G239+I239-H239</f>
        <v>57</v>
      </c>
      <c r="K239" s="35"/>
      <c r="L239" s="14" t="s">
        <v>24</v>
      </c>
      <c r="M239" s="14" t="n">
        <v>1000</v>
      </c>
      <c r="N239" s="4" t="str">
        <f aca="false">VLOOKUP(A239,[2]Sheet2!$A$1:$X$1048576,24,0)</f>
        <v/>
      </c>
    </row>
    <row r="240" s="4" customFormat="true" ht="14.25" hidden="false" customHeight="false" outlineLevel="0" collapsed="false">
      <c r="A240" s="1" t="n">
        <v>9822</v>
      </c>
      <c r="B240" s="15" t="s">
        <v>362</v>
      </c>
      <c r="C240" s="2" t="n">
        <v>102478</v>
      </c>
      <c r="D240" s="20" t="s">
        <v>327</v>
      </c>
      <c r="E240" s="20" t="s">
        <v>31</v>
      </c>
      <c r="F240" s="18" t="n">
        <v>3.31640553652968</v>
      </c>
      <c r="G240" s="14" t="n">
        <v>433</v>
      </c>
      <c r="H240" s="14" t="n">
        <f aca="false">VLOOKUP(A240,[1]RS门店员工销售情况!$E$1:$G$1048576,3,0)</f>
        <v>384</v>
      </c>
      <c r="I240" s="14" t="n">
        <v>8</v>
      </c>
      <c r="J240" s="14" t="n">
        <f aca="false">G240+I240-H240</f>
        <v>57</v>
      </c>
      <c r="K240" s="21" t="s">
        <v>21</v>
      </c>
      <c r="L240" s="14" t="s">
        <v>17</v>
      </c>
      <c r="M240" s="14" t="n">
        <v>950</v>
      </c>
      <c r="N240" s="4" t="str">
        <f aca="false">VLOOKUP(A240,[2]Sheet2!$A$1:$X$1048576,24,0)</f>
        <v>3个月新开门店不考核</v>
      </c>
    </row>
    <row r="241" s="4" customFormat="true" ht="14.25" hidden="false" customHeight="false" outlineLevel="0" collapsed="false">
      <c r="A241" s="1" t="n">
        <v>8940</v>
      </c>
      <c r="B241" s="15" t="s">
        <v>363</v>
      </c>
      <c r="C241" s="2" t="n">
        <v>377</v>
      </c>
      <c r="D241" s="25" t="s">
        <v>191</v>
      </c>
      <c r="E241" s="23" t="s">
        <v>16</v>
      </c>
      <c r="F241" s="18" t="n">
        <v>4.11092608447489</v>
      </c>
      <c r="G241" s="14" t="n">
        <v>1151</v>
      </c>
      <c r="H241" s="14" t="n">
        <f aca="false">VLOOKUP(A241,[1]RS门店员工销售情况!$E$1:$G$1048576,3,0)</f>
        <v>1103</v>
      </c>
      <c r="I241" s="14" t="n">
        <v>8</v>
      </c>
      <c r="J241" s="14" t="n">
        <f aca="false">G241+I241-H241</f>
        <v>56</v>
      </c>
      <c r="K241" s="19"/>
      <c r="L241" s="14" t="s">
        <v>39</v>
      </c>
      <c r="M241" s="14" t="n">
        <v>1100</v>
      </c>
      <c r="N241" s="4" t="str">
        <f aca="false">VLOOKUP(A241,[2]Sheet2!$A$1:$X$1048576,24,0)</f>
        <v/>
      </c>
    </row>
    <row r="242" s="4" customFormat="true" ht="14.25" hidden="false" customHeight="false" outlineLevel="0" collapsed="false">
      <c r="A242" s="1" t="n">
        <v>8386</v>
      </c>
      <c r="B242" s="15" t="s">
        <v>364</v>
      </c>
      <c r="C242" s="1" t="n">
        <v>723</v>
      </c>
      <c r="D242" s="25" t="s">
        <v>365</v>
      </c>
      <c r="E242" s="23" t="s">
        <v>31</v>
      </c>
      <c r="F242" s="18" t="n">
        <v>4.11092608447489</v>
      </c>
      <c r="G242" s="14" t="n">
        <v>805</v>
      </c>
      <c r="H242" s="14" t="n">
        <f aca="false">VLOOKUP(A242,[1]RS门店员工销售情况!$E$1:$G$1048576,3,0)</f>
        <v>757</v>
      </c>
      <c r="I242" s="14" t="n">
        <v>8</v>
      </c>
      <c r="J242" s="14" t="n">
        <f aca="false">G242+I242-H242</f>
        <v>56</v>
      </c>
      <c r="L242" s="14" t="s">
        <v>17</v>
      </c>
      <c r="M242" s="14" t="n">
        <v>950</v>
      </c>
      <c r="N242" s="4" t="str">
        <f aca="false">VLOOKUP(A242,[2]Sheet2!$A$1:$X$1048576,24,0)</f>
        <v/>
      </c>
    </row>
    <row r="243" s="4" customFormat="true" ht="14.25" hidden="true" customHeight="false" outlineLevel="0" collapsed="false">
      <c r="A243" s="1" t="n">
        <v>11627</v>
      </c>
      <c r="B243" s="15" t="s">
        <v>366</v>
      </c>
      <c r="C243" s="2" t="n">
        <v>717</v>
      </c>
      <c r="D243" s="36" t="s">
        <v>47</v>
      </c>
      <c r="E243" s="23" t="s">
        <v>45</v>
      </c>
      <c r="F243" s="18" t="n">
        <v>0.190378139269409</v>
      </c>
      <c r="G243" s="14" t="n">
        <v>540</v>
      </c>
      <c r="H243" s="14" t="n">
        <f aca="false">VLOOKUP(A243,[1]RS门店员工销售情况!$E$1:$G$1048576,3,0)</f>
        <v>507</v>
      </c>
      <c r="I243" s="14" t="n">
        <v>0</v>
      </c>
      <c r="J243" s="14"/>
      <c r="L243" s="14" t="s">
        <v>27</v>
      </c>
      <c r="M243" s="14" t="n">
        <v>1050</v>
      </c>
      <c r="N243" s="4" t="str">
        <f aca="false">VLOOKUP(A243,[2]Sheet2!$A$1:$X$1048576,24,0)</f>
        <v/>
      </c>
    </row>
    <row r="244" s="4" customFormat="true" ht="14.25" hidden="false" customHeight="false" outlineLevel="0" collapsed="false">
      <c r="A244" s="1" t="n">
        <v>4190</v>
      </c>
      <c r="B244" s="40" t="s">
        <v>367</v>
      </c>
      <c r="C244" s="2" t="n">
        <v>724</v>
      </c>
      <c r="D244" s="20" t="s">
        <v>98</v>
      </c>
      <c r="E244" s="23" t="s">
        <v>16</v>
      </c>
      <c r="F244" s="18" t="n">
        <v>4.83147402968037</v>
      </c>
      <c r="G244" s="14" t="n">
        <v>933</v>
      </c>
      <c r="H244" s="14" t="n">
        <f aca="false">VLOOKUP(A244,[1]RS门店员工销售情况!$E$1:$G$1048576,3,0)</f>
        <v>885</v>
      </c>
      <c r="I244" s="14" t="n">
        <v>8</v>
      </c>
      <c r="J244" s="14" t="n">
        <f aca="false">G244+I244-H244</f>
        <v>56</v>
      </c>
      <c r="L244" s="14" t="s">
        <v>39</v>
      </c>
      <c r="M244" s="14" t="n">
        <v>1100</v>
      </c>
      <c r="N244" s="4" t="str">
        <f aca="false">VLOOKUP(A244,[2]Sheet2!$A$1:$X$1048576,24,0)</f>
        <v/>
      </c>
    </row>
    <row r="245" s="4" customFormat="true" ht="14.25" hidden="false" customHeight="false" outlineLevel="0" collapsed="false">
      <c r="A245" s="1" t="n">
        <v>11058</v>
      </c>
      <c r="B245" s="15" t="s">
        <v>368</v>
      </c>
      <c r="C245" s="1" t="n">
        <v>572</v>
      </c>
      <c r="D245" s="20" t="s">
        <v>229</v>
      </c>
      <c r="E245" s="23" t="s">
        <v>31</v>
      </c>
      <c r="F245" s="18" t="n">
        <v>1.15750142694064</v>
      </c>
      <c r="G245" s="14" t="n">
        <v>623</v>
      </c>
      <c r="H245" s="14" t="n">
        <f aca="false">VLOOKUP(A245,[1]RS门店员工销售情况!$E$1:$G$1048576,3,0)</f>
        <v>579</v>
      </c>
      <c r="I245" s="14" t="n">
        <v>10</v>
      </c>
      <c r="J245" s="14" t="n">
        <f aca="false">G245+I245-H245</f>
        <v>54</v>
      </c>
      <c r="L245" s="14" t="s">
        <v>24</v>
      </c>
      <c r="M245" s="14" t="n">
        <v>1000</v>
      </c>
      <c r="N245" s="4" t="str">
        <f aca="false">VLOOKUP(A245,[2]Sheet2!$A$1:$X$1048576,24,0)</f>
        <v/>
      </c>
    </row>
    <row r="246" s="4" customFormat="true" ht="14.25" hidden="false" customHeight="false" outlineLevel="0" collapsed="false">
      <c r="A246" s="1" t="n">
        <v>4518</v>
      </c>
      <c r="B246" s="15" t="s">
        <v>369</v>
      </c>
      <c r="C246" s="2" t="n">
        <v>755</v>
      </c>
      <c r="D246" s="25" t="s">
        <v>370</v>
      </c>
      <c r="E246" s="23" t="s">
        <v>50</v>
      </c>
      <c r="F246" s="18" t="n">
        <v>7.11366581050229</v>
      </c>
      <c r="G246" s="14" t="n">
        <v>446</v>
      </c>
      <c r="H246" s="14" t="n">
        <f aca="false">VLOOKUP(A246,[1]RS门店员工销售情况!$E$1:$G$1048576,3,0)</f>
        <v>400</v>
      </c>
      <c r="I246" s="14" t="n">
        <v>8</v>
      </c>
      <c r="J246" s="14" t="n">
        <f aca="false">G246+I246-H246</f>
        <v>54</v>
      </c>
      <c r="L246" s="14" t="s">
        <v>17</v>
      </c>
      <c r="M246" s="14" t="n">
        <v>950</v>
      </c>
      <c r="N246" s="4" t="str">
        <f aca="false">VLOOKUP(A246,[2]Sheet2!$A$1:$X$1048576,24,0)</f>
        <v/>
      </c>
    </row>
    <row r="247" s="4" customFormat="true" ht="14.25" hidden="true" customHeight="false" outlineLevel="0" collapsed="false">
      <c r="A247" s="1" t="n">
        <v>11103</v>
      </c>
      <c r="B247" s="49" t="s">
        <v>371</v>
      </c>
      <c r="C247" s="2" t="n">
        <v>746</v>
      </c>
      <c r="D247" s="20" t="s">
        <v>130</v>
      </c>
      <c r="E247" s="23" t="s">
        <v>45</v>
      </c>
      <c r="F247" s="18" t="n">
        <v>0.108186358447491</v>
      </c>
      <c r="G247" s="14" t="n">
        <v>824</v>
      </c>
      <c r="H247" s="14" t="n">
        <f aca="false">VLOOKUP(A247,[1]RS门店员工销售情况!$E$1:$G$1048576,3,0)</f>
        <v>813</v>
      </c>
      <c r="I247" s="14" t="n">
        <v>0</v>
      </c>
      <c r="J247" s="14"/>
      <c r="L247" s="14" t="s">
        <v>17</v>
      </c>
      <c r="M247" s="14" t="n">
        <v>950</v>
      </c>
      <c r="N247" s="4" t="str">
        <f aca="false">VLOOKUP(A247,[2]Sheet2!$A$1:$X$1048576,24,0)</f>
        <v/>
      </c>
    </row>
    <row r="248" s="4" customFormat="true" ht="14.25" hidden="false" customHeight="false" outlineLevel="0" collapsed="false">
      <c r="A248" s="1" t="n">
        <v>11445</v>
      </c>
      <c r="B248" s="15" t="s">
        <v>372</v>
      </c>
      <c r="C248" s="1" t="n">
        <v>745</v>
      </c>
      <c r="D248" s="20" t="s">
        <v>320</v>
      </c>
      <c r="E248" s="23" t="s">
        <v>20</v>
      </c>
      <c r="F248" s="18" t="n">
        <v>0.352021974885847</v>
      </c>
      <c r="G248" s="14" t="n">
        <v>676</v>
      </c>
      <c r="H248" s="14" t="n">
        <f aca="false">VLOOKUP(A248,[1]RS门店员工销售情况!$E$1:$G$1048576,3,0)</f>
        <v>637</v>
      </c>
      <c r="I248" s="14" t="n">
        <v>15</v>
      </c>
      <c r="J248" s="14" t="n">
        <f aca="false">G248+I248-H248</f>
        <v>54</v>
      </c>
      <c r="L248" s="14" t="s">
        <v>17</v>
      </c>
      <c r="M248" s="14" t="n">
        <v>950</v>
      </c>
      <c r="N248" s="4" t="str">
        <f aca="false">VLOOKUP(A248,[2]Sheet2!$A$1:$X$1048576,24,0)</f>
        <v/>
      </c>
    </row>
    <row r="249" s="4" customFormat="true" ht="14.25" hidden="false" customHeight="false" outlineLevel="0" collapsed="false">
      <c r="A249" s="1" t="n">
        <v>4133</v>
      </c>
      <c r="B249" s="40" t="s">
        <v>373</v>
      </c>
      <c r="C249" s="1" t="n">
        <v>101453</v>
      </c>
      <c r="D249" s="20" t="s">
        <v>159</v>
      </c>
      <c r="E249" s="23" t="s">
        <v>50</v>
      </c>
      <c r="F249" s="18" t="n">
        <v>8.11366581050229</v>
      </c>
      <c r="G249" s="14" t="n">
        <v>666</v>
      </c>
      <c r="H249" s="14" t="n">
        <f aca="false">VLOOKUP(A249,[1]RS门店员工销售情况!$E$1:$G$1048576,3,0)</f>
        <v>620</v>
      </c>
      <c r="I249" s="14" t="n">
        <v>8</v>
      </c>
      <c r="J249" s="14" t="n">
        <f aca="false">G249+I249-H249</f>
        <v>54</v>
      </c>
      <c r="K249" s="35"/>
      <c r="L249" s="14" t="s">
        <v>17</v>
      </c>
      <c r="M249" s="14" t="n">
        <v>950</v>
      </c>
      <c r="N249" s="4" t="str">
        <f aca="false">VLOOKUP(A249,[2]Sheet2!$A$1:$X$1048576,24,0)</f>
        <v/>
      </c>
    </row>
    <row r="250" s="4" customFormat="true" ht="14.25" hidden="false" customHeight="false" outlineLevel="0" collapsed="false">
      <c r="A250" s="1" t="n">
        <v>9527</v>
      </c>
      <c r="B250" s="15" t="s">
        <v>374</v>
      </c>
      <c r="C250" s="2" t="n">
        <v>710</v>
      </c>
      <c r="D250" s="20" t="s">
        <v>375</v>
      </c>
      <c r="E250" s="23" t="s">
        <v>50</v>
      </c>
      <c r="F250" s="18" t="n">
        <v>3.88626855022831</v>
      </c>
      <c r="G250" s="14" t="n">
        <v>861</v>
      </c>
      <c r="H250" s="14" t="n">
        <f aca="false">VLOOKUP(A250,[1]RS门店员工销售情况!$E$1:$G$1048576,3,0)</f>
        <v>816</v>
      </c>
      <c r="I250" s="14" t="n">
        <v>8</v>
      </c>
      <c r="J250" s="14" t="n">
        <f aca="false">G250+I250-H250</f>
        <v>53</v>
      </c>
      <c r="L250" s="14" t="s">
        <v>17</v>
      </c>
      <c r="M250" s="14" t="n">
        <v>950</v>
      </c>
      <c r="N250" s="4" t="str">
        <f aca="false">VLOOKUP(A250,[2]Sheet2!$A$1:$X$1048576,24,0)</f>
        <v/>
      </c>
    </row>
    <row r="251" s="4" customFormat="true" ht="14.25" hidden="false" customHeight="false" outlineLevel="0" collapsed="false">
      <c r="A251" s="1" t="n">
        <v>7588</v>
      </c>
      <c r="B251" s="15" t="s">
        <v>376</v>
      </c>
      <c r="C251" s="2" t="n">
        <v>307</v>
      </c>
      <c r="D251" s="41" t="s">
        <v>82</v>
      </c>
      <c r="E251" s="23" t="s">
        <v>83</v>
      </c>
      <c r="F251" s="18" t="n">
        <v>6.08900827625571</v>
      </c>
      <c r="G251" s="14" t="n">
        <v>156</v>
      </c>
      <c r="H251" s="14" t="n">
        <f aca="false">VLOOKUP(A251,[1]RS门店员工销售情况!$E$1:$G$1048576,3,0)</f>
        <v>112</v>
      </c>
      <c r="I251" s="14" t="n">
        <v>8</v>
      </c>
      <c r="J251" s="14" t="n">
        <f aca="false">G251+I251-H251</f>
        <v>52</v>
      </c>
      <c r="K251" s="37" t="s">
        <v>90</v>
      </c>
      <c r="L251" s="14" t="s">
        <v>51</v>
      </c>
      <c r="M251" s="14" t="n">
        <v>1200</v>
      </c>
      <c r="N251" s="4" t="str">
        <f aca="false">VLOOKUP(A251,[2]Sheet2!$A$1:$X$1048576,24,0)</f>
        <v>收银台不考核</v>
      </c>
    </row>
    <row r="252" s="4" customFormat="true" ht="14.25" hidden="false" customHeight="false" outlineLevel="0" collapsed="false">
      <c r="A252" s="1" t="n">
        <v>10953</v>
      </c>
      <c r="B252" s="15" t="s">
        <v>377</v>
      </c>
      <c r="C252" s="2" t="n">
        <v>704</v>
      </c>
      <c r="D252" s="41" t="s">
        <v>136</v>
      </c>
      <c r="E252" s="23" t="s">
        <v>50</v>
      </c>
      <c r="F252" s="18" t="n">
        <v>1.3958575913242</v>
      </c>
      <c r="G252" s="14" t="n">
        <v>623</v>
      </c>
      <c r="H252" s="14" t="n">
        <f aca="false">VLOOKUP(A252,[1]RS门店员工销售情况!$E$1:$G$1048576,3,0)</f>
        <v>583</v>
      </c>
      <c r="I252" s="14" t="n">
        <v>10</v>
      </c>
      <c r="J252" s="14" t="n">
        <f aca="false">G252+I252-H252</f>
        <v>50</v>
      </c>
      <c r="K252" s="35"/>
      <c r="L252" s="14" t="s">
        <v>17</v>
      </c>
      <c r="M252" s="14" t="n">
        <v>950</v>
      </c>
      <c r="N252" s="4" t="str">
        <f aca="false">VLOOKUP(A252,[2]Sheet2!$A$1:$X$1048576,24,0)</f>
        <v/>
      </c>
    </row>
    <row r="253" s="4" customFormat="true" ht="14.25" hidden="false" customHeight="false" outlineLevel="0" collapsed="false">
      <c r="A253" s="1" t="n">
        <v>7107</v>
      </c>
      <c r="B253" s="15" t="s">
        <v>378</v>
      </c>
      <c r="C253" s="2" t="n">
        <v>307</v>
      </c>
      <c r="D253" s="41" t="s">
        <v>82</v>
      </c>
      <c r="E253" s="23" t="s">
        <v>83</v>
      </c>
      <c r="F253" s="18" t="n">
        <v>6.52462471461188</v>
      </c>
      <c r="G253" s="14" t="n">
        <v>1136</v>
      </c>
      <c r="H253" s="14" t="n">
        <f aca="false">VLOOKUP(A253,[1]RS门店员工销售情况!$E$1:$G$1048576,3,0)</f>
        <v>1095</v>
      </c>
      <c r="I253" s="14" t="n">
        <v>8</v>
      </c>
      <c r="J253" s="14" t="n">
        <f aca="false">G253+I253-H253</f>
        <v>49</v>
      </c>
      <c r="L253" s="14" t="s">
        <v>51</v>
      </c>
      <c r="M253" s="14" t="n">
        <v>1200</v>
      </c>
      <c r="N253" s="4" t="str">
        <f aca="false">VLOOKUP(A253,[2]Sheet2!$A$1:$X$1048576,24,0)</f>
        <v/>
      </c>
    </row>
    <row r="254" s="4" customFormat="true" ht="14.25" hidden="true" customHeight="false" outlineLevel="0" collapsed="false">
      <c r="A254" s="1" t="n">
        <v>11619</v>
      </c>
      <c r="B254" s="15" t="s">
        <v>379</v>
      </c>
      <c r="C254" s="2" t="n">
        <v>721</v>
      </c>
      <c r="D254" s="20" t="s">
        <v>254</v>
      </c>
      <c r="E254" s="23" t="s">
        <v>45</v>
      </c>
      <c r="F254" s="18" t="n">
        <v>0.206816495433793</v>
      </c>
      <c r="G254" s="14" t="n">
        <v>616</v>
      </c>
      <c r="H254" s="14" t="n">
        <f aca="false">VLOOKUP(A254,[1]RS门店员工销售情况!$E$1:$G$1048576,3,0)</f>
        <v>604</v>
      </c>
      <c r="I254" s="14" t="n">
        <v>0</v>
      </c>
      <c r="J254" s="14"/>
      <c r="L254" s="14" t="s">
        <v>17</v>
      </c>
      <c r="M254" s="14" t="n">
        <v>950</v>
      </c>
      <c r="N254" s="4" t="str">
        <f aca="false">VLOOKUP(A254,[2]Sheet2!$A$1:$X$1048576,24,0)</f>
        <v/>
      </c>
    </row>
    <row r="255" s="4" customFormat="true" ht="14.25" hidden="false" customHeight="false" outlineLevel="0" collapsed="false">
      <c r="A255" s="1" t="n">
        <v>11251</v>
      </c>
      <c r="B255" s="15" t="s">
        <v>380</v>
      </c>
      <c r="C255" s="2" t="n">
        <v>308</v>
      </c>
      <c r="D255" s="36" t="s">
        <v>264</v>
      </c>
      <c r="E255" s="23" t="s">
        <v>31</v>
      </c>
      <c r="F255" s="18" t="n">
        <v>0.787638413242012</v>
      </c>
      <c r="G255" s="14" t="n">
        <v>774</v>
      </c>
      <c r="H255" s="14" t="n">
        <f aca="false">VLOOKUP(A255,[1]RS门店员工销售情况!$E$1:$G$1048576,3,0)</f>
        <v>741</v>
      </c>
      <c r="I255" s="14" t="n">
        <v>15</v>
      </c>
      <c r="J255" s="14" t="n">
        <f aca="false">G255+I255-H255</f>
        <v>48</v>
      </c>
      <c r="L255" s="14" t="s">
        <v>17</v>
      </c>
      <c r="M255" s="14" t="n">
        <v>950</v>
      </c>
      <c r="N255" s="4" t="str">
        <f aca="false">VLOOKUP(A255,[2]Sheet2!$A$1:$X$1048576,24,0)</f>
        <v/>
      </c>
    </row>
    <row r="256" s="4" customFormat="true" ht="14.25" hidden="false" customHeight="false" outlineLevel="0" collapsed="false">
      <c r="A256" s="1" t="n">
        <v>11363</v>
      </c>
      <c r="B256" s="15" t="s">
        <v>381</v>
      </c>
      <c r="C256" s="2" t="n">
        <v>102564</v>
      </c>
      <c r="D256" s="36" t="s">
        <v>382</v>
      </c>
      <c r="E256" s="23" t="s">
        <v>45</v>
      </c>
      <c r="F256" s="18" t="n">
        <v>0.494487728310505</v>
      </c>
      <c r="G256" s="14" t="n">
        <v>394</v>
      </c>
      <c r="H256" s="14" t="n">
        <f aca="false">VLOOKUP(A256,[1]RS门店员工销售情况!$E$1:$G$1048576,3,0)</f>
        <v>362</v>
      </c>
      <c r="I256" s="14" t="n">
        <v>15</v>
      </c>
      <c r="J256" s="14" t="n">
        <f aca="false">G256+I256-H256</f>
        <v>47</v>
      </c>
      <c r="K256" s="21" t="s">
        <v>21</v>
      </c>
      <c r="L256" s="14" t="n">
        <v>0</v>
      </c>
      <c r="M256" s="14" t="n">
        <v>0</v>
      </c>
      <c r="N256" s="4" t="str">
        <f aca="false">VLOOKUP(A256,[2]Sheet2!$A$1:$X$1048576,24,0)</f>
        <v>3个月新开门店不考核</v>
      </c>
    </row>
    <row r="257" s="4" customFormat="true" ht="14.25" hidden="false" customHeight="false" outlineLevel="0" collapsed="false">
      <c r="A257" s="1" t="n">
        <v>9760</v>
      </c>
      <c r="B257" s="15" t="s">
        <v>383</v>
      </c>
      <c r="C257" s="1" t="n">
        <v>513</v>
      </c>
      <c r="D257" s="20" t="s">
        <v>257</v>
      </c>
      <c r="E257" s="23" t="s">
        <v>20</v>
      </c>
      <c r="F257" s="18" t="n">
        <v>17.2862685502283</v>
      </c>
      <c r="G257" s="14" t="n">
        <v>1134</v>
      </c>
      <c r="H257" s="14" t="n">
        <f aca="false">VLOOKUP(A257,[1]RS门店员工销售情况!$E$1:$G$1048576,3,0)</f>
        <v>1096</v>
      </c>
      <c r="I257" s="14" t="n">
        <v>8</v>
      </c>
      <c r="J257" s="14" t="n">
        <f aca="false">G257+I257-H257</f>
        <v>46</v>
      </c>
      <c r="K257" s="37" t="s">
        <v>161</v>
      </c>
      <c r="L257" s="14" t="s">
        <v>27</v>
      </c>
      <c r="M257" s="14" t="n">
        <v>1050</v>
      </c>
      <c r="N257" s="4" t="str">
        <f aca="false">VLOOKUP(A257,[2]Sheet2!$A$1:$X$1048576,24,0)</f>
        <v>超过安全值，不处罚</v>
      </c>
    </row>
    <row r="258" s="4" customFormat="true" ht="14.25" hidden="false" customHeight="false" outlineLevel="0" collapsed="false">
      <c r="A258" s="1" t="n">
        <v>6505</v>
      </c>
      <c r="B258" s="15" t="s">
        <v>384</v>
      </c>
      <c r="C258" s="2" t="n">
        <v>704</v>
      </c>
      <c r="D258" s="41" t="s">
        <v>136</v>
      </c>
      <c r="E258" s="23" t="s">
        <v>50</v>
      </c>
      <c r="F258" s="18" t="n">
        <v>6.96572060502283</v>
      </c>
      <c r="G258" s="14" t="n">
        <v>824</v>
      </c>
      <c r="H258" s="14" t="n">
        <f aca="false">VLOOKUP(A258,[1]RS门店员工销售情况!$E$1:$G$1048576,3,0)</f>
        <v>786</v>
      </c>
      <c r="I258" s="14" t="n">
        <v>8</v>
      </c>
      <c r="J258" s="14" t="n">
        <f aca="false">G258+I258-H258</f>
        <v>46</v>
      </c>
      <c r="L258" s="14" t="s">
        <v>17</v>
      </c>
      <c r="M258" s="14" t="n">
        <v>950</v>
      </c>
      <c r="N258" s="4" t="str">
        <f aca="false">VLOOKUP(A258,[2]Sheet2!$A$1:$X$1048576,24,0)</f>
        <v/>
      </c>
    </row>
    <row r="259" s="4" customFormat="true" ht="14.25" hidden="false" customHeight="false" outlineLevel="0" collapsed="false">
      <c r="A259" s="1" t="n">
        <v>9328</v>
      </c>
      <c r="B259" s="15" t="s">
        <v>385</v>
      </c>
      <c r="C259" s="1" t="n">
        <v>740</v>
      </c>
      <c r="D259" s="25" t="s">
        <v>386</v>
      </c>
      <c r="E259" s="23" t="s">
        <v>16</v>
      </c>
      <c r="F259" s="18" t="n">
        <v>3.14106307077626</v>
      </c>
      <c r="G259" s="14" t="n">
        <v>775</v>
      </c>
      <c r="H259" s="14" t="n">
        <f aca="false">VLOOKUP(A259,[1]RS门店员工销售情况!$E$1:$G$1048576,3,0)</f>
        <v>738</v>
      </c>
      <c r="I259" s="14" t="n">
        <v>8</v>
      </c>
      <c r="J259" s="14" t="n">
        <f aca="false">G259+I259-H259</f>
        <v>45</v>
      </c>
      <c r="L259" s="14" t="s">
        <v>17</v>
      </c>
      <c r="M259" s="14" t="n">
        <v>950</v>
      </c>
      <c r="N259" s="4" t="str">
        <f aca="false">VLOOKUP(A259,[2]Sheet2!$A$1:$X$1048576,24,0)</f>
        <v/>
      </c>
    </row>
    <row r="260" s="4" customFormat="true" ht="14.25" hidden="false" customHeight="false" outlineLevel="0" collapsed="false">
      <c r="A260" s="1" t="n">
        <v>4089</v>
      </c>
      <c r="B260" s="15" t="s">
        <v>387</v>
      </c>
      <c r="C260" s="1" t="n">
        <v>308</v>
      </c>
      <c r="D260" s="25" t="s">
        <v>264</v>
      </c>
      <c r="E260" s="23" t="s">
        <v>31</v>
      </c>
      <c r="F260" s="18" t="n">
        <v>8.7985973173516</v>
      </c>
      <c r="G260" s="14" t="n">
        <v>817</v>
      </c>
      <c r="H260" s="14" t="n">
        <f aca="false">VLOOKUP(A260,[1]RS门店员工销售情况!$E$1:$G$1048576,3,0)</f>
        <v>781</v>
      </c>
      <c r="I260" s="14" t="n">
        <v>8</v>
      </c>
      <c r="J260" s="14" t="n">
        <f aca="false">G260+I260-H260</f>
        <v>44</v>
      </c>
      <c r="K260" s="35"/>
      <c r="L260" s="14" t="s">
        <v>27</v>
      </c>
      <c r="M260" s="14" t="n">
        <v>1050</v>
      </c>
      <c r="N260" s="4" t="str">
        <f aca="false">VLOOKUP(A260,[2]Sheet2!$A$1:$X$1048576,24,0)</f>
        <v/>
      </c>
    </row>
    <row r="261" s="4" customFormat="true" ht="14.25" hidden="false" customHeight="false" outlineLevel="0" collapsed="false">
      <c r="A261" s="1" t="n">
        <v>11023</v>
      </c>
      <c r="B261" s="15" t="s">
        <v>388</v>
      </c>
      <c r="C261" s="1" t="n">
        <v>747</v>
      </c>
      <c r="D261" s="20" t="s">
        <v>233</v>
      </c>
      <c r="E261" s="23" t="s">
        <v>31</v>
      </c>
      <c r="F261" s="18" t="n">
        <v>1.23421375570777</v>
      </c>
      <c r="G261" s="14" t="n">
        <v>762</v>
      </c>
      <c r="H261" s="14" t="n">
        <f aca="false">VLOOKUP(A261,[1]RS门店员工销售情况!$E$1:$G$1048576,3,0)</f>
        <v>728</v>
      </c>
      <c r="I261" s="14" t="n">
        <v>10</v>
      </c>
      <c r="J261" s="14" t="n">
        <f aca="false">G261+I261-H261</f>
        <v>44</v>
      </c>
      <c r="L261" s="14" t="s">
        <v>24</v>
      </c>
      <c r="M261" s="14" t="n">
        <v>1000</v>
      </c>
      <c r="N261" s="4" t="str">
        <f aca="false">VLOOKUP(A261,[2]Sheet2!$A$1:$X$1048576,24,0)</f>
        <v/>
      </c>
    </row>
    <row r="262" s="4" customFormat="true" ht="14.25" hidden="false" customHeight="false" outlineLevel="0" collapsed="false">
      <c r="A262" s="26" t="n">
        <v>997487</v>
      </c>
      <c r="B262" s="27" t="s">
        <v>389</v>
      </c>
      <c r="C262" s="28" t="n">
        <v>351</v>
      </c>
      <c r="D262" s="29" t="s">
        <v>313</v>
      </c>
      <c r="E262" s="29" t="s">
        <v>50</v>
      </c>
      <c r="F262" s="30" t="n">
        <v>3</v>
      </c>
      <c r="G262" s="14" t="n">
        <v>482</v>
      </c>
      <c r="H262" s="14" t="n">
        <f aca="false">VLOOKUP(A262,[1]RS门店员工销售情况!$E$1:$G$1048576,3,0)</f>
        <v>447</v>
      </c>
      <c r="I262" s="14" t="n">
        <v>8</v>
      </c>
      <c r="J262" s="14" t="n">
        <f aca="false">G262+I262-H262</f>
        <v>43</v>
      </c>
      <c r="L262" s="14" t="s">
        <v>34</v>
      </c>
      <c r="M262" s="14" t="n">
        <v>1150</v>
      </c>
      <c r="N262" s="4" t="str">
        <f aca="false">VLOOKUP(A262,[2]Sheet2!$A$1:$X$1048576,24,0)</f>
        <v/>
      </c>
    </row>
    <row r="263" s="4" customFormat="true" ht="14.25" hidden="false" customHeight="false" outlineLevel="0" collapsed="false">
      <c r="A263" s="1" t="n">
        <v>9749</v>
      </c>
      <c r="B263" s="15" t="s">
        <v>390</v>
      </c>
      <c r="C263" s="1" t="n">
        <v>740</v>
      </c>
      <c r="D263" s="20" t="s">
        <v>386</v>
      </c>
      <c r="E263" s="23" t="s">
        <v>16</v>
      </c>
      <c r="F263" s="18" t="n">
        <v>1.21503567351598</v>
      </c>
      <c r="G263" s="14" t="n">
        <v>831</v>
      </c>
      <c r="H263" s="14" t="n">
        <f aca="false">VLOOKUP(A263,[1]RS门店员工销售情况!$E$1:$G$1048576,3,0)</f>
        <v>800</v>
      </c>
      <c r="I263" s="14" t="n">
        <v>10</v>
      </c>
      <c r="J263" s="14" t="n">
        <f aca="false">G263+I263-H263</f>
        <v>41</v>
      </c>
      <c r="L263" s="14" t="s">
        <v>34</v>
      </c>
      <c r="M263" s="14" t="n">
        <v>1150</v>
      </c>
      <c r="N263" s="4" t="str">
        <f aca="false">VLOOKUP(A263,[2]Sheet2!$A$1:$X$1048576,24,0)</f>
        <v/>
      </c>
    </row>
    <row r="264" s="4" customFormat="true" ht="14.25" hidden="true" customHeight="false" outlineLevel="0" collapsed="false">
      <c r="A264" s="1" t="n">
        <v>11512</v>
      </c>
      <c r="B264" s="15" t="s">
        <v>391</v>
      </c>
      <c r="C264" s="1" t="n">
        <v>726</v>
      </c>
      <c r="D264" s="20" t="s">
        <v>142</v>
      </c>
      <c r="E264" s="23" t="s">
        <v>20</v>
      </c>
      <c r="F264" s="18" t="n">
        <v>0.256131563926943</v>
      </c>
      <c r="G264" s="14" t="n">
        <v>696</v>
      </c>
      <c r="H264" s="14" t="n">
        <f aca="false">VLOOKUP(A264,[1]RS门店员工销售情况!$E$1:$G$1048576,3,0)</f>
        <v>705</v>
      </c>
      <c r="I264" s="14" t="n">
        <v>0</v>
      </c>
      <c r="J264" s="14"/>
      <c r="L264" s="14" t="s">
        <v>17</v>
      </c>
      <c r="M264" s="14" t="n">
        <v>950</v>
      </c>
      <c r="N264" s="4" t="str">
        <f aca="false">VLOOKUP(A264,[2]Sheet2!$A$1:$X$1048576,24,0)</f>
        <v/>
      </c>
    </row>
    <row r="265" s="4" customFormat="true" ht="14.25" hidden="false" customHeight="false" outlineLevel="0" collapsed="false">
      <c r="A265" s="1" t="n">
        <v>5589</v>
      </c>
      <c r="B265" s="15" t="s">
        <v>392</v>
      </c>
      <c r="C265" s="1" t="n">
        <v>329</v>
      </c>
      <c r="D265" s="20" t="s">
        <v>49</v>
      </c>
      <c r="E265" s="23" t="s">
        <v>50</v>
      </c>
      <c r="F265" s="18" t="n">
        <v>3.41777539954338</v>
      </c>
      <c r="G265" s="14" t="n">
        <v>767</v>
      </c>
      <c r="H265" s="14" t="n">
        <f aca="false">VLOOKUP(A265,[1]RS门店员工销售情况!$E$1:$G$1048576,3,0)</f>
        <v>736</v>
      </c>
      <c r="I265" s="14" t="n">
        <v>8</v>
      </c>
      <c r="J265" s="14" t="n">
        <f aca="false">G265+I265-H265</f>
        <v>39</v>
      </c>
      <c r="L265" s="14" t="s">
        <v>17</v>
      </c>
      <c r="M265" s="14" t="n">
        <v>950</v>
      </c>
      <c r="N265" s="4" t="str">
        <f aca="false">VLOOKUP(A265,[2]Sheet2!$A$1:$X$1048576,24,0)</f>
        <v/>
      </c>
    </row>
    <row r="266" s="4" customFormat="true" ht="14.25" hidden="false" customHeight="false" outlineLevel="0" collapsed="false">
      <c r="A266" s="1" t="n">
        <v>9138</v>
      </c>
      <c r="B266" s="15" t="s">
        <v>393</v>
      </c>
      <c r="C266" s="2" t="n">
        <v>732</v>
      </c>
      <c r="D266" s="20" t="s">
        <v>148</v>
      </c>
      <c r="E266" s="23" t="s">
        <v>45</v>
      </c>
      <c r="F266" s="18" t="n">
        <v>4.11092608447489</v>
      </c>
      <c r="G266" s="14" t="n">
        <v>724</v>
      </c>
      <c r="H266" s="14" t="n">
        <f aca="false">VLOOKUP(A266,[1]RS门店员工销售情况!$E$1:$G$1048576,3,0)</f>
        <v>693</v>
      </c>
      <c r="I266" s="14" t="n">
        <v>8</v>
      </c>
      <c r="J266" s="14" t="n">
        <f aca="false">G266+I266-H266</f>
        <v>39</v>
      </c>
      <c r="L266" s="14" t="s">
        <v>17</v>
      </c>
      <c r="M266" s="14" t="n">
        <v>950</v>
      </c>
      <c r="N266" s="4" t="str">
        <f aca="false">VLOOKUP(A266,[2]Sheet2!$A$1:$X$1048576,24,0)</f>
        <v/>
      </c>
    </row>
    <row r="267" s="4" customFormat="true" ht="14.25" hidden="true" customHeight="false" outlineLevel="0" collapsed="false">
      <c r="A267" s="1" t="n">
        <v>11597</v>
      </c>
      <c r="B267" s="15" t="s">
        <v>394</v>
      </c>
      <c r="C267" s="2" t="n">
        <v>727</v>
      </c>
      <c r="D267" s="20" t="s">
        <v>219</v>
      </c>
      <c r="E267" s="23" t="s">
        <v>20</v>
      </c>
      <c r="F267" s="18" t="n">
        <v>0.234213755707765</v>
      </c>
      <c r="G267" s="14" t="n">
        <v>596</v>
      </c>
      <c r="H267" s="14" t="n">
        <f aca="false">VLOOKUP(A267,[1]RS门店员工销售情况!$E$1:$G$1048576,3,0)</f>
        <v>619</v>
      </c>
      <c r="I267" s="14" t="n">
        <v>0</v>
      </c>
      <c r="J267" s="14"/>
      <c r="L267" s="14" t="s">
        <v>27</v>
      </c>
      <c r="M267" s="14" t="n">
        <v>1050</v>
      </c>
      <c r="N267" s="4" t="str">
        <f aca="false">VLOOKUP(A267,[2]Sheet2!$A$1:$X$1048576,24,0)</f>
        <v/>
      </c>
    </row>
    <row r="268" s="4" customFormat="true" ht="14.25" hidden="false" customHeight="false" outlineLevel="0" collapsed="false">
      <c r="A268" s="1" t="n">
        <v>6303</v>
      </c>
      <c r="B268" s="15" t="s">
        <v>395</v>
      </c>
      <c r="C268" s="2" t="n">
        <v>585</v>
      </c>
      <c r="D268" s="25" t="s">
        <v>144</v>
      </c>
      <c r="E268" s="23" t="s">
        <v>20</v>
      </c>
      <c r="F268" s="18" t="n">
        <v>7.09448772831051</v>
      </c>
      <c r="G268" s="14" t="n">
        <v>1124</v>
      </c>
      <c r="H268" s="14" t="n">
        <f aca="false">VLOOKUP(A268,[1]RS门店员工销售情况!$E$1:$G$1048576,3,0)</f>
        <v>1094</v>
      </c>
      <c r="I268" s="14" t="n">
        <v>8</v>
      </c>
      <c r="J268" s="14" t="n">
        <f aca="false">G268+I268-H268</f>
        <v>38</v>
      </c>
      <c r="K268" s="35"/>
      <c r="L268" s="14" t="s">
        <v>27</v>
      </c>
      <c r="M268" s="14" t="n">
        <v>1050</v>
      </c>
      <c r="N268" s="4" t="str">
        <f aca="false">VLOOKUP(A268,[2]Sheet2!$A$1:$X$1048576,24,0)</f>
        <v/>
      </c>
    </row>
    <row r="269" s="4" customFormat="true" ht="14.25" hidden="false" customHeight="false" outlineLevel="0" collapsed="false">
      <c r="A269" s="1" t="n">
        <v>8798</v>
      </c>
      <c r="B269" s="15" t="s">
        <v>396</v>
      </c>
      <c r="C269" s="2" t="n">
        <v>365</v>
      </c>
      <c r="D269" s="25" t="s">
        <v>360</v>
      </c>
      <c r="E269" s="23" t="s">
        <v>20</v>
      </c>
      <c r="F269" s="18" t="n">
        <v>4.76298087899544</v>
      </c>
      <c r="G269" s="14" t="n">
        <v>904</v>
      </c>
      <c r="H269" s="14" t="n">
        <f aca="false">VLOOKUP(A269,[1]RS门店员工销售情况!$E$1:$G$1048576,3,0)</f>
        <v>875</v>
      </c>
      <c r="I269" s="14" t="n">
        <v>8</v>
      </c>
      <c r="J269" s="14" t="n">
        <f aca="false">G269+I269-H269</f>
        <v>37</v>
      </c>
      <c r="K269" s="35"/>
      <c r="L269" s="14" t="s">
        <v>27</v>
      </c>
      <c r="M269" s="14" t="n">
        <v>1050</v>
      </c>
      <c r="N269" s="4" t="str">
        <f aca="false">VLOOKUP(A269,[2]Sheet2!$A$1:$X$1048576,24,0)</f>
        <v/>
      </c>
    </row>
    <row r="270" s="4" customFormat="true" ht="14.25" hidden="false" customHeight="false" outlineLevel="0" collapsed="false">
      <c r="A270" s="1" t="n">
        <v>8594</v>
      </c>
      <c r="B270" s="15" t="s">
        <v>397</v>
      </c>
      <c r="C270" s="2" t="n">
        <v>351</v>
      </c>
      <c r="D270" s="20" t="s">
        <v>313</v>
      </c>
      <c r="E270" s="23" t="s">
        <v>50</v>
      </c>
      <c r="F270" s="18" t="n">
        <v>4.97120005707763</v>
      </c>
      <c r="G270" s="14" t="n">
        <v>635</v>
      </c>
      <c r="H270" s="14" t="n">
        <f aca="false">VLOOKUP(A270,[1]RS门店员工销售情况!$E$1:$G$1048576,3,0)</f>
        <v>607</v>
      </c>
      <c r="I270" s="14" t="n">
        <v>8</v>
      </c>
      <c r="J270" s="14" t="n">
        <f aca="false">G270+I270-H270</f>
        <v>36</v>
      </c>
      <c r="K270" s="19"/>
      <c r="L270" s="14" t="s">
        <v>17</v>
      </c>
      <c r="M270" s="14" t="n">
        <v>950</v>
      </c>
      <c r="N270" s="4" t="str">
        <f aca="false">VLOOKUP(A270,[2]Sheet2!$A$1:$X$1048576,24,0)</f>
        <v>聂丽六月动销实际是567个，表格有误，7月完成动销，</v>
      </c>
    </row>
    <row r="271" s="4" customFormat="true" ht="40.5" hidden="false" customHeight="false" outlineLevel="0" collapsed="false">
      <c r="A271" s="1" t="n">
        <v>11319</v>
      </c>
      <c r="B271" s="52" t="s">
        <v>398</v>
      </c>
      <c r="C271" s="2" t="n">
        <v>517</v>
      </c>
      <c r="D271" s="20" t="s">
        <v>61</v>
      </c>
      <c r="E271" s="23" t="s">
        <v>31</v>
      </c>
      <c r="F271" s="18" t="n">
        <v>0.543802796803656</v>
      </c>
      <c r="G271" s="14" t="n">
        <v>837</v>
      </c>
      <c r="H271" s="14" t="n">
        <f aca="false">VLOOKUP(A271,[1]RS门店员工销售情况!$E$1:$G$1048576,3,0)</f>
        <v>816</v>
      </c>
      <c r="I271" s="14" t="n">
        <v>15</v>
      </c>
      <c r="J271" s="14" t="n">
        <f aca="false">G271+I271-H271</f>
        <v>36</v>
      </c>
      <c r="K271" s="34" t="s">
        <v>399</v>
      </c>
      <c r="L271" s="14" t="s">
        <v>34</v>
      </c>
      <c r="M271" s="14" t="n">
        <v>1150</v>
      </c>
      <c r="N271" s="4" t="str">
        <f aca="false">VLOOKUP(A271,[2]Sheet2!$A$1:$X$1048576,24,0)</f>
        <v/>
      </c>
    </row>
    <row r="272" s="4" customFormat="true" ht="14.25" hidden="false" customHeight="false" outlineLevel="0" collapsed="false">
      <c r="A272" s="1" t="n">
        <v>4529</v>
      </c>
      <c r="B272" s="15" t="s">
        <v>400</v>
      </c>
      <c r="C272" s="2" t="n">
        <v>307</v>
      </c>
      <c r="D272" s="25" t="s">
        <v>82</v>
      </c>
      <c r="E272" s="23" t="s">
        <v>83</v>
      </c>
      <c r="F272" s="18" t="n">
        <v>7.11366581050229</v>
      </c>
      <c r="G272" s="14" t="n">
        <v>95</v>
      </c>
      <c r="H272" s="14" t="n">
        <f aca="false">VLOOKUP(A272,[1]RS门店员工销售情况!$E$1:$G$1048576,3,0)</f>
        <v>68</v>
      </c>
      <c r="I272" s="14" t="n">
        <v>8</v>
      </c>
      <c r="J272" s="14" t="n">
        <f aca="false">G272+I272-H272</f>
        <v>35</v>
      </c>
      <c r="K272" s="37" t="s">
        <v>401</v>
      </c>
      <c r="L272" s="14" t="s">
        <v>51</v>
      </c>
      <c r="M272" s="14" t="n">
        <v>1200</v>
      </c>
      <c r="N272" s="4" t="str">
        <f aca="false">VLOOKUP(A272,[2]Sheet2!$A$1:$X$1048576,24,0)</f>
        <v/>
      </c>
    </row>
    <row r="273" s="4" customFormat="true" ht="14.25" hidden="false" customHeight="false" outlineLevel="0" collapsed="false">
      <c r="A273" s="1" t="n">
        <v>11397</v>
      </c>
      <c r="B273" s="15" t="s">
        <v>402</v>
      </c>
      <c r="C273" s="1" t="n">
        <v>515</v>
      </c>
      <c r="D273" s="20" t="s">
        <v>237</v>
      </c>
      <c r="E273" s="23" t="s">
        <v>31</v>
      </c>
      <c r="F273" s="18" t="n">
        <v>0.387638413242012</v>
      </c>
      <c r="G273" s="14" t="n">
        <v>633</v>
      </c>
      <c r="H273" s="14" t="n">
        <f aca="false">VLOOKUP(A273,[1]RS门店员工销售情况!$E$1:$G$1048576,3,0)</f>
        <v>613</v>
      </c>
      <c r="I273" s="14" t="n">
        <v>15</v>
      </c>
      <c r="J273" s="14" t="n">
        <f aca="false">G273+I273-H273</f>
        <v>35</v>
      </c>
      <c r="K273" s="35"/>
      <c r="L273" s="14" t="s">
        <v>34</v>
      </c>
      <c r="M273" s="14" t="n">
        <v>1150</v>
      </c>
      <c r="N273" s="4" t="str">
        <f aca="false">VLOOKUP(A273,[2]Sheet2!$A$1:$X$1048576,24,0)</f>
        <v/>
      </c>
    </row>
    <row r="274" s="4" customFormat="true" ht="30" hidden="false" customHeight="true" outlineLevel="0" collapsed="false">
      <c r="A274" s="1" t="n">
        <v>4196</v>
      </c>
      <c r="B274" s="15" t="s">
        <v>403</v>
      </c>
      <c r="C274" s="1" t="n">
        <v>102567</v>
      </c>
      <c r="D274" s="25" t="s">
        <v>298</v>
      </c>
      <c r="E274" s="23" t="s">
        <v>45</v>
      </c>
      <c r="F274" s="18" t="n">
        <v>13.0314740296804</v>
      </c>
      <c r="G274" s="14" t="n">
        <v>451</v>
      </c>
      <c r="H274" s="14" t="n">
        <f aca="false">VLOOKUP(A274,[1]RS门店员工销售情况!$E$1:$G$1048576,3,0)</f>
        <v>424</v>
      </c>
      <c r="I274" s="14" t="n">
        <v>8</v>
      </c>
      <c r="J274" s="14" t="n">
        <f aca="false">G274+I274-H274</f>
        <v>35</v>
      </c>
      <c r="K274" s="4" t="s">
        <v>21</v>
      </c>
      <c r="L274" s="14" t="n">
        <v>0</v>
      </c>
      <c r="M274" s="14" t="n">
        <v>0</v>
      </c>
      <c r="N274" s="4" t="str">
        <f aca="false">VLOOKUP(A274,[2]Sheet2!$A$1:$X$1048576,24,0)</f>
        <v>3个月新开门店不考核</v>
      </c>
    </row>
    <row r="275" s="4" customFormat="true" ht="14.25" hidden="false" customHeight="false" outlineLevel="0" collapsed="false">
      <c r="A275" s="26" t="n">
        <v>990451</v>
      </c>
      <c r="B275" s="27" t="s">
        <v>404</v>
      </c>
      <c r="C275" s="28" t="n">
        <v>337</v>
      </c>
      <c r="D275" s="29" t="s">
        <v>168</v>
      </c>
      <c r="E275" s="29" t="s">
        <v>31</v>
      </c>
      <c r="F275" s="30" t="n">
        <v>3</v>
      </c>
      <c r="G275" s="14" t="n">
        <v>752</v>
      </c>
      <c r="H275" s="14" t="n">
        <f aca="false">VLOOKUP(A275,[1]RS门店员工销售情况!$E$1:$G$1048576,3,0)</f>
        <v>725</v>
      </c>
      <c r="I275" s="14" t="n">
        <v>8</v>
      </c>
      <c r="J275" s="14" t="n">
        <f aca="false">G275+I275-H275</f>
        <v>35</v>
      </c>
      <c r="L275" s="14" t="s">
        <v>51</v>
      </c>
      <c r="M275" s="14" t="n">
        <v>1200</v>
      </c>
      <c r="N275" s="4" t="str">
        <f aca="false">VLOOKUP(A275,[2]Sheet2!$A$1:$X$1048576,24,0)</f>
        <v/>
      </c>
    </row>
    <row r="276" s="4" customFormat="true" ht="30" hidden="true" customHeight="true" outlineLevel="0" collapsed="false">
      <c r="A276" s="31" t="n">
        <v>11110</v>
      </c>
      <c r="B276" s="49" t="s">
        <v>405</v>
      </c>
      <c r="C276" s="31" t="n">
        <v>733</v>
      </c>
      <c r="D276" s="32" t="s">
        <v>406</v>
      </c>
      <c r="E276" s="23" t="s">
        <v>16</v>
      </c>
      <c r="F276" s="33" t="n">
        <v>0.108186358447491</v>
      </c>
      <c r="G276" s="14" t="n">
        <v>776</v>
      </c>
      <c r="H276" s="14" t="n">
        <f aca="false">VLOOKUP(A276,[1]RS门店员工销售情况!$E$1:$G$1048576,3,0)</f>
        <v>848</v>
      </c>
      <c r="I276" s="14" t="n">
        <v>0</v>
      </c>
      <c r="J276" s="14"/>
      <c r="K276" s="48" t="s">
        <v>42</v>
      </c>
      <c r="L276" s="14" t="s">
        <v>17</v>
      </c>
      <c r="M276" s="14" t="n">
        <v>950</v>
      </c>
      <c r="N276" s="4" t="str">
        <f aca="false">VLOOKUP(A276,[2]Sheet2!$A$1:$X$1048576,24,0)</f>
        <v>2018.7.26岗位调动</v>
      </c>
    </row>
    <row r="277" s="4" customFormat="true" ht="14.25" hidden="false" customHeight="false" outlineLevel="0" collapsed="false">
      <c r="A277" s="1" t="n">
        <v>8592</v>
      </c>
      <c r="B277" s="15" t="s">
        <v>407</v>
      </c>
      <c r="C277" s="2" t="n">
        <v>307</v>
      </c>
      <c r="D277" s="20" t="s">
        <v>82</v>
      </c>
      <c r="E277" s="23" t="s">
        <v>83</v>
      </c>
      <c r="F277" s="18" t="n">
        <v>4.98215896118722</v>
      </c>
      <c r="G277" s="14" t="n">
        <v>52</v>
      </c>
      <c r="H277" s="14" t="n">
        <f aca="false">VLOOKUP(A277,[1]RS门店员工销售情况!$E$1:$G$1048576,3,0)</f>
        <v>22</v>
      </c>
      <c r="I277" s="14" t="n">
        <v>4</v>
      </c>
      <c r="J277" s="14" t="n">
        <f aca="false">G277+I277-H277</f>
        <v>34</v>
      </c>
      <c r="K277" s="37" t="s">
        <v>408</v>
      </c>
      <c r="L277" s="14" t="s">
        <v>51</v>
      </c>
      <c r="M277" s="14" t="n">
        <v>1200</v>
      </c>
      <c r="N277" s="4" t="str">
        <f aca="false">VLOOKUP(A277,[2]Sheet2!$A$1:$X$1048576,24,0)</f>
        <v>中药柜任务减半</v>
      </c>
    </row>
    <row r="278" s="4" customFormat="true" ht="14.25" hidden="false" customHeight="false" outlineLevel="0" collapsed="false">
      <c r="A278" s="1" t="n">
        <v>5875</v>
      </c>
      <c r="B278" s="15" t="s">
        <v>409</v>
      </c>
      <c r="C278" s="2" t="n">
        <v>720</v>
      </c>
      <c r="D278" s="20" t="s">
        <v>315</v>
      </c>
      <c r="E278" s="23" t="s">
        <v>45</v>
      </c>
      <c r="F278" s="18" t="n">
        <v>1.2972274543379</v>
      </c>
      <c r="G278" s="14" t="n">
        <v>611</v>
      </c>
      <c r="H278" s="14" t="n">
        <f aca="false">VLOOKUP(A278,[1]RS门店员工销售情况!$E$1:$G$1048576,3,0)</f>
        <v>587</v>
      </c>
      <c r="I278" s="14" t="n">
        <v>10</v>
      </c>
      <c r="J278" s="14" t="n">
        <f aca="false">G278+I278-H278</f>
        <v>34</v>
      </c>
      <c r="L278" s="14" t="s">
        <v>17</v>
      </c>
      <c r="M278" s="14" t="n">
        <v>950</v>
      </c>
      <c r="N278" s="4" t="str">
        <f aca="false">VLOOKUP(A278,[2]Sheet2!$A$1:$X$1048576,24,0)</f>
        <v/>
      </c>
    </row>
    <row r="279" s="4" customFormat="true" ht="27" hidden="true" customHeight="false" outlineLevel="0" collapsed="false">
      <c r="A279" s="1" t="n">
        <v>11109</v>
      </c>
      <c r="B279" s="49" t="s">
        <v>410</v>
      </c>
      <c r="C279" s="2" t="n">
        <v>737</v>
      </c>
      <c r="D279" s="53" t="s">
        <v>15</v>
      </c>
      <c r="E279" s="17" t="s">
        <v>16</v>
      </c>
      <c r="F279" s="18" t="n">
        <v>0.108186358447491</v>
      </c>
      <c r="G279" s="14" t="n">
        <v>853</v>
      </c>
      <c r="H279" s="14" t="n">
        <f aca="false">VLOOKUP(A279,[1]RS门店员工销售情况!$E$1:$G$1048576,3,0)</f>
        <v>853</v>
      </c>
      <c r="I279" s="14" t="n">
        <v>0</v>
      </c>
      <c r="J279" s="14"/>
      <c r="K279" s="4" t="s">
        <v>302</v>
      </c>
      <c r="L279" s="14" t="s">
        <v>24</v>
      </c>
      <c r="M279" s="14" t="n">
        <v>1000</v>
      </c>
      <c r="N279" s="4" t="str">
        <f aca="false">VLOOKUP(A279,[2]Sheet2!$A$1:$X$1048576,24,0)</f>
        <v/>
      </c>
    </row>
    <row r="280" s="4" customFormat="true" ht="14.25" hidden="false" customHeight="false" outlineLevel="0" collapsed="false">
      <c r="A280" s="1" t="n">
        <v>9190</v>
      </c>
      <c r="B280" s="15" t="s">
        <v>411</v>
      </c>
      <c r="C280" s="1" t="n">
        <v>307</v>
      </c>
      <c r="D280" s="20" t="s">
        <v>82</v>
      </c>
      <c r="E280" s="23" t="s">
        <v>83</v>
      </c>
      <c r="F280" s="18" t="n">
        <v>3.14106307077626</v>
      </c>
      <c r="G280" s="14" t="n">
        <v>47</v>
      </c>
      <c r="H280" s="14" t="n">
        <f aca="false">VLOOKUP(A280,[1]RS门店员工销售情况!$E$1:$G$1048576,3,0)</f>
        <v>18</v>
      </c>
      <c r="I280" s="14" t="n">
        <v>4</v>
      </c>
      <c r="J280" s="14" t="n">
        <f aca="false">G280+I280-H280</f>
        <v>33</v>
      </c>
      <c r="K280" s="37" t="s">
        <v>408</v>
      </c>
      <c r="L280" s="14" t="s">
        <v>51</v>
      </c>
      <c r="M280" s="14" t="n">
        <v>1200</v>
      </c>
      <c r="N280" s="4" t="str">
        <f aca="false">VLOOKUP(A280,[2]Sheet2!$A$1:$X$1048576,24,0)</f>
        <v>中药柜任务减半</v>
      </c>
    </row>
    <row r="281" s="4" customFormat="true" ht="14.25" hidden="false" customHeight="false" outlineLevel="0" collapsed="false">
      <c r="A281" s="1" t="n">
        <v>5471</v>
      </c>
      <c r="B281" s="15" t="s">
        <v>412</v>
      </c>
      <c r="C281" s="2" t="n">
        <v>571</v>
      </c>
      <c r="D281" s="25" t="s">
        <v>106</v>
      </c>
      <c r="E281" s="23" t="s">
        <v>16</v>
      </c>
      <c r="F281" s="18" t="n">
        <v>7.73558361872146</v>
      </c>
      <c r="G281" s="14" t="n">
        <v>1042</v>
      </c>
      <c r="H281" s="14" t="n">
        <f aca="false">VLOOKUP(A281,[1]RS门店员工销售情况!$E$1:$G$1048576,3,0)</f>
        <v>1017</v>
      </c>
      <c r="I281" s="14" t="n">
        <v>8</v>
      </c>
      <c r="J281" s="14" t="n">
        <f aca="false">G281+I281-H281</f>
        <v>33</v>
      </c>
      <c r="L281" s="14" t="s">
        <v>34</v>
      </c>
      <c r="M281" s="14" t="n">
        <v>1150</v>
      </c>
      <c r="N281" s="4" t="str">
        <f aca="false">VLOOKUP(A281,[2]Sheet2!$A$1:$X$1048576,24,0)</f>
        <v/>
      </c>
    </row>
    <row r="282" s="4" customFormat="true" ht="14.25" hidden="false" customHeight="false" outlineLevel="0" collapsed="false">
      <c r="A282" s="1" t="n">
        <v>11446</v>
      </c>
      <c r="B282" s="15" t="s">
        <v>413</v>
      </c>
      <c r="C282" s="2" t="n">
        <v>102479</v>
      </c>
      <c r="D282" s="20" t="s">
        <v>414</v>
      </c>
      <c r="E282" s="20" t="s">
        <v>31</v>
      </c>
      <c r="F282" s="18" t="n">
        <v>0.346542522831053</v>
      </c>
      <c r="G282" s="14" t="n">
        <v>661</v>
      </c>
      <c r="H282" s="14" t="n">
        <f aca="false">VLOOKUP(A282,[1]RS门店员工销售情况!$E$1:$G$1048576,3,0)</f>
        <v>644</v>
      </c>
      <c r="I282" s="14" t="n">
        <v>15</v>
      </c>
      <c r="J282" s="14" t="n">
        <f aca="false">G282+I282-H282</f>
        <v>32</v>
      </c>
      <c r="K282" s="21" t="s">
        <v>21</v>
      </c>
      <c r="L282" s="14" t="n">
        <v>0</v>
      </c>
      <c r="M282" s="14" t="n">
        <v>0</v>
      </c>
      <c r="N282" s="4" t="str">
        <f aca="false">VLOOKUP(A282,[2]Sheet2!$A$1:$X$1048576,24,0)</f>
        <v>3个月新开门店不考核</v>
      </c>
    </row>
    <row r="283" s="4" customFormat="true" ht="14.25" hidden="false" customHeight="false" outlineLevel="0" collapsed="false">
      <c r="A283" s="1" t="n">
        <v>11145</v>
      </c>
      <c r="B283" s="15" t="s">
        <v>415</v>
      </c>
      <c r="C283" s="2" t="n">
        <v>598</v>
      </c>
      <c r="D283" s="20" t="s">
        <v>23</v>
      </c>
      <c r="E283" s="23" t="s">
        <v>16</v>
      </c>
      <c r="F283" s="18" t="n">
        <v>1.04517265981735</v>
      </c>
      <c r="G283" s="14" t="n">
        <v>709</v>
      </c>
      <c r="H283" s="14" t="n">
        <f aca="false">VLOOKUP(A283,[1]RS门店员工销售情况!$E$1:$G$1048576,3,0)</f>
        <v>688</v>
      </c>
      <c r="I283" s="14" t="n">
        <v>10</v>
      </c>
      <c r="J283" s="14" t="n">
        <f aca="false">G283+I283-H283</f>
        <v>31</v>
      </c>
      <c r="L283" s="14" t="s">
        <v>24</v>
      </c>
      <c r="M283" s="14" t="n">
        <v>1000</v>
      </c>
      <c r="N283" s="4" t="str">
        <f aca="false">VLOOKUP(A283,[2]Sheet2!$A$1:$X$1048576,24,0)</f>
        <v/>
      </c>
    </row>
    <row r="284" s="4" customFormat="true" ht="14.25" hidden="false" customHeight="false" outlineLevel="0" collapsed="false">
      <c r="A284" s="1" t="n">
        <v>7006</v>
      </c>
      <c r="B284" s="15" t="s">
        <v>416</v>
      </c>
      <c r="C284" s="2" t="n">
        <v>515</v>
      </c>
      <c r="D284" s="25" t="s">
        <v>237</v>
      </c>
      <c r="E284" s="23" t="s">
        <v>31</v>
      </c>
      <c r="F284" s="18" t="n">
        <v>6.60955622146119</v>
      </c>
      <c r="G284" s="14" t="n">
        <v>751</v>
      </c>
      <c r="H284" s="14" t="n">
        <f aca="false">VLOOKUP(A284,[1]RS门店员工销售情况!$E$1:$G$1048576,3,0)</f>
        <v>729</v>
      </c>
      <c r="I284" s="14" t="n">
        <v>8</v>
      </c>
      <c r="J284" s="14" t="n">
        <f aca="false">G284+I284-H284</f>
        <v>30</v>
      </c>
      <c r="K284" s="35"/>
      <c r="L284" s="14" t="s">
        <v>27</v>
      </c>
      <c r="M284" s="14" t="n">
        <v>1050</v>
      </c>
      <c r="N284" s="4" t="str">
        <f aca="false">VLOOKUP(A284,[2]Sheet2!$A$1:$X$1048576,24,0)</f>
        <v/>
      </c>
    </row>
    <row r="285" s="4" customFormat="true" ht="14.25" hidden="false" customHeight="false" outlineLevel="0" collapsed="false">
      <c r="A285" s="1" t="n">
        <v>10892</v>
      </c>
      <c r="B285" s="15" t="s">
        <v>417</v>
      </c>
      <c r="C285" s="2" t="n">
        <v>307</v>
      </c>
      <c r="D285" s="41" t="s">
        <v>82</v>
      </c>
      <c r="E285" s="23" t="s">
        <v>83</v>
      </c>
      <c r="F285" s="18" t="n">
        <v>1.10818635844749</v>
      </c>
      <c r="G285" s="14" t="n">
        <v>85</v>
      </c>
      <c r="H285" s="14" t="n">
        <f aca="false">VLOOKUP(A285,[1]RS门店员工销售情况!$E$1:$G$1048576,3,0)</f>
        <v>66</v>
      </c>
      <c r="I285" s="14" t="n">
        <v>10</v>
      </c>
      <c r="J285" s="14" t="n">
        <f aca="false">G285+I285-H285</f>
        <v>29</v>
      </c>
      <c r="K285" s="37" t="s">
        <v>90</v>
      </c>
      <c r="L285" s="14" t="s">
        <v>51</v>
      </c>
      <c r="M285" s="14" t="n">
        <v>1200</v>
      </c>
      <c r="N285" s="4" t="str">
        <f aca="false">VLOOKUP(A285,[2]Sheet2!$A$1:$X$1048576,24,0)</f>
        <v>收银台不考核</v>
      </c>
    </row>
    <row r="286" s="4" customFormat="true" ht="14.25" hidden="false" customHeight="false" outlineLevel="0" collapsed="false">
      <c r="A286" s="1" t="n">
        <v>5880</v>
      </c>
      <c r="B286" s="15" t="s">
        <v>418</v>
      </c>
      <c r="C286" s="2" t="n">
        <v>307</v>
      </c>
      <c r="D286" s="41" t="s">
        <v>82</v>
      </c>
      <c r="E286" s="23" t="s">
        <v>83</v>
      </c>
      <c r="F286" s="18" t="n">
        <v>7.33284389269407</v>
      </c>
      <c r="G286" s="14" t="n">
        <v>863</v>
      </c>
      <c r="H286" s="14" t="n">
        <f aca="false">VLOOKUP(A286,[1]RS门店员工销售情况!$E$1:$G$1048576,3,0)</f>
        <v>844</v>
      </c>
      <c r="I286" s="14" t="n">
        <v>8</v>
      </c>
      <c r="J286" s="14" t="n">
        <f aca="false">G286+I286-H286</f>
        <v>27</v>
      </c>
      <c r="K286" s="19"/>
      <c r="L286" s="14" t="s">
        <v>51</v>
      </c>
      <c r="M286" s="14" t="n">
        <v>1200</v>
      </c>
      <c r="N286" s="4" t="str">
        <f aca="false">VLOOKUP(A286,[2]Sheet2!$A$1:$X$1048576,24,0)</f>
        <v/>
      </c>
    </row>
    <row r="287" s="4" customFormat="true" ht="14.25" hidden="false" customHeight="false" outlineLevel="0" collapsed="false">
      <c r="A287" s="1" t="n">
        <v>6232</v>
      </c>
      <c r="B287" s="15" t="s">
        <v>419</v>
      </c>
      <c r="C287" s="2" t="n">
        <v>594</v>
      </c>
      <c r="D287" s="20" t="s">
        <v>200</v>
      </c>
      <c r="E287" s="23" t="s">
        <v>45</v>
      </c>
      <c r="F287" s="18" t="n">
        <v>7.14106307077626</v>
      </c>
      <c r="G287" s="14" t="n">
        <v>726</v>
      </c>
      <c r="H287" s="14" t="n">
        <f aca="false">VLOOKUP(A287,[1]RS门店员工销售情况!$E$1:$G$1048576,3,0)</f>
        <v>707</v>
      </c>
      <c r="I287" s="14" t="n">
        <v>8</v>
      </c>
      <c r="J287" s="14" t="n">
        <f aca="false">G287+I287-H287</f>
        <v>27</v>
      </c>
      <c r="K287" s="19"/>
      <c r="L287" s="14" t="s">
        <v>24</v>
      </c>
      <c r="M287" s="14" t="n">
        <v>1000</v>
      </c>
      <c r="N287" s="4" t="str">
        <f aca="false">VLOOKUP(A287,[2]Sheet2!$A$1:$X$1048576,24,0)</f>
        <v/>
      </c>
    </row>
    <row r="288" s="4" customFormat="true" ht="14.25" hidden="true" customHeight="false" outlineLevel="0" collapsed="false">
      <c r="A288" s="42" t="n">
        <v>11766</v>
      </c>
      <c r="B288" s="15" t="s">
        <v>420</v>
      </c>
      <c r="C288" s="1" t="n">
        <v>741</v>
      </c>
      <c r="D288" s="20" t="s">
        <v>163</v>
      </c>
      <c r="E288" s="23" t="s">
        <v>20</v>
      </c>
      <c r="F288" s="18" t="n">
        <v>0.0999671803652995</v>
      </c>
      <c r="G288" s="14" t="n">
        <v>342</v>
      </c>
      <c r="H288" s="14" t="n">
        <f aca="false">VLOOKUP(A288,[1]RS门店员工销售情况!$E$1:$G$1048576,3,0)</f>
        <v>348</v>
      </c>
      <c r="I288" s="14" t="n">
        <v>0</v>
      </c>
      <c r="J288" s="14"/>
      <c r="L288" s="14" t="s">
        <v>24</v>
      </c>
      <c r="M288" s="14" t="n">
        <v>1000</v>
      </c>
      <c r="N288" s="4" t="str">
        <f aca="false">VLOOKUP(A288,[2]Sheet2!$A$1:$X$1048576,24,0)</f>
        <v/>
      </c>
    </row>
    <row r="289" s="4" customFormat="true" ht="14.25" hidden="false" customHeight="false" outlineLevel="0" collapsed="false">
      <c r="A289" s="1" t="n">
        <v>11388</v>
      </c>
      <c r="B289" s="15" t="s">
        <v>421</v>
      </c>
      <c r="C289" s="1" t="n">
        <v>371</v>
      </c>
      <c r="D289" s="20" t="s">
        <v>335</v>
      </c>
      <c r="E289" s="23" t="s">
        <v>45</v>
      </c>
      <c r="F289" s="18" t="n">
        <v>0.401337043378998</v>
      </c>
      <c r="G289" s="14" t="n">
        <v>575</v>
      </c>
      <c r="H289" s="14" t="n">
        <f aca="false">VLOOKUP(A289,[1]RS门店员工销售情况!$E$1:$G$1048576,3,0)</f>
        <v>565</v>
      </c>
      <c r="I289" s="14" t="n">
        <v>15</v>
      </c>
      <c r="J289" s="14" t="n">
        <f aca="false">G289+I289-H289</f>
        <v>25</v>
      </c>
      <c r="L289" s="14" t="s">
        <v>17</v>
      </c>
      <c r="M289" s="14" t="n">
        <v>950</v>
      </c>
      <c r="N289" s="4" t="str">
        <f aca="false">VLOOKUP(A289,[2]Sheet2!$A$1:$X$1048576,24,0)</f>
        <v/>
      </c>
    </row>
    <row r="290" s="4" customFormat="true" ht="14.25" hidden="true" customHeight="false" outlineLevel="0" collapsed="false">
      <c r="A290" s="1" t="n">
        <v>11107</v>
      </c>
      <c r="B290" s="49" t="s">
        <v>422</v>
      </c>
      <c r="C290" s="2" t="n">
        <v>742</v>
      </c>
      <c r="D290" s="36" t="s">
        <v>67</v>
      </c>
      <c r="E290" s="23" t="s">
        <v>31</v>
      </c>
      <c r="F290" s="18" t="n">
        <v>0.108186358447491</v>
      </c>
      <c r="G290" s="14" t="n">
        <v>607</v>
      </c>
      <c r="H290" s="14" t="n">
        <f aca="false">VLOOKUP(A290,[1]RS门店员工销售情况!$E$1:$G$1048576,3,0)</f>
        <v>593</v>
      </c>
      <c r="I290" s="14" t="n">
        <v>0</v>
      </c>
      <c r="J290" s="14"/>
      <c r="L290" s="14" t="s">
        <v>24</v>
      </c>
      <c r="M290" s="14" t="n">
        <v>1000</v>
      </c>
      <c r="N290" s="4" t="str">
        <f aca="false">VLOOKUP(A290,[2]Sheet2!$A$1:$X$1048576,24,0)</f>
        <v/>
      </c>
    </row>
    <row r="291" s="4" customFormat="true" ht="14.25" hidden="false" customHeight="false" outlineLevel="0" collapsed="false">
      <c r="A291" s="1" t="n">
        <v>10931</v>
      </c>
      <c r="B291" s="15" t="s">
        <v>423</v>
      </c>
      <c r="C291" s="2" t="n">
        <v>365</v>
      </c>
      <c r="D291" s="36" t="s">
        <v>360</v>
      </c>
      <c r="E291" s="23" t="s">
        <v>20</v>
      </c>
      <c r="F291" s="18" t="n">
        <v>1.45339183789955</v>
      </c>
      <c r="G291" s="14" t="n">
        <v>868</v>
      </c>
      <c r="H291" s="14" t="n">
        <f aca="false">VLOOKUP(A291,[1]RS门店员工销售情况!$E$1:$G$1048576,3,0)</f>
        <v>855</v>
      </c>
      <c r="I291" s="14" t="n">
        <v>10</v>
      </c>
      <c r="J291" s="14" t="n">
        <f aca="false">G291+I291-H291</f>
        <v>23</v>
      </c>
      <c r="L291" s="14" t="s">
        <v>27</v>
      </c>
      <c r="M291" s="14" t="n">
        <v>1050</v>
      </c>
      <c r="N291" s="4" t="str">
        <f aca="false">VLOOKUP(A291,[2]Sheet2!$A$1:$X$1048576,24,0)</f>
        <v/>
      </c>
    </row>
    <row r="292" s="4" customFormat="true" ht="14.25" hidden="false" customHeight="false" outlineLevel="0" collapsed="false">
      <c r="A292" s="1" t="n">
        <v>10186</v>
      </c>
      <c r="B292" s="15" t="s">
        <v>424</v>
      </c>
      <c r="C292" s="2" t="n">
        <v>572</v>
      </c>
      <c r="D292" s="25" t="s">
        <v>229</v>
      </c>
      <c r="E292" s="23" t="s">
        <v>31</v>
      </c>
      <c r="F292" s="18" t="n">
        <v>2.91366581050229</v>
      </c>
      <c r="G292" s="14" t="n">
        <v>650</v>
      </c>
      <c r="H292" s="14" t="n">
        <f aca="false">VLOOKUP(A292,[1]RS门店员工销售情况!$E$1:$G$1048576,3,0)</f>
        <v>636</v>
      </c>
      <c r="I292" s="14" t="n">
        <v>8</v>
      </c>
      <c r="J292" s="14" t="n">
        <f aca="false">G292+I292-H292</f>
        <v>22</v>
      </c>
      <c r="L292" s="14" t="s">
        <v>24</v>
      </c>
      <c r="M292" s="14" t="n">
        <v>1000</v>
      </c>
      <c r="N292" s="4" t="str">
        <f aca="false">VLOOKUP(A292,[2]Sheet2!$A$1:$X$1048576,24,0)</f>
        <v/>
      </c>
    </row>
    <row r="293" s="4" customFormat="true" ht="14.25" hidden="false" customHeight="false" outlineLevel="0" collapsed="false">
      <c r="A293" s="1" t="n">
        <v>8606</v>
      </c>
      <c r="B293" s="15" t="s">
        <v>425</v>
      </c>
      <c r="C293" s="2" t="n">
        <v>351</v>
      </c>
      <c r="D293" s="20" t="s">
        <v>313</v>
      </c>
      <c r="E293" s="23" t="s">
        <v>50</v>
      </c>
      <c r="F293" s="18" t="n">
        <v>4.94106307077626</v>
      </c>
      <c r="G293" s="14" t="n">
        <v>613</v>
      </c>
      <c r="H293" s="14" t="n">
        <f aca="false">VLOOKUP(A293,[1]RS门店员工销售情况!$E$1:$G$1048576,3,0)</f>
        <v>600</v>
      </c>
      <c r="I293" s="14" t="n">
        <v>8</v>
      </c>
      <c r="J293" s="14" t="n">
        <f aca="false">G293+I293-H293</f>
        <v>21</v>
      </c>
      <c r="L293" s="14" t="s">
        <v>17</v>
      </c>
      <c r="M293" s="14" t="n">
        <v>950</v>
      </c>
      <c r="N293" s="4" t="str">
        <f aca="false">VLOOKUP(A293,[2]Sheet2!$A$1:$X$1048576,24,0)</f>
        <v>梁海燕六月动销是571，表格有误，7月完成动销</v>
      </c>
    </row>
    <row r="294" s="4" customFormat="true" ht="14.25" hidden="false" customHeight="false" outlineLevel="0" collapsed="false">
      <c r="A294" s="1" t="n">
        <v>11387</v>
      </c>
      <c r="B294" s="15" t="s">
        <v>426</v>
      </c>
      <c r="C294" s="1" t="n">
        <v>371</v>
      </c>
      <c r="D294" s="20" t="s">
        <v>335</v>
      </c>
      <c r="E294" s="23" t="s">
        <v>45</v>
      </c>
      <c r="F294" s="18" t="n">
        <v>0.415035673515984</v>
      </c>
      <c r="G294" s="14" t="n">
        <v>588</v>
      </c>
      <c r="H294" s="14" t="n">
        <f aca="false">VLOOKUP(A294,[1]RS门店员工销售情况!$E$1:$G$1048576,3,0)</f>
        <v>582</v>
      </c>
      <c r="I294" s="14" t="n">
        <v>15</v>
      </c>
      <c r="J294" s="14" t="n">
        <f aca="false">G294+I294-H294</f>
        <v>21</v>
      </c>
      <c r="L294" s="14" t="s">
        <v>27</v>
      </c>
      <c r="M294" s="14" t="n">
        <v>1050</v>
      </c>
      <c r="N294" s="4" t="str">
        <f aca="false">VLOOKUP(A294,[2]Sheet2!$A$1:$X$1048576,24,0)</f>
        <v/>
      </c>
    </row>
    <row r="295" s="4" customFormat="true" ht="14.25" hidden="false" customHeight="false" outlineLevel="0" collapsed="false">
      <c r="A295" s="1" t="n">
        <v>10898</v>
      </c>
      <c r="B295" s="15" t="s">
        <v>427</v>
      </c>
      <c r="C295" s="1" t="n">
        <v>747</v>
      </c>
      <c r="D295" s="20" t="s">
        <v>233</v>
      </c>
      <c r="E295" s="23" t="s">
        <v>31</v>
      </c>
      <c r="F295" s="18" t="n">
        <v>1.10818635844749</v>
      </c>
      <c r="G295" s="14" t="n">
        <v>704</v>
      </c>
      <c r="H295" s="14" t="n">
        <f aca="false">VLOOKUP(A295,[1]RS门店员工销售情况!$E$1:$G$1048576,3,0)</f>
        <v>696</v>
      </c>
      <c r="I295" s="14" t="n">
        <v>10</v>
      </c>
      <c r="J295" s="14" t="n">
        <f aca="false">G295+I295-H295</f>
        <v>18</v>
      </c>
      <c r="L295" s="14" t="s">
        <v>17</v>
      </c>
      <c r="M295" s="14" t="n">
        <v>950</v>
      </c>
      <c r="N295" s="4" t="str">
        <f aca="false">VLOOKUP(A295,[2]Sheet2!$A$1:$X$1048576,24,0)</f>
        <v/>
      </c>
    </row>
    <row r="296" s="4" customFormat="true" ht="14.25" hidden="false" customHeight="false" outlineLevel="0" collapsed="false">
      <c r="A296" s="1" t="n">
        <v>10808</v>
      </c>
      <c r="B296" s="15" t="s">
        <v>304</v>
      </c>
      <c r="C296" s="2" t="n">
        <v>54</v>
      </c>
      <c r="D296" s="20" t="s">
        <v>204</v>
      </c>
      <c r="E296" s="23" t="s">
        <v>50</v>
      </c>
      <c r="F296" s="18" t="n">
        <v>1.95476170091324</v>
      </c>
      <c r="G296" s="14" t="n">
        <v>585</v>
      </c>
      <c r="H296" s="14" t="n">
        <f aca="false">VLOOKUP(A296,[1]RS门店员工销售情况!$E$1:$G$1048576,3,0)</f>
        <v>579</v>
      </c>
      <c r="I296" s="14" t="n">
        <v>10</v>
      </c>
      <c r="J296" s="14" t="n">
        <f aca="false">G296+I296-H296</f>
        <v>16</v>
      </c>
      <c r="L296" s="14" t="s">
        <v>17</v>
      </c>
      <c r="M296" s="14" t="n">
        <v>950</v>
      </c>
      <c r="N296" s="4" t="str">
        <f aca="false">VLOOKUP(A296,[2]Sheet2!$A$1:$X$1048576,24,0)</f>
        <v>6月销售品种数为577，7月销售品种数为585，任务已完成！</v>
      </c>
    </row>
    <row r="297" s="4" customFormat="true" ht="14.25" hidden="false" customHeight="false" outlineLevel="0" collapsed="false">
      <c r="A297" s="1" t="n">
        <v>4291</v>
      </c>
      <c r="B297" s="15" t="s">
        <v>428</v>
      </c>
      <c r="C297" s="2" t="n">
        <v>307</v>
      </c>
      <c r="D297" s="41" t="s">
        <v>82</v>
      </c>
      <c r="E297" s="23" t="s">
        <v>83</v>
      </c>
      <c r="F297" s="18" t="n">
        <v>8.56298087899544</v>
      </c>
      <c r="G297" s="14" t="n">
        <v>60</v>
      </c>
      <c r="H297" s="14" t="n">
        <f aca="false">VLOOKUP(A297,[1]RS门店员工销售情况!$E$1:$G$1048576,3,0)</f>
        <v>48</v>
      </c>
      <c r="I297" s="14" t="n">
        <v>4</v>
      </c>
      <c r="J297" s="14" t="n">
        <f aca="false">G297+I297-H297</f>
        <v>16</v>
      </c>
      <c r="K297" s="37" t="s">
        <v>408</v>
      </c>
      <c r="L297" s="14" t="s">
        <v>51</v>
      </c>
      <c r="M297" s="14" t="n">
        <v>1200</v>
      </c>
      <c r="N297" s="4" t="str">
        <f aca="false">VLOOKUP(A297,[2]Sheet2!$A$1:$X$1048576,24,0)</f>
        <v>中药柜任务减半</v>
      </c>
    </row>
    <row r="298" s="4" customFormat="true" ht="14.25" hidden="true" customHeight="false" outlineLevel="0" collapsed="false">
      <c r="A298" s="1" t="n">
        <v>11620</v>
      </c>
      <c r="B298" s="15" t="s">
        <v>429</v>
      </c>
      <c r="C298" s="2" t="n">
        <v>744</v>
      </c>
      <c r="D298" s="20" t="s">
        <v>88</v>
      </c>
      <c r="E298" s="23" t="s">
        <v>31</v>
      </c>
      <c r="F298" s="18" t="n">
        <v>0.206816495433793</v>
      </c>
      <c r="G298" s="14" t="n">
        <v>721</v>
      </c>
      <c r="H298" s="14" t="n">
        <f aca="false">VLOOKUP(A298,[1]RS门店员工销售情况!$E$1:$G$1048576,3,0)</f>
        <v>745</v>
      </c>
      <c r="I298" s="14" t="n">
        <v>0</v>
      </c>
      <c r="J298" s="14"/>
      <c r="L298" s="14" t="s">
        <v>24</v>
      </c>
      <c r="M298" s="14" t="n">
        <v>1000</v>
      </c>
      <c r="N298" s="4" t="str">
        <f aca="false">VLOOKUP(A298,[2]Sheet2!$A$1:$X$1048576,24,0)</f>
        <v/>
      </c>
    </row>
    <row r="299" s="4" customFormat="true" ht="14.25" hidden="false" customHeight="false" outlineLevel="0" collapsed="false">
      <c r="A299" s="1" t="n">
        <v>7551</v>
      </c>
      <c r="B299" s="15" t="s">
        <v>430</v>
      </c>
      <c r="C299" s="2" t="n">
        <v>307</v>
      </c>
      <c r="D299" s="41" t="s">
        <v>82</v>
      </c>
      <c r="E299" s="23" t="s">
        <v>83</v>
      </c>
      <c r="F299" s="18" t="n">
        <v>6.11366581050229</v>
      </c>
      <c r="G299" s="14" t="n">
        <v>106</v>
      </c>
      <c r="H299" s="14" t="n">
        <f aca="false">VLOOKUP(A299,[1]RS门店员工销售情况!$E$1:$G$1048576,3,0)</f>
        <v>99</v>
      </c>
      <c r="I299" s="14" t="n">
        <v>8</v>
      </c>
      <c r="J299" s="14" t="n">
        <f aca="false">G299+I299-H299</f>
        <v>15</v>
      </c>
      <c r="L299" s="14" t="s">
        <v>51</v>
      </c>
      <c r="M299" s="14" t="n">
        <v>1200</v>
      </c>
      <c r="N299" s="4" t="str">
        <f aca="false">VLOOKUP(A299,[2]Sheet2!$A$1:$X$1048576,24,0)</f>
        <v/>
      </c>
    </row>
    <row r="300" s="4" customFormat="true" ht="14.25" hidden="true" customHeight="false" outlineLevel="0" collapsed="false">
      <c r="A300" s="1" t="n">
        <v>11095</v>
      </c>
      <c r="B300" s="49" t="s">
        <v>431</v>
      </c>
      <c r="C300" s="1" t="n">
        <v>745</v>
      </c>
      <c r="D300" s="20" t="s">
        <v>320</v>
      </c>
      <c r="E300" s="23" t="s">
        <v>20</v>
      </c>
      <c r="F300" s="18" t="n">
        <v>0.108186358447491</v>
      </c>
      <c r="G300" s="14" t="n">
        <v>765</v>
      </c>
      <c r="H300" s="14" t="n">
        <f aca="false">VLOOKUP(A300,[1]RS门店员工销售情况!$E$1:$G$1048576,3,0)</f>
        <v>638</v>
      </c>
      <c r="I300" s="14" t="n">
        <v>0</v>
      </c>
      <c r="J300" s="14"/>
      <c r="L300" s="14" t="s">
        <v>24</v>
      </c>
      <c r="M300" s="14" t="n">
        <v>1000</v>
      </c>
      <c r="N300" s="4" t="str">
        <f aca="false">VLOOKUP(A300,[2]Sheet2!$A$1:$X$1048576,24,0)</f>
        <v/>
      </c>
    </row>
    <row r="301" s="4" customFormat="true" ht="14.25" hidden="false" customHeight="false" outlineLevel="0" collapsed="false">
      <c r="A301" s="1" t="n">
        <v>4449</v>
      </c>
      <c r="B301" s="15" t="s">
        <v>432</v>
      </c>
      <c r="C301" s="2" t="n">
        <v>307</v>
      </c>
      <c r="D301" s="20" t="s">
        <v>82</v>
      </c>
      <c r="E301" s="23" t="s">
        <v>83</v>
      </c>
      <c r="F301" s="18" t="n">
        <v>8.23695348173516</v>
      </c>
      <c r="G301" s="14" t="n">
        <v>37</v>
      </c>
      <c r="H301" s="14" t="n">
        <f aca="false">VLOOKUP(A301,[1]RS门店员工销售情况!$E$1:$G$1048576,3,0)</f>
        <v>27</v>
      </c>
      <c r="I301" s="14" t="n">
        <v>4</v>
      </c>
      <c r="J301" s="14" t="n">
        <f aca="false">G301+I301-H301</f>
        <v>14</v>
      </c>
      <c r="K301" s="37" t="s">
        <v>408</v>
      </c>
      <c r="L301" s="14" t="s">
        <v>51</v>
      </c>
      <c r="M301" s="14" t="n">
        <v>1200</v>
      </c>
      <c r="N301" s="4" t="str">
        <f aca="false">VLOOKUP(A301,[2]Sheet2!$A$1:$X$1048576,24,0)</f>
        <v>中药柜任务减半</v>
      </c>
    </row>
    <row r="302" s="4" customFormat="true" ht="14.25" hidden="false" customHeight="false" outlineLevel="0" collapsed="false">
      <c r="A302" s="1" t="n">
        <v>8022</v>
      </c>
      <c r="B302" s="15" t="s">
        <v>433</v>
      </c>
      <c r="C302" s="2" t="n">
        <v>307</v>
      </c>
      <c r="D302" s="20" t="s">
        <v>82</v>
      </c>
      <c r="E302" s="23" t="s">
        <v>83</v>
      </c>
      <c r="F302" s="18" t="n">
        <v>5.46435074200914</v>
      </c>
      <c r="G302" s="14" t="n">
        <v>29</v>
      </c>
      <c r="H302" s="14" t="n">
        <f aca="false">VLOOKUP(A302,[1]RS门店员工销售情况!$E$1:$G$1048576,3,0)</f>
        <v>19</v>
      </c>
      <c r="I302" s="14" t="n">
        <v>4</v>
      </c>
      <c r="J302" s="14" t="n">
        <f aca="false">G302+I302-H302</f>
        <v>14</v>
      </c>
      <c r="K302" s="37" t="s">
        <v>408</v>
      </c>
      <c r="L302" s="14" t="s">
        <v>51</v>
      </c>
      <c r="M302" s="14" t="n">
        <v>1200</v>
      </c>
      <c r="N302" s="4" t="str">
        <f aca="false">VLOOKUP(A302,[2]Sheet2!$A$1:$X$1048576,24,0)</f>
        <v>中药柜任务减半</v>
      </c>
    </row>
    <row r="303" s="4" customFormat="true" ht="14.25" hidden="false" customHeight="false" outlineLevel="0" collapsed="false">
      <c r="A303" s="1" t="n">
        <v>10857</v>
      </c>
      <c r="B303" s="15" t="s">
        <v>434</v>
      </c>
      <c r="C303" s="2" t="n">
        <v>570</v>
      </c>
      <c r="D303" s="20" t="s">
        <v>183</v>
      </c>
      <c r="E303" s="23" t="s">
        <v>20</v>
      </c>
      <c r="F303" s="18" t="n">
        <v>1.75202197488585</v>
      </c>
      <c r="G303" s="14" t="n">
        <v>820</v>
      </c>
      <c r="H303" s="14" t="n">
        <f aca="false">VLOOKUP(A303,[1]RS门店员工销售情况!$E$1:$G$1048576,3,0)</f>
        <v>819</v>
      </c>
      <c r="I303" s="14" t="n">
        <v>10</v>
      </c>
      <c r="J303" s="14" t="n">
        <f aca="false">G303+I303-H303</f>
        <v>11</v>
      </c>
      <c r="L303" s="14" t="s">
        <v>24</v>
      </c>
      <c r="M303" s="14" t="n">
        <v>1000</v>
      </c>
      <c r="N303" s="4" t="str">
        <f aca="false">VLOOKUP(A303,[2]Sheet2!$A$1:$X$1048576,24,0)</f>
        <v/>
      </c>
    </row>
    <row r="304" s="4" customFormat="true" ht="14.25" hidden="false" customHeight="false" outlineLevel="0" collapsed="false">
      <c r="A304" s="1" t="n">
        <v>5641</v>
      </c>
      <c r="B304" s="15" t="s">
        <v>435</v>
      </c>
      <c r="C304" s="1" t="n">
        <v>581</v>
      </c>
      <c r="D304" s="44" t="s">
        <v>151</v>
      </c>
      <c r="E304" s="23" t="s">
        <v>20</v>
      </c>
      <c r="F304" s="18" t="n">
        <v>7.48626855022831</v>
      </c>
      <c r="G304" s="14" t="n">
        <v>1149</v>
      </c>
      <c r="H304" s="14" t="n">
        <f aca="false">VLOOKUP(A304,[1]RS门店员工销售情况!$E$1:$G$1048576,3,0)</f>
        <v>1146</v>
      </c>
      <c r="I304" s="14" t="n">
        <v>8</v>
      </c>
      <c r="J304" s="14" t="n">
        <f aca="false">G304+I304-H304</f>
        <v>11</v>
      </c>
      <c r="L304" s="14" t="s">
        <v>34</v>
      </c>
      <c r="M304" s="14" t="n">
        <v>1150</v>
      </c>
      <c r="N304" s="4" t="str">
        <f aca="false">VLOOKUP(A304,[2]Sheet2!$A$1:$X$1048576,24,0)</f>
        <v/>
      </c>
    </row>
    <row r="305" s="4" customFormat="true" ht="14.25" hidden="false" customHeight="false" outlineLevel="0" collapsed="false">
      <c r="A305" s="1" t="n">
        <v>11443</v>
      </c>
      <c r="B305" s="15" t="s">
        <v>436</v>
      </c>
      <c r="C305" s="1" t="n">
        <v>539</v>
      </c>
      <c r="D305" s="20" t="s">
        <v>44</v>
      </c>
      <c r="E305" s="23" t="s">
        <v>45</v>
      </c>
      <c r="F305" s="18" t="n">
        <v>0.368460331050231</v>
      </c>
      <c r="G305" s="14" t="n">
        <v>337</v>
      </c>
      <c r="H305" s="14" t="n">
        <f aca="false">VLOOKUP(A305,[1]RS门店员工销售情况!$E$1:$G$1048576,3,0)</f>
        <v>342</v>
      </c>
      <c r="I305" s="14" t="n">
        <v>15</v>
      </c>
      <c r="J305" s="14" t="n">
        <f aca="false">G305+I305-H305</f>
        <v>10</v>
      </c>
      <c r="L305" s="14" t="s">
        <v>27</v>
      </c>
      <c r="M305" s="14" t="n">
        <v>1050</v>
      </c>
      <c r="N305" s="4" t="str">
        <f aca="false">VLOOKUP(A305,[2]Sheet2!$A$1:$X$1048576,24,0)</f>
        <v/>
      </c>
    </row>
    <row r="306" s="4" customFormat="true" ht="14.25" hidden="false" customHeight="false" outlineLevel="0" collapsed="false">
      <c r="A306" s="1" t="n">
        <v>9931</v>
      </c>
      <c r="B306" s="15" t="s">
        <v>437</v>
      </c>
      <c r="C306" s="2" t="n">
        <v>755</v>
      </c>
      <c r="D306" s="20" t="s">
        <v>370</v>
      </c>
      <c r="E306" s="23" t="s">
        <v>50</v>
      </c>
      <c r="F306" s="18" t="n">
        <v>3.15476170091324</v>
      </c>
      <c r="G306" s="14" t="n">
        <v>369</v>
      </c>
      <c r="H306" s="14" t="n">
        <f aca="false">VLOOKUP(A306,[1]RS门店员工销售情况!$E$1:$G$1048576,3,0)</f>
        <v>370</v>
      </c>
      <c r="I306" s="14" t="n">
        <v>8</v>
      </c>
      <c r="J306" s="14" t="n">
        <f aca="false">G306+I306-H306</f>
        <v>7</v>
      </c>
      <c r="K306" s="35"/>
      <c r="L306" s="14" t="s">
        <v>24</v>
      </c>
      <c r="M306" s="14" t="n">
        <v>1000</v>
      </c>
      <c r="N306" s="4" t="str">
        <f aca="false">VLOOKUP(A306,[2]Sheet2!$A$1:$X$1048576,24,0)</f>
        <v/>
      </c>
    </row>
    <row r="307" s="4" customFormat="true" ht="14.25" hidden="false" customHeight="false" outlineLevel="0" collapsed="false">
      <c r="A307" s="1" t="n">
        <v>11466</v>
      </c>
      <c r="B307" s="15" t="s">
        <v>438</v>
      </c>
      <c r="C307" s="1" t="n">
        <v>102567</v>
      </c>
      <c r="D307" s="20" t="s">
        <v>298</v>
      </c>
      <c r="E307" s="23" t="s">
        <v>45</v>
      </c>
      <c r="F307" s="18" t="n">
        <v>0.310926084474889</v>
      </c>
      <c r="G307" s="14" t="n">
        <v>225</v>
      </c>
      <c r="H307" s="14" t="n">
        <f aca="false">VLOOKUP(A307,[1]RS门店员工销售情况!$E$1:$G$1048576,3,0)</f>
        <v>234</v>
      </c>
      <c r="I307" s="14" t="n">
        <v>15</v>
      </c>
      <c r="J307" s="14" t="n">
        <f aca="false">G307+I307-H307</f>
        <v>6</v>
      </c>
      <c r="K307" s="21" t="s">
        <v>21</v>
      </c>
      <c r="L307" s="14" t="n">
        <v>0</v>
      </c>
      <c r="M307" s="14" t="n">
        <v>0</v>
      </c>
      <c r="N307" s="4" t="str">
        <f aca="false">VLOOKUP(A307,[2]Sheet2!$A$1:$X$1048576,24,0)</f>
        <v>3个月新开门店不考核</v>
      </c>
    </row>
    <row r="308" s="4" customFormat="true" ht="14.25" hidden="false" customHeight="false" outlineLevel="0" collapsed="false">
      <c r="A308" s="1" t="n">
        <v>4117</v>
      </c>
      <c r="B308" s="15" t="s">
        <v>439</v>
      </c>
      <c r="C308" s="2" t="n">
        <v>102934</v>
      </c>
      <c r="D308" s="25" t="s">
        <v>122</v>
      </c>
      <c r="E308" s="23" t="s">
        <v>20</v>
      </c>
      <c r="F308" s="18" t="n">
        <v>12.0314740296804</v>
      </c>
      <c r="G308" s="14" t="n">
        <v>849</v>
      </c>
      <c r="H308" s="14" t="n">
        <f aca="false">VLOOKUP(A308,[1]RS门店员工销售情况!$E$1:$G$1048576,3,0)</f>
        <v>852</v>
      </c>
      <c r="I308" s="14" t="n">
        <v>8</v>
      </c>
      <c r="J308" s="14" t="n">
        <f aca="false">G308+I308-H308</f>
        <v>5</v>
      </c>
      <c r="K308" s="21" t="s">
        <v>21</v>
      </c>
      <c r="L308" s="14" t="n">
        <v>0</v>
      </c>
      <c r="M308" s="14" t="n">
        <v>0</v>
      </c>
      <c r="N308" s="4" t="str">
        <f aca="false">VLOOKUP(A308,[2]Sheet2!$A$1:$X$1048576,24,0)</f>
        <v>3个月新开门店不考核</v>
      </c>
    </row>
    <row r="309" s="4" customFormat="true" ht="14.25" hidden="false" customHeight="false" outlineLevel="0" collapsed="false">
      <c r="A309" s="1" t="n">
        <v>11393</v>
      </c>
      <c r="B309" s="15" t="s">
        <v>440</v>
      </c>
      <c r="C309" s="2" t="n">
        <v>307</v>
      </c>
      <c r="D309" s="41" t="s">
        <v>82</v>
      </c>
      <c r="E309" s="23" t="s">
        <v>83</v>
      </c>
      <c r="F309" s="18" t="n">
        <v>0.387638413242012</v>
      </c>
      <c r="G309" s="14" t="n">
        <v>14</v>
      </c>
      <c r="H309" s="14" t="n">
        <f aca="false">VLOOKUP(A309,[1]RS门店员工销售情况!$E$1:$G$1048576,3,0)</f>
        <v>15</v>
      </c>
      <c r="I309" s="14" t="n">
        <v>4</v>
      </c>
      <c r="J309" s="14" t="n">
        <f aca="false">G309+I309-H309</f>
        <v>3</v>
      </c>
      <c r="K309" s="37" t="s">
        <v>408</v>
      </c>
      <c r="L309" s="14" t="s">
        <v>51</v>
      </c>
      <c r="M309" s="14" t="n">
        <v>1200</v>
      </c>
      <c r="N309" s="4" t="str">
        <f aca="false">VLOOKUP(A309,[2]Sheet2!$A$1:$X$1048576,24,0)</f>
        <v>中药柜任务减半</v>
      </c>
    </row>
    <row r="310" s="4" customFormat="true" ht="14.25" hidden="false" customHeight="false" outlineLevel="0" collapsed="false">
      <c r="A310" s="26" t="n">
        <v>991137</v>
      </c>
      <c r="B310" s="27" t="s">
        <v>441</v>
      </c>
      <c r="C310" s="28" t="n">
        <v>307</v>
      </c>
      <c r="D310" s="29" t="s">
        <v>82</v>
      </c>
      <c r="E310" s="29" t="s">
        <v>83</v>
      </c>
      <c r="F310" s="30" t="n">
        <v>3</v>
      </c>
      <c r="G310" s="14" t="n">
        <v>1010</v>
      </c>
      <c r="H310" s="14" t="n">
        <f aca="false">VLOOKUP(A310,[1]RS门店员工销售情况!$E$1:$G$1048576,3,0)</f>
        <v>1017</v>
      </c>
      <c r="I310" s="14" t="n">
        <v>8</v>
      </c>
      <c r="J310" s="14" t="n">
        <f aca="false">G310+I310-H310</f>
        <v>1</v>
      </c>
      <c r="L310" s="14" t="s">
        <v>51</v>
      </c>
      <c r="M310" s="14" t="n">
        <v>1200</v>
      </c>
      <c r="N310" s="4" t="str">
        <f aca="false">VLOOKUP(A310,[2]Sheet2!$A$1:$X$1048576,24,0)</f>
        <v/>
      </c>
    </row>
    <row r="311" s="4" customFormat="true" ht="14.25" hidden="true" customHeight="false" outlineLevel="0" collapsed="false">
      <c r="A311" s="1" t="n">
        <v>11641</v>
      </c>
      <c r="B311" s="15" t="s">
        <v>442</v>
      </c>
      <c r="C311" s="1" t="n">
        <v>752</v>
      </c>
      <c r="D311" s="20" t="s">
        <v>95</v>
      </c>
      <c r="E311" s="23" t="s">
        <v>20</v>
      </c>
      <c r="F311" s="18" t="n">
        <v>0.17941923515982</v>
      </c>
      <c r="G311" s="14" t="n">
        <v>228</v>
      </c>
      <c r="H311" s="14" t="n">
        <f aca="false">VLOOKUP(A311,[1]RS门店员工销售情况!$E$1:$G$1048576,3,0)</f>
        <v>1</v>
      </c>
      <c r="I311" s="14" t="n">
        <v>0</v>
      </c>
      <c r="J311" s="14"/>
      <c r="L311" s="14" t="s">
        <v>17</v>
      </c>
      <c r="M311" s="14" t="n">
        <v>950</v>
      </c>
      <c r="N311" s="4" t="str">
        <f aca="false">VLOOKUP(A311,[2]Sheet2!$A$1:$X$1048576,24,0)</f>
        <v/>
      </c>
    </row>
    <row r="312" s="4" customFormat="true" ht="14.25" hidden="false" customHeight="false" outlineLevel="0" collapsed="false">
      <c r="A312" s="1" t="n">
        <v>5407</v>
      </c>
      <c r="B312" s="15" t="s">
        <v>443</v>
      </c>
      <c r="C312" s="2" t="n">
        <v>541</v>
      </c>
      <c r="D312" s="20" t="s">
        <v>119</v>
      </c>
      <c r="E312" s="23" t="s">
        <v>16</v>
      </c>
      <c r="F312" s="18" t="n">
        <v>7.76846033105023</v>
      </c>
      <c r="G312" s="14" t="n">
        <v>655</v>
      </c>
      <c r="H312" s="14" t="n">
        <v>0</v>
      </c>
      <c r="I312" s="14" t="n">
        <v>8</v>
      </c>
      <c r="J312" s="14" t="n">
        <v>0</v>
      </c>
      <c r="K312" s="37" t="s">
        <v>444</v>
      </c>
      <c r="L312" s="14" t="s">
        <v>27</v>
      </c>
      <c r="M312" s="14" t="n">
        <v>1050</v>
      </c>
      <c r="N312" s="4" t="str">
        <f aca="false">VLOOKUP(A312,[2]Sheet2!$A$1:$X$1048576,24,0)</f>
        <v/>
      </c>
    </row>
    <row r="313" s="4" customFormat="true" ht="14.25" hidden="true" customHeight="false" outlineLevel="0" collapsed="false">
      <c r="A313" s="1" t="n">
        <v>11120</v>
      </c>
      <c r="B313" s="49" t="s">
        <v>445</v>
      </c>
      <c r="C313" s="1" t="n">
        <v>753</v>
      </c>
      <c r="D313" s="20" t="s">
        <v>324</v>
      </c>
      <c r="E313" s="23" t="s">
        <v>16</v>
      </c>
      <c r="F313" s="18" t="n">
        <v>0.108186358447491</v>
      </c>
      <c r="G313" s="14" t="n">
        <v>611</v>
      </c>
      <c r="H313" s="14" t="n">
        <f aca="false">VLOOKUP(A313,[1]RS门店员工销售情况!$E$1:$G$1048576,3,0)</f>
        <v>564</v>
      </c>
      <c r="I313" s="14" t="n">
        <v>0</v>
      </c>
      <c r="J313" s="14"/>
      <c r="L313" s="14" t="s">
        <v>17</v>
      </c>
      <c r="M313" s="14" t="n">
        <v>950</v>
      </c>
      <c r="N313" s="4" t="str">
        <f aca="false">VLOOKUP(A313,[2]Sheet2!$A$1:$X$1048576,24,0)</f>
        <v/>
      </c>
    </row>
    <row r="314" s="4" customFormat="true" ht="14.25" hidden="true" customHeight="false" outlineLevel="0" collapsed="false">
      <c r="A314" s="42" t="n">
        <v>11767</v>
      </c>
      <c r="B314" s="15" t="s">
        <v>446</v>
      </c>
      <c r="C314" s="1" t="n">
        <v>753</v>
      </c>
      <c r="D314" s="20" t="s">
        <v>324</v>
      </c>
      <c r="E314" s="23" t="s">
        <v>16</v>
      </c>
      <c r="F314" s="18" t="n">
        <v>0.0999671803652995</v>
      </c>
      <c r="G314" s="14" t="n">
        <v>153</v>
      </c>
      <c r="H314" s="14" t="n">
        <f aca="false">VLOOKUP(A314,[1]RS门店员工销售情况!$E$1:$G$1048576,3,0)</f>
        <v>288</v>
      </c>
      <c r="I314" s="14" t="n">
        <v>0</v>
      </c>
      <c r="J314" s="14"/>
      <c r="L314" s="14" t="s">
        <v>24</v>
      </c>
      <c r="M314" s="14" t="n">
        <v>1000</v>
      </c>
      <c r="N314" s="4" t="str">
        <f aca="false">VLOOKUP(A314,[2]Sheet2!$A$1:$X$1048576,24,0)</f>
        <v/>
      </c>
    </row>
    <row r="315" s="4" customFormat="true" ht="27" hidden="false" customHeight="false" outlineLevel="0" collapsed="false">
      <c r="A315" s="31" t="n">
        <v>5501</v>
      </c>
      <c r="B315" s="22" t="s">
        <v>447</v>
      </c>
      <c r="C315" s="26" t="n">
        <v>733</v>
      </c>
      <c r="D315" s="54" t="s">
        <v>406</v>
      </c>
      <c r="E315" s="23" t="s">
        <v>16</v>
      </c>
      <c r="F315" s="33" t="n">
        <v>7.59311786529681</v>
      </c>
      <c r="G315" s="14" t="n">
        <v>753</v>
      </c>
      <c r="H315" s="14" t="n">
        <f aca="false">VLOOKUP(A315,[1]RS门店员工销售情况!$E$1:$G$1048576,3,0)</f>
        <v>761</v>
      </c>
      <c r="I315" s="14" t="n">
        <v>8</v>
      </c>
      <c r="J315" s="14" t="n">
        <f aca="false">G315+I315-H315</f>
        <v>0</v>
      </c>
      <c r="K315" s="34" t="s">
        <v>42</v>
      </c>
      <c r="L315" s="14" t="s">
        <v>17</v>
      </c>
      <c r="M315" s="14" t="n">
        <v>950</v>
      </c>
      <c r="N315" s="4" t="str">
        <f aca="false">VLOOKUP(A315,[2]Sheet2!$A$1:$X$1048576,24,0)</f>
        <v>2018.7.26岗位调动</v>
      </c>
    </row>
    <row r="316" s="4" customFormat="true" ht="40.5" hidden="false" customHeight="false" outlineLevel="0" collapsed="false">
      <c r="A316" s="31" t="n">
        <v>10900</v>
      </c>
      <c r="B316" s="22" t="s">
        <v>448</v>
      </c>
      <c r="C316" s="26" t="n">
        <v>754</v>
      </c>
      <c r="D316" s="23" t="s">
        <v>260</v>
      </c>
      <c r="E316" s="23" t="s">
        <v>50</v>
      </c>
      <c r="F316" s="33" t="n">
        <v>1.10818635844749</v>
      </c>
      <c r="G316" s="14" t="n">
        <v>581</v>
      </c>
      <c r="H316" s="14" t="n">
        <f aca="false">VLOOKUP(A316,[1]RS门店员工销售情况!$E$1:$G$1048576,3,0)</f>
        <v>592</v>
      </c>
      <c r="I316" s="14" t="n">
        <v>10</v>
      </c>
      <c r="J316" s="14" t="n">
        <f aca="false">G316+I316-H316</f>
        <v>-1</v>
      </c>
      <c r="K316" s="34" t="s">
        <v>449</v>
      </c>
      <c r="L316" s="14" t="s">
        <v>39</v>
      </c>
      <c r="M316" s="14" t="n">
        <v>1100</v>
      </c>
      <c r="N316" s="4" t="str">
        <f aca="false">VLOOKUP(A316,[2]Sheet2!$A$1:$X$1048576,24,0)</f>
        <v>2018.7.16岗位调动，新调入门店，已确认本月不考核</v>
      </c>
    </row>
    <row r="317" s="4" customFormat="true" ht="14.25" hidden="false" customHeight="false" outlineLevel="0" collapsed="false">
      <c r="A317" s="1" t="n">
        <v>11459</v>
      </c>
      <c r="B317" s="15" t="s">
        <v>450</v>
      </c>
      <c r="C317" s="2" t="n">
        <v>710</v>
      </c>
      <c r="D317" s="20" t="s">
        <v>375</v>
      </c>
      <c r="E317" s="23" t="s">
        <v>50</v>
      </c>
      <c r="F317" s="18" t="n">
        <v>0.332843892694067</v>
      </c>
      <c r="G317" s="14" t="n">
        <v>776</v>
      </c>
      <c r="H317" s="14" t="n">
        <f aca="false">VLOOKUP(A317,[1]RS门店员工销售情况!$E$1:$G$1048576,3,0)</f>
        <v>793</v>
      </c>
      <c r="I317" s="14" t="n">
        <v>15</v>
      </c>
      <c r="J317" s="14" t="n">
        <f aca="false">G317+I317-H317</f>
        <v>-2</v>
      </c>
      <c r="K317" s="35"/>
      <c r="L317" s="14" t="s">
        <v>34</v>
      </c>
      <c r="M317" s="14" t="n">
        <v>1150</v>
      </c>
      <c r="N317" s="4" t="str">
        <f aca="false">VLOOKUP(A317,[2]Sheet2!$A$1:$X$1048576,24,0)</f>
        <v/>
      </c>
    </row>
    <row r="318" s="4" customFormat="true" ht="30" hidden="false" customHeight="true" outlineLevel="0" collapsed="false">
      <c r="A318" s="1" t="n">
        <v>8527</v>
      </c>
      <c r="B318" s="15" t="s">
        <v>451</v>
      </c>
      <c r="C318" s="1" t="n">
        <v>307</v>
      </c>
      <c r="D318" s="20" t="s">
        <v>82</v>
      </c>
      <c r="E318" s="23" t="s">
        <v>83</v>
      </c>
      <c r="F318" s="18" t="n">
        <v>4.11092608447489</v>
      </c>
      <c r="G318" s="14" t="n">
        <v>106</v>
      </c>
      <c r="H318" s="14" t="n">
        <f aca="false">VLOOKUP(A318,[1]RS门店员工销售情况!$E$1:$G$1048576,3,0)</f>
        <v>118</v>
      </c>
      <c r="I318" s="14" t="n">
        <v>8</v>
      </c>
      <c r="J318" s="14" t="n">
        <f aca="false">G318+I318-H318</f>
        <v>-4</v>
      </c>
      <c r="K318" s="29" t="s">
        <v>90</v>
      </c>
      <c r="L318" s="14" t="s">
        <v>51</v>
      </c>
      <c r="M318" s="14" t="n">
        <v>1200</v>
      </c>
      <c r="N318" s="4" t="str">
        <f aca="false">VLOOKUP(A318,[2]Sheet2!$A$1:$X$1048576,24,0)</f>
        <v>收银台不考核</v>
      </c>
    </row>
    <row r="319" s="4" customFormat="true" ht="14.25" hidden="false" customHeight="false" outlineLevel="0" collapsed="false">
      <c r="A319" s="1" t="n">
        <v>9331</v>
      </c>
      <c r="B319" s="15" t="s">
        <v>452</v>
      </c>
      <c r="C319" s="1" t="n">
        <v>578</v>
      </c>
      <c r="D319" s="25" t="s">
        <v>69</v>
      </c>
      <c r="E319" s="23" t="s">
        <v>31</v>
      </c>
      <c r="F319" s="18" t="n">
        <v>3.14106307077626</v>
      </c>
      <c r="G319" s="14" t="n">
        <v>986</v>
      </c>
      <c r="H319" s="14" t="n">
        <f aca="false">VLOOKUP(A319,[1]RS门店员工销售情况!$E$1:$G$1048576,3,0)</f>
        <v>1001</v>
      </c>
      <c r="I319" s="14" t="n">
        <v>8</v>
      </c>
      <c r="J319" s="14" t="n">
        <f aca="false">G319+I319-H319</f>
        <v>-7</v>
      </c>
      <c r="L319" s="14" t="s">
        <v>27</v>
      </c>
      <c r="M319" s="14" t="n">
        <v>1050</v>
      </c>
      <c r="N319" s="4" t="str">
        <f aca="false">VLOOKUP(A319,[2]Sheet2!$A$1:$X$1048576,24,0)</f>
        <v/>
      </c>
    </row>
    <row r="320" s="4" customFormat="true" ht="14.25" hidden="false" customHeight="false" outlineLevel="0" collapsed="false">
      <c r="A320" s="1" t="n">
        <v>5527</v>
      </c>
      <c r="B320" s="15" t="s">
        <v>453</v>
      </c>
      <c r="C320" s="2" t="n">
        <v>511</v>
      </c>
      <c r="D320" s="25" t="s">
        <v>198</v>
      </c>
      <c r="E320" s="23" t="s">
        <v>31</v>
      </c>
      <c r="F320" s="18" t="n">
        <v>7.57667950913242</v>
      </c>
      <c r="G320" s="14" t="n">
        <v>746</v>
      </c>
      <c r="H320" s="14" t="n">
        <f aca="false">VLOOKUP(A320,[1]RS门店员工销售情况!$E$1:$G$1048576,3,0)</f>
        <v>764</v>
      </c>
      <c r="I320" s="14" t="n">
        <v>8</v>
      </c>
      <c r="J320" s="14" t="n">
        <f aca="false">G320+I320-H320</f>
        <v>-10</v>
      </c>
      <c r="L320" s="14" t="s">
        <v>24</v>
      </c>
      <c r="M320" s="14" t="n">
        <v>1000</v>
      </c>
      <c r="N320" s="4" t="str">
        <f aca="false">VLOOKUP(A320,[2]Sheet2!$A$1:$X$1048576,24,0)</f>
        <v/>
      </c>
    </row>
    <row r="321" s="4" customFormat="true" ht="14.25" hidden="true" customHeight="false" outlineLevel="0" collapsed="false">
      <c r="A321" s="1" t="n">
        <v>11622</v>
      </c>
      <c r="B321" s="15" t="s">
        <v>454</v>
      </c>
      <c r="C321" s="1" t="n">
        <v>750</v>
      </c>
      <c r="D321" s="20" t="s">
        <v>38</v>
      </c>
      <c r="E321" s="17" t="s">
        <v>16</v>
      </c>
      <c r="F321" s="18" t="n">
        <v>0.206816495433793</v>
      </c>
      <c r="G321" s="14" t="n">
        <v>1220</v>
      </c>
      <c r="H321" s="14" t="n">
        <f aca="false">VLOOKUP(A321,[1]RS门店员工销售情况!$E$1:$G$1048576,3,0)</f>
        <v>919</v>
      </c>
      <c r="I321" s="14" t="n">
        <v>0</v>
      </c>
      <c r="J321" s="14"/>
      <c r="L321" s="14" t="s">
        <v>39</v>
      </c>
      <c r="M321" s="14" t="n">
        <v>1100</v>
      </c>
      <c r="N321" s="4" t="str">
        <f aca="false">VLOOKUP(A321,[2]Sheet2!$A$1:$X$1048576,24,0)</f>
        <v/>
      </c>
    </row>
    <row r="322" s="4" customFormat="true" ht="14.25" hidden="true" customHeight="false" outlineLevel="0" collapsed="false">
      <c r="A322" s="42" t="n">
        <v>11762</v>
      </c>
      <c r="B322" s="15" t="s">
        <v>455</v>
      </c>
      <c r="C322" s="1" t="n">
        <v>750</v>
      </c>
      <c r="D322" s="20" t="s">
        <v>38</v>
      </c>
      <c r="E322" s="17" t="s">
        <v>16</v>
      </c>
      <c r="F322" s="18" t="n">
        <v>0.0999671803652995</v>
      </c>
      <c r="G322" s="14" t="n">
        <v>555</v>
      </c>
      <c r="H322" s="14" t="n">
        <f aca="false">VLOOKUP(A322,[1]RS门店员工销售情况!$E$1:$G$1048576,3,0)</f>
        <v>785</v>
      </c>
      <c r="I322" s="14" t="n">
        <v>0</v>
      </c>
      <c r="J322" s="14"/>
      <c r="L322" s="14" t="s">
        <v>17</v>
      </c>
      <c r="M322" s="14" t="n">
        <v>950</v>
      </c>
      <c r="N322" s="4" t="str">
        <f aca="false">VLOOKUP(A322,[2]Sheet2!$A$1:$X$1048576,24,0)</f>
        <v/>
      </c>
    </row>
    <row r="323" s="4" customFormat="true" ht="14.25" hidden="false" customHeight="false" outlineLevel="0" collapsed="false">
      <c r="A323" s="1" t="n">
        <v>11078</v>
      </c>
      <c r="B323" s="15" t="s">
        <v>456</v>
      </c>
      <c r="C323" s="2" t="n">
        <v>742</v>
      </c>
      <c r="D323" s="36" t="s">
        <v>67</v>
      </c>
      <c r="E323" s="23" t="s">
        <v>31</v>
      </c>
      <c r="F323" s="18" t="n">
        <v>1.13284389269407</v>
      </c>
      <c r="G323" s="14" t="n">
        <v>552</v>
      </c>
      <c r="H323" s="14" t="n">
        <f aca="false">VLOOKUP(A323,[1]RS门店员工销售情况!$E$1:$G$1048576,3,0)</f>
        <v>572</v>
      </c>
      <c r="I323" s="14" t="n">
        <v>10</v>
      </c>
      <c r="J323" s="14" t="n">
        <f aca="false">G323+I323-H323</f>
        <v>-10</v>
      </c>
      <c r="L323" s="14" t="s">
        <v>24</v>
      </c>
      <c r="M323" s="14" t="n">
        <v>1000</v>
      </c>
      <c r="N323" s="4" t="str">
        <f aca="false">VLOOKUP(A323,[2]Sheet2!$A$1:$X$1048576,24,0)</f>
        <v/>
      </c>
    </row>
    <row r="324" s="4" customFormat="true" ht="14.25" hidden="false" customHeight="false" outlineLevel="0" collapsed="false">
      <c r="A324" s="1" t="n">
        <v>11389</v>
      </c>
      <c r="B324" s="15" t="s">
        <v>457</v>
      </c>
      <c r="C324" s="1" t="n">
        <v>101453</v>
      </c>
      <c r="D324" s="20" t="s">
        <v>159</v>
      </c>
      <c r="E324" s="23" t="s">
        <v>50</v>
      </c>
      <c r="F324" s="18" t="n">
        <v>0.387638413242012</v>
      </c>
      <c r="G324" s="14" t="n">
        <v>582</v>
      </c>
      <c r="H324" s="14" t="n">
        <f aca="false">VLOOKUP(A324,[1]RS门店员工销售情况!$E$1:$G$1048576,3,0)</f>
        <v>608</v>
      </c>
      <c r="I324" s="14" t="n">
        <v>15</v>
      </c>
      <c r="J324" s="14" t="n">
        <f aca="false">G324+I324-H324</f>
        <v>-11</v>
      </c>
      <c r="K324" s="21" t="s">
        <v>21</v>
      </c>
      <c r="L324" s="14" t="s">
        <v>17</v>
      </c>
      <c r="M324" s="14" t="n">
        <v>950</v>
      </c>
      <c r="N324" s="4" t="str">
        <f aca="false">VLOOKUP(A324,[2]Sheet2!$A$1:$X$1048576,24,0)</f>
        <v>3个月新开门店不考核</v>
      </c>
    </row>
    <row r="325" s="4" customFormat="true" ht="14.25" hidden="false" customHeight="false" outlineLevel="0" collapsed="false">
      <c r="A325" s="1" t="n">
        <v>4549</v>
      </c>
      <c r="B325" s="15" t="s">
        <v>458</v>
      </c>
      <c r="C325" s="1" t="n">
        <v>102935</v>
      </c>
      <c r="D325" s="25" t="s">
        <v>30</v>
      </c>
      <c r="E325" s="23" t="s">
        <v>31</v>
      </c>
      <c r="F325" s="18" t="n">
        <v>2.77120005707763</v>
      </c>
      <c r="G325" s="14" t="n">
        <v>498</v>
      </c>
      <c r="H325" s="14" t="n">
        <f aca="false">VLOOKUP(A325,[1]RS门店员工销售情况!$E$1:$G$1048576,3,0)</f>
        <v>517</v>
      </c>
      <c r="I325" s="14" t="n">
        <v>8</v>
      </c>
      <c r="J325" s="14" t="n">
        <f aca="false">G325+I325-H325</f>
        <v>-11</v>
      </c>
      <c r="K325" s="21" t="s">
        <v>21</v>
      </c>
      <c r="L325" s="14" t="n">
        <v>0</v>
      </c>
      <c r="M325" s="14" t="n">
        <v>0</v>
      </c>
      <c r="N325" s="4" t="str">
        <f aca="false">VLOOKUP(A325,[2]Sheet2!$A$1:$X$1048576,24,0)</f>
        <v>3个月新开门店不考核</v>
      </c>
    </row>
    <row r="326" s="4" customFormat="true" ht="14.25" hidden="false" customHeight="false" outlineLevel="0" collapsed="false">
      <c r="A326" s="26" t="n">
        <v>990280</v>
      </c>
      <c r="B326" s="27" t="s">
        <v>459</v>
      </c>
      <c r="C326" s="28" t="n">
        <v>307</v>
      </c>
      <c r="D326" s="29" t="s">
        <v>82</v>
      </c>
      <c r="E326" s="29" t="s">
        <v>83</v>
      </c>
      <c r="F326" s="30" t="n">
        <v>3</v>
      </c>
      <c r="G326" s="14" t="n">
        <v>151</v>
      </c>
      <c r="H326" s="14" t="n">
        <f aca="false">VLOOKUP(A326,[1]RS门店员工销售情况!$E$1:$G$1048576,3,0)</f>
        <v>172</v>
      </c>
      <c r="I326" s="14" t="n">
        <v>8</v>
      </c>
      <c r="J326" s="14" t="n">
        <f aca="false">G326+I326-H326</f>
        <v>-13</v>
      </c>
      <c r="K326" s="29" t="s">
        <v>460</v>
      </c>
      <c r="L326" s="14" t="s">
        <v>51</v>
      </c>
      <c r="M326" s="14" t="n">
        <v>1200</v>
      </c>
      <c r="N326" s="4" t="str">
        <f aca="false">VLOOKUP(A326,[2]Sheet2!$A$1:$X$1048576,24,0)</f>
        <v/>
      </c>
    </row>
    <row r="327" s="4" customFormat="true" ht="14.25" hidden="false" customHeight="false" outlineLevel="0" collapsed="false">
      <c r="A327" s="1" t="n">
        <v>9200</v>
      </c>
      <c r="B327" s="15" t="s">
        <v>461</v>
      </c>
      <c r="C327" s="2" t="n">
        <v>308</v>
      </c>
      <c r="D327" s="36" t="s">
        <v>264</v>
      </c>
      <c r="E327" s="23" t="s">
        <v>31</v>
      </c>
      <c r="F327" s="18" t="n">
        <v>3.14106307077626</v>
      </c>
      <c r="G327" s="14" t="n">
        <v>792</v>
      </c>
      <c r="H327" s="14" t="n">
        <f aca="false">VLOOKUP(A327,[1]RS门店员工销售情况!$E$1:$G$1048576,3,0)</f>
        <v>815</v>
      </c>
      <c r="I327" s="14" t="n">
        <v>8</v>
      </c>
      <c r="J327" s="14" t="n">
        <f aca="false">G327+I327-H327</f>
        <v>-15</v>
      </c>
      <c r="K327" s="19"/>
      <c r="L327" s="14" t="s">
        <v>27</v>
      </c>
      <c r="M327" s="14" t="n">
        <v>1050</v>
      </c>
      <c r="N327" s="4" t="str">
        <f aca="false">VLOOKUP(A327,[2]Sheet2!$A$1:$X$1048576,24,0)</f>
        <v/>
      </c>
    </row>
    <row r="328" s="4" customFormat="true" ht="14.25" hidden="false" customHeight="false" outlineLevel="0" collapsed="false">
      <c r="A328" s="1" t="n">
        <v>4311</v>
      </c>
      <c r="B328" s="15" t="s">
        <v>462</v>
      </c>
      <c r="C328" s="2" t="n">
        <v>102479</v>
      </c>
      <c r="D328" s="25" t="s">
        <v>414</v>
      </c>
      <c r="E328" s="20" t="s">
        <v>31</v>
      </c>
      <c r="F328" s="18" t="n">
        <v>9.11366581050229</v>
      </c>
      <c r="G328" s="14" t="n">
        <v>348</v>
      </c>
      <c r="H328" s="14" t="n">
        <f aca="false">VLOOKUP(A328,[1]RS门店员工销售情况!$E$1:$G$1048576,3,0)</f>
        <v>372</v>
      </c>
      <c r="I328" s="14" t="n">
        <v>8</v>
      </c>
      <c r="J328" s="14" t="n">
        <f aca="false">G328+I328-H328</f>
        <v>-16</v>
      </c>
      <c r="K328" s="4" t="s">
        <v>21</v>
      </c>
      <c r="L328" s="14" t="s">
        <v>17</v>
      </c>
      <c r="M328" s="14" t="n">
        <v>950</v>
      </c>
      <c r="N328" s="4" t="str">
        <f aca="false">VLOOKUP(A328,[2]Sheet2!$A$1:$X$1048576,24,0)</f>
        <v>3个月新开门店不考核</v>
      </c>
    </row>
    <row r="329" s="4" customFormat="true" ht="14.25" hidden="false" customHeight="false" outlineLevel="0" collapsed="false">
      <c r="A329" s="1" t="n">
        <v>6823</v>
      </c>
      <c r="B329" s="15" t="s">
        <v>463</v>
      </c>
      <c r="C329" s="2" t="n">
        <v>720</v>
      </c>
      <c r="D329" s="25" t="s">
        <v>315</v>
      </c>
      <c r="E329" s="23" t="s">
        <v>45</v>
      </c>
      <c r="F329" s="18" t="n">
        <v>6.6999671803653</v>
      </c>
      <c r="G329" s="14" t="n">
        <v>591</v>
      </c>
      <c r="H329" s="14" t="n">
        <f aca="false">VLOOKUP(A329,[1]RS门店员工销售情况!$E$1:$G$1048576,3,0)</f>
        <v>616</v>
      </c>
      <c r="I329" s="14" t="n">
        <v>8</v>
      </c>
      <c r="J329" s="14" t="n">
        <f aca="false">G329+I329-H329</f>
        <v>-17</v>
      </c>
      <c r="K329" s="19"/>
      <c r="L329" s="14" t="s">
        <v>17</v>
      </c>
      <c r="M329" s="14" t="n">
        <v>950</v>
      </c>
      <c r="N329" s="4" t="str">
        <f aca="false">VLOOKUP(A329,[2]Sheet2!$A$1:$X$1048576,24,0)</f>
        <v/>
      </c>
    </row>
    <row r="330" s="4" customFormat="true" ht="27" hidden="false" customHeight="false" outlineLevel="0" collapsed="false">
      <c r="A330" s="31" t="n">
        <v>5764</v>
      </c>
      <c r="B330" s="22" t="s">
        <v>464</v>
      </c>
      <c r="C330" s="26" t="n">
        <v>591</v>
      </c>
      <c r="D330" s="55" t="s">
        <v>72</v>
      </c>
      <c r="E330" s="23" t="s">
        <v>45</v>
      </c>
      <c r="F330" s="33" t="n">
        <v>7.42325485159818</v>
      </c>
      <c r="G330" s="14" t="n">
        <v>493</v>
      </c>
      <c r="H330" s="14" t="n">
        <f aca="false">VLOOKUP(A330,[1]RS门店员工销售情况!$E$1:$G$1048576,3,0)</f>
        <v>519</v>
      </c>
      <c r="I330" s="14" t="n">
        <v>8</v>
      </c>
      <c r="J330" s="14" t="n">
        <f aca="false">G330+I330-H330</f>
        <v>-18</v>
      </c>
      <c r="K330" s="48" t="s">
        <v>465</v>
      </c>
      <c r="L330" s="14" t="s">
        <v>17</v>
      </c>
      <c r="M330" s="14" t="n">
        <v>950</v>
      </c>
      <c r="N330" s="4" t="str">
        <f aca="false">VLOOKUP(A330,[2]Sheet2!$A$1:$X$1048576,24,0)</f>
        <v>2018.6.26岗位调动</v>
      </c>
    </row>
    <row r="331" s="4" customFormat="true" ht="14.25" hidden="false" customHeight="false" outlineLevel="0" collapsed="false">
      <c r="A331" s="1" t="n">
        <v>4147</v>
      </c>
      <c r="B331" s="40" t="s">
        <v>466</v>
      </c>
      <c r="C331" s="2" t="n">
        <v>582</v>
      </c>
      <c r="D331" s="25" t="s">
        <v>33</v>
      </c>
      <c r="E331" s="23" t="s">
        <v>20</v>
      </c>
      <c r="F331" s="18" t="n">
        <v>8.11366581050229</v>
      </c>
      <c r="G331" s="14" t="n">
        <v>1071</v>
      </c>
      <c r="H331" s="14" t="n">
        <f aca="false">VLOOKUP(A331,[1]RS门店员工销售情况!$E$1:$G$1048576,3,0)</f>
        <v>1100</v>
      </c>
      <c r="I331" s="14" t="n">
        <v>8</v>
      </c>
      <c r="J331" s="14" t="n">
        <f aca="false">G331+I331-H331</f>
        <v>-21</v>
      </c>
      <c r="K331" s="19"/>
      <c r="L331" s="14" t="s">
        <v>51</v>
      </c>
      <c r="M331" s="14" t="n">
        <v>1200</v>
      </c>
      <c r="N331" s="4" t="str">
        <f aca="false">VLOOKUP(A331,[2]Sheet2!$A$1:$X$1048576,24,0)</f>
        <v/>
      </c>
    </row>
    <row r="332" s="4" customFormat="true" ht="14.25" hidden="false" customHeight="false" outlineLevel="0" collapsed="false">
      <c r="A332" s="1" t="n">
        <v>8113</v>
      </c>
      <c r="B332" s="15" t="s">
        <v>467</v>
      </c>
      <c r="C332" s="2" t="n">
        <v>102564</v>
      </c>
      <c r="D332" s="44" t="s">
        <v>382</v>
      </c>
      <c r="E332" s="23" t="s">
        <v>45</v>
      </c>
      <c r="F332" s="18" t="n">
        <v>5.36024115296804</v>
      </c>
      <c r="G332" s="14" t="n">
        <v>308</v>
      </c>
      <c r="H332" s="14" t="n">
        <f aca="false">VLOOKUP(A332,[1]RS门店员工销售情况!$E$1:$G$1048576,3,0)</f>
        <v>337</v>
      </c>
      <c r="I332" s="14" t="n">
        <v>8</v>
      </c>
      <c r="J332" s="14" t="n">
        <f aca="false">G332+I332-H332</f>
        <v>-21</v>
      </c>
      <c r="K332" s="4" t="s">
        <v>21</v>
      </c>
      <c r="L332" s="14" t="n">
        <v>0</v>
      </c>
      <c r="M332" s="14" t="n">
        <v>0</v>
      </c>
      <c r="N332" s="4" t="str">
        <f aca="false">VLOOKUP(A332,[2]Sheet2!$A$1:$X$1048576,24,0)</f>
        <v>3个月新开门店不考核</v>
      </c>
    </row>
    <row r="333" s="4" customFormat="true" ht="14.25" hidden="false" customHeight="false" outlineLevel="0" collapsed="false">
      <c r="A333" s="1" t="n">
        <v>11449</v>
      </c>
      <c r="B333" s="15" t="s">
        <v>468</v>
      </c>
      <c r="C333" s="2" t="n">
        <v>713</v>
      </c>
      <c r="D333" s="25" t="s">
        <v>289</v>
      </c>
      <c r="E333" s="23" t="s">
        <v>50</v>
      </c>
      <c r="F333" s="18" t="n">
        <v>0.352021974885847</v>
      </c>
      <c r="G333" s="14" t="n">
        <v>421</v>
      </c>
      <c r="H333" s="14" t="n">
        <f aca="false">VLOOKUP(A333,[1]RS门店员工销售情况!$E$1:$G$1048576,3,0)</f>
        <v>462</v>
      </c>
      <c r="I333" s="14" t="n">
        <v>15</v>
      </c>
      <c r="J333" s="14" t="n">
        <f aca="false">G333+I333-H333</f>
        <v>-26</v>
      </c>
      <c r="K333" s="19"/>
      <c r="L333" s="14" t="s">
        <v>17</v>
      </c>
      <c r="M333" s="14" t="n">
        <v>950</v>
      </c>
      <c r="N333" s="4" t="str">
        <f aca="false">VLOOKUP(A333,[2]Sheet2!$A$1:$X$1048576,24,0)</f>
        <v/>
      </c>
    </row>
    <row r="334" s="4" customFormat="true" ht="14.25" hidden="true" customHeight="false" outlineLevel="0" collapsed="false">
      <c r="A334" s="1" t="n">
        <v>11482</v>
      </c>
      <c r="B334" s="15" t="s">
        <v>469</v>
      </c>
      <c r="C334" s="2" t="n">
        <v>102564</v>
      </c>
      <c r="D334" s="36" t="s">
        <v>382</v>
      </c>
      <c r="E334" s="23" t="s">
        <v>45</v>
      </c>
      <c r="F334" s="18" t="n">
        <v>0.291748002283108</v>
      </c>
      <c r="G334" s="14" t="n">
        <v>305</v>
      </c>
      <c r="H334" s="14" t="n">
        <f aca="false">VLOOKUP(A334,[1]RS门店员工销售情况!$E$1:$G$1048576,3,0)</f>
        <v>334</v>
      </c>
      <c r="I334" s="14" t="n">
        <v>0</v>
      </c>
      <c r="J334" s="14"/>
      <c r="K334" s="4" t="s">
        <v>21</v>
      </c>
      <c r="L334" s="14" t="n">
        <v>0</v>
      </c>
      <c r="M334" s="14" t="n">
        <v>0</v>
      </c>
      <c r="N334" s="4" t="str">
        <f aca="false">VLOOKUP(A334,[2]Sheet2!$A$1:$X$1048576,24,0)</f>
        <v>3个月新开门店不考核</v>
      </c>
    </row>
    <row r="335" s="4" customFormat="true" ht="14.25" hidden="false" customHeight="false" outlineLevel="0" collapsed="false">
      <c r="A335" s="1" t="n">
        <v>8400</v>
      </c>
      <c r="B335" s="15" t="s">
        <v>470</v>
      </c>
      <c r="C335" s="43" t="n">
        <v>347</v>
      </c>
      <c r="D335" s="44" t="s">
        <v>471</v>
      </c>
      <c r="E335" s="23" t="s">
        <v>20</v>
      </c>
      <c r="F335" s="18" t="n">
        <v>3.8040767694064</v>
      </c>
      <c r="G335" s="14" t="n">
        <v>770</v>
      </c>
      <c r="H335" s="14" t="n">
        <f aca="false">VLOOKUP(A335,[1]RS门店员工销售情况!$E$1:$G$1048576,3,0)</f>
        <v>811</v>
      </c>
      <c r="I335" s="14" t="n">
        <v>8</v>
      </c>
      <c r="J335" s="14" t="n">
        <f aca="false">G335+I335-H335</f>
        <v>-33</v>
      </c>
      <c r="K335" s="19"/>
      <c r="L335" s="14" t="s">
        <v>24</v>
      </c>
      <c r="M335" s="14" t="n">
        <v>1000</v>
      </c>
      <c r="N335" s="4" t="str">
        <f aca="false">VLOOKUP(A335,[2]Sheet2!$A$1:$X$1048576,24,0)</f>
        <v/>
      </c>
    </row>
    <row r="336" s="4" customFormat="true" ht="14.25" hidden="false" customHeight="false" outlineLevel="0" collapsed="false">
      <c r="A336" s="1" t="n">
        <v>10650</v>
      </c>
      <c r="B336" s="15" t="s">
        <v>472</v>
      </c>
      <c r="C336" s="1" t="n">
        <v>712</v>
      </c>
      <c r="D336" s="20" t="s">
        <v>63</v>
      </c>
      <c r="E336" s="23" t="s">
        <v>16</v>
      </c>
      <c r="F336" s="18" t="n">
        <v>2.24243293378996</v>
      </c>
      <c r="G336" s="14" t="n">
        <v>810</v>
      </c>
      <c r="H336" s="14" t="n">
        <f aca="false">VLOOKUP(A336,[1]RS门店员工销售情况!$E$1:$G$1048576,3,0)</f>
        <v>851</v>
      </c>
      <c r="I336" s="14" t="n">
        <v>8</v>
      </c>
      <c r="J336" s="14" t="n">
        <f aca="false">G336+I336-H336</f>
        <v>-33</v>
      </c>
      <c r="K336" s="19"/>
      <c r="L336" s="14" t="s">
        <v>34</v>
      </c>
      <c r="M336" s="14" t="n">
        <v>1150</v>
      </c>
      <c r="N336" s="4" t="str">
        <f aca="false">VLOOKUP(A336,[2]Sheet2!$A$1:$X$1048576,24,0)</f>
        <v/>
      </c>
    </row>
    <row r="337" s="4" customFormat="true" ht="14.25" hidden="false" customHeight="false" outlineLevel="0" collapsed="false">
      <c r="A337" s="1" t="n">
        <v>11323</v>
      </c>
      <c r="B337" s="52" t="s">
        <v>473</v>
      </c>
      <c r="C337" s="2" t="n">
        <v>571</v>
      </c>
      <c r="D337" s="20" t="s">
        <v>106</v>
      </c>
      <c r="E337" s="23" t="s">
        <v>16</v>
      </c>
      <c r="F337" s="18" t="n">
        <v>0.543802796803656</v>
      </c>
      <c r="G337" s="14" t="n">
        <v>776</v>
      </c>
      <c r="H337" s="14" t="n">
        <f aca="false">VLOOKUP(A337,[1]RS门店员工销售情况!$E$1:$G$1048576,3,0)</f>
        <v>825</v>
      </c>
      <c r="I337" s="14" t="n">
        <v>15</v>
      </c>
      <c r="J337" s="14" t="n">
        <f aca="false">G337+I337-H337</f>
        <v>-34</v>
      </c>
      <c r="K337" s="19"/>
      <c r="L337" s="14" t="s">
        <v>34</v>
      </c>
      <c r="M337" s="14" t="n">
        <v>1150</v>
      </c>
      <c r="N337" s="4" t="str">
        <f aca="false">VLOOKUP(A337,[2]Sheet2!$A$1:$X$1048576,24,0)</f>
        <v/>
      </c>
    </row>
    <row r="338" s="4" customFormat="true" ht="14.25" hidden="false" customHeight="false" outlineLevel="0" collapsed="false">
      <c r="A338" s="1" t="n">
        <v>4093</v>
      </c>
      <c r="B338" s="15" t="s">
        <v>474</v>
      </c>
      <c r="C338" s="2" t="n">
        <v>311</v>
      </c>
      <c r="D338" s="25" t="s">
        <v>280</v>
      </c>
      <c r="E338" s="23" t="s">
        <v>20</v>
      </c>
      <c r="F338" s="18" t="n">
        <v>8.7985973173516</v>
      </c>
      <c r="G338" s="14" t="n">
        <v>499</v>
      </c>
      <c r="H338" s="14" t="n">
        <f aca="false">VLOOKUP(A338,[1]RS门店员工销售情况!$E$1:$G$1048576,3,0)</f>
        <v>544</v>
      </c>
      <c r="I338" s="14" t="n">
        <v>8</v>
      </c>
      <c r="J338" s="14" t="n">
        <f aca="false">G338+I338-H338</f>
        <v>-37</v>
      </c>
      <c r="K338" s="19"/>
      <c r="L338" s="14" t="s">
        <v>17</v>
      </c>
      <c r="M338" s="14" t="n">
        <v>950</v>
      </c>
      <c r="N338" s="4" t="str">
        <f aca="false">VLOOKUP(A338,[2]Sheet2!$A$1:$X$1048576,24,0)</f>
        <v/>
      </c>
    </row>
    <row r="339" s="4" customFormat="true" ht="14.25" hidden="false" customHeight="false" outlineLevel="0" collapsed="false">
      <c r="A339" s="1" t="n">
        <v>9130</v>
      </c>
      <c r="B339" s="15" t="s">
        <v>475</v>
      </c>
      <c r="C339" s="1" t="n">
        <v>718</v>
      </c>
      <c r="D339" s="25" t="s">
        <v>357</v>
      </c>
      <c r="E339" s="23" t="s">
        <v>31</v>
      </c>
      <c r="F339" s="18" t="n">
        <v>4.11092608447489</v>
      </c>
      <c r="G339" s="14" t="n">
        <v>609</v>
      </c>
      <c r="H339" s="14" t="n">
        <f aca="false">VLOOKUP(A339,[1]RS门店员工销售情况!$E$1:$G$1048576,3,0)</f>
        <v>659</v>
      </c>
      <c r="I339" s="14" t="n">
        <v>8</v>
      </c>
      <c r="J339" s="14" t="n">
        <f aca="false">G339+I339-H339</f>
        <v>-42</v>
      </c>
      <c r="K339" s="19"/>
      <c r="L339" s="14" t="s">
        <v>17</v>
      </c>
      <c r="M339" s="14" t="n">
        <v>950</v>
      </c>
      <c r="N339" s="4" t="str">
        <f aca="false">VLOOKUP(A339,[2]Sheet2!$A$1:$X$1048576,24,0)</f>
        <v/>
      </c>
    </row>
    <row r="340" s="4" customFormat="true" ht="14.25" hidden="true" customHeight="false" outlineLevel="0" collapsed="false">
      <c r="A340" s="3" t="n">
        <v>11686</v>
      </c>
      <c r="B340" s="15" t="s">
        <v>476</v>
      </c>
      <c r="C340" s="2" t="n">
        <v>102565</v>
      </c>
      <c r="D340" s="20" t="s">
        <v>36</v>
      </c>
      <c r="E340" s="20" t="s">
        <v>20</v>
      </c>
      <c r="F340" s="18" t="n">
        <v>0.152021974885847</v>
      </c>
      <c r="G340" s="14" t="n">
        <v>522</v>
      </c>
      <c r="H340" s="14" t="n">
        <f aca="false">VLOOKUP(A340,[1]RS门店员工销售情况!$E$1:$G$1048576,3,0)</f>
        <v>639</v>
      </c>
      <c r="I340" s="14" t="n">
        <v>0</v>
      </c>
      <c r="J340" s="14"/>
      <c r="K340" s="4" t="s">
        <v>21</v>
      </c>
      <c r="L340" s="14" t="n">
        <v>0</v>
      </c>
      <c r="M340" s="14" t="n">
        <v>0</v>
      </c>
      <c r="N340" s="4" t="str">
        <f aca="false">VLOOKUP(A340,[2]Sheet2!$A$1:$X$1048576,24,0)</f>
        <v>3个月新开门店不考核</v>
      </c>
    </row>
    <row r="341" s="4" customFormat="true" ht="14.25" hidden="false" customHeight="false" outlineLevel="0" collapsed="false">
      <c r="A341" s="1" t="n">
        <v>10886</v>
      </c>
      <c r="B341" s="15" t="s">
        <v>477</v>
      </c>
      <c r="C341" s="1" t="n">
        <v>307</v>
      </c>
      <c r="D341" s="20" t="s">
        <v>82</v>
      </c>
      <c r="E341" s="23" t="s">
        <v>83</v>
      </c>
      <c r="F341" s="18" t="n">
        <v>1.59037813926941</v>
      </c>
      <c r="G341" s="14" t="n">
        <v>757</v>
      </c>
      <c r="H341" s="14" t="n">
        <f aca="false">VLOOKUP(A341,[1]RS门店员工销售情况!$E$1:$G$1048576,3,0)</f>
        <v>813</v>
      </c>
      <c r="I341" s="14" t="n">
        <v>10</v>
      </c>
      <c r="J341" s="14" t="n">
        <f aca="false">G341+I341-H341</f>
        <v>-46</v>
      </c>
      <c r="K341" s="19"/>
      <c r="L341" s="14" t="s">
        <v>51</v>
      </c>
      <c r="M341" s="14" t="n">
        <v>1200</v>
      </c>
      <c r="N341" s="4" t="str">
        <f aca="false">VLOOKUP(A341,[2]Sheet2!$A$1:$X$1048576,24,0)</f>
        <v/>
      </c>
    </row>
    <row r="342" s="4" customFormat="true" ht="14.25" hidden="false" customHeight="false" outlineLevel="0" collapsed="false">
      <c r="A342" s="1" t="n">
        <v>10890</v>
      </c>
      <c r="B342" s="15" t="s">
        <v>478</v>
      </c>
      <c r="C342" s="2" t="n">
        <v>307</v>
      </c>
      <c r="D342" s="41" t="s">
        <v>82</v>
      </c>
      <c r="E342" s="23" t="s">
        <v>83</v>
      </c>
      <c r="F342" s="18" t="n">
        <v>1.10818635844749</v>
      </c>
      <c r="G342" s="14" t="n">
        <v>101</v>
      </c>
      <c r="H342" s="14" t="n">
        <f aca="false">VLOOKUP(A342,[1]RS门店员工销售情况!$E$1:$G$1048576,3,0)</f>
        <v>162</v>
      </c>
      <c r="I342" s="14" t="n">
        <v>10</v>
      </c>
      <c r="J342" s="14" t="n">
        <f aca="false">G342+I342-H342</f>
        <v>-51</v>
      </c>
      <c r="K342" s="29" t="s">
        <v>90</v>
      </c>
      <c r="L342" s="14" t="s">
        <v>51</v>
      </c>
      <c r="M342" s="14" t="n">
        <v>1200</v>
      </c>
      <c r="N342" s="4" t="str">
        <f aca="false">VLOOKUP(A342,[2]Sheet2!$A$1:$X$1048576,24,0)</f>
        <v>收银台不考核</v>
      </c>
    </row>
    <row r="343" s="4" customFormat="true" ht="14.25" hidden="true" customHeight="false" outlineLevel="0" collapsed="false">
      <c r="A343" s="1" t="n">
        <v>11504</v>
      </c>
      <c r="B343" s="15" t="s">
        <v>479</v>
      </c>
      <c r="C343" s="2" t="n">
        <v>102934</v>
      </c>
      <c r="D343" s="20" t="s">
        <v>122</v>
      </c>
      <c r="E343" s="23" t="s">
        <v>20</v>
      </c>
      <c r="F343" s="18" t="n">
        <v>0.26983019406393</v>
      </c>
      <c r="G343" s="14" t="n">
        <v>650</v>
      </c>
      <c r="H343" s="14" t="n">
        <f aca="false">VLOOKUP(A343,[1]RS门店员工销售情况!$E$1:$G$1048576,3,0)</f>
        <v>637</v>
      </c>
      <c r="I343" s="14" t="n">
        <v>0</v>
      </c>
      <c r="J343" s="14"/>
      <c r="K343" s="4" t="s">
        <v>21</v>
      </c>
      <c r="L343" s="14" t="n">
        <v>0</v>
      </c>
      <c r="M343" s="14" t="n">
        <v>0</v>
      </c>
      <c r="N343" s="4" t="str">
        <f aca="false">VLOOKUP(A343,[2]Sheet2!$A$1:$X$1048576,24,0)</f>
        <v>3个月新开门店不考核</v>
      </c>
    </row>
    <row r="344" s="4" customFormat="true" ht="14.25" hidden="true" customHeight="false" outlineLevel="0" collapsed="false">
      <c r="A344" s="42" t="n">
        <v>11776</v>
      </c>
      <c r="B344" s="15" t="s">
        <v>480</v>
      </c>
      <c r="C344" s="2" t="n">
        <v>102934</v>
      </c>
      <c r="D344" s="20" t="s">
        <v>122</v>
      </c>
      <c r="E344" s="23" t="s">
        <v>20</v>
      </c>
      <c r="F344" s="18" t="n">
        <v>0.0862685502283132</v>
      </c>
      <c r="G344" s="14" t="n">
        <v>258</v>
      </c>
      <c r="H344" s="14" t="n">
        <f aca="false">VLOOKUP(A344,[1]RS门店员工销售情况!$E$1:$G$1048576,3,0)</f>
        <v>605</v>
      </c>
      <c r="I344" s="14" t="n">
        <v>0</v>
      </c>
      <c r="J344" s="14"/>
      <c r="K344" s="4" t="s">
        <v>21</v>
      </c>
      <c r="L344" s="14" t="n">
        <v>0</v>
      </c>
      <c r="M344" s="14" t="n">
        <v>0</v>
      </c>
      <c r="N344" s="4" t="str">
        <f aca="false">VLOOKUP(A344,[2]Sheet2!$A$1:$X$1048576,24,0)</f>
        <v>3个月新开门店不考核</v>
      </c>
    </row>
    <row r="345" s="4" customFormat="true" ht="14.25" hidden="true" customHeight="false" outlineLevel="0" collapsed="false">
      <c r="A345" s="1" t="n">
        <v>11793</v>
      </c>
      <c r="B345" s="15" t="s">
        <v>481</v>
      </c>
      <c r="C345" s="2" t="n">
        <v>102934</v>
      </c>
      <c r="D345" s="20" t="s">
        <v>122</v>
      </c>
      <c r="E345" s="23" t="s">
        <v>20</v>
      </c>
      <c r="F345" s="18" t="n">
        <v>0.0725699200913269</v>
      </c>
      <c r="G345" s="14" t="n">
        <v>339</v>
      </c>
      <c r="H345" s="14" t="n">
        <f aca="false">VLOOKUP(A345,[1]RS门店员工销售情况!$E$1:$G$1048576,3,0)</f>
        <v>651</v>
      </c>
      <c r="I345" s="14" t="n">
        <v>0</v>
      </c>
      <c r="J345" s="14"/>
      <c r="K345" s="4" t="s">
        <v>21</v>
      </c>
      <c r="L345" s="14" t="n">
        <v>0</v>
      </c>
      <c r="M345" s="14" t="n">
        <v>0</v>
      </c>
      <c r="N345" s="4" t="str">
        <f aca="false">VLOOKUP(A345,[2]Sheet2!$A$1:$X$1048576,24,0)</f>
        <v>3个月新开门店不考核</v>
      </c>
    </row>
    <row r="346" s="4" customFormat="true" ht="14.25" hidden="false" customHeight="false" outlineLevel="0" collapsed="false">
      <c r="A346" s="1" t="n">
        <v>10930</v>
      </c>
      <c r="B346" s="15" t="s">
        <v>482</v>
      </c>
      <c r="C346" s="2" t="n">
        <v>724</v>
      </c>
      <c r="D346" s="20" t="s">
        <v>98</v>
      </c>
      <c r="E346" s="23" t="s">
        <v>16</v>
      </c>
      <c r="F346" s="18" t="n">
        <v>1.45887128995434</v>
      </c>
      <c r="G346" s="14" t="n">
        <v>795</v>
      </c>
      <c r="H346" s="14" t="n">
        <f aca="false">VLOOKUP(A346,[1]RS门店员工销售情况!$E$1:$G$1048576,3,0)</f>
        <v>858</v>
      </c>
      <c r="I346" s="14" t="n">
        <v>10</v>
      </c>
      <c r="J346" s="14" t="n">
        <f aca="false">G346+I346-H346</f>
        <v>-53</v>
      </c>
      <c r="K346" s="19"/>
      <c r="L346" s="14" t="s">
        <v>39</v>
      </c>
      <c r="M346" s="14" t="n">
        <v>1100</v>
      </c>
      <c r="N346" s="4" t="str">
        <f aca="false">VLOOKUP(A346,[2]Sheet2!$A$1:$X$1048576,24,0)</f>
        <v/>
      </c>
    </row>
    <row r="347" s="4" customFormat="true" ht="40.5" hidden="false" customHeight="false" outlineLevel="0" collapsed="false">
      <c r="A347" s="1" t="n">
        <v>11330</v>
      </c>
      <c r="B347" s="52" t="s">
        <v>483</v>
      </c>
      <c r="C347" s="2" t="n">
        <v>391</v>
      </c>
      <c r="D347" s="20" t="s">
        <v>216</v>
      </c>
      <c r="E347" s="23" t="s">
        <v>31</v>
      </c>
      <c r="F347" s="18" t="n">
        <v>0.543802796803656</v>
      </c>
      <c r="G347" s="14" t="n">
        <v>583</v>
      </c>
      <c r="H347" s="14" t="n">
        <f aca="false">VLOOKUP(A347,[1]RS门店员工销售情况!$E$1:$G$1048576,3,0)</f>
        <v>657</v>
      </c>
      <c r="I347" s="14" t="n">
        <v>15</v>
      </c>
      <c r="J347" s="14" t="n">
        <f aca="false">G347+I347-H347</f>
        <v>-59</v>
      </c>
      <c r="K347" s="48" t="s">
        <v>399</v>
      </c>
      <c r="L347" s="14" t="s">
        <v>27</v>
      </c>
      <c r="M347" s="14" t="n">
        <v>1050</v>
      </c>
      <c r="N347" s="4" t="str">
        <f aca="false">VLOOKUP(A347,[2]Sheet2!$A$1:$X$1048576,24,0)</f>
        <v/>
      </c>
    </row>
    <row r="348" s="4" customFormat="true" ht="14.25" hidden="false" customHeight="false" outlineLevel="0" collapsed="false">
      <c r="A348" s="1" t="n">
        <v>11395</v>
      </c>
      <c r="B348" s="15" t="s">
        <v>484</v>
      </c>
      <c r="C348" s="1" t="n">
        <v>743</v>
      </c>
      <c r="D348" s="20" t="s">
        <v>349</v>
      </c>
      <c r="E348" s="23" t="s">
        <v>16</v>
      </c>
      <c r="F348" s="18" t="n">
        <v>0.387638413242012</v>
      </c>
      <c r="G348" s="14" t="n">
        <v>637</v>
      </c>
      <c r="H348" s="14" t="n">
        <f aca="false">VLOOKUP(A348,[1]RS门店员工销售情况!$E$1:$G$1048576,3,0)</f>
        <v>718</v>
      </c>
      <c r="I348" s="14" t="n">
        <v>15</v>
      </c>
      <c r="J348" s="14" t="n">
        <f aca="false">G348+I348-H348</f>
        <v>-66</v>
      </c>
      <c r="K348" s="19"/>
      <c r="L348" s="14" t="s">
        <v>27</v>
      </c>
      <c r="M348" s="14" t="n">
        <v>1050</v>
      </c>
      <c r="N348" s="4" t="str">
        <f aca="false">VLOOKUP(A348,[2]Sheet2!$A$1:$X$1048576,24,0)</f>
        <v/>
      </c>
    </row>
    <row r="349" s="4" customFormat="true" ht="14.25" hidden="true" customHeight="false" outlineLevel="0" collapsed="false">
      <c r="A349" s="1" t="n">
        <v>11621</v>
      </c>
      <c r="B349" s="15" t="s">
        <v>485</v>
      </c>
      <c r="C349" s="1" t="n">
        <v>102935</v>
      </c>
      <c r="D349" s="20" t="s">
        <v>30</v>
      </c>
      <c r="E349" s="20" t="s">
        <v>31</v>
      </c>
      <c r="F349" s="18" t="n">
        <v>0.198597317351601</v>
      </c>
      <c r="G349" s="14" t="n">
        <v>457</v>
      </c>
      <c r="H349" s="14" t="n">
        <f aca="false">VLOOKUP(A349,[1]RS门店员工销售情况!$E$1:$G$1048576,3,0)</f>
        <v>477</v>
      </c>
      <c r="I349" s="14" t="n">
        <v>0</v>
      </c>
      <c r="J349" s="14"/>
      <c r="K349" s="4" t="s">
        <v>21</v>
      </c>
      <c r="L349" s="14" t="n">
        <v>0</v>
      </c>
      <c r="M349" s="14" t="n">
        <v>0</v>
      </c>
      <c r="N349" s="4" t="str">
        <f aca="false">VLOOKUP(A349,[2]Sheet2!$A$1:$X$1048576,24,0)</f>
        <v>3个月新开门店不考核</v>
      </c>
    </row>
    <row r="350" s="4" customFormat="true" ht="14.25" hidden="true" customHeight="false" outlineLevel="0" collapsed="false">
      <c r="A350" s="42" t="n">
        <v>11774</v>
      </c>
      <c r="B350" s="15" t="s">
        <v>486</v>
      </c>
      <c r="C350" s="1" t="n">
        <v>102935</v>
      </c>
      <c r="D350" s="20" t="s">
        <v>30</v>
      </c>
      <c r="E350" s="20" t="s">
        <v>31</v>
      </c>
      <c r="F350" s="18" t="n">
        <v>0.0862685502283132</v>
      </c>
      <c r="G350" s="14" t="n">
        <v>117</v>
      </c>
      <c r="H350" s="14" t="n">
        <f aca="false">VLOOKUP(A350,[1]RS门店员工销售情况!$E$1:$G$1048576,3,0)</f>
        <v>405</v>
      </c>
      <c r="I350" s="14" t="n">
        <v>0</v>
      </c>
      <c r="J350" s="14"/>
      <c r="K350" s="4" t="s">
        <v>21</v>
      </c>
      <c r="L350" s="14" t="n">
        <v>0</v>
      </c>
      <c r="M350" s="14" t="n">
        <v>0</v>
      </c>
      <c r="N350" s="4" t="str">
        <f aca="false">VLOOKUP(A350,[2]Sheet2!$A$1:$X$1048576,24,0)</f>
        <v>3个月新开门店不考核</v>
      </c>
    </row>
    <row r="351" s="4" customFormat="true" ht="14.25" hidden="false" customHeight="false" outlineLevel="0" collapsed="false">
      <c r="A351" s="1" t="n">
        <v>11051</v>
      </c>
      <c r="B351" s="15" t="s">
        <v>487</v>
      </c>
      <c r="C351" s="1" t="n">
        <v>546</v>
      </c>
      <c r="D351" s="20" t="s">
        <v>57</v>
      </c>
      <c r="E351" s="23" t="s">
        <v>16</v>
      </c>
      <c r="F351" s="18" t="n">
        <v>1.17393978310503</v>
      </c>
      <c r="G351" s="14" t="n">
        <v>844</v>
      </c>
      <c r="H351" s="14" t="n">
        <f aca="false">VLOOKUP(A351,[1]RS门店员工销售情况!$E$1:$G$1048576,3,0)</f>
        <v>921</v>
      </c>
      <c r="I351" s="14" t="n">
        <v>10</v>
      </c>
      <c r="J351" s="14" t="n">
        <f aca="false">G351+I351-H351</f>
        <v>-67</v>
      </c>
      <c r="K351" s="19"/>
      <c r="L351" s="14" t="s">
        <v>39</v>
      </c>
      <c r="M351" s="14" t="n">
        <v>1100</v>
      </c>
      <c r="N351" s="4" t="str">
        <f aca="false">VLOOKUP(A351,[2]Sheet2!$A$1:$X$1048576,24,0)</f>
        <v/>
      </c>
    </row>
    <row r="352" s="4" customFormat="true" ht="14.25" hidden="true" customHeight="false" outlineLevel="0" collapsed="false">
      <c r="A352" s="1" t="n">
        <v>11624</v>
      </c>
      <c r="B352" s="15" t="s">
        <v>488</v>
      </c>
      <c r="C352" s="1" t="n">
        <v>103198</v>
      </c>
      <c r="D352" s="20" t="s">
        <v>19</v>
      </c>
      <c r="E352" s="20" t="s">
        <v>20</v>
      </c>
      <c r="F352" s="18" t="n">
        <v>0.198597317351601</v>
      </c>
      <c r="G352" s="14" t="n">
        <v>580</v>
      </c>
      <c r="H352" s="14" t="n">
        <f aca="false">VLOOKUP(A352,[1]RS门店员工销售情况!$E$1:$G$1048576,3,0)</f>
        <v>629</v>
      </c>
      <c r="I352" s="14" t="n">
        <v>0</v>
      </c>
      <c r="J352" s="14"/>
      <c r="K352" s="4" t="s">
        <v>21</v>
      </c>
      <c r="L352" s="14" t="n">
        <v>0</v>
      </c>
      <c r="M352" s="14" t="n">
        <v>0</v>
      </c>
      <c r="N352" s="4" t="str">
        <f aca="false">VLOOKUP(A352,[2]Sheet2!$A$1:$X$1048576,24,0)</f>
        <v>3个月新开门店不考核</v>
      </c>
    </row>
    <row r="353" s="4" customFormat="true" ht="14.25" hidden="false" customHeight="false" outlineLevel="0" collapsed="false">
      <c r="A353" s="1" t="n">
        <v>6830</v>
      </c>
      <c r="B353" s="15" t="s">
        <v>489</v>
      </c>
      <c r="C353" s="1" t="n">
        <v>379</v>
      </c>
      <c r="D353" s="25" t="s">
        <v>110</v>
      </c>
      <c r="E353" s="23" t="s">
        <v>20</v>
      </c>
      <c r="F353" s="18" t="n">
        <v>6.70818635844749</v>
      </c>
      <c r="G353" s="14" t="n">
        <v>1082</v>
      </c>
      <c r="H353" s="14" t="n">
        <f aca="false">VLOOKUP(A353,[1]RS门店员工销售情况!$E$1:$G$1048576,3,0)</f>
        <v>1158</v>
      </c>
      <c r="I353" s="14" t="n">
        <v>8</v>
      </c>
      <c r="J353" s="14" t="n">
        <f aca="false">G353+I353-H353</f>
        <v>-68</v>
      </c>
      <c r="K353" s="19"/>
      <c r="L353" s="14" t="s">
        <v>24</v>
      </c>
      <c r="M353" s="14" t="n">
        <v>1000</v>
      </c>
      <c r="N353" s="4" t="str">
        <f aca="false">VLOOKUP(A353,[2]Sheet2!$A$1:$X$1048576,24,0)</f>
        <v>超过安全值，不处罚</v>
      </c>
    </row>
    <row r="354" s="4" customFormat="true" ht="14.25" hidden="true" customHeight="false" outlineLevel="0" collapsed="false">
      <c r="A354" s="42" t="n">
        <v>11771</v>
      </c>
      <c r="B354" s="15" t="s">
        <v>490</v>
      </c>
      <c r="C354" s="1" t="n">
        <v>103198</v>
      </c>
      <c r="D354" s="20" t="s">
        <v>19</v>
      </c>
      <c r="E354" s="20" t="s">
        <v>20</v>
      </c>
      <c r="F354" s="18" t="n">
        <v>0.0999671803652995</v>
      </c>
      <c r="G354" s="14" t="n">
        <v>274</v>
      </c>
      <c r="H354" s="14" t="n">
        <f aca="false">VLOOKUP(A354,[1]RS门店员工销售情况!$E$1:$G$1048576,3,0)</f>
        <v>447</v>
      </c>
      <c r="I354" s="14" t="n">
        <v>0</v>
      </c>
      <c r="J354" s="14"/>
      <c r="K354" s="4" t="s">
        <v>21</v>
      </c>
      <c r="L354" s="14" t="n">
        <v>0</v>
      </c>
      <c r="M354" s="14" t="n">
        <v>0</v>
      </c>
      <c r="N354" s="4" t="str">
        <f aca="false">VLOOKUP(A354,[2]Sheet2!$A$1:$X$1048576,24,0)</f>
        <v>3个月新开门店不考核</v>
      </c>
    </row>
    <row r="355" s="4" customFormat="true" ht="14.25" hidden="true" customHeight="false" outlineLevel="0" collapsed="false">
      <c r="A355" s="1" t="n">
        <v>11792</v>
      </c>
      <c r="B355" s="15" t="s">
        <v>491</v>
      </c>
      <c r="C355" s="1" t="n">
        <v>103198</v>
      </c>
      <c r="D355" s="20" t="s">
        <v>19</v>
      </c>
      <c r="E355" s="20" t="s">
        <v>20</v>
      </c>
      <c r="F355" s="18" t="n">
        <v>0.0561315639269433</v>
      </c>
      <c r="G355" s="14" t="n">
        <v>173</v>
      </c>
      <c r="H355" s="14" t="n">
        <f aca="false">VLOOKUP(A355,[1]RS门店员工销售情况!$E$1:$G$1048576,3,0)</f>
        <v>524</v>
      </c>
      <c r="I355" s="14" t="n">
        <v>0</v>
      </c>
      <c r="J355" s="14"/>
      <c r="K355" s="4" t="s">
        <v>21</v>
      </c>
      <c r="L355" s="14" t="n">
        <v>0</v>
      </c>
      <c r="M355" s="14" t="n">
        <v>0</v>
      </c>
      <c r="N355" s="4" t="str">
        <f aca="false">VLOOKUP(A355,[2]Sheet2!$A$1:$X$1048576,24,0)</f>
        <v>3个月新开门店不考核</v>
      </c>
    </row>
    <row r="356" s="4" customFormat="true" ht="14.25" hidden="false" customHeight="false" outlineLevel="0" collapsed="false">
      <c r="A356" s="1" t="n">
        <v>7644</v>
      </c>
      <c r="B356" s="15" t="s">
        <v>492</v>
      </c>
      <c r="C356" s="2" t="n">
        <v>591</v>
      </c>
      <c r="D356" s="36" t="s">
        <v>72</v>
      </c>
      <c r="E356" s="23" t="s">
        <v>45</v>
      </c>
      <c r="F356" s="18" t="n">
        <v>5.9985973173516</v>
      </c>
      <c r="G356" s="14" t="n">
        <v>592</v>
      </c>
      <c r="H356" s="14" t="n">
        <f aca="false">VLOOKUP(A356,[1]RS门店员工销售情况!$E$1:$G$1048576,3,0)</f>
        <v>672</v>
      </c>
      <c r="I356" s="14" t="n">
        <v>8</v>
      </c>
      <c r="J356" s="14" t="n">
        <f aca="false">G356+I356-H356</f>
        <v>-72</v>
      </c>
      <c r="K356" s="19"/>
      <c r="L356" s="14" t="s">
        <v>24</v>
      </c>
      <c r="M356" s="14" t="n">
        <v>1000</v>
      </c>
      <c r="N356" s="4" t="str">
        <f aca="false">VLOOKUP(A356,[2]Sheet2!$A$1:$X$1048576,24,0)</f>
        <v/>
      </c>
    </row>
    <row r="357" s="4" customFormat="true" ht="14.25" hidden="false" customHeight="false" outlineLevel="0" collapsed="false">
      <c r="A357" s="1" t="n">
        <v>11059</v>
      </c>
      <c r="B357" s="15" t="s">
        <v>493</v>
      </c>
      <c r="C357" s="1" t="n">
        <v>102935</v>
      </c>
      <c r="D357" s="20" t="s">
        <v>30</v>
      </c>
      <c r="E357" s="23" t="s">
        <v>31</v>
      </c>
      <c r="F357" s="18" t="n">
        <v>1.17120005707763</v>
      </c>
      <c r="G357" s="14" t="n">
        <v>318</v>
      </c>
      <c r="H357" s="14" t="n">
        <f aca="false">VLOOKUP(A357,[1]RS门店员工销售情况!$E$1:$G$1048576,3,0)</f>
        <v>409</v>
      </c>
      <c r="I357" s="14" t="n">
        <v>10</v>
      </c>
      <c r="J357" s="14" t="n">
        <f aca="false">G357+I357-H357</f>
        <v>-81</v>
      </c>
      <c r="K357" s="4" t="s">
        <v>21</v>
      </c>
      <c r="L357" s="14" t="n">
        <v>0</v>
      </c>
      <c r="M357" s="14" t="n">
        <v>0</v>
      </c>
      <c r="N357" s="4" t="str">
        <f aca="false">VLOOKUP(A357,[2]Sheet2!$A$1:$X$1048576,24,0)</f>
        <v>3个月新开门店不考核</v>
      </c>
    </row>
    <row r="358" s="4" customFormat="true" ht="14.25" hidden="true" customHeight="false" outlineLevel="0" collapsed="false">
      <c r="A358" s="1" t="n">
        <v>11596</v>
      </c>
      <c r="B358" s="15" t="s">
        <v>494</v>
      </c>
      <c r="C358" s="1" t="n">
        <v>103199</v>
      </c>
      <c r="D358" s="20" t="s">
        <v>244</v>
      </c>
      <c r="E358" s="23" t="s">
        <v>20</v>
      </c>
      <c r="F358" s="18" t="n">
        <v>0.231474029680368</v>
      </c>
      <c r="G358" s="14" t="n">
        <v>505</v>
      </c>
      <c r="H358" s="14" t="n">
        <f aca="false">VLOOKUP(A358,[1]RS门店员工销售情况!$E$1:$G$1048576,3,0)</f>
        <v>406</v>
      </c>
      <c r="I358" s="14" t="n">
        <v>0</v>
      </c>
      <c r="J358" s="14"/>
      <c r="K358" s="4" t="s">
        <v>495</v>
      </c>
      <c r="L358" s="14" t="n">
        <v>0</v>
      </c>
      <c r="M358" s="14" t="n">
        <v>0</v>
      </c>
      <c r="N358" s="4" t="str">
        <f aca="false">VLOOKUP(A358,[2]Sheet2!$A$1:$X$1048576,24,0)</f>
        <v>3个月新开门店不考核</v>
      </c>
    </row>
    <row r="359" s="4" customFormat="true" ht="14.25" hidden="true" customHeight="false" outlineLevel="0" collapsed="false">
      <c r="A359" s="1" t="n">
        <v>11796</v>
      </c>
      <c r="B359" s="15" t="s">
        <v>496</v>
      </c>
      <c r="C359" s="1" t="n">
        <v>103199</v>
      </c>
      <c r="D359" s="20" t="s">
        <v>244</v>
      </c>
      <c r="E359" s="23" t="s">
        <v>20</v>
      </c>
      <c r="F359" s="18" t="n">
        <v>0.0561315639269433</v>
      </c>
      <c r="G359" s="14" t="n">
        <v>164</v>
      </c>
      <c r="H359" s="14" t="n">
        <f aca="false">VLOOKUP(A359,[1]RS门店员工销售情况!$E$1:$G$1048576,3,0)</f>
        <v>471</v>
      </c>
      <c r="I359" s="14" t="n">
        <v>0</v>
      </c>
      <c r="J359" s="14"/>
      <c r="K359" s="4" t="s">
        <v>21</v>
      </c>
      <c r="L359" s="14" t="e">
        <f aca="false">NA()</f>
        <v>#N/A</v>
      </c>
      <c r="M359" s="14" t="e">
        <f aca="false">NA()</f>
        <v>#N/A</v>
      </c>
      <c r="N359" s="4" t="str">
        <f aca="false">VLOOKUP(A359,[2]Sheet2!$A$1:$X$1048576,24,0)</f>
        <v>3个月新开门店不考核</v>
      </c>
    </row>
    <row r="360" s="4" customFormat="true" ht="14.25" hidden="false" customHeight="false" outlineLevel="0" collapsed="false">
      <c r="A360" s="1" t="n">
        <v>6752</v>
      </c>
      <c r="B360" s="15" t="s">
        <v>497</v>
      </c>
      <c r="C360" s="2" t="n">
        <v>717</v>
      </c>
      <c r="D360" s="44" t="s">
        <v>47</v>
      </c>
      <c r="E360" s="23" t="s">
        <v>45</v>
      </c>
      <c r="F360" s="18" t="n">
        <v>6.77941923515982</v>
      </c>
      <c r="G360" s="14" t="n">
        <v>660</v>
      </c>
      <c r="H360" s="14" t="n">
        <f aca="false">VLOOKUP(A360,[1]RS门店员工销售情况!$E$1:$G$1048576,3,0)</f>
        <v>759</v>
      </c>
      <c r="I360" s="14" t="n">
        <v>8</v>
      </c>
      <c r="J360" s="14" t="n">
        <f aca="false">G360+I360-H360</f>
        <v>-91</v>
      </c>
      <c r="K360" s="56" t="s">
        <v>498</v>
      </c>
      <c r="L360" s="14" t="s">
        <v>24</v>
      </c>
      <c r="M360" s="14" t="n">
        <v>1000</v>
      </c>
      <c r="N360" s="4" t="str">
        <f aca="false">VLOOKUP(A360,[2]Sheet2!$A$1:$X$1048576,24,0)</f>
        <v/>
      </c>
    </row>
    <row r="361" s="4" customFormat="true" ht="14.25" hidden="true" customHeight="false" outlineLevel="0" collapsed="false">
      <c r="A361" s="1" t="n">
        <v>11640</v>
      </c>
      <c r="B361" s="15" t="s">
        <v>499</v>
      </c>
      <c r="C361" s="2" t="n">
        <v>103639</v>
      </c>
      <c r="D361" s="20" t="s">
        <v>193</v>
      </c>
      <c r="E361" s="23" t="s">
        <v>16</v>
      </c>
      <c r="F361" s="18" t="n">
        <v>0.176679509132423</v>
      </c>
      <c r="G361" s="14" t="n">
        <v>458</v>
      </c>
      <c r="H361" s="14" t="n">
        <f aca="false">VLOOKUP(A361,[1]RS门店员工销售情况!$E$1:$G$1048576,3,0)</f>
        <v>563</v>
      </c>
      <c r="I361" s="14" t="n">
        <v>0</v>
      </c>
      <c r="J361" s="14"/>
      <c r="K361" s="4" t="s">
        <v>21</v>
      </c>
      <c r="L361" s="14" t="n">
        <v>0</v>
      </c>
      <c r="M361" s="14" t="n">
        <v>0</v>
      </c>
      <c r="N361" s="4" t="str">
        <f aca="false">VLOOKUP(A361,[2]Sheet2!$A$1:$X$1048576,24,0)</f>
        <v>3个月新开门店不考核</v>
      </c>
    </row>
    <row r="362" s="4" customFormat="true" ht="14.25" hidden="false" customHeight="false" outlineLevel="0" collapsed="false">
      <c r="A362" s="1" t="n">
        <v>11329</v>
      </c>
      <c r="B362" s="52" t="s">
        <v>500</v>
      </c>
      <c r="C362" s="1" t="n">
        <v>513</v>
      </c>
      <c r="D362" s="20" t="s">
        <v>257</v>
      </c>
      <c r="E362" s="23" t="s">
        <v>20</v>
      </c>
      <c r="F362" s="18" t="n">
        <v>0.543802796803656</v>
      </c>
      <c r="G362" s="14" t="n">
        <v>688</v>
      </c>
      <c r="H362" s="14" t="n">
        <f aca="false">VLOOKUP(A362,[1]RS门店员工销售情况!$E$1:$G$1048576,3,0)</f>
        <v>795</v>
      </c>
      <c r="I362" s="14" t="n">
        <v>15</v>
      </c>
      <c r="J362" s="14" t="n">
        <f aca="false">G362+I362-H362</f>
        <v>-92</v>
      </c>
      <c r="K362" s="19"/>
      <c r="L362" s="14" t="s">
        <v>27</v>
      </c>
      <c r="M362" s="14" t="n">
        <v>1050</v>
      </c>
      <c r="N362" s="4" t="str">
        <f aca="false">VLOOKUP(A362,[2]Sheet2!$A$1:$X$1048576,24,0)</f>
        <v/>
      </c>
    </row>
    <row r="363" s="4" customFormat="true" ht="14.25" hidden="true" customHeight="false" outlineLevel="0" collapsed="false">
      <c r="A363" s="42" t="n">
        <v>11759</v>
      </c>
      <c r="B363" s="15" t="s">
        <v>501</v>
      </c>
      <c r="C363" s="2" t="n">
        <v>103639</v>
      </c>
      <c r="D363" s="20" t="s">
        <v>193</v>
      </c>
      <c r="E363" s="23" t="s">
        <v>16</v>
      </c>
      <c r="F363" s="18" t="n">
        <v>0.0999671803652995</v>
      </c>
      <c r="G363" s="14" t="n">
        <v>210</v>
      </c>
      <c r="H363" s="14" t="n">
        <f aca="false">VLOOKUP(A363,[1]RS门店员工销售情况!$E$1:$G$1048576,3,0)</f>
        <v>366</v>
      </c>
      <c r="I363" s="14" t="n">
        <v>0</v>
      </c>
      <c r="J363" s="14"/>
      <c r="K363" s="4" t="s">
        <v>21</v>
      </c>
      <c r="L363" s="14" t="n">
        <v>0</v>
      </c>
      <c r="M363" s="14" t="n">
        <v>0</v>
      </c>
      <c r="N363" s="4" t="str">
        <f aca="false">VLOOKUP(A363,[2]Sheet2!$A$1:$X$1048576,24,0)</f>
        <v>3个月新开门店不考核</v>
      </c>
    </row>
    <row r="364" s="4" customFormat="true" ht="14.25" hidden="true" customHeight="false" outlineLevel="0" collapsed="false">
      <c r="A364" s="1" t="n">
        <v>11687</v>
      </c>
      <c r="B364" s="15" t="s">
        <v>502</v>
      </c>
      <c r="C364" s="2" t="n">
        <v>103639</v>
      </c>
      <c r="D364" s="20" t="s">
        <v>193</v>
      </c>
      <c r="E364" s="23" t="s">
        <v>16</v>
      </c>
      <c r="F364" s="18" t="n">
        <v>0.141063070776258</v>
      </c>
      <c r="G364" s="14" t="n">
        <v>495</v>
      </c>
      <c r="H364" s="14" t="n">
        <f aca="false">VLOOKUP(A364,[1]RS门店员工销售情况!$E$1:$G$1048576,3,0)</f>
        <v>476</v>
      </c>
      <c r="I364" s="14" t="n">
        <v>0</v>
      </c>
      <c r="J364" s="14"/>
      <c r="L364" s="14" t="n">
        <v>0</v>
      </c>
      <c r="M364" s="14" t="n">
        <v>0</v>
      </c>
      <c r="N364" s="4" t="str">
        <f aca="false">VLOOKUP(A364,[2]Sheet2!$A$1:$X$1048576,24,0)</f>
        <v/>
      </c>
    </row>
    <row r="365" s="4" customFormat="true" ht="14.25" hidden="false" customHeight="false" outlineLevel="0" collapsed="false">
      <c r="A365" s="1" t="n">
        <v>11004</v>
      </c>
      <c r="B365" s="15" t="s">
        <v>503</v>
      </c>
      <c r="C365" s="1" t="n">
        <v>733</v>
      </c>
      <c r="D365" s="41" t="s">
        <v>406</v>
      </c>
      <c r="E365" s="23" t="s">
        <v>16</v>
      </c>
      <c r="F365" s="18" t="n">
        <v>1.26709046803653</v>
      </c>
      <c r="G365" s="14" t="n">
        <v>700</v>
      </c>
      <c r="H365" s="14" t="n">
        <f aca="false">VLOOKUP(A365,[1]RS门店员工销售情况!$E$1:$G$1048576,3,0)</f>
        <v>810</v>
      </c>
      <c r="I365" s="14" t="n">
        <v>10</v>
      </c>
      <c r="J365" s="14" t="n">
        <f aca="false">G365+I365-H365</f>
        <v>-100</v>
      </c>
      <c r="L365" s="14" t="s">
        <v>17</v>
      </c>
      <c r="M365" s="14" t="n">
        <v>950</v>
      </c>
      <c r="N365" s="4" t="str">
        <f aca="false">VLOOKUP(A365,[2]Sheet2!$A$1:$X$1048576,24,0)</f>
        <v/>
      </c>
    </row>
    <row r="366" s="4" customFormat="true" ht="14.25" hidden="false" customHeight="false" outlineLevel="0" collapsed="false">
      <c r="A366" s="1" t="n">
        <v>4569</v>
      </c>
      <c r="B366" s="15" t="s">
        <v>504</v>
      </c>
      <c r="C366" s="2" t="n">
        <v>102565</v>
      </c>
      <c r="D366" s="25" t="s">
        <v>36</v>
      </c>
      <c r="E366" s="20" t="s">
        <v>20</v>
      </c>
      <c r="F366" s="18" t="n">
        <v>7.11366581050229</v>
      </c>
      <c r="G366" s="14" t="n">
        <v>830</v>
      </c>
      <c r="H366" s="14" t="n">
        <f aca="false">VLOOKUP(A366,[1]RS门店员工销售情况!$E$1:$G$1048576,3,0)</f>
        <v>941</v>
      </c>
      <c r="I366" s="14" t="n">
        <v>8</v>
      </c>
      <c r="J366" s="14" t="n">
        <f aca="false">G366+I366-H366</f>
        <v>-103</v>
      </c>
      <c r="K366" s="21" t="s">
        <v>21</v>
      </c>
      <c r="L366" s="14" t="n">
        <v>0</v>
      </c>
      <c r="M366" s="14" t="n">
        <v>0</v>
      </c>
      <c r="N366" s="4" t="str">
        <f aca="false">VLOOKUP(A366,[2]Sheet2!$A$1:$X$1048576,24,0)</f>
        <v>3个月新开门店不考核</v>
      </c>
    </row>
    <row r="367" s="4" customFormat="true" ht="14.25" hidden="false" customHeight="false" outlineLevel="0" collapsed="false">
      <c r="A367" s="1" t="n">
        <v>11322</v>
      </c>
      <c r="B367" s="52" t="s">
        <v>505</v>
      </c>
      <c r="C367" s="1" t="n">
        <v>723</v>
      </c>
      <c r="D367" s="20" t="s">
        <v>365</v>
      </c>
      <c r="E367" s="23" t="s">
        <v>31</v>
      </c>
      <c r="F367" s="18" t="n">
        <v>0.543802796803656</v>
      </c>
      <c r="G367" s="14" t="n">
        <v>612</v>
      </c>
      <c r="H367" s="14" t="n">
        <f aca="false">VLOOKUP(A367,[1]RS门店员工销售情况!$E$1:$G$1048576,3,0)</f>
        <v>734</v>
      </c>
      <c r="I367" s="14" t="n">
        <v>15</v>
      </c>
      <c r="J367" s="14" t="n">
        <f aca="false">G367+I367-H367</f>
        <v>-107</v>
      </c>
      <c r="L367" s="14" t="s">
        <v>39</v>
      </c>
      <c r="M367" s="14" t="n">
        <v>1100</v>
      </c>
      <c r="N367" s="4" t="str">
        <f aca="false">VLOOKUP(A367,[2]Sheet2!$A$1:$X$1048576,24,0)</f>
        <v/>
      </c>
    </row>
    <row r="368" s="4" customFormat="true" ht="14.25" hidden="false" customHeight="false" outlineLevel="0" collapsed="false">
      <c r="A368" s="1" t="n">
        <v>11335</v>
      </c>
      <c r="B368" s="52" t="s">
        <v>506</v>
      </c>
      <c r="C368" s="1" t="n">
        <v>337</v>
      </c>
      <c r="D368" s="20" t="s">
        <v>168</v>
      </c>
      <c r="E368" s="23" t="s">
        <v>31</v>
      </c>
      <c r="F368" s="18" t="n">
        <v>0.543802796803656</v>
      </c>
      <c r="G368" s="14" t="n">
        <v>653</v>
      </c>
      <c r="H368" s="14" t="n">
        <f aca="false">VLOOKUP(A368,[1]RS门店员工销售情况!$E$1:$G$1048576,3,0)</f>
        <v>778</v>
      </c>
      <c r="I368" s="14" t="n">
        <v>15</v>
      </c>
      <c r="J368" s="14" t="n">
        <f aca="false">G368+I368-H368</f>
        <v>-110</v>
      </c>
      <c r="L368" s="14" t="s">
        <v>17</v>
      </c>
      <c r="M368" s="14" t="n">
        <v>950</v>
      </c>
      <c r="N368" s="4" t="str">
        <f aca="false">VLOOKUP(A368,[2]Sheet2!$A$1:$X$1048576,24,0)</f>
        <v/>
      </c>
    </row>
    <row r="369" s="4" customFormat="true" ht="27" hidden="false" customHeight="false" outlineLevel="0" collapsed="false">
      <c r="A369" s="1" t="n">
        <v>6220</v>
      </c>
      <c r="B369" s="15" t="s">
        <v>507</v>
      </c>
      <c r="C369" s="2" t="n">
        <v>377</v>
      </c>
      <c r="D369" s="20" t="s">
        <v>191</v>
      </c>
      <c r="E369" s="23" t="s">
        <v>16</v>
      </c>
      <c r="F369" s="18" t="n">
        <v>7.14928224885845</v>
      </c>
      <c r="G369" s="14" t="n">
        <v>714</v>
      </c>
      <c r="H369" s="14" t="n">
        <f aca="false">VLOOKUP(A369,[1]RS门店员工销售情况!$E$1:$G$1048576,3,0)</f>
        <v>835</v>
      </c>
      <c r="I369" s="14" t="n">
        <v>8</v>
      </c>
      <c r="J369" s="14" t="n">
        <f aca="false">G369+I369-H369</f>
        <v>-113</v>
      </c>
      <c r="K369" s="57" t="s">
        <v>508</v>
      </c>
      <c r="L369" s="14" t="s">
        <v>39</v>
      </c>
      <c r="M369" s="14" t="n">
        <v>1100</v>
      </c>
      <c r="N369" s="4" t="str">
        <f aca="false">VLOOKUP(A369,[2]Sheet2!$A$1:$X$1048576,24,0)</f>
        <v/>
      </c>
    </row>
    <row r="370" s="4" customFormat="true" ht="27" hidden="false" customHeight="false" outlineLevel="0" collapsed="false">
      <c r="A370" s="31" t="n">
        <v>5954</v>
      </c>
      <c r="B370" s="22" t="s">
        <v>509</v>
      </c>
      <c r="C370" s="26" t="n">
        <v>385</v>
      </c>
      <c r="D370" s="23" t="s">
        <v>101</v>
      </c>
      <c r="E370" s="23" t="s">
        <v>45</v>
      </c>
      <c r="F370" s="33" t="n">
        <v>7.26983019406393</v>
      </c>
      <c r="G370" s="14" t="n">
        <v>633</v>
      </c>
      <c r="H370" s="14" t="n">
        <f aca="false">VLOOKUP(A370,[1]RS门店员工销售情况!$E$1:$G$1048576,3,0)</f>
        <v>761</v>
      </c>
      <c r="I370" s="14" t="n">
        <v>8</v>
      </c>
      <c r="J370" s="14" t="n">
        <f aca="false">G370+I370-H370</f>
        <v>-120</v>
      </c>
      <c r="K370" s="57" t="s">
        <v>510</v>
      </c>
      <c r="L370" s="14" t="s">
        <v>24</v>
      </c>
      <c r="M370" s="14" t="n">
        <v>1000</v>
      </c>
      <c r="N370" s="4" t="str">
        <f aca="false">VLOOKUP(A370,[2]Sheet2!$A$1:$X$1048576,24,0)</f>
        <v>轮换岗位，按实际动销天数考核</v>
      </c>
    </row>
    <row r="371" s="4" customFormat="true" ht="14.25" hidden="false" customHeight="false" outlineLevel="0" collapsed="false">
      <c r="A371" s="1" t="n">
        <v>8972</v>
      </c>
      <c r="B371" s="15" t="s">
        <v>511</v>
      </c>
      <c r="C371" s="2" t="n">
        <v>712</v>
      </c>
      <c r="D371" s="20" t="s">
        <v>63</v>
      </c>
      <c r="E371" s="23" t="s">
        <v>16</v>
      </c>
      <c r="F371" s="18" t="n">
        <v>4.44517265981735</v>
      </c>
      <c r="G371" s="14" t="n">
        <v>732</v>
      </c>
      <c r="H371" s="14" t="n">
        <f aca="false">VLOOKUP(A371,[1]RS门店员工销售情况!$E$1:$G$1048576,3,0)</f>
        <v>862</v>
      </c>
      <c r="I371" s="14" t="n">
        <v>8</v>
      </c>
      <c r="J371" s="14" t="n">
        <f aca="false">G371+I371-H371</f>
        <v>-122</v>
      </c>
      <c r="L371" s="14" t="s">
        <v>34</v>
      </c>
      <c r="M371" s="14" t="n">
        <v>1150</v>
      </c>
      <c r="N371" s="4" t="str">
        <f aca="false">VLOOKUP(A371,[2]Sheet2!$A$1:$X$1048576,24,0)</f>
        <v/>
      </c>
    </row>
    <row r="372" s="4" customFormat="true" ht="14.25" hidden="false" customHeight="false" outlineLevel="0" collapsed="false">
      <c r="A372" s="1" t="n">
        <v>11333</v>
      </c>
      <c r="B372" s="52" t="s">
        <v>512</v>
      </c>
      <c r="C372" s="1" t="n">
        <v>511</v>
      </c>
      <c r="D372" s="20" t="s">
        <v>198</v>
      </c>
      <c r="E372" s="23" t="s">
        <v>31</v>
      </c>
      <c r="F372" s="18" t="n">
        <v>0.543802796803656</v>
      </c>
      <c r="G372" s="14" t="n">
        <v>602</v>
      </c>
      <c r="H372" s="14" t="n">
        <f aca="false">VLOOKUP(A372,[1]RS门店员工销售情况!$E$1:$G$1048576,3,0)</f>
        <v>750</v>
      </c>
      <c r="I372" s="14" t="n">
        <v>15</v>
      </c>
      <c r="J372" s="14" t="n">
        <f aca="false">G372+I372-H372</f>
        <v>-133</v>
      </c>
      <c r="L372" s="14" t="s">
        <v>24</v>
      </c>
      <c r="M372" s="14" t="n">
        <v>1000</v>
      </c>
      <c r="N372" s="4" t="str">
        <f aca="false">VLOOKUP(A372,[2]Sheet2!$A$1:$X$1048576,24,0)</f>
        <v/>
      </c>
    </row>
    <row r="373" s="4" customFormat="true" ht="14.25" hidden="false" customHeight="false" outlineLevel="0" collapsed="false">
      <c r="A373" s="1" t="n">
        <v>11178</v>
      </c>
      <c r="B373" s="15" t="s">
        <v>513</v>
      </c>
      <c r="C373" s="2" t="n">
        <v>103639</v>
      </c>
      <c r="D373" s="20" t="s">
        <v>193</v>
      </c>
      <c r="E373" s="23" t="s">
        <v>16</v>
      </c>
      <c r="F373" s="18" t="n">
        <v>0.954761700913245</v>
      </c>
      <c r="G373" s="14" t="n">
        <v>383</v>
      </c>
      <c r="H373" s="14" t="n">
        <f aca="false">VLOOKUP(A373,[1]RS门店员工销售情况!$E$1:$G$1048576,3,0)</f>
        <v>544</v>
      </c>
      <c r="I373" s="14" t="n">
        <v>15</v>
      </c>
      <c r="J373" s="14" t="n">
        <f aca="false">G373+I373-H373</f>
        <v>-146</v>
      </c>
      <c r="K373" s="21" t="s">
        <v>21</v>
      </c>
      <c r="L373" s="14" t="n">
        <v>0</v>
      </c>
      <c r="M373" s="14" t="n">
        <v>0</v>
      </c>
      <c r="N373" s="4" t="str">
        <f aca="false">VLOOKUP(A373,[2]Sheet2!$A$1:$X$1048576,24,0)</f>
        <v>3个月新开门店不考核</v>
      </c>
    </row>
    <row r="374" s="4" customFormat="true" ht="14.25" hidden="false" customHeight="false" outlineLevel="0" collapsed="false">
      <c r="A374" s="1" t="n">
        <v>11318</v>
      </c>
      <c r="B374" s="52" t="s">
        <v>514</v>
      </c>
      <c r="C374" s="1" t="n">
        <v>752</v>
      </c>
      <c r="D374" s="20" t="s">
        <v>95</v>
      </c>
      <c r="E374" s="23" t="s">
        <v>20</v>
      </c>
      <c r="F374" s="18" t="n">
        <v>0.543802796803656</v>
      </c>
      <c r="G374" s="14" t="n">
        <v>603</v>
      </c>
      <c r="H374" s="14" t="n">
        <f aca="false">VLOOKUP(A374,[1]RS门店员工销售情况!$E$1:$G$1048576,3,0)</f>
        <v>767</v>
      </c>
      <c r="I374" s="14" t="n">
        <v>15</v>
      </c>
      <c r="J374" s="14" t="n">
        <f aca="false">G374+I374-H374</f>
        <v>-149</v>
      </c>
      <c r="K374" s="35"/>
      <c r="L374" s="14" t="s">
        <v>17</v>
      </c>
      <c r="M374" s="14" t="n">
        <v>950</v>
      </c>
      <c r="N374" s="4" t="str">
        <f aca="false">VLOOKUP(A374,[2]Sheet2!$A$1:$X$1048576,24,0)</f>
        <v/>
      </c>
    </row>
    <row r="375" s="4" customFormat="true" ht="14.25" hidden="false" customHeight="false" outlineLevel="0" collapsed="false">
      <c r="A375" s="1" t="n">
        <v>5844</v>
      </c>
      <c r="B375" s="15" t="s">
        <v>515</v>
      </c>
      <c r="C375" s="1" t="n">
        <v>349</v>
      </c>
      <c r="D375" s="20" t="s">
        <v>78</v>
      </c>
      <c r="E375" s="23" t="s">
        <v>31</v>
      </c>
      <c r="F375" s="18" t="n">
        <v>7.35202197488585</v>
      </c>
      <c r="G375" s="14" t="n">
        <v>390</v>
      </c>
      <c r="H375" s="14" t="n">
        <f aca="false">VLOOKUP(A375,[1]RS门店员工销售情况!$E$1:$G$1048576,3,0)</f>
        <v>703</v>
      </c>
      <c r="I375" s="14" t="n">
        <v>8</v>
      </c>
      <c r="J375" s="14" t="n">
        <f aca="false">G375+I375-H375</f>
        <v>-305</v>
      </c>
      <c r="K375" s="29" t="s">
        <v>516</v>
      </c>
      <c r="L375" s="14" t="s">
        <v>24</v>
      </c>
      <c r="M375" s="14" t="n">
        <v>1000</v>
      </c>
      <c r="N375" s="4" t="str">
        <f aca="false">VLOOKUP(A375,[2]Sheet2!$A$1:$X$1048576,24,0)</f>
        <v>病假，按实际动销天数考核</v>
      </c>
    </row>
    <row r="376" s="4" customFormat="true" ht="14.25" hidden="false" customHeight="false" outlineLevel="0" collapsed="false">
      <c r="A376" s="1" t="n">
        <v>10855</v>
      </c>
      <c r="B376" s="15" t="s">
        <v>517</v>
      </c>
      <c r="C376" s="2" t="n">
        <v>102479</v>
      </c>
      <c r="D376" s="20" t="s">
        <v>414</v>
      </c>
      <c r="E376" s="20" t="s">
        <v>31</v>
      </c>
      <c r="F376" s="18" t="n">
        <v>1.76298087899544</v>
      </c>
      <c r="G376" s="14" t="n">
        <v>597</v>
      </c>
      <c r="H376" s="14" t="n">
        <f aca="false">VLOOKUP(A376,[1]RS门店员工销售情况!$E$1:$G$1048576,3,0)</f>
        <v>2</v>
      </c>
      <c r="I376" s="14" t="n">
        <v>10</v>
      </c>
      <c r="J376" s="14"/>
      <c r="K376" s="21" t="s">
        <v>21</v>
      </c>
      <c r="L376" s="14" t="s">
        <v>17</v>
      </c>
      <c r="M376" s="14" t="n">
        <v>950</v>
      </c>
      <c r="N376" s="4" t="str">
        <f aca="false">VLOOKUP(A376,[2]Sheet2!$A$1:$X$1048576,24,0)</f>
        <v>3个月新开门店不考核</v>
      </c>
    </row>
    <row r="377" s="4" customFormat="true" ht="14.25" hidden="false" customHeight="false" outlineLevel="0" collapsed="false">
      <c r="A377" s="1" t="n">
        <v>4322</v>
      </c>
      <c r="B377" s="15" t="s">
        <v>518</v>
      </c>
      <c r="C377" s="1" t="n">
        <v>743</v>
      </c>
      <c r="D377" s="25" t="s">
        <v>349</v>
      </c>
      <c r="E377" s="23" t="s">
        <v>16</v>
      </c>
      <c r="F377" s="18" t="n">
        <v>8.71640553652968</v>
      </c>
      <c r="G377" s="14" t="n">
        <v>736</v>
      </c>
      <c r="H377" s="14" t="n">
        <f aca="false">VLOOKUP(A377,[1]RS门店员工销售情况!$E$1:$G$1048576,3,0)</f>
        <v>115</v>
      </c>
      <c r="I377" s="14" t="n">
        <v>8</v>
      </c>
      <c r="J377" s="14"/>
      <c r="K377" s="37" t="s">
        <v>444</v>
      </c>
      <c r="L377" s="14" t="s">
        <v>24</v>
      </c>
      <c r="M377" s="14" t="n">
        <v>1000</v>
      </c>
      <c r="N377" s="4" t="str">
        <f aca="false">VLOOKUP(A377,[2]Sheet2!$A$1:$X$1048576,24,0)</f>
        <v/>
      </c>
    </row>
    <row r="378" s="4" customFormat="true" ht="13.5" hidden="true" customHeight="false" outlineLevel="0" collapsed="false">
      <c r="A378" s="58" t="n">
        <v>11830</v>
      </c>
      <c r="B378" s="59" t="s">
        <v>519</v>
      </c>
      <c r="C378" s="60" t="n">
        <v>56</v>
      </c>
      <c r="D378" s="61" t="s">
        <v>241</v>
      </c>
      <c r="E378" s="62" t="s">
        <v>50</v>
      </c>
      <c r="F378" s="63" t="n">
        <v>0.0375151255707837</v>
      </c>
      <c r="H378" s="14" t="n">
        <f aca="false">VLOOKUP(A378,[1]RS门店员工销售情况!$E$1:$G$1048576,3,0)</f>
        <v>74</v>
      </c>
      <c r="I378" s="14" t="n">
        <v>0</v>
      </c>
      <c r="L378" s="14"/>
      <c r="M378" s="14"/>
      <c r="N378" s="4" t="e">
        <f aca="false">VLOOKUP(A378,[2]Sheet2!$A$1:$X$1048576,24,0)</f>
        <v>#N/A</v>
      </c>
    </row>
    <row r="379" s="4" customFormat="true" ht="13.5" hidden="true" customHeight="false" outlineLevel="0" collapsed="false">
      <c r="A379" s="58" t="n">
        <v>11825</v>
      </c>
      <c r="B379" s="59" t="s">
        <v>520</v>
      </c>
      <c r="C379" s="59" t="n">
        <v>329</v>
      </c>
      <c r="D379" s="61" t="s">
        <v>49</v>
      </c>
      <c r="E379" s="62" t="s">
        <v>50</v>
      </c>
      <c r="F379" s="63" t="n">
        <v>0.0566932077625645</v>
      </c>
      <c r="H379" s="14" t="n">
        <f aca="false">VLOOKUP(A379,[1]RS门店员工销售情况!$E$1:$G$1048576,3,0)</f>
        <v>248</v>
      </c>
      <c r="I379" s="14" t="n">
        <v>0</v>
      </c>
      <c r="J379" s="14"/>
    </row>
    <row r="380" customFormat="false" ht="14.25" hidden="true" customHeight="false" outlineLevel="0" collapsed="false">
      <c r="A380" s="58" t="n">
        <v>11829</v>
      </c>
      <c r="B380" s="59" t="s">
        <v>521</v>
      </c>
      <c r="C380" s="59" t="n">
        <v>511</v>
      </c>
      <c r="D380" s="61" t="s">
        <v>198</v>
      </c>
      <c r="E380" s="62" t="s">
        <v>31</v>
      </c>
      <c r="F380" s="63" t="n">
        <v>0.0429945776255782</v>
      </c>
      <c r="H380" s="14" t="n">
        <f aca="false">VLOOKUP(A380,[1]RS门店员工销售情况!$E$1:$G$1048576,3,0)</f>
        <v>304</v>
      </c>
      <c r="I380" s="14" t="n">
        <v>0</v>
      </c>
    </row>
    <row r="381" customFormat="false" ht="14.25" hidden="true" customHeight="false" outlineLevel="0" collapsed="false">
      <c r="A381" s="58" t="n">
        <v>11841</v>
      </c>
      <c r="B381" s="59" t="s">
        <v>522</v>
      </c>
      <c r="C381" s="60" t="n">
        <v>517</v>
      </c>
      <c r="D381" s="61" t="s">
        <v>61</v>
      </c>
      <c r="E381" s="62" t="s">
        <v>31</v>
      </c>
      <c r="F381" s="63" t="n">
        <v>0.0238164954337974</v>
      </c>
      <c r="H381" s="14" t="n">
        <f aca="false">VLOOKUP(A381,[1]RS门店员工销售情况!$E$1:$G$1048576,3,0)</f>
        <v>186</v>
      </c>
      <c r="I381" s="14" t="n">
        <v>0</v>
      </c>
    </row>
    <row r="382" customFormat="false" ht="14.25" hidden="true" customHeight="false" outlineLevel="0" collapsed="false">
      <c r="A382" s="58" t="n">
        <v>11831</v>
      </c>
      <c r="B382" s="59" t="s">
        <v>523</v>
      </c>
      <c r="C382" s="60" t="n">
        <v>704</v>
      </c>
      <c r="D382" s="61" t="s">
        <v>136</v>
      </c>
      <c r="E382" s="62" t="s">
        <v>50</v>
      </c>
      <c r="F382" s="63" t="n">
        <v>0.0429945776255782</v>
      </c>
      <c r="H382" s="14" t="n">
        <f aca="false">VLOOKUP(A382,[1]RS门店员工销售情况!$E$1:$G$1048576,3,0)</f>
        <v>211</v>
      </c>
      <c r="I382" s="14" t="n">
        <v>0</v>
      </c>
    </row>
    <row r="383" customFormat="false" ht="14.25" hidden="true" customHeight="false" outlineLevel="0" collapsed="false">
      <c r="A383" s="64" t="n">
        <v>11823</v>
      </c>
      <c r="B383" s="65" t="s">
        <v>524</v>
      </c>
      <c r="C383" s="60" t="n">
        <v>706</v>
      </c>
      <c r="D383" s="61" t="s">
        <v>270</v>
      </c>
      <c r="E383" s="62" t="s">
        <v>50</v>
      </c>
      <c r="F383" s="63" t="n">
        <v>0.062172659817359</v>
      </c>
      <c r="H383" s="14" t="n">
        <f aca="false">VLOOKUP(A383,[1]RS门店员工销售情况!$E$1:$G$1048576,3,0)</f>
        <v>155</v>
      </c>
      <c r="I383" s="14" t="n">
        <v>0</v>
      </c>
    </row>
    <row r="384" customFormat="false" ht="14.25" hidden="true" customHeight="false" outlineLevel="0" collapsed="false">
      <c r="A384" s="64" t="n">
        <v>11814</v>
      </c>
      <c r="B384" s="65" t="s">
        <v>525</v>
      </c>
      <c r="C384" s="59" t="n">
        <v>723</v>
      </c>
      <c r="D384" s="61" t="s">
        <v>365</v>
      </c>
      <c r="E384" s="62" t="s">
        <v>31</v>
      </c>
      <c r="F384" s="63" t="n">
        <v>0.0703918378995508</v>
      </c>
      <c r="H384" s="14" t="n">
        <f aca="false">VLOOKUP(A384,[1]RS门店员工销售情况!$E$1:$G$1048576,3,0)</f>
        <v>191</v>
      </c>
      <c r="I384" s="14" t="n">
        <v>0</v>
      </c>
    </row>
    <row r="385" customFormat="false" ht="14.25" hidden="true" customHeight="false" outlineLevel="0" collapsed="false">
      <c r="A385" s="58" t="n">
        <v>11843</v>
      </c>
      <c r="B385" s="59" t="s">
        <v>526</v>
      </c>
      <c r="C385" s="60" t="n">
        <v>733</v>
      </c>
      <c r="D385" s="61" t="s">
        <v>406</v>
      </c>
      <c r="E385" s="62" t="s">
        <v>16</v>
      </c>
      <c r="F385" s="63" t="n">
        <v>0.0210767694064001</v>
      </c>
      <c r="H385" s="14" t="n">
        <f aca="false">VLOOKUP(A385,[1]RS门店员工销售情况!$E$1:$G$1048576,3,0)</f>
        <v>68</v>
      </c>
      <c r="I385" s="14" t="n">
        <v>0</v>
      </c>
    </row>
    <row r="386" customFormat="false" ht="14.25" hidden="true" customHeight="false" outlineLevel="0" collapsed="false">
      <c r="A386" s="58" t="n">
        <v>11824</v>
      </c>
      <c r="B386" s="59" t="s">
        <v>527</v>
      </c>
      <c r="C386" s="60" t="n">
        <v>755</v>
      </c>
      <c r="D386" s="61" t="s">
        <v>370</v>
      </c>
      <c r="E386" s="62" t="s">
        <v>50</v>
      </c>
      <c r="F386" s="63" t="n">
        <v>0.0566932077625645</v>
      </c>
      <c r="H386" s="14" t="n">
        <f aca="false">VLOOKUP(A386,[1]RS门店员工销售情况!$E$1:$G$1048576,3,0)</f>
        <v>158</v>
      </c>
      <c r="I386" s="14" t="n">
        <v>0</v>
      </c>
    </row>
    <row r="387" customFormat="false" ht="14.25" hidden="true" customHeight="false" outlineLevel="0" collapsed="false">
      <c r="A387" s="59" t="n">
        <v>11812</v>
      </c>
      <c r="B387" s="59" t="s">
        <v>528</v>
      </c>
      <c r="C387" s="60" t="n">
        <v>738</v>
      </c>
      <c r="D387" s="61" t="s">
        <v>250</v>
      </c>
      <c r="E387" s="62" t="s">
        <v>50</v>
      </c>
      <c r="F387" s="63" t="n">
        <v>0.0950493721461262</v>
      </c>
      <c r="H387" s="14" t="n">
        <f aca="false">VLOOKUP(A387,[1]RS门店员工销售情况!$E$1:$G$1048576,3,0)</f>
        <v>312</v>
      </c>
      <c r="I387" s="14" t="n">
        <v>0</v>
      </c>
    </row>
    <row r="388" customFormat="false" ht="14.25" hidden="true" customHeight="false" outlineLevel="0" collapsed="false">
      <c r="A388" s="64" t="n">
        <v>6731</v>
      </c>
      <c r="B388" s="65" t="s">
        <v>529</v>
      </c>
      <c r="C388" s="60" t="n">
        <v>748</v>
      </c>
      <c r="D388" s="66" t="s">
        <v>154</v>
      </c>
      <c r="E388" s="62" t="s">
        <v>45</v>
      </c>
      <c r="F388" s="63" t="n">
        <v>0.062172659817359</v>
      </c>
      <c r="H388" s="14" t="n">
        <f aca="false">VLOOKUP(A388,[1]RS门店员工销售情况!$E$1:$G$1048576,3,0)</f>
        <v>353</v>
      </c>
      <c r="I388" s="14" t="n">
        <v>0</v>
      </c>
    </row>
    <row r="389" customFormat="false" ht="14.25" hidden="true" customHeight="false" outlineLevel="0" collapsed="false">
      <c r="A389" s="64" t="n">
        <v>11811</v>
      </c>
      <c r="B389" s="65" t="s">
        <v>530</v>
      </c>
      <c r="C389" s="60" t="n">
        <v>754</v>
      </c>
      <c r="D389" s="61" t="s">
        <v>260</v>
      </c>
      <c r="E389" s="62" t="s">
        <v>50</v>
      </c>
      <c r="F389" s="63" t="n">
        <v>0.0950493721461262</v>
      </c>
      <c r="H389" s="14" t="n">
        <f aca="false">VLOOKUP(A389,[1]RS门店员工销售情况!$E$1:$G$1048576,3,0)</f>
        <v>85</v>
      </c>
      <c r="I389" s="14" t="n">
        <v>0</v>
      </c>
    </row>
    <row r="390" customFormat="false" ht="14.25" hidden="true" customHeight="false" outlineLevel="0" collapsed="false">
      <c r="A390" s="59" t="n">
        <v>10889</v>
      </c>
      <c r="B390" s="59" t="s">
        <v>531</v>
      </c>
      <c r="C390" s="64" t="n">
        <v>750</v>
      </c>
      <c r="D390" s="61" t="s">
        <v>38</v>
      </c>
      <c r="E390" s="62" t="s">
        <v>16</v>
      </c>
      <c r="F390" s="63" t="n">
        <v>1.26217265981736</v>
      </c>
      <c r="H390" s="14" t="n">
        <f aca="false">VLOOKUP(A390,[1]RS门店员工销售情况!$E$1:$G$1048576,3,0)</f>
        <v>830</v>
      </c>
      <c r="I390" s="14" t="n">
        <v>0</v>
      </c>
    </row>
  </sheetData>
  <autoFilter ref="A2:N39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07:19:12Z</dcterms:created>
  <dc:creator>hls</dc:creator>
  <dc:description/>
  <dc:language>en-US</dc:language>
  <cp:lastModifiedBy>何莉莎</cp:lastModifiedBy>
  <dcterms:modified xsi:type="dcterms:W3CDTF">2018-08-29T08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