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增长数</t>
  </si>
  <si>
    <t xml:space="preserve">销售品种数环比增长率</t>
  </si>
  <si>
    <t xml:space="preserve">门店环比增长数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</si>
  <si>
    <t xml:space="preserve">芶奂香</t>
  </si>
  <si>
    <t xml:space="preserve">大邑子龙店</t>
  </si>
  <si>
    <t xml:space="preserve">城郊一片</t>
  </si>
  <si>
    <t xml:space="preserve">彭蓉</t>
  </si>
  <si>
    <t xml:space="preserve">大邑东壕沟店</t>
  </si>
  <si>
    <t xml:space="preserve">王馨</t>
  </si>
  <si>
    <t xml:space="preserve">温江江安店</t>
  </si>
  <si>
    <t xml:space="preserve">城郊二片</t>
  </si>
  <si>
    <t xml:space="preserve">文清芳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工资一并发放。                                                                                          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%"/>
    <numFmt numFmtId="167" formatCode="_ * #,##0.00_ ;_ * \-#,##0.00_ ;_ * \-??_ ;_ @_ "/>
    <numFmt numFmtId="168" formatCode="* #,##0.00;* \-#,##0.00;* \-??;@"/>
    <numFmt numFmtId="169" formatCode="0.0_);[RED]\(0.0\)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7&#26376;&#21160;&#38144;&#32771;&#26680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考核总表"/>
      <sheetName val="各门店动销情况"/>
      <sheetName val="后勤考核情况明细"/>
      <sheetName val="员工处罚金额明细"/>
      <sheetName val="员工奖励金额明细"/>
    </sheetNames>
    <sheetDataSet>
      <sheetData sheetId="0"/>
      <sheetData sheetId="1">
        <row r="1">
          <cell r="D1" t="str">
            <v>库存商品品种数</v>
          </cell>
        </row>
        <row r="1">
          <cell r="F1" t="str">
            <v>销售品种数</v>
          </cell>
        </row>
        <row r="1">
          <cell r="H1" t="str">
            <v>动销率%</v>
          </cell>
        </row>
        <row r="1">
          <cell r="J1" t="str">
            <v>销售品规
数环比</v>
          </cell>
        </row>
        <row r="2">
          <cell r="A2" t="str">
            <v>id</v>
          </cell>
          <cell r="B2" t="str">
            <v>门店名称</v>
          </cell>
          <cell r="C2" t="str">
            <v>片区</v>
          </cell>
          <cell r="D2">
            <v>43252</v>
          </cell>
          <cell r="E2">
            <v>43282</v>
          </cell>
          <cell r="F2">
            <v>43252</v>
          </cell>
          <cell r="G2">
            <v>43282</v>
          </cell>
          <cell r="H2">
            <v>43252</v>
          </cell>
          <cell r="I2">
            <v>43282</v>
          </cell>
        </row>
        <row r="3">
          <cell r="A3">
            <v>582</v>
          </cell>
          <cell r="B3" t="str">
            <v>四川太极青羊区十二桥药店</v>
          </cell>
          <cell r="C3" t="str">
            <v>西北片区</v>
          </cell>
          <cell r="D3">
            <v>4073</v>
          </cell>
          <cell r="E3">
            <v>4060</v>
          </cell>
          <cell r="F3">
            <v>2559</v>
          </cell>
          <cell r="G3">
            <v>2656</v>
          </cell>
          <cell r="H3">
            <v>62.8283820279892</v>
          </cell>
          <cell r="I3">
            <v>65.4187192118227</v>
          </cell>
          <cell r="J3">
            <v>97</v>
          </cell>
        </row>
        <row r="4">
          <cell r="A4">
            <v>343</v>
          </cell>
          <cell r="B4" t="str">
            <v>四川太极光华药店</v>
          </cell>
          <cell r="C4" t="str">
            <v>西北片区</v>
          </cell>
          <cell r="D4">
            <v>4139</v>
          </cell>
          <cell r="E4">
            <v>4124</v>
          </cell>
          <cell r="F4">
            <v>2610</v>
          </cell>
          <cell r="G4">
            <v>2579</v>
          </cell>
          <cell r="H4">
            <v>63.0587098332931</v>
          </cell>
          <cell r="I4">
            <v>62.5363724539282</v>
          </cell>
          <cell r="J4">
            <v>-31</v>
          </cell>
        </row>
        <row r="5">
          <cell r="A5">
            <v>365</v>
          </cell>
          <cell r="B5" t="str">
            <v>四川太极光华村街药店</v>
          </cell>
          <cell r="C5" t="str">
            <v>西北片区</v>
          </cell>
          <cell r="D5">
            <v>3653</v>
          </cell>
          <cell r="E5">
            <v>3579</v>
          </cell>
          <cell r="F5">
            <v>1667</v>
          </cell>
          <cell r="G5">
            <v>1715</v>
          </cell>
          <cell r="H5">
            <v>45.6337257049001</v>
          </cell>
          <cell r="I5">
            <v>47.9184129645152</v>
          </cell>
          <cell r="J5">
            <v>48</v>
          </cell>
        </row>
        <row r="6">
          <cell r="A6">
            <v>726</v>
          </cell>
          <cell r="B6" t="str">
            <v>四川太极金牛区交大路第三药店</v>
          </cell>
          <cell r="C6" t="str">
            <v>西北片区</v>
          </cell>
          <cell r="D6">
            <v>4027</v>
          </cell>
          <cell r="E6">
            <v>3955</v>
          </cell>
          <cell r="F6">
            <v>1996</v>
          </cell>
          <cell r="G6">
            <v>2035</v>
          </cell>
          <cell r="H6">
            <v>49.5654333250559</v>
          </cell>
          <cell r="I6">
            <v>51.4538558786346</v>
          </cell>
          <cell r="J6">
            <v>39</v>
          </cell>
        </row>
        <row r="7">
          <cell r="A7">
            <v>359</v>
          </cell>
          <cell r="B7" t="str">
            <v>四川太极枣子巷药店</v>
          </cell>
          <cell r="C7" t="str">
            <v>西北片区</v>
          </cell>
          <cell r="D7">
            <v>3810</v>
          </cell>
          <cell r="E7">
            <v>3775</v>
          </cell>
          <cell r="F7">
            <v>2018</v>
          </cell>
          <cell r="G7">
            <v>2015</v>
          </cell>
          <cell r="H7">
            <v>52.9658792650919</v>
          </cell>
          <cell r="I7">
            <v>53.3774834437086</v>
          </cell>
          <cell r="J7">
            <v>-3</v>
          </cell>
        </row>
        <row r="8">
          <cell r="A8">
            <v>585</v>
          </cell>
          <cell r="B8" t="str">
            <v>四川太极成华区羊子山西路药店（兴元华盛）</v>
          </cell>
          <cell r="C8" t="str">
            <v>西北片区</v>
          </cell>
          <cell r="D8">
            <v>3558</v>
          </cell>
          <cell r="E8">
            <v>3514</v>
          </cell>
          <cell r="F8">
            <v>1740</v>
          </cell>
          <cell r="G8">
            <v>1976</v>
          </cell>
          <cell r="H8">
            <v>48.9038785834739</v>
          </cell>
          <cell r="I8">
            <v>56.2322140011383</v>
          </cell>
          <cell r="J8">
            <v>236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西北片区</v>
          </cell>
          <cell r="D9">
            <v>3470</v>
          </cell>
          <cell r="E9">
            <v>3390</v>
          </cell>
          <cell r="F9">
            <v>1924</v>
          </cell>
          <cell r="G9">
            <v>2051</v>
          </cell>
          <cell r="H9">
            <v>55.4466858789625</v>
          </cell>
          <cell r="I9">
            <v>60.5014749262537</v>
          </cell>
          <cell r="J9">
            <v>127</v>
          </cell>
        </row>
        <row r="10">
          <cell r="A10">
            <v>311</v>
          </cell>
          <cell r="B10" t="str">
            <v>四川太极西部店</v>
          </cell>
          <cell r="C10" t="str">
            <v>西北片区</v>
          </cell>
          <cell r="D10">
            <v>2517</v>
          </cell>
          <cell r="E10">
            <v>2422</v>
          </cell>
          <cell r="F10">
            <v>934</v>
          </cell>
          <cell r="G10">
            <v>954</v>
          </cell>
          <cell r="H10">
            <v>37.1076678585618</v>
          </cell>
          <cell r="I10">
            <v>39.3889347646573</v>
          </cell>
          <cell r="J10">
            <v>20</v>
          </cell>
        </row>
        <row r="11">
          <cell r="A11">
            <v>357</v>
          </cell>
          <cell r="B11" t="str">
            <v>四川太极清江东路药店</v>
          </cell>
          <cell r="C11" t="str">
            <v>西北片区</v>
          </cell>
          <cell r="D11">
            <v>3395</v>
          </cell>
          <cell r="E11">
            <v>3340</v>
          </cell>
          <cell r="F11">
            <v>1613</v>
          </cell>
          <cell r="G11">
            <v>1602</v>
          </cell>
          <cell r="H11">
            <v>47.5110456553756</v>
          </cell>
          <cell r="I11">
            <v>47.9640718562874</v>
          </cell>
          <cell r="J11">
            <v>-11</v>
          </cell>
        </row>
        <row r="12">
          <cell r="A12">
            <v>379</v>
          </cell>
          <cell r="B12" t="str">
            <v>四川太极土龙路药店</v>
          </cell>
          <cell r="C12" t="str">
            <v>西北片区</v>
          </cell>
          <cell r="D12">
            <v>3763</v>
          </cell>
          <cell r="E12">
            <v>3743</v>
          </cell>
          <cell r="F12">
            <v>1900</v>
          </cell>
          <cell r="G12">
            <v>1944</v>
          </cell>
          <cell r="H12">
            <v>50.4916290193994</v>
          </cell>
          <cell r="I12">
            <v>51.9369489714133</v>
          </cell>
          <cell r="J12">
            <v>44</v>
          </cell>
        </row>
        <row r="13">
          <cell r="A13">
            <v>102934</v>
          </cell>
          <cell r="B13" t="str">
            <v>四川太极大药房连锁有限公司金牛区银河北街药店</v>
          </cell>
          <cell r="C13" t="str">
            <v>西北片区</v>
          </cell>
          <cell r="D13">
            <v>3250</v>
          </cell>
          <cell r="E13">
            <v>3230</v>
          </cell>
          <cell r="F13">
            <v>1263</v>
          </cell>
          <cell r="G13">
            <v>1671</v>
          </cell>
          <cell r="H13">
            <v>38.8615384615385</v>
          </cell>
          <cell r="I13">
            <v>51.733746130031</v>
          </cell>
          <cell r="J13">
            <v>408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西北片区</v>
          </cell>
          <cell r="D14">
            <v>2889</v>
          </cell>
          <cell r="E14">
            <v>2671</v>
          </cell>
          <cell r="F14">
            <v>1592</v>
          </cell>
          <cell r="G14">
            <v>1622</v>
          </cell>
          <cell r="H14">
            <v>55.1055728625822</v>
          </cell>
          <cell r="I14">
            <v>60.726319730438</v>
          </cell>
          <cell r="J14">
            <v>30</v>
          </cell>
        </row>
        <row r="15">
          <cell r="A15">
            <v>745</v>
          </cell>
          <cell r="B15" t="str">
            <v>四川太极金牛区金沙路药店</v>
          </cell>
          <cell r="C15" t="str">
            <v>西北片区</v>
          </cell>
          <cell r="D15">
            <v>3280</v>
          </cell>
          <cell r="E15">
            <v>3242</v>
          </cell>
          <cell r="F15">
            <v>1375</v>
          </cell>
          <cell r="G15">
            <v>1433</v>
          </cell>
          <cell r="H15">
            <v>41.9207317073171</v>
          </cell>
          <cell r="I15">
            <v>44.2011104256632</v>
          </cell>
          <cell r="J15">
            <v>58</v>
          </cell>
        </row>
        <row r="16">
          <cell r="A16">
            <v>347</v>
          </cell>
          <cell r="B16" t="str">
            <v>四川太极清江东路2药店</v>
          </cell>
          <cell r="C16" t="str">
            <v>西北片区</v>
          </cell>
          <cell r="D16">
            <v>3353</v>
          </cell>
          <cell r="E16">
            <v>3195</v>
          </cell>
          <cell r="F16">
            <v>1463</v>
          </cell>
          <cell r="G16">
            <v>1474</v>
          </cell>
          <cell r="H16">
            <v>43.6325678496869</v>
          </cell>
          <cell r="I16">
            <v>46.1345852895149</v>
          </cell>
          <cell r="J16">
            <v>11</v>
          </cell>
        </row>
        <row r="17">
          <cell r="A17">
            <v>709</v>
          </cell>
          <cell r="B17" t="str">
            <v>四川太极新都区马超东路店</v>
          </cell>
          <cell r="C17" t="str">
            <v>西北片区</v>
          </cell>
          <cell r="D17">
            <v>3166</v>
          </cell>
          <cell r="E17">
            <v>3090</v>
          </cell>
          <cell r="F17">
            <v>1736</v>
          </cell>
          <cell r="G17">
            <v>1820</v>
          </cell>
          <cell r="H17">
            <v>54.8325963360708</v>
          </cell>
          <cell r="I17">
            <v>58.8996763754045</v>
          </cell>
          <cell r="J17">
            <v>84</v>
          </cell>
        </row>
        <row r="18">
          <cell r="A18">
            <v>513</v>
          </cell>
          <cell r="B18" t="str">
            <v>四川太极武侯区顺和街店</v>
          </cell>
          <cell r="C18" t="str">
            <v>西北片区</v>
          </cell>
          <cell r="D18">
            <v>3034</v>
          </cell>
          <cell r="E18">
            <v>3002</v>
          </cell>
          <cell r="F18">
            <v>1663</v>
          </cell>
          <cell r="G18">
            <v>1768</v>
          </cell>
          <cell r="H18">
            <v>54.8121292023731</v>
          </cell>
          <cell r="I18">
            <v>58.894070619587</v>
          </cell>
          <cell r="J18">
            <v>105</v>
          </cell>
        </row>
        <row r="19">
          <cell r="A19">
            <v>103199</v>
          </cell>
          <cell r="B19" t="str">
            <v>四川太极大药房连锁有限公司成华区西林一街药店</v>
          </cell>
          <cell r="C19" t="str">
            <v>西北片区</v>
          </cell>
          <cell r="D19">
            <v>3040</v>
          </cell>
          <cell r="E19">
            <v>3150</v>
          </cell>
          <cell r="F19">
            <v>0</v>
          </cell>
          <cell r="G19">
            <v>1126</v>
          </cell>
          <cell r="H19">
            <v>0</v>
          </cell>
          <cell r="I19">
            <v>35.7460317460318</v>
          </cell>
          <cell r="J19">
            <v>1126</v>
          </cell>
        </row>
        <row r="20">
          <cell r="A20">
            <v>752</v>
          </cell>
          <cell r="B20" t="str">
            <v>四川太极大药房连锁有限公司武侯区聚萃街药店</v>
          </cell>
          <cell r="C20" t="str">
            <v>西北片区</v>
          </cell>
          <cell r="D20">
            <v>3171</v>
          </cell>
          <cell r="E20">
            <v>3101</v>
          </cell>
          <cell r="F20">
            <v>1118</v>
          </cell>
          <cell r="G20">
            <v>1236</v>
          </cell>
          <cell r="H20">
            <v>35.2570167139704</v>
          </cell>
          <cell r="I20">
            <v>39.8581102870042</v>
          </cell>
          <cell r="J20">
            <v>118</v>
          </cell>
        </row>
        <row r="21">
          <cell r="A21">
            <v>103198</v>
          </cell>
          <cell r="B21" t="str">
            <v>四川太极大药房连锁有限公司青羊区贝森北路药店</v>
          </cell>
          <cell r="C21" t="str">
            <v>西北片区</v>
          </cell>
          <cell r="D21">
            <v>3072</v>
          </cell>
          <cell r="E21">
            <v>3080</v>
          </cell>
          <cell r="F21">
            <v>1124</v>
          </cell>
          <cell r="G21">
            <v>1388</v>
          </cell>
          <cell r="H21">
            <v>36.5885416666667</v>
          </cell>
          <cell r="I21">
            <v>45.0649350649351</v>
          </cell>
          <cell r="J21">
            <v>264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西北片区</v>
          </cell>
          <cell r="D22">
            <v>3040</v>
          </cell>
          <cell r="E22">
            <v>3023</v>
          </cell>
          <cell r="F22">
            <v>1124</v>
          </cell>
          <cell r="G22">
            <v>1365</v>
          </cell>
          <cell r="H22">
            <v>36.9736842105263</v>
          </cell>
          <cell r="I22">
            <v>45.1538207079061</v>
          </cell>
          <cell r="J22">
            <v>241</v>
          </cell>
        </row>
        <row r="23">
          <cell r="A23">
            <v>339</v>
          </cell>
          <cell r="B23" t="str">
            <v>四川太极沙河源药店</v>
          </cell>
          <cell r="C23" t="str">
            <v>西北片区</v>
          </cell>
          <cell r="D23">
            <v>3102</v>
          </cell>
          <cell r="E23">
            <v>3011</v>
          </cell>
          <cell r="F23">
            <v>1251</v>
          </cell>
          <cell r="G23">
            <v>1258</v>
          </cell>
          <cell r="H23">
            <v>40.3288201160542</v>
          </cell>
          <cell r="I23">
            <v>41.780139488542</v>
          </cell>
          <cell r="J23">
            <v>7</v>
          </cell>
        </row>
        <row r="24">
          <cell r="A24">
            <v>570</v>
          </cell>
          <cell r="B24" t="str">
            <v>四川太极青羊区浣花滨河路药店</v>
          </cell>
          <cell r="C24" t="str">
            <v>西北片区</v>
          </cell>
          <cell r="D24">
            <v>2831</v>
          </cell>
          <cell r="E24">
            <v>2825</v>
          </cell>
          <cell r="F24">
            <v>1379</v>
          </cell>
          <cell r="G24">
            <v>1396</v>
          </cell>
          <cell r="H24">
            <v>48.7107029318262</v>
          </cell>
          <cell r="I24">
            <v>49.4159292035398</v>
          </cell>
          <cell r="J24">
            <v>17</v>
          </cell>
        </row>
        <row r="25">
          <cell r="A25">
            <v>741</v>
          </cell>
          <cell r="B25" t="str">
            <v>四川太极成华区新怡路店</v>
          </cell>
          <cell r="C25" t="str">
            <v>西北片区</v>
          </cell>
          <cell r="D25">
            <v>3086</v>
          </cell>
          <cell r="E25">
            <v>3042</v>
          </cell>
          <cell r="F25">
            <v>919</v>
          </cell>
          <cell r="G25">
            <v>1096</v>
          </cell>
          <cell r="H25">
            <v>29.7796500324044</v>
          </cell>
          <cell r="I25">
            <v>36.0289283366206</v>
          </cell>
          <cell r="J25">
            <v>177</v>
          </cell>
        </row>
        <row r="26">
          <cell r="A26">
            <v>727</v>
          </cell>
          <cell r="B26" t="str">
            <v>四川太极金牛区黄苑东街药店</v>
          </cell>
          <cell r="C26" t="str">
            <v>西北片区</v>
          </cell>
          <cell r="D26">
            <v>2971</v>
          </cell>
          <cell r="E26">
            <v>2897</v>
          </cell>
          <cell r="F26">
            <v>1287</v>
          </cell>
          <cell r="G26">
            <v>1364</v>
          </cell>
          <cell r="H26">
            <v>43.3187478963312</v>
          </cell>
          <cell r="I26">
            <v>47.0831895063859</v>
          </cell>
          <cell r="J26">
            <v>77</v>
          </cell>
        </row>
        <row r="27">
          <cell r="A27">
            <v>307</v>
          </cell>
          <cell r="B27" t="str">
            <v>四川太极旗舰店</v>
          </cell>
          <cell r="C27" t="str">
            <v>旗舰片</v>
          </cell>
          <cell r="D27">
            <v>5188</v>
          </cell>
          <cell r="E27">
            <v>5138</v>
          </cell>
          <cell r="F27">
            <v>3680</v>
          </cell>
          <cell r="G27">
            <v>3734</v>
          </cell>
          <cell r="H27">
            <v>70.9329221279877</v>
          </cell>
          <cell r="I27">
            <v>72.6741922927209</v>
          </cell>
          <cell r="J27">
            <v>54</v>
          </cell>
        </row>
        <row r="28">
          <cell r="A28">
            <v>707</v>
          </cell>
          <cell r="B28" t="str">
            <v>四川太极成华区万科路药店</v>
          </cell>
          <cell r="C28" t="str">
            <v>东南片区</v>
          </cell>
          <cell r="D28">
            <v>3788</v>
          </cell>
          <cell r="E28">
            <v>3780</v>
          </cell>
          <cell r="F28">
            <v>2114</v>
          </cell>
          <cell r="G28">
            <v>2228</v>
          </cell>
          <cell r="H28">
            <v>55.8078141499472</v>
          </cell>
          <cell r="I28">
            <v>58.9417989417989</v>
          </cell>
          <cell r="J28">
            <v>114</v>
          </cell>
        </row>
        <row r="29">
          <cell r="A29">
            <v>387</v>
          </cell>
          <cell r="B29" t="str">
            <v>四川太极新乐中街药店</v>
          </cell>
          <cell r="C29" t="str">
            <v>东南片区</v>
          </cell>
          <cell r="D29">
            <v>3191</v>
          </cell>
          <cell r="E29">
            <v>3260</v>
          </cell>
          <cell r="F29">
            <v>1725</v>
          </cell>
          <cell r="G29">
            <v>1813</v>
          </cell>
          <cell r="H29">
            <v>54.0582889376371</v>
          </cell>
          <cell r="I29">
            <v>55.6134969325153</v>
          </cell>
          <cell r="J29">
            <v>88</v>
          </cell>
        </row>
        <row r="30">
          <cell r="A30">
            <v>750</v>
          </cell>
          <cell r="B30" t="str">
            <v>成都成汉太极大药房有限公司</v>
          </cell>
          <cell r="C30" t="str">
            <v>东南片区</v>
          </cell>
          <cell r="D30">
            <v>3342</v>
          </cell>
          <cell r="E30">
            <v>3367</v>
          </cell>
          <cell r="F30">
            <v>2028</v>
          </cell>
          <cell r="G30">
            <v>2110</v>
          </cell>
          <cell r="H30">
            <v>60.6822262118492</v>
          </cell>
          <cell r="I30">
            <v>62.6670626670627</v>
          </cell>
          <cell r="J30">
            <v>82</v>
          </cell>
        </row>
        <row r="31">
          <cell r="A31">
            <v>571</v>
          </cell>
          <cell r="B31" t="str">
            <v>四川太极高新区民丰大道西段药店</v>
          </cell>
          <cell r="C31" t="str">
            <v>东南片区</v>
          </cell>
          <cell r="D31">
            <v>2990</v>
          </cell>
          <cell r="E31">
            <v>2930</v>
          </cell>
          <cell r="F31">
            <v>1971</v>
          </cell>
          <cell r="G31">
            <v>1978</v>
          </cell>
          <cell r="H31">
            <v>65.9197324414716</v>
          </cell>
          <cell r="I31">
            <v>67.5085324232082</v>
          </cell>
          <cell r="J31">
            <v>7</v>
          </cell>
        </row>
        <row r="32">
          <cell r="A32">
            <v>712</v>
          </cell>
          <cell r="B32" t="str">
            <v>四川太极成华区华泰路药店</v>
          </cell>
          <cell r="C32" t="str">
            <v>东南片区</v>
          </cell>
          <cell r="D32">
            <v>3550</v>
          </cell>
          <cell r="E32">
            <v>3486</v>
          </cell>
          <cell r="F32">
            <v>1874</v>
          </cell>
          <cell r="G32">
            <v>2006</v>
          </cell>
          <cell r="H32">
            <v>52.7887323943662</v>
          </cell>
          <cell r="I32">
            <v>57.54446356856</v>
          </cell>
          <cell r="J32">
            <v>132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东南片区</v>
          </cell>
          <cell r="D33">
            <v>3058</v>
          </cell>
          <cell r="E33">
            <v>2789</v>
          </cell>
          <cell r="F33">
            <v>1478</v>
          </cell>
          <cell r="G33">
            <v>1541</v>
          </cell>
          <cell r="H33">
            <v>48.3322432962721</v>
          </cell>
          <cell r="I33">
            <v>55.252778773754</v>
          </cell>
          <cell r="J33">
            <v>63</v>
          </cell>
        </row>
        <row r="34">
          <cell r="A34">
            <v>546</v>
          </cell>
          <cell r="B34" t="str">
            <v>四川太极锦江区榕声路店</v>
          </cell>
          <cell r="C34" t="str">
            <v>东南片区</v>
          </cell>
          <cell r="D34">
            <v>2838</v>
          </cell>
          <cell r="E34">
            <v>2764</v>
          </cell>
          <cell r="F34">
            <v>1743</v>
          </cell>
          <cell r="G34">
            <v>1804</v>
          </cell>
          <cell r="H34">
            <v>61.4164904862579</v>
          </cell>
          <cell r="I34">
            <v>65.2677279305355</v>
          </cell>
          <cell r="J34">
            <v>61</v>
          </cell>
        </row>
        <row r="35">
          <cell r="A35">
            <v>377</v>
          </cell>
          <cell r="B35" t="str">
            <v>四川太极新园大道药店</v>
          </cell>
          <cell r="C35" t="str">
            <v>东南片区</v>
          </cell>
          <cell r="D35">
            <v>3094</v>
          </cell>
          <cell r="E35">
            <v>3051</v>
          </cell>
          <cell r="F35">
            <v>1711</v>
          </cell>
          <cell r="G35">
            <v>1740</v>
          </cell>
          <cell r="H35">
            <v>55.30058177117</v>
          </cell>
          <cell r="I35">
            <v>57.0304818092429</v>
          </cell>
          <cell r="J35">
            <v>29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东南片区</v>
          </cell>
          <cell r="D36">
            <v>3053</v>
          </cell>
          <cell r="E36">
            <v>2966</v>
          </cell>
          <cell r="F36">
            <v>1364</v>
          </cell>
          <cell r="G36">
            <v>1443</v>
          </cell>
          <cell r="H36">
            <v>44.6773665247298</v>
          </cell>
          <cell r="I36">
            <v>48.6513823331086</v>
          </cell>
          <cell r="J36">
            <v>79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东南片区</v>
          </cell>
          <cell r="D37">
            <v>2930</v>
          </cell>
          <cell r="E37">
            <v>2738</v>
          </cell>
          <cell r="F37">
            <v>1737</v>
          </cell>
          <cell r="G37">
            <v>1775</v>
          </cell>
          <cell r="H37">
            <v>59.283276450512</v>
          </cell>
          <cell r="I37">
            <v>64.8283418553689</v>
          </cell>
          <cell r="J37">
            <v>38</v>
          </cell>
        </row>
        <row r="38">
          <cell r="A38">
            <v>737</v>
          </cell>
          <cell r="B38" t="str">
            <v>四川太极高新区大源北街药店</v>
          </cell>
          <cell r="C38" t="str">
            <v>东南片区</v>
          </cell>
          <cell r="D38">
            <v>2969</v>
          </cell>
          <cell r="E38">
            <v>2934</v>
          </cell>
          <cell r="F38">
            <v>1633</v>
          </cell>
          <cell r="G38">
            <v>1682</v>
          </cell>
          <cell r="H38">
            <v>55.00168406871</v>
          </cell>
          <cell r="I38">
            <v>57.3278800272665</v>
          </cell>
          <cell r="J38">
            <v>49</v>
          </cell>
        </row>
        <row r="39">
          <cell r="A39">
            <v>103639</v>
          </cell>
          <cell r="B39" t="str">
            <v>四川太极成华区金马河路药店</v>
          </cell>
          <cell r="C39" t="str">
            <v>东南片区</v>
          </cell>
          <cell r="D39">
            <v>2592</v>
          </cell>
          <cell r="E39">
            <v>2987</v>
          </cell>
          <cell r="F39">
            <v>18</v>
          </cell>
          <cell r="G39">
            <v>1157</v>
          </cell>
          <cell r="H39">
            <v>0.694444444444444</v>
          </cell>
          <cell r="I39">
            <v>38.7345162370271</v>
          </cell>
          <cell r="J39">
            <v>1139</v>
          </cell>
        </row>
        <row r="40">
          <cell r="A40">
            <v>399</v>
          </cell>
          <cell r="B40" t="str">
            <v>四川太极高新天久北巷药店</v>
          </cell>
          <cell r="C40" t="str">
            <v>东南片区</v>
          </cell>
          <cell r="D40">
            <v>2815</v>
          </cell>
          <cell r="E40">
            <v>2758</v>
          </cell>
          <cell r="F40">
            <v>1462</v>
          </cell>
          <cell r="G40">
            <v>1583</v>
          </cell>
          <cell r="H40">
            <v>51.9360568383659</v>
          </cell>
          <cell r="I40">
            <v>57.3966642494561</v>
          </cell>
          <cell r="J40">
            <v>121</v>
          </cell>
        </row>
        <row r="41">
          <cell r="A41">
            <v>733</v>
          </cell>
          <cell r="B41" t="str">
            <v>四川太极双流区东升街道三强西路药店</v>
          </cell>
          <cell r="C41" t="str">
            <v>东南片区</v>
          </cell>
          <cell r="D41">
            <v>3245</v>
          </cell>
          <cell r="E41">
            <v>3278</v>
          </cell>
          <cell r="F41">
            <v>1354</v>
          </cell>
          <cell r="G41">
            <v>1443</v>
          </cell>
          <cell r="H41">
            <v>41.7257318952234</v>
          </cell>
          <cell r="I41">
            <v>44.0207443563148</v>
          </cell>
          <cell r="J41">
            <v>89</v>
          </cell>
        </row>
        <row r="42">
          <cell r="A42">
            <v>545</v>
          </cell>
          <cell r="B42" t="str">
            <v>四川太极龙潭西路店</v>
          </cell>
          <cell r="C42" t="str">
            <v>东南片区</v>
          </cell>
          <cell r="D42">
            <v>3077</v>
          </cell>
          <cell r="E42">
            <v>3061</v>
          </cell>
          <cell r="F42">
            <v>1070</v>
          </cell>
          <cell r="G42">
            <v>1120</v>
          </cell>
          <cell r="H42">
            <v>34.7741306467338</v>
          </cell>
          <cell r="I42">
            <v>36.5893498856583</v>
          </cell>
          <cell r="J42">
            <v>50</v>
          </cell>
        </row>
        <row r="43">
          <cell r="A43">
            <v>584</v>
          </cell>
          <cell r="B43" t="str">
            <v>四川太极高新区中和街道柳荫街药店</v>
          </cell>
          <cell r="C43" t="str">
            <v>东南片区</v>
          </cell>
          <cell r="D43">
            <v>2754</v>
          </cell>
          <cell r="E43">
            <v>2707</v>
          </cell>
          <cell r="F43">
            <v>1419</v>
          </cell>
          <cell r="G43">
            <v>1470</v>
          </cell>
          <cell r="H43">
            <v>51.5250544662309</v>
          </cell>
          <cell r="I43">
            <v>54.3036571850757</v>
          </cell>
          <cell r="J43">
            <v>51</v>
          </cell>
        </row>
        <row r="44">
          <cell r="A44">
            <v>753</v>
          </cell>
          <cell r="B44" t="str">
            <v>四川太极锦江区合欢树街药店</v>
          </cell>
          <cell r="C44" t="str">
            <v>东南片区</v>
          </cell>
          <cell r="D44">
            <v>2909</v>
          </cell>
          <cell r="E44">
            <v>2894</v>
          </cell>
          <cell r="F44">
            <v>926</v>
          </cell>
          <cell r="G44">
            <v>966</v>
          </cell>
          <cell r="H44">
            <v>31.8322447576487</v>
          </cell>
          <cell r="I44">
            <v>33.379405666897</v>
          </cell>
          <cell r="J44">
            <v>40</v>
          </cell>
        </row>
        <row r="45">
          <cell r="A45">
            <v>573</v>
          </cell>
          <cell r="B45" t="str">
            <v>四川太极双流县西航港街道锦华路一段药店</v>
          </cell>
          <cell r="C45" t="str">
            <v>东南片区</v>
          </cell>
          <cell r="D45">
            <v>2821</v>
          </cell>
          <cell r="E45">
            <v>2752</v>
          </cell>
          <cell r="F45">
            <v>1279</v>
          </cell>
          <cell r="G45">
            <v>1402</v>
          </cell>
          <cell r="H45">
            <v>45.3385324353066</v>
          </cell>
          <cell r="I45">
            <v>50.9447674418605</v>
          </cell>
          <cell r="J45">
            <v>123</v>
          </cell>
        </row>
        <row r="46">
          <cell r="A46">
            <v>743</v>
          </cell>
          <cell r="B46" t="str">
            <v>四川太极成华区万宇路药店</v>
          </cell>
          <cell r="C46" t="str">
            <v>东南片区</v>
          </cell>
          <cell r="D46">
            <v>2891</v>
          </cell>
          <cell r="E46">
            <v>2783</v>
          </cell>
          <cell r="F46">
            <v>1223</v>
          </cell>
          <cell r="G46">
            <v>1335</v>
          </cell>
          <cell r="H46">
            <v>42.3037011414735</v>
          </cell>
          <cell r="I46">
            <v>47.9698167445203</v>
          </cell>
          <cell r="J46">
            <v>112</v>
          </cell>
        </row>
        <row r="47">
          <cell r="A47">
            <v>740</v>
          </cell>
          <cell r="B47" t="str">
            <v>四川太极成华区华康路药店</v>
          </cell>
          <cell r="C47" t="str">
            <v>东南片区</v>
          </cell>
          <cell r="D47">
            <v>2702</v>
          </cell>
          <cell r="E47">
            <v>2695</v>
          </cell>
          <cell r="F47">
            <v>1172</v>
          </cell>
          <cell r="G47">
            <v>1220</v>
          </cell>
          <cell r="H47">
            <v>43.3752775721688</v>
          </cell>
          <cell r="I47">
            <v>45.2690166975881</v>
          </cell>
          <cell r="J47">
            <v>48</v>
          </cell>
        </row>
        <row r="48">
          <cell r="A48">
            <v>337</v>
          </cell>
          <cell r="B48" t="str">
            <v>四川太极浆洗街药店</v>
          </cell>
          <cell r="C48" t="str">
            <v>城中片区</v>
          </cell>
          <cell r="D48">
            <v>4016</v>
          </cell>
          <cell r="E48">
            <v>4003</v>
          </cell>
          <cell r="F48">
            <v>2460</v>
          </cell>
          <cell r="G48">
            <v>2534</v>
          </cell>
          <cell r="H48">
            <v>61.2549800796813</v>
          </cell>
          <cell r="I48">
            <v>63.3025231076693</v>
          </cell>
          <cell r="J48">
            <v>74</v>
          </cell>
        </row>
        <row r="49">
          <cell r="A49">
            <v>517</v>
          </cell>
          <cell r="B49" t="str">
            <v>四川太极青羊区北东街店</v>
          </cell>
          <cell r="C49" t="str">
            <v>城中片区</v>
          </cell>
          <cell r="D49">
            <v>3197</v>
          </cell>
          <cell r="E49">
            <v>3191</v>
          </cell>
          <cell r="F49">
            <v>1837</v>
          </cell>
          <cell r="G49">
            <v>1988</v>
          </cell>
          <cell r="H49">
            <v>57.4601188614326</v>
          </cell>
          <cell r="I49">
            <v>62.3002193669696</v>
          </cell>
          <cell r="J49">
            <v>151</v>
          </cell>
        </row>
        <row r="50">
          <cell r="A50">
            <v>742</v>
          </cell>
          <cell r="B50" t="str">
            <v>四川太极锦江区庆云南街药店</v>
          </cell>
          <cell r="C50" t="str">
            <v>城中片区</v>
          </cell>
          <cell r="D50">
            <v>3268</v>
          </cell>
          <cell r="E50">
            <v>3215</v>
          </cell>
          <cell r="F50">
            <v>1396</v>
          </cell>
          <cell r="G50">
            <v>1432</v>
          </cell>
          <cell r="H50">
            <v>42.7172582619339</v>
          </cell>
          <cell r="I50">
            <v>44.5412130637636</v>
          </cell>
          <cell r="J50">
            <v>36</v>
          </cell>
        </row>
        <row r="51">
          <cell r="A51">
            <v>308</v>
          </cell>
          <cell r="B51" t="str">
            <v>四川太极红星店</v>
          </cell>
          <cell r="C51" t="str">
            <v>城中片区</v>
          </cell>
          <cell r="D51">
            <v>3694</v>
          </cell>
          <cell r="E51">
            <v>3666</v>
          </cell>
          <cell r="F51">
            <v>1805</v>
          </cell>
          <cell r="G51">
            <v>1868</v>
          </cell>
          <cell r="H51">
            <v>48.8630211153221</v>
          </cell>
          <cell r="I51">
            <v>50.9547190398254</v>
          </cell>
          <cell r="J51">
            <v>63</v>
          </cell>
        </row>
        <row r="52">
          <cell r="A52">
            <v>744</v>
          </cell>
          <cell r="B52" t="str">
            <v>四川太极武侯区科华街药店</v>
          </cell>
          <cell r="C52" t="str">
            <v>城中片区</v>
          </cell>
          <cell r="D52">
            <v>3712</v>
          </cell>
          <cell r="E52">
            <v>3712</v>
          </cell>
          <cell r="F52">
            <v>1860</v>
          </cell>
          <cell r="G52">
            <v>1960</v>
          </cell>
          <cell r="H52">
            <v>50.1077586206897</v>
          </cell>
          <cell r="I52">
            <v>52.801724137931</v>
          </cell>
          <cell r="J52">
            <v>100</v>
          </cell>
        </row>
        <row r="53">
          <cell r="A53">
            <v>355</v>
          </cell>
          <cell r="B53" t="str">
            <v>四川太极双林路药店</v>
          </cell>
          <cell r="C53" t="str">
            <v>城中片区</v>
          </cell>
          <cell r="D53">
            <v>3883</v>
          </cell>
          <cell r="E53">
            <v>3809</v>
          </cell>
          <cell r="F53">
            <v>2096</v>
          </cell>
          <cell r="G53">
            <v>2091</v>
          </cell>
          <cell r="H53">
            <v>53.9788823074942</v>
          </cell>
          <cell r="I53">
            <v>54.8962982410081</v>
          </cell>
          <cell r="J53">
            <v>-5</v>
          </cell>
        </row>
        <row r="54">
          <cell r="A54">
            <v>578</v>
          </cell>
          <cell r="B54" t="str">
            <v>四川太极成华区华油路药店</v>
          </cell>
          <cell r="C54" t="str">
            <v>城中片区</v>
          </cell>
          <cell r="D54">
            <v>3714</v>
          </cell>
          <cell r="E54">
            <v>3594</v>
          </cell>
          <cell r="F54">
            <v>1691</v>
          </cell>
          <cell r="G54">
            <v>1881</v>
          </cell>
          <cell r="H54">
            <v>45.5304254173398</v>
          </cell>
          <cell r="I54">
            <v>52.3372287145242</v>
          </cell>
          <cell r="J54">
            <v>190</v>
          </cell>
        </row>
        <row r="55">
          <cell r="A55">
            <v>349</v>
          </cell>
          <cell r="B55" t="str">
            <v>四川太极人民中路店</v>
          </cell>
          <cell r="C55" t="str">
            <v>城中片区</v>
          </cell>
          <cell r="D55">
            <v>3203</v>
          </cell>
          <cell r="E55">
            <v>3088</v>
          </cell>
          <cell r="F55">
            <v>1521</v>
          </cell>
          <cell r="G55">
            <v>1548</v>
          </cell>
          <cell r="H55">
            <v>47.4867311895098</v>
          </cell>
          <cell r="I55">
            <v>50.1295336787565</v>
          </cell>
          <cell r="J55">
            <v>27</v>
          </cell>
        </row>
        <row r="56">
          <cell r="A56">
            <v>391</v>
          </cell>
          <cell r="B56" t="str">
            <v>四川太极金丝街药店</v>
          </cell>
          <cell r="C56" t="str">
            <v>城中片区</v>
          </cell>
          <cell r="D56">
            <v>3712</v>
          </cell>
          <cell r="E56">
            <v>3634</v>
          </cell>
          <cell r="F56">
            <v>1624</v>
          </cell>
          <cell r="G56">
            <v>1581</v>
          </cell>
          <cell r="H56">
            <v>43.75</v>
          </cell>
          <cell r="I56">
            <v>43.5057787561915</v>
          </cell>
          <cell r="J56">
            <v>-43</v>
          </cell>
        </row>
        <row r="57">
          <cell r="A57">
            <v>511</v>
          </cell>
          <cell r="B57" t="str">
            <v>四川太极成华杉板桥南一路店</v>
          </cell>
          <cell r="C57" t="str">
            <v>城中片区</v>
          </cell>
          <cell r="D57">
            <v>3450</v>
          </cell>
          <cell r="E57">
            <v>3397</v>
          </cell>
          <cell r="F57">
            <v>1437</v>
          </cell>
          <cell r="G57">
            <v>1539</v>
          </cell>
          <cell r="H57">
            <v>41.6521739130435</v>
          </cell>
          <cell r="I57">
            <v>45.3046806005299</v>
          </cell>
          <cell r="J57">
            <v>102</v>
          </cell>
        </row>
        <row r="58">
          <cell r="A58">
            <v>373</v>
          </cell>
          <cell r="B58" t="str">
            <v>四川太极通盈街药店</v>
          </cell>
          <cell r="C58" t="str">
            <v>城中片区</v>
          </cell>
          <cell r="D58">
            <v>3244</v>
          </cell>
          <cell r="E58">
            <v>3131</v>
          </cell>
          <cell r="F58">
            <v>1707</v>
          </cell>
          <cell r="G58">
            <v>1691</v>
          </cell>
          <cell r="H58">
            <v>52.6202219482121</v>
          </cell>
          <cell r="I58">
            <v>54.0083040562121</v>
          </cell>
          <cell r="J58">
            <v>-16</v>
          </cell>
        </row>
        <row r="59">
          <cell r="A59">
            <v>102935</v>
          </cell>
          <cell r="B59" t="str">
            <v>四川太极大药房连锁有限公司青羊区童子街药店</v>
          </cell>
          <cell r="C59" t="str">
            <v>城中片区</v>
          </cell>
          <cell r="D59">
            <v>3211</v>
          </cell>
          <cell r="E59">
            <v>3205</v>
          </cell>
          <cell r="F59">
            <v>942</v>
          </cell>
          <cell r="G59">
            <v>1123</v>
          </cell>
          <cell r="H59">
            <v>29.3366552475864</v>
          </cell>
          <cell r="I59">
            <v>35.0390015600624</v>
          </cell>
          <cell r="J59">
            <v>181</v>
          </cell>
        </row>
        <row r="60">
          <cell r="A60">
            <v>572</v>
          </cell>
          <cell r="B60" t="str">
            <v>四川太极郫县郫筒镇东大街药店</v>
          </cell>
          <cell r="C60" t="str">
            <v>城中片区</v>
          </cell>
          <cell r="D60">
            <v>3293</v>
          </cell>
          <cell r="E60">
            <v>3206</v>
          </cell>
          <cell r="F60">
            <v>1496</v>
          </cell>
          <cell r="G60">
            <v>1601</v>
          </cell>
          <cell r="H60">
            <v>45.4296993622836</v>
          </cell>
          <cell r="I60">
            <v>49.9376169681847</v>
          </cell>
          <cell r="J60">
            <v>105</v>
          </cell>
        </row>
        <row r="61">
          <cell r="A61">
            <v>747</v>
          </cell>
          <cell r="B61" t="str">
            <v>四川太极郫县郫筒镇一环路东南段药店</v>
          </cell>
          <cell r="C61" t="str">
            <v>城中片区</v>
          </cell>
          <cell r="D61">
            <v>3178</v>
          </cell>
          <cell r="E61">
            <v>3170</v>
          </cell>
          <cell r="F61">
            <v>1449</v>
          </cell>
          <cell r="G61">
            <v>1464</v>
          </cell>
          <cell r="H61">
            <v>45.5947136563877</v>
          </cell>
          <cell r="I61">
            <v>46.1829652996845</v>
          </cell>
          <cell r="J61">
            <v>15</v>
          </cell>
        </row>
        <row r="62">
          <cell r="A62">
            <v>515</v>
          </cell>
          <cell r="B62" t="str">
            <v>四川太极成华区崔家店路药店</v>
          </cell>
          <cell r="C62" t="str">
            <v>城中片区</v>
          </cell>
          <cell r="D62">
            <v>3172</v>
          </cell>
          <cell r="E62">
            <v>3168</v>
          </cell>
          <cell r="F62">
            <v>1561</v>
          </cell>
          <cell r="G62">
            <v>1630</v>
          </cell>
          <cell r="H62">
            <v>49.2118537200504</v>
          </cell>
          <cell r="I62">
            <v>51.4520202020202</v>
          </cell>
          <cell r="J62">
            <v>69</v>
          </cell>
        </row>
        <row r="63">
          <cell r="A63">
            <v>723</v>
          </cell>
          <cell r="B63" t="str">
            <v>四川太极锦江区柳翠路药店</v>
          </cell>
          <cell r="C63" t="str">
            <v>城中片区</v>
          </cell>
          <cell r="D63">
            <v>3562</v>
          </cell>
          <cell r="E63">
            <v>3519</v>
          </cell>
          <cell r="F63">
            <v>1270</v>
          </cell>
          <cell r="G63">
            <v>1374</v>
          </cell>
          <cell r="H63">
            <v>35.6541268950028</v>
          </cell>
          <cell r="I63">
            <v>39.0451832907076</v>
          </cell>
          <cell r="J63">
            <v>104</v>
          </cell>
        </row>
        <row r="64">
          <cell r="A64">
            <v>102479</v>
          </cell>
          <cell r="B64" t="str">
            <v>四川太极锦江区劼人路药店</v>
          </cell>
          <cell r="C64" t="str">
            <v>城中片区</v>
          </cell>
          <cell r="D64">
            <v>2858</v>
          </cell>
          <cell r="E64">
            <v>2865</v>
          </cell>
          <cell r="F64">
            <v>1018</v>
          </cell>
          <cell r="G64">
            <v>1062</v>
          </cell>
          <cell r="H64">
            <v>35.6193142057383</v>
          </cell>
          <cell r="I64">
            <v>37.0680628272251</v>
          </cell>
          <cell r="J64">
            <v>44</v>
          </cell>
        </row>
        <row r="65">
          <cell r="A65">
            <v>102478</v>
          </cell>
          <cell r="B65" t="str">
            <v>四川太极锦江区静明路药店</v>
          </cell>
          <cell r="C65" t="str">
            <v>城中片区</v>
          </cell>
          <cell r="D65">
            <v>2947</v>
          </cell>
          <cell r="E65">
            <v>2925</v>
          </cell>
          <cell r="F65">
            <v>663</v>
          </cell>
          <cell r="G65">
            <v>722</v>
          </cell>
          <cell r="H65">
            <v>22.4974550390227</v>
          </cell>
          <cell r="I65">
            <v>24.6837606837607</v>
          </cell>
          <cell r="J65">
            <v>59</v>
          </cell>
        </row>
        <row r="66">
          <cell r="A66">
            <v>718</v>
          </cell>
          <cell r="B66" t="str">
            <v>四川太极龙泉驿区龙泉街道驿生路药店</v>
          </cell>
          <cell r="C66" t="str">
            <v>城中片区</v>
          </cell>
          <cell r="D66">
            <v>2882</v>
          </cell>
          <cell r="E66">
            <v>2820</v>
          </cell>
          <cell r="F66">
            <v>1070</v>
          </cell>
          <cell r="G66">
            <v>1020</v>
          </cell>
          <cell r="H66">
            <v>37.1269951422623</v>
          </cell>
          <cell r="I66">
            <v>36.1702127659575</v>
          </cell>
          <cell r="J66">
            <v>-50</v>
          </cell>
        </row>
        <row r="67">
          <cell r="A67">
            <v>341</v>
          </cell>
          <cell r="B67" t="str">
            <v>四川太极邛崃中心药店</v>
          </cell>
          <cell r="C67" t="str">
            <v>城郊一片区</v>
          </cell>
          <cell r="D67">
            <v>4278</v>
          </cell>
          <cell r="E67">
            <v>4182</v>
          </cell>
          <cell r="F67">
            <v>2648</v>
          </cell>
          <cell r="G67">
            <v>2645</v>
          </cell>
          <cell r="H67">
            <v>61.8980832164563</v>
          </cell>
          <cell r="I67">
            <v>63.24725011956</v>
          </cell>
          <cell r="J67">
            <v>-3</v>
          </cell>
        </row>
        <row r="68">
          <cell r="A68">
            <v>385</v>
          </cell>
          <cell r="B68" t="str">
            <v>四川太极五津西路药店</v>
          </cell>
          <cell r="C68" t="str">
            <v>城郊一片区</v>
          </cell>
          <cell r="D68">
            <v>3195</v>
          </cell>
          <cell r="E68">
            <v>3075</v>
          </cell>
          <cell r="F68">
            <v>1748</v>
          </cell>
          <cell r="G68">
            <v>1763</v>
          </cell>
          <cell r="H68">
            <v>54.7104851330204</v>
          </cell>
          <cell r="I68">
            <v>57.3333333333333</v>
          </cell>
          <cell r="J68">
            <v>15</v>
          </cell>
        </row>
        <row r="69">
          <cell r="A69">
            <v>514</v>
          </cell>
          <cell r="B69" t="str">
            <v>四川太极新津邓双镇岷江店</v>
          </cell>
          <cell r="C69" t="str">
            <v>城郊一片区</v>
          </cell>
          <cell r="D69">
            <v>3021</v>
          </cell>
          <cell r="E69">
            <v>3004</v>
          </cell>
          <cell r="F69">
            <v>1801</v>
          </cell>
          <cell r="G69">
            <v>1788</v>
          </cell>
          <cell r="H69">
            <v>59.6160211850381</v>
          </cell>
          <cell r="I69">
            <v>59.5206391478029</v>
          </cell>
          <cell r="J69">
            <v>-13</v>
          </cell>
        </row>
        <row r="70">
          <cell r="A70">
            <v>746</v>
          </cell>
          <cell r="B70" t="str">
            <v>四川太极大邑县晋原镇内蒙古大道桃源药店</v>
          </cell>
          <cell r="C70" t="str">
            <v>城郊一片区</v>
          </cell>
          <cell r="D70">
            <v>3497</v>
          </cell>
          <cell r="E70">
            <v>3412</v>
          </cell>
          <cell r="F70">
            <v>1806</v>
          </cell>
          <cell r="G70">
            <v>1896</v>
          </cell>
          <cell r="H70">
            <v>51.644266514155</v>
          </cell>
          <cell r="I70">
            <v>55.5685814771395</v>
          </cell>
          <cell r="J70">
            <v>90</v>
          </cell>
        </row>
        <row r="71">
          <cell r="A71">
            <v>102564</v>
          </cell>
          <cell r="B71" t="str">
            <v>四川太极邛崃市临邛镇翠荫街药店</v>
          </cell>
          <cell r="C71" t="str">
            <v>城郊一片区</v>
          </cell>
          <cell r="D71">
            <v>3142</v>
          </cell>
          <cell r="E71">
            <v>3126</v>
          </cell>
          <cell r="F71">
            <v>613</v>
          </cell>
          <cell r="G71">
            <v>750</v>
          </cell>
          <cell r="H71">
            <v>19.5098663271801</v>
          </cell>
          <cell r="I71">
            <v>23.9923224568138</v>
          </cell>
          <cell r="J71">
            <v>137</v>
          </cell>
        </row>
        <row r="72">
          <cell r="A72">
            <v>591</v>
          </cell>
          <cell r="B72" t="str">
            <v>四川太极邛崃市临邛镇长安大道药店</v>
          </cell>
          <cell r="C72" t="str">
            <v>城郊一片区</v>
          </cell>
          <cell r="D72">
            <v>2558</v>
          </cell>
          <cell r="E72">
            <v>2646</v>
          </cell>
          <cell r="F72">
            <v>1173</v>
          </cell>
          <cell r="G72">
            <v>1235</v>
          </cell>
          <cell r="H72">
            <v>45.8561376075059</v>
          </cell>
          <cell r="I72">
            <v>46.6742252456538</v>
          </cell>
          <cell r="J72">
            <v>62</v>
          </cell>
        </row>
        <row r="73">
          <cell r="A73">
            <v>102567</v>
          </cell>
          <cell r="B73" t="str">
            <v>四川太极新津县五津镇武阳西路药店</v>
          </cell>
          <cell r="C73" t="str">
            <v>城郊一片区</v>
          </cell>
          <cell r="D73">
            <v>2866</v>
          </cell>
          <cell r="E73">
            <v>2865</v>
          </cell>
          <cell r="F73">
            <v>773</v>
          </cell>
          <cell r="G73">
            <v>919</v>
          </cell>
          <cell r="H73">
            <v>26.9713886950454</v>
          </cell>
          <cell r="I73">
            <v>32.0767888307155</v>
          </cell>
          <cell r="J73">
            <v>146</v>
          </cell>
        </row>
        <row r="74">
          <cell r="A74">
            <v>594</v>
          </cell>
          <cell r="B74" t="str">
            <v>四川太极大邑县安仁镇千禧街药店</v>
          </cell>
          <cell r="C74" t="str">
            <v>城郊一片区</v>
          </cell>
          <cell r="D74">
            <v>2859</v>
          </cell>
          <cell r="E74">
            <v>2847</v>
          </cell>
          <cell r="F74">
            <v>1172</v>
          </cell>
          <cell r="G74">
            <v>1135</v>
          </cell>
          <cell r="H74">
            <v>40.9933543196922</v>
          </cell>
          <cell r="I74">
            <v>39.866526167896</v>
          </cell>
          <cell r="J74">
            <v>-37</v>
          </cell>
        </row>
        <row r="75">
          <cell r="A75">
            <v>539</v>
          </cell>
          <cell r="B75" t="str">
            <v>四川太极大邑县晋原镇子龙路店</v>
          </cell>
          <cell r="C75" t="str">
            <v>城郊一片区</v>
          </cell>
          <cell r="D75">
            <v>3035</v>
          </cell>
          <cell r="E75">
            <v>3005</v>
          </cell>
          <cell r="F75">
            <v>1407</v>
          </cell>
          <cell r="G75">
            <v>1460</v>
          </cell>
          <cell r="H75">
            <v>46.3591433278418</v>
          </cell>
          <cell r="I75">
            <v>48.585690515807</v>
          </cell>
          <cell r="J75">
            <v>53</v>
          </cell>
        </row>
        <row r="76">
          <cell r="A76">
            <v>549</v>
          </cell>
          <cell r="B76" t="str">
            <v>四川太极大邑县晋源镇东壕沟段药店</v>
          </cell>
          <cell r="C76" t="str">
            <v>城郊一片区</v>
          </cell>
          <cell r="D76">
            <v>2865</v>
          </cell>
          <cell r="E76">
            <v>2817</v>
          </cell>
          <cell r="F76">
            <v>1108</v>
          </cell>
          <cell r="G76">
            <v>1198</v>
          </cell>
          <cell r="H76">
            <v>38.673647469459</v>
          </cell>
          <cell r="I76">
            <v>42.5275115370962</v>
          </cell>
          <cell r="J76">
            <v>90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城郊一片区</v>
          </cell>
          <cell r="D77">
            <v>2996</v>
          </cell>
          <cell r="E77">
            <v>2982</v>
          </cell>
          <cell r="F77">
            <v>1314</v>
          </cell>
          <cell r="G77">
            <v>1360</v>
          </cell>
          <cell r="H77">
            <v>43.8584779706275</v>
          </cell>
          <cell r="I77">
            <v>45.60697518444</v>
          </cell>
          <cell r="J77">
            <v>46</v>
          </cell>
        </row>
        <row r="78">
          <cell r="A78">
            <v>721</v>
          </cell>
          <cell r="B78" t="str">
            <v>四川太极邛崃市临邛镇洪川小区药店</v>
          </cell>
          <cell r="C78" t="str">
            <v>城郊一片区</v>
          </cell>
          <cell r="D78">
            <v>2973</v>
          </cell>
          <cell r="E78">
            <v>2919</v>
          </cell>
          <cell r="F78">
            <v>1427</v>
          </cell>
          <cell r="G78">
            <v>1510</v>
          </cell>
          <cell r="H78">
            <v>47.9986545576858</v>
          </cell>
          <cell r="I78">
            <v>51.7300445357999</v>
          </cell>
          <cell r="J78">
            <v>83</v>
          </cell>
        </row>
        <row r="79">
          <cell r="A79">
            <v>717</v>
          </cell>
          <cell r="B79" t="str">
            <v>四川太极大邑县晋原镇通达东路五段药店</v>
          </cell>
          <cell r="C79" t="str">
            <v>城郊一片区</v>
          </cell>
          <cell r="D79">
            <v>2756</v>
          </cell>
          <cell r="E79">
            <v>2693</v>
          </cell>
          <cell r="F79">
            <v>1507</v>
          </cell>
          <cell r="G79">
            <v>1463</v>
          </cell>
          <cell r="H79">
            <v>54.6806966618287</v>
          </cell>
          <cell r="I79">
            <v>54.326030449313</v>
          </cell>
          <cell r="J79">
            <v>-44</v>
          </cell>
        </row>
        <row r="80">
          <cell r="A80">
            <v>716</v>
          </cell>
          <cell r="B80" t="str">
            <v>四川太极大邑县沙渠镇方圆路药店</v>
          </cell>
          <cell r="C80" t="str">
            <v>城郊一片区</v>
          </cell>
          <cell r="D80">
            <v>2745</v>
          </cell>
          <cell r="E80">
            <v>2696</v>
          </cell>
          <cell r="F80">
            <v>1202</v>
          </cell>
          <cell r="G80">
            <v>1318</v>
          </cell>
          <cell r="H80">
            <v>43.7887067395264</v>
          </cell>
          <cell r="I80">
            <v>48.8872403560831</v>
          </cell>
          <cell r="J80">
            <v>116</v>
          </cell>
        </row>
        <row r="81">
          <cell r="A81">
            <v>720</v>
          </cell>
          <cell r="B81" t="str">
            <v>四川太极大邑县新场镇文昌街药店</v>
          </cell>
          <cell r="C81" t="str">
            <v>城郊一片区</v>
          </cell>
          <cell r="D81">
            <v>2485</v>
          </cell>
          <cell r="E81">
            <v>2416</v>
          </cell>
          <cell r="F81">
            <v>1155</v>
          </cell>
          <cell r="G81">
            <v>1175</v>
          </cell>
          <cell r="H81">
            <v>46.4788732394366</v>
          </cell>
          <cell r="I81">
            <v>48.6341059602649</v>
          </cell>
          <cell r="J81">
            <v>20</v>
          </cell>
        </row>
        <row r="82">
          <cell r="A82">
            <v>732</v>
          </cell>
          <cell r="B82" t="str">
            <v>四川太极邛崃市羊安镇永康大道药店</v>
          </cell>
          <cell r="C82" t="str">
            <v>城郊一片区</v>
          </cell>
          <cell r="D82">
            <v>2762</v>
          </cell>
          <cell r="E82">
            <v>2760</v>
          </cell>
          <cell r="F82">
            <v>1152</v>
          </cell>
          <cell r="G82">
            <v>1187</v>
          </cell>
          <cell r="H82">
            <v>41.708906589428</v>
          </cell>
          <cell r="I82">
            <v>43.0072463768116</v>
          </cell>
          <cell r="J82">
            <v>35</v>
          </cell>
        </row>
        <row r="83">
          <cell r="A83">
            <v>371</v>
          </cell>
          <cell r="B83" t="str">
            <v>四川太极兴义镇万兴路药店</v>
          </cell>
          <cell r="C83" t="str">
            <v>城郊一片区</v>
          </cell>
          <cell r="D83">
            <v>2518</v>
          </cell>
          <cell r="E83">
            <v>2579</v>
          </cell>
          <cell r="F83">
            <v>1109</v>
          </cell>
          <cell r="G83">
            <v>1149</v>
          </cell>
          <cell r="H83">
            <v>44.042891183479</v>
          </cell>
          <cell r="I83">
            <v>44.552151996898</v>
          </cell>
          <cell r="J83">
            <v>40</v>
          </cell>
        </row>
        <row r="84">
          <cell r="A84">
            <v>351</v>
          </cell>
          <cell r="B84" t="str">
            <v>四川太极都江堰药店</v>
          </cell>
          <cell r="C84" t="str">
            <v>城郊二片区</v>
          </cell>
          <cell r="D84">
            <v>3416</v>
          </cell>
          <cell r="E84">
            <v>3395</v>
          </cell>
          <cell r="F84">
            <v>1320</v>
          </cell>
          <cell r="G84">
            <v>1371</v>
          </cell>
          <cell r="H84">
            <v>38.6416861826698</v>
          </cell>
          <cell r="I84">
            <v>40.3829160530191</v>
          </cell>
          <cell r="J84">
            <v>51</v>
          </cell>
        </row>
        <row r="85">
          <cell r="A85">
            <v>587</v>
          </cell>
          <cell r="B85" t="str">
            <v>四川太极都江堰景中路店</v>
          </cell>
          <cell r="C85" t="str">
            <v>城郊二片区</v>
          </cell>
          <cell r="D85">
            <v>3059</v>
          </cell>
          <cell r="E85">
            <v>3048</v>
          </cell>
          <cell r="F85">
            <v>1384</v>
          </cell>
          <cell r="G85">
            <v>1327</v>
          </cell>
          <cell r="H85">
            <v>45.243543641713</v>
          </cell>
          <cell r="I85">
            <v>43.5367454068241</v>
          </cell>
          <cell r="J85">
            <v>-57</v>
          </cell>
        </row>
        <row r="86">
          <cell r="A86">
            <v>329</v>
          </cell>
          <cell r="B86" t="str">
            <v>四川太极温江店</v>
          </cell>
          <cell r="C86" t="str">
            <v>城郊二片区</v>
          </cell>
          <cell r="D86">
            <v>3648</v>
          </cell>
          <cell r="E86">
            <v>3589</v>
          </cell>
          <cell r="F86">
            <v>1569</v>
          </cell>
          <cell r="G86">
            <v>1535</v>
          </cell>
          <cell r="H86">
            <v>43.0098684210526</v>
          </cell>
          <cell r="I86">
            <v>42.7695736974087</v>
          </cell>
          <cell r="J86">
            <v>-34</v>
          </cell>
        </row>
        <row r="87">
          <cell r="A87">
            <v>101453</v>
          </cell>
          <cell r="B87" t="str">
            <v>四川太极温江区公平街道江安路药店</v>
          </cell>
          <cell r="C87" t="str">
            <v>城郊二片区</v>
          </cell>
          <cell r="D87">
            <v>3210</v>
          </cell>
          <cell r="E87">
            <v>3211</v>
          </cell>
          <cell r="F87">
            <v>1268</v>
          </cell>
          <cell r="G87">
            <v>1505</v>
          </cell>
          <cell r="H87">
            <v>39.5015576323988</v>
          </cell>
          <cell r="I87">
            <v>46.8701339146683</v>
          </cell>
          <cell r="J87">
            <v>237</v>
          </cell>
        </row>
        <row r="88">
          <cell r="A88">
            <v>704</v>
          </cell>
          <cell r="B88" t="str">
            <v>四川太极都江堰奎光路中段药店</v>
          </cell>
          <cell r="C88" t="str">
            <v>城郊二片区</v>
          </cell>
          <cell r="D88">
            <v>3323</v>
          </cell>
          <cell r="E88">
            <v>3304</v>
          </cell>
          <cell r="F88">
            <v>1377</v>
          </cell>
          <cell r="G88">
            <v>1483</v>
          </cell>
          <cell r="H88">
            <v>41.4384592235931</v>
          </cell>
          <cell r="I88">
            <v>44.8849878934625</v>
          </cell>
          <cell r="J88">
            <v>106</v>
          </cell>
        </row>
        <row r="89">
          <cell r="A89">
            <v>367</v>
          </cell>
          <cell r="B89" t="str">
            <v>四川太极金带街药店</v>
          </cell>
          <cell r="C89" t="str">
            <v>城郊二片区</v>
          </cell>
          <cell r="D89">
            <v>3702</v>
          </cell>
          <cell r="E89">
            <v>3616</v>
          </cell>
          <cell r="F89">
            <v>1731</v>
          </cell>
          <cell r="G89">
            <v>1715</v>
          </cell>
          <cell r="H89">
            <v>46.7585089141005</v>
          </cell>
          <cell r="I89">
            <v>47.4280973451327</v>
          </cell>
          <cell r="J89">
            <v>-16</v>
          </cell>
        </row>
        <row r="90">
          <cell r="A90">
            <v>754</v>
          </cell>
          <cell r="B90" t="str">
            <v>四川太极崇州市崇阳镇尚贤坊街药店</v>
          </cell>
          <cell r="C90" t="str">
            <v>城郊二片区</v>
          </cell>
          <cell r="D90">
            <v>3102</v>
          </cell>
          <cell r="E90">
            <v>3086</v>
          </cell>
          <cell r="F90">
            <v>1654</v>
          </cell>
          <cell r="G90">
            <v>1497</v>
          </cell>
          <cell r="H90">
            <v>53.3204384268214</v>
          </cell>
          <cell r="I90">
            <v>48.5093972780298</v>
          </cell>
          <cell r="J90">
            <v>-157</v>
          </cell>
        </row>
        <row r="91">
          <cell r="A91">
            <v>52</v>
          </cell>
          <cell r="B91" t="str">
            <v>四川太极崇州中心店</v>
          </cell>
          <cell r="C91" t="str">
            <v>城郊二片区</v>
          </cell>
          <cell r="D91">
            <v>3018</v>
          </cell>
          <cell r="E91">
            <v>2951</v>
          </cell>
          <cell r="F91">
            <v>1486</v>
          </cell>
          <cell r="G91">
            <v>1534</v>
          </cell>
          <cell r="H91">
            <v>49.2379058979457</v>
          </cell>
          <cell r="I91">
            <v>51.9823788546256</v>
          </cell>
          <cell r="J91">
            <v>48</v>
          </cell>
        </row>
        <row r="92">
          <cell r="A92">
            <v>54</v>
          </cell>
          <cell r="B92" t="str">
            <v>四川太极怀远店</v>
          </cell>
          <cell r="C92" t="str">
            <v>城郊二片区</v>
          </cell>
          <cell r="D92">
            <v>3074</v>
          </cell>
          <cell r="E92">
            <v>3058</v>
          </cell>
          <cell r="F92">
            <v>1380</v>
          </cell>
          <cell r="G92">
            <v>1459</v>
          </cell>
          <cell r="H92">
            <v>44.8926480156148</v>
          </cell>
          <cell r="I92">
            <v>47.7109221713538</v>
          </cell>
          <cell r="J92">
            <v>79</v>
          </cell>
        </row>
        <row r="93">
          <cell r="A93">
            <v>738</v>
          </cell>
          <cell r="B93" t="str">
            <v>四川太极都江堰市蒲阳路药店</v>
          </cell>
          <cell r="C93" t="str">
            <v>城郊二片区</v>
          </cell>
          <cell r="D93">
            <v>2840</v>
          </cell>
          <cell r="E93">
            <v>2814</v>
          </cell>
          <cell r="F93">
            <v>1259</v>
          </cell>
          <cell r="G93">
            <v>1239</v>
          </cell>
          <cell r="H93">
            <v>44.330985915493</v>
          </cell>
          <cell r="I93">
            <v>44.0298507462687</v>
          </cell>
          <cell r="J93">
            <v>-20</v>
          </cell>
        </row>
        <row r="94">
          <cell r="A94">
            <v>56</v>
          </cell>
          <cell r="B94" t="str">
            <v>四川太极三江店</v>
          </cell>
          <cell r="C94" t="str">
            <v>城郊二片区</v>
          </cell>
          <cell r="D94">
            <v>2696</v>
          </cell>
          <cell r="E94">
            <v>2676</v>
          </cell>
          <cell r="F94">
            <v>1065</v>
          </cell>
          <cell r="G94">
            <v>1157</v>
          </cell>
          <cell r="H94">
            <v>39.5029673590504</v>
          </cell>
          <cell r="I94">
            <v>43.2361733931241</v>
          </cell>
          <cell r="J94">
            <v>92</v>
          </cell>
        </row>
        <row r="95">
          <cell r="A95">
            <v>710</v>
          </cell>
          <cell r="B95" t="str">
            <v>四川太极都江堰市蒲阳镇堰问道西路药店</v>
          </cell>
          <cell r="C95" t="str">
            <v>城郊二片区</v>
          </cell>
          <cell r="D95">
            <v>2516</v>
          </cell>
          <cell r="E95">
            <v>2529</v>
          </cell>
          <cell r="F95">
            <v>1133</v>
          </cell>
          <cell r="G95">
            <v>1196</v>
          </cell>
          <cell r="H95">
            <v>45.0317965023847</v>
          </cell>
          <cell r="I95">
            <v>47.2914195334124</v>
          </cell>
          <cell r="J95">
            <v>63</v>
          </cell>
        </row>
        <row r="96">
          <cell r="A96">
            <v>706</v>
          </cell>
          <cell r="B96" t="str">
            <v>四川太极都江堰幸福镇翔凤路药店</v>
          </cell>
          <cell r="C96" t="str">
            <v>城郊二片区</v>
          </cell>
          <cell r="D96">
            <v>2916</v>
          </cell>
          <cell r="E96">
            <v>2889</v>
          </cell>
          <cell r="F96">
            <v>1184</v>
          </cell>
          <cell r="G96">
            <v>1216</v>
          </cell>
          <cell r="H96">
            <v>40.6035665294925</v>
          </cell>
          <cell r="I96">
            <v>42.0906888196608</v>
          </cell>
          <cell r="J96">
            <v>32</v>
          </cell>
        </row>
        <row r="97">
          <cell r="A97">
            <v>713</v>
          </cell>
          <cell r="B97" t="str">
            <v>四川太极都江堰聚源镇药店</v>
          </cell>
          <cell r="C97" t="str">
            <v>城郊二片区</v>
          </cell>
          <cell r="D97">
            <v>2541</v>
          </cell>
          <cell r="E97">
            <v>2537</v>
          </cell>
          <cell r="F97">
            <v>980</v>
          </cell>
          <cell r="G97">
            <v>965</v>
          </cell>
          <cell r="H97">
            <v>38.5674931129477</v>
          </cell>
          <cell r="I97">
            <v>38.0370516357903</v>
          </cell>
          <cell r="J97">
            <v>-15</v>
          </cell>
        </row>
        <row r="98">
          <cell r="A98">
            <v>755</v>
          </cell>
          <cell r="B98" t="str">
            <v>四川太极温江区柳城街道鱼凫路药店</v>
          </cell>
          <cell r="C98" t="str">
            <v>城郊二片区</v>
          </cell>
          <cell r="D98">
            <v>3123</v>
          </cell>
          <cell r="E98">
            <v>3149</v>
          </cell>
          <cell r="F98">
            <v>782</v>
          </cell>
          <cell r="G98">
            <v>790</v>
          </cell>
          <cell r="H98">
            <v>25.0400256163945</v>
          </cell>
          <cell r="I98">
            <v>25.0873293108923</v>
          </cell>
          <cell r="J98">
            <v>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false" hidden="false" outlineLevel="0" max="3" min="3" style="2" width="8.99"/>
    <col collapsed="false" customWidth="true" hidden="false" outlineLevel="0" max="4" min="4" style="3" width="13.49"/>
    <col collapsed="false" customWidth="false" hidden="false" outlineLevel="0" max="5" min="5" style="3" width="8.99"/>
    <col collapsed="false" customWidth="true" hidden="false" outlineLevel="0" max="6" min="6" style="1" width="4.87"/>
    <col collapsed="false" customWidth="true" hidden="true" outlineLevel="0" max="7" min="7" style="4" width="6.12"/>
    <col collapsed="false" customWidth="true" hidden="true" outlineLevel="0" max="8" min="8" style="4" width="4.99"/>
    <col collapsed="false" customWidth="true" hidden="true" outlineLevel="0" max="10" min="9" style="4" width="5.99"/>
    <col collapsed="false" customWidth="true" hidden="true" outlineLevel="0" max="11" min="11" style="4" width="5.5"/>
    <col collapsed="false" customWidth="true" hidden="true" outlineLevel="0" max="12" min="12" style="4" width="5.11"/>
    <col collapsed="false" customWidth="false" hidden="true" outlineLevel="0" max="13" min="13" style="4" width="8.99"/>
    <col collapsed="false" customWidth="true" hidden="true" outlineLevel="0" max="14" min="14" style="5" width="7.62"/>
    <col collapsed="false" customWidth="true" hidden="false" outlineLevel="0" max="15" min="15" style="4" width="5.87"/>
    <col collapsed="false" customWidth="true" hidden="false" outlineLevel="0" max="16" min="16" style="4" width="5.5"/>
    <col collapsed="false" customWidth="true" hidden="false" outlineLevel="0" max="17" min="17" style="4" width="4.87"/>
    <col collapsed="false" customWidth="true" hidden="false" outlineLevel="0" max="18" min="18" style="4" width="4.75"/>
    <col collapsed="false" customWidth="true" hidden="false" outlineLevel="0" max="19" min="19" style="4" width="5.62"/>
    <col collapsed="false" customWidth="false" hidden="true" outlineLevel="0" max="20" min="20" style="4" width="8.99"/>
    <col collapsed="false" customWidth="true" hidden="false" outlineLevel="0" max="21" min="21" style="4" width="6.24"/>
    <col collapsed="false" customWidth="true" hidden="false" outlineLevel="0" max="22" min="22" style="4" width="6.87"/>
    <col collapsed="false" customWidth="false" hidden="false" outlineLevel="0" max="23" min="23" style="6" width="8.99"/>
    <col collapsed="false" customWidth="true" hidden="false" outlineLevel="0" max="25" min="24" style="6" width="9.24"/>
    <col collapsed="false" customWidth="true" hidden="false" outlineLevel="0" max="26" min="26" style="4" width="6.36"/>
    <col collapsed="false" customWidth="true" hidden="false" outlineLevel="0" max="27" min="27" style="4" width="6.62"/>
    <col collapsed="false" customWidth="false" hidden="false" outlineLevel="0" max="253" min="28" style="4" width="8.99"/>
    <col collapsed="false" customWidth="false" hidden="false" outlineLevel="0" max="257" min="254" style="7" width="8.99"/>
  </cols>
  <sheetData>
    <row r="1" s="4" customFormat="true" ht="40.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8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2" t="s">
        <v>10</v>
      </c>
      <c r="P1" s="12"/>
      <c r="Q1" s="12"/>
      <c r="R1" s="12" t="s">
        <v>11</v>
      </c>
      <c r="S1" s="12"/>
      <c r="T1" s="13" t="s">
        <v>12</v>
      </c>
      <c r="U1" s="11" t="s">
        <v>13</v>
      </c>
      <c r="V1" s="11" t="s">
        <v>14</v>
      </c>
      <c r="W1" s="14" t="s">
        <v>15</v>
      </c>
      <c r="X1" s="14" t="s">
        <v>15</v>
      </c>
      <c r="Y1" s="15" t="s">
        <v>16</v>
      </c>
      <c r="Z1" s="11" t="s">
        <v>16</v>
      </c>
      <c r="AA1" s="16" t="s">
        <v>17</v>
      </c>
    </row>
    <row r="2" s="4" customFormat="true" ht="13.5" hidden="false" customHeight="false" outlineLevel="0" collapsed="false">
      <c r="A2" s="8"/>
      <c r="B2" s="8"/>
      <c r="C2" s="9"/>
      <c r="D2" s="10"/>
      <c r="E2" s="10"/>
      <c r="F2" s="8"/>
      <c r="G2" s="17" t="s">
        <v>18</v>
      </c>
      <c r="H2" s="17" t="s">
        <v>19</v>
      </c>
      <c r="I2" s="18" t="s">
        <v>20</v>
      </c>
      <c r="J2" s="18" t="s">
        <v>21</v>
      </c>
      <c r="K2" s="17" t="s">
        <v>18</v>
      </c>
      <c r="L2" s="17" t="s">
        <v>19</v>
      </c>
      <c r="M2" s="18" t="s">
        <v>20</v>
      </c>
      <c r="N2" s="19" t="s">
        <v>21</v>
      </c>
      <c r="O2" s="17" t="s">
        <v>22</v>
      </c>
      <c r="P2" s="17" t="s">
        <v>18</v>
      </c>
      <c r="Q2" s="17" t="s">
        <v>19</v>
      </c>
      <c r="R2" s="18" t="s">
        <v>20</v>
      </c>
      <c r="S2" s="18" t="s">
        <v>21</v>
      </c>
      <c r="T2" s="13"/>
      <c r="U2" s="17" t="s">
        <v>19</v>
      </c>
      <c r="V2" s="17" t="s">
        <v>19</v>
      </c>
      <c r="W2" s="20" t="s">
        <v>23</v>
      </c>
      <c r="X2" s="20" t="s">
        <v>24</v>
      </c>
      <c r="Y2" s="21" t="s">
        <v>19</v>
      </c>
      <c r="Z2" s="11"/>
      <c r="AA2" s="16"/>
    </row>
    <row r="3" s="4" customFormat="true" ht="26" hidden="false" customHeight="true" outlineLevel="0" collapsed="false">
      <c r="A3" s="22" t="n">
        <v>11443</v>
      </c>
      <c r="B3" s="23" t="s">
        <v>25</v>
      </c>
      <c r="C3" s="22" t="n">
        <v>539</v>
      </c>
      <c r="D3" s="24" t="s">
        <v>26</v>
      </c>
      <c r="E3" s="25" t="s">
        <v>27</v>
      </c>
      <c r="F3" s="26" t="n">
        <v>0.368460331050231</v>
      </c>
      <c r="G3" s="27" t="n">
        <v>0.8</v>
      </c>
      <c r="H3" s="28" t="n">
        <v>1.352617</v>
      </c>
      <c r="I3" s="27" t="n">
        <v>0.1</v>
      </c>
      <c r="J3" s="28" t="n">
        <v>0.31669263875321</v>
      </c>
      <c r="K3" s="27" t="n">
        <v>219</v>
      </c>
      <c r="L3" s="27" t="n">
        <v>316</v>
      </c>
      <c r="M3" s="27" t="n">
        <v>34.5</v>
      </c>
      <c r="N3" s="29" t="n">
        <v>43.17</v>
      </c>
      <c r="O3" s="27" t="n">
        <v>225</v>
      </c>
      <c r="P3" s="27" t="n">
        <v>209</v>
      </c>
      <c r="Q3" s="27" t="n">
        <v>337</v>
      </c>
      <c r="R3" s="27" t="n">
        <v>27</v>
      </c>
      <c r="S3" s="27" t="n">
        <v>23</v>
      </c>
      <c r="T3" s="27" t="n">
        <v>-4</v>
      </c>
      <c r="U3" s="27" t="n">
        <v>15</v>
      </c>
      <c r="V3" s="27" t="n">
        <v>113</v>
      </c>
      <c r="W3" s="20" t="n">
        <v>0.379821958456973</v>
      </c>
      <c r="X3" s="20" t="n">
        <f aca="false">(P3-O3)/P3</f>
        <v>-0.076555023923445</v>
      </c>
      <c r="Y3" s="30" t="n">
        <v>53</v>
      </c>
      <c r="Z3" s="27" t="n">
        <f aca="false">VLOOKUP(C3,[1]各门店动销情况!A$1:J$1048576,10,0)</f>
        <v>53</v>
      </c>
      <c r="AA3" s="27" t="n">
        <f aca="false">V3*1</f>
        <v>113</v>
      </c>
    </row>
    <row r="4" s="4" customFormat="true" ht="26" hidden="false" customHeight="true" outlineLevel="0" collapsed="false">
      <c r="A4" s="22" t="n">
        <v>7687</v>
      </c>
      <c r="B4" s="23" t="s">
        <v>28</v>
      </c>
      <c r="C4" s="31" t="n">
        <v>549</v>
      </c>
      <c r="D4" s="24" t="s">
        <v>29</v>
      </c>
      <c r="E4" s="25" t="s">
        <v>27</v>
      </c>
      <c r="F4" s="26" t="n">
        <v>5.94380279680366</v>
      </c>
      <c r="G4" s="27" t="n">
        <v>3.6</v>
      </c>
      <c r="H4" s="28" t="n">
        <v>6.399457</v>
      </c>
      <c r="I4" s="27" t="n">
        <v>0.9</v>
      </c>
      <c r="J4" s="28" t="n">
        <v>1.62325721580004</v>
      </c>
      <c r="K4" s="27" t="n">
        <v>486</v>
      </c>
      <c r="L4" s="27" t="n">
        <v>797</v>
      </c>
      <c r="M4" s="27" t="n">
        <v>73.1</v>
      </c>
      <c r="N4" s="29" t="n">
        <v>80.35</v>
      </c>
      <c r="O4" s="27" t="n">
        <v>545</v>
      </c>
      <c r="P4" s="27" t="n">
        <v>524</v>
      </c>
      <c r="Q4" s="27" t="n">
        <v>709</v>
      </c>
      <c r="R4" s="27" t="n">
        <v>31</v>
      </c>
      <c r="S4" s="27" t="n">
        <v>31</v>
      </c>
      <c r="T4" s="27" t="n">
        <v>0</v>
      </c>
      <c r="U4" s="27" t="n">
        <v>8</v>
      </c>
      <c r="V4" s="27" t="n">
        <v>177</v>
      </c>
      <c r="W4" s="20" t="n">
        <v>0.260930888575458</v>
      </c>
      <c r="X4" s="20" t="n">
        <f aca="false">(P4-O4)/P4</f>
        <v>-0.0400763358778626</v>
      </c>
      <c r="Y4" s="30" t="n">
        <v>90</v>
      </c>
      <c r="Z4" s="27" t="n">
        <f aca="false">VLOOKUP(C4,[1]各门店动销情况!A$1:J$1048576,10,0)</f>
        <v>90</v>
      </c>
      <c r="AA4" s="27" t="n">
        <f aca="false">V4*1</f>
        <v>177</v>
      </c>
    </row>
    <row r="5" s="4" customFormat="true" ht="24" hidden="false" customHeight="true" outlineLevel="0" collapsed="false">
      <c r="A5" s="22" t="n">
        <v>10927</v>
      </c>
      <c r="B5" s="23" t="s">
        <v>30</v>
      </c>
      <c r="C5" s="22" t="n">
        <v>101453</v>
      </c>
      <c r="D5" s="32" t="s">
        <v>31</v>
      </c>
      <c r="E5" s="25" t="s">
        <v>32</v>
      </c>
      <c r="F5" s="26" t="n">
        <v>1.44243293378996</v>
      </c>
      <c r="G5" s="27" t="n">
        <v>2.2</v>
      </c>
      <c r="H5" s="28" t="n">
        <v>3.487687</v>
      </c>
      <c r="I5" s="27" t="n">
        <v>0.8</v>
      </c>
      <c r="J5" s="28" t="n">
        <v>1.09172086117998</v>
      </c>
      <c r="K5" s="27" t="n">
        <v>406</v>
      </c>
      <c r="L5" s="27" t="n">
        <v>648</v>
      </c>
      <c r="M5" s="27" t="n">
        <v>53.6</v>
      </c>
      <c r="N5" s="29" t="n">
        <v>53.2</v>
      </c>
      <c r="O5" s="27" t="n">
        <v>480</v>
      </c>
      <c r="P5" s="27" t="n">
        <v>515</v>
      </c>
      <c r="Q5" s="27" t="n">
        <v>672</v>
      </c>
      <c r="R5" s="27" t="n">
        <v>26</v>
      </c>
      <c r="S5" s="27" t="n">
        <v>28</v>
      </c>
      <c r="T5" s="27" t="n">
        <v>2</v>
      </c>
      <c r="U5" s="27" t="n">
        <v>10</v>
      </c>
      <c r="V5" s="27" t="n">
        <v>147</v>
      </c>
      <c r="W5" s="20" t="n">
        <v>0.233630952380952</v>
      </c>
      <c r="X5" s="20" t="n">
        <f aca="false">(P5-O5)/P5</f>
        <v>0.0679611650485437</v>
      </c>
      <c r="Y5" s="30" t="n">
        <v>237</v>
      </c>
      <c r="Z5" s="27" t="n">
        <f aca="false">VLOOKUP(C5,[1]各门店动销情况!A$1:J$1048576,10,0)</f>
        <v>237</v>
      </c>
      <c r="AA5" s="27" t="n">
        <f aca="false">V5*1</f>
        <v>147</v>
      </c>
    </row>
    <row r="6" s="4" customFormat="true" ht="27" hidden="false" customHeight="true" outlineLevel="0" collapsed="false">
      <c r="A6" s="22" t="n">
        <v>10956</v>
      </c>
      <c r="B6" s="23" t="s">
        <v>33</v>
      </c>
      <c r="C6" s="22" t="n">
        <v>101453</v>
      </c>
      <c r="D6" s="24" t="s">
        <v>31</v>
      </c>
      <c r="E6" s="25" t="s">
        <v>32</v>
      </c>
      <c r="F6" s="26" t="n">
        <v>1.37667950913242</v>
      </c>
      <c r="G6" s="27" t="n">
        <v>3.5</v>
      </c>
      <c r="H6" s="28" t="n">
        <v>4.996607</v>
      </c>
      <c r="I6" s="27" t="n">
        <v>1.2</v>
      </c>
      <c r="J6" s="28" t="n">
        <v>1.56831810098</v>
      </c>
      <c r="K6" s="27" t="n">
        <v>464</v>
      </c>
      <c r="L6" s="27" t="n">
        <v>720</v>
      </c>
      <c r="M6" s="27" t="n">
        <v>75.6</v>
      </c>
      <c r="N6" s="29" t="n">
        <v>68.77</v>
      </c>
      <c r="O6" s="27" t="n">
        <v>606</v>
      </c>
      <c r="P6" s="27" t="n">
        <v>596</v>
      </c>
      <c r="Q6" s="27" t="n">
        <v>770</v>
      </c>
      <c r="R6" s="27" t="n">
        <v>29</v>
      </c>
      <c r="S6" s="27" t="n">
        <v>29</v>
      </c>
      <c r="T6" s="27" t="n">
        <v>0</v>
      </c>
      <c r="U6" s="27" t="n">
        <v>10</v>
      </c>
      <c r="V6" s="27" t="n">
        <v>164</v>
      </c>
      <c r="W6" s="20" t="n">
        <v>0.225974025974026</v>
      </c>
      <c r="X6" s="20" t="n">
        <f aca="false">(P6-O6)/P6</f>
        <v>-0.0167785234899329</v>
      </c>
      <c r="Y6" s="30" t="n">
        <v>237</v>
      </c>
      <c r="Z6" s="27" t="n">
        <f aca="false">VLOOKUP(C6,[1]各门店动销情况!A$1:J$1048576,10,0)</f>
        <v>237</v>
      </c>
      <c r="AA6" s="27" t="n">
        <f aca="false">V6*1</f>
        <v>164</v>
      </c>
    </row>
    <row r="7" s="4" customFormat="true" ht="91" hidden="false" customHeight="true" outlineLevel="0" collapsed="false">
      <c r="A7" s="33" t="s">
        <v>34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38" customFormat="true" ht="14.25" hidden="false" customHeight="false" outlineLevel="0" collapsed="false">
      <c r="A8" s="34"/>
      <c r="B8" s="35" t="s">
        <v>35</v>
      </c>
      <c r="C8" s="35"/>
      <c r="D8" s="35"/>
      <c r="E8" s="35"/>
      <c r="F8" s="35"/>
      <c r="G8" s="36"/>
      <c r="H8" s="4"/>
      <c r="I8" s="35"/>
      <c r="J8" s="35" t="s">
        <v>36</v>
      </c>
      <c r="K8" s="35"/>
      <c r="L8" s="35"/>
      <c r="M8" s="4"/>
      <c r="N8" s="35"/>
      <c r="O8" s="35"/>
      <c r="P8" s="37" t="s">
        <v>36</v>
      </c>
      <c r="T8" s="39"/>
      <c r="U8" s="36"/>
      <c r="V8" s="40"/>
      <c r="W8" s="35"/>
      <c r="X8" s="35" t="s">
        <v>37</v>
      </c>
      <c r="Z8" s="36"/>
      <c r="AA8" s="41"/>
    </row>
    <row r="9" s="4" customFormat="true" ht="14.25" hidden="false" customHeight="false" outlineLevel="0" collapsed="false">
      <c r="A9" s="1"/>
      <c r="B9" s="1"/>
      <c r="C9" s="2"/>
      <c r="D9" s="3"/>
      <c r="E9" s="3"/>
      <c r="F9" s="1"/>
      <c r="N9" s="5"/>
      <c r="W9" s="6"/>
      <c r="X9" s="6"/>
      <c r="Y9" s="6"/>
      <c r="IT9" s="7"/>
      <c r="IU9" s="7"/>
      <c r="IV9" s="7"/>
    </row>
    <row r="10" s="4" customFormat="true" ht="14.25" hidden="false" customHeight="false" outlineLevel="0" collapsed="false">
      <c r="A10" s="1"/>
      <c r="B10" s="1"/>
      <c r="C10" s="2"/>
      <c r="D10" s="3"/>
      <c r="E10" s="3"/>
      <c r="F10" s="1"/>
      <c r="N10" s="5"/>
      <c r="W10" s="6"/>
      <c r="X10" s="6"/>
      <c r="Y10" s="6"/>
      <c r="IT10" s="7"/>
      <c r="IU10" s="7"/>
      <c r="IV10" s="7"/>
    </row>
    <row r="11" s="4" customFormat="true" ht="14.25" hidden="false" customHeight="false" outlineLevel="0" collapsed="false">
      <c r="A11" s="1"/>
      <c r="B11" s="1"/>
      <c r="C11" s="2"/>
      <c r="D11" s="3"/>
      <c r="E11" s="3"/>
      <c r="F11" s="1"/>
      <c r="N11" s="5"/>
      <c r="W11" s="6"/>
      <c r="X11" s="6"/>
      <c r="Y11" s="6"/>
      <c r="IT11" s="7"/>
      <c r="IU11" s="7"/>
      <c r="IV11" s="7"/>
    </row>
    <row r="12" s="4" customFormat="true" ht="14.25" hidden="false" customHeight="false" outlineLevel="0" collapsed="false">
      <c r="A12" s="1"/>
      <c r="B12" s="1"/>
      <c r="C12" s="2"/>
      <c r="D12" s="3"/>
      <c r="E12" s="3"/>
      <c r="F12" s="1"/>
      <c r="N12" s="5"/>
      <c r="W12" s="6"/>
      <c r="X12" s="6"/>
      <c r="Y12" s="6"/>
      <c r="IT12" s="7"/>
      <c r="IU12" s="7"/>
      <c r="IV12" s="7"/>
    </row>
    <row r="13" s="4" customFormat="true" ht="14.25" hidden="false" customHeight="false" outlineLevel="0" collapsed="false">
      <c r="A13" s="1"/>
      <c r="B13" s="1"/>
      <c r="C13" s="2"/>
      <c r="D13" s="3"/>
      <c r="E13" s="3"/>
      <c r="F13" s="1"/>
      <c r="N13" s="5"/>
      <c r="W13" s="6"/>
      <c r="X13" s="6"/>
      <c r="Y13" s="6"/>
      <c r="IT13" s="7"/>
      <c r="IU13" s="7"/>
      <c r="IV13" s="7"/>
    </row>
    <row r="14" s="4" customFormat="true" ht="14.25" hidden="false" customHeight="false" outlineLevel="0" collapsed="false">
      <c r="A14" s="1"/>
      <c r="B14" s="1"/>
      <c r="C14" s="2"/>
      <c r="D14" s="3"/>
      <c r="E14" s="3"/>
      <c r="F14" s="1"/>
      <c r="N14" s="5"/>
      <c r="W14" s="6"/>
      <c r="X14" s="6"/>
      <c r="Y14" s="6"/>
      <c r="IT14" s="7"/>
      <c r="IU14" s="7"/>
      <c r="IV14" s="7"/>
    </row>
    <row r="15" s="4" customFormat="true" ht="14.25" hidden="false" customHeight="false" outlineLevel="0" collapsed="false">
      <c r="A15" s="1"/>
      <c r="B15" s="1"/>
      <c r="C15" s="2"/>
      <c r="D15" s="3"/>
      <c r="E15" s="3"/>
      <c r="F15" s="1"/>
      <c r="N15" s="5"/>
      <c r="W15" s="6"/>
      <c r="X15" s="6"/>
      <c r="Y15" s="6"/>
      <c r="IT15" s="7"/>
      <c r="IU15" s="7"/>
      <c r="IV15" s="7"/>
    </row>
    <row r="16" s="4" customFormat="true" ht="14.25" hidden="false" customHeight="false" outlineLevel="0" collapsed="false">
      <c r="A16" s="1"/>
      <c r="B16" s="1"/>
      <c r="C16" s="2"/>
      <c r="D16" s="3"/>
      <c r="E16" s="3"/>
      <c r="F16" s="1"/>
      <c r="N16" s="5"/>
      <c r="W16" s="6"/>
      <c r="X16" s="6"/>
      <c r="Y16" s="6"/>
      <c r="IT16" s="7"/>
      <c r="IU16" s="7"/>
      <c r="IV16" s="7"/>
    </row>
    <row r="17" s="4" customFormat="true" ht="14.25" hidden="false" customHeight="false" outlineLevel="0" collapsed="false">
      <c r="A17" s="1"/>
      <c r="B17" s="1"/>
      <c r="C17" s="2"/>
      <c r="D17" s="3"/>
      <c r="E17" s="3"/>
      <c r="F17" s="1"/>
      <c r="N17" s="5"/>
      <c r="W17" s="6"/>
      <c r="X17" s="6"/>
      <c r="Y17" s="6"/>
      <c r="IT17" s="7"/>
      <c r="IU17" s="7"/>
      <c r="IV17" s="7"/>
    </row>
    <row r="18" s="4" customFormat="true" ht="14.25" hidden="false" customHeight="false" outlineLevel="0" collapsed="false">
      <c r="A18" s="1"/>
      <c r="B18" s="1"/>
      <c r="C18" s="2"/>
      <c r="D18" s="3"/>
      <c r="E18" s="3"/>
      <c r="F18" s="1"/>
      <c r="N18" s="5"/>
      <c r="W18" s="6"/>
      <c r="X18" s="6"/>
      <c r="Y18" s="6"/>
      <c r="IT18" s="7"/>
      <c r="IU18" s="7"/>
      <c r="IV18" s="7"/>
    </row>
    <row r="19" s="4" customFormat="true" ht="14.25" hidden="false" customHeight="false" outlineLevel="0" collapsed="false">
      <c r="A19" s="1"/>
      <c r="B19" s="1"/>
      <c r="C19" s="2"/>
      <c r="D19" s="3"/>
      <c r="E19" s="3"/>
      <c r="F19" s="1"/>
      <c r="N19" s="5"/>
      <c r="W19" s="6"/>
      <c r="X19" s="6"/>
      <c r="Y19" s="6"/>
      <c r="IT19" s="7"/>
      <c r="IU19" s="7"/>
      <c r="IV19" s="7"/>
    </row>
    <row r="20" s="4" customFormat="true" ht="14.25" hidden="false" customHeight="false" outlineLevel="0" collapsed="false">
      <c r="A20" s="1"/>
      <c r="B20" s="1"/>
      <c r="C20" s="2"/>
      <c r="D20" s="3"/>
      <c r="E20" s="3"/>
      <c r="F20" s="1"/>
      <c r="N20" s="5"/>
      <c r="W20" s="6"/>
      <c r="X20" s="6"/>
      <c r="Y20" s="6"/>
      <c r="IT20" s="7"/>
      <c r="IU20" s="7"/>
      <c r="IV20" s="7"/>
    </row>
  </sheetData>
  <mergeCells count="16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Q1"/>
    <mergeCell ref="R1:S1"/>
    <mergeCell ref="T1:T2"/>
    <mergeCell ref="Z1:Z2"/>
    <mergeCell ref="AA1:AA2"/>
    <mergeCell ref="A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43:21Z</dcterms:created>
  <dc:creator>hls</dc:creator>
  <dc:description/>
  <dc:language>en-US</dc:language>
  <cp:lastModifiedBy>何莉莎</cp:lastModifiedBy>
  <dcterms:modified xsi:type="dcterms:W3CDTF">2018-08-29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