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6-8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额</t>
  </si>
  <si>
    <t xml:space="preserve">增长率</t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环比销售金额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聚萃路店</t>
  </si>
  <si>
    <t xml:space="preserve">佳灵路药店</t>
  </si>
  <si>
    <t xml:space="preserve">银河北街</t>
  </si>
  <si>
    <t xml:space="preserve">贝森路</t>
  </si>
  <si>
    <t xml:space="preserve">西林一街</t>
  </si>
  <si>
    <t xml:space="preserve">除开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7.09"/>
    <col collapsed="false" customWidth="true" hidden="false" outlineLevel="0" max="8" min="8" style="2" width="8.71"/>
    <col collapsed="false" customWidth="true" hidden="false" outlineLevel="0" max="9" min="9" style="2" width="7.25"/>
    <col collapsed="false" customWidth="true" hidden="false" outlineLevel="0" max="10" min="10" style="3" width="7.25"/>
    <col collapsed="false" customWidth="true" hidden="false" outlineLevel="0" max="11" min="11" style="4" width="8.14"/>
    <col collapsed="false" customWidth="true" hidden="false" outlineLevel="0" max="12" min="12" style="4" width="8.13"/>
    <col collapsed="false" customWidth="true" hidden="false" outlineLevel="0" max="13" min="13" style="4" width="7.72"/>
    <col collapsed="false" customWidth="true" hidden="false" outlineLevel="0" max="14" min="14" style="2" width="8.46"/>
    <col collapsed="false" customWidth="true" hidden="false" outlineLevel="0" max="15" min="15" style="2" width="6.6"/>
    <col collapsed="false" customWidth="true" hidden="false" outlineLevel="0" max="16" min="16" style="1" width="8.33"/>
    <col collapsed="false" customWidth="true" hidden="false" outlineLevel="0" max="235" min="17" style="1" width="7.12"/>
    <col collapsed="false" customWidth="false" hidden="false" outlineLevel="0" max="248" min="236" style="1" width="8.99"/>
  </cols>
  <sheetData>
    <row r="1" s="1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IO1" s="0"/>
    </row>
    <row r="2" s="1" customFormat="true" ht="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IO2" s="0"/>
    </row>
    <row r="3" s="1" customFormat="tru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IO3" s="0"/>
    </row>
    <row r="4" s="1" customFormat="true" ht="2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0" t="s">
        <v>9</v>
      </c>
      <c r="H4" s="10" t="s">
        <v>10</v>
      </c>
      <c r="I4" s="10" t="s">
        <v>7</v>
      </c>
      <c r="J4" s="11" t="s">
        <v>8</v>
      </c>
      <c r="K4" s="12" t="s">
        <v>11</v>
      </c>
      <c r="L4" s="12" t="s">
        <v>12</v>
      </c>
      <c r="M4" s="10" t="s">
        <v>7</v>
      </c>
      <c r="N4" s="10" t="s">
        <v>13</v>
      </c>
      <c r="O4" s="10" t="s">
        <v>7</v>
      </c>
      <c r="P4" s="13" t="s">
        <v>14</v>
      </c>
      <c r="IO4" s="0"/>
    </row>
    <row r="5" s="1" customFormat="true" ht="18" hidden="false" customHeight="true" outlineLevel="0" collapsed="false">
      <c r="A5" s="13" t="n">
        <v>311</v>
      </c>
      <c r="B5" s="13" t="s">
        <v>15</v>
      </c>
      <c r="C5" s="14" t="n">
        <v>18.560588</v>
      </c>
      <c r="D5" s="14" t="n">
        <v>18.861607</v>
      </c>
      <c r="E5" s="14" t="n">
        <f aca="false">D5-C5</f>
        <v>0.301019</v>
      </c>
      <c r="F5" s="15" t="n">
        <f aca="false">(D5-C5)/C5</f>
        <v>0.0162181823118966</v>
      </c>
      <c r="G5" s="16" t="n">
        <v>4.419732</v>
      </c>
      <c r="H5" s="17" t="n">
        <v>4.596415</v>
      </c>
      <c r="I5" s="14" t="n">
        <f aca="false">H5-G5</f>
        <v>0.176683000000001</v>
      </c>
      <c r="J5" s="15" t="n">
        <f aca="false">(H5-G5)/G5</f>
        <v>0.0399759532930957</v>
      </c>
      <c r="K5" s="18" t="n">
        <v>960</v>
      </c>
      <c r="L5" s="18" t="n">
        <v>982</v>
      </c>
      <c r="M5" s="19" t="n">
        <f aca="false">L5-K5</f>
        <v>22</v>
      </c>
      <c r="N5" s="14" t="n">
        <v>24.660497</v>
      </c>
      <c r="O5" s="20" t="n">
        <f aca="false">D5-N5</f>
        <v>-5.79889</v>
      </c>
      <c r="P5" s="13" t="n">
        <v>14.25</v>
      </c>
      <c r="IO5" s="0"/>
    </row>
    <row r="6" s="1" customFormat="true" ht="18" hidden="false" customHeight="true" outlineLevel="0" collapsed="false">
      <c r="A6" s="13" t="n">
        <v>339</v>
      </c>
      <c r="B6" s="13" t="s">
        <v>16</v>
      </c>
      <c r="C6" s="14" t="n">
        <v>12.512014</v>
      </c>
      <c r="D6" s="14" t="n">
        <v>12.463233</v>
      </c>
      <c r="E6" s="20" t="n">
        <f aca="false">D6-C6</f>
        <v>-0.048781</v>
      </c>
      <c r="F6" s="15" t="n">
        <f aca="false">(D6-C6)/C6</f>
        <v>-0.00389873284988332</v>
      </c>
      <c r="G6" s="16" t="n">
        <v>3.710737</v>
      </c>
      <c r="H6" s="17" t="n">
        <v>3.565236</v>
      </c>
      <c r="I6" s="20" t="n">
        <f aca="false">H6-G6</f>
        <v>-0.145501</v>
      </c>
      <c r="J6" s="15" t="n">
        <f aca="false">(H6-G6)/G6</f>
        <v>-0.0392108090656924</v>
      </c>
      <c r="K6" s="18" t="n">
        <v>1921</v>
      </c>
      <c r="L6" s="18" t="n">
        <v>1819</v>
      </c>
      <c r="M6" s="21" t="n">
        <f aca="false">L6-K6</f>
        <v>-102</v>
      </c>
      <c r="N6" s="14" t="n">
        <v>13.783377</v>
      </c>
      <c r="O6" s="20" t="n">
        <f aca="false">D6-N6</f>
        <v>-1.320144</v>
      </c>
      <c r="P6" s="13" t="n">
        <v>15.91</v>
      </c>
      <c r="IO6" s="0"/>
    </row>
    <row r="7" s="1" customFormat="true" ht="18" hidden="false" customHeight="true" outlineLevel="0" collapsed="false">
      <c r="A7" s="13" t="n">
        <v>343</v>
      </c>
      <c r="B7" s="13" t="s">
        <v>17</v>
      </c>
      <c r="C7" s="14" t="n">
        <v>47.251137</v>
      </c>
      <c r="D7" s="14" t="n">
        <v>58.269728</v>
      </c>
      <c r="E7" s="14" t="n">
        <f aca="false">D7-C7</f>
        <v>11.018591</v>
      </c>
      <c r="F7" s="15" t="n">
        <f aca="false">(D7-C7)/C7</f>
        <v>0.233192081705886</v>
      </c>
      <c r="G7" s="16" t="n">
        <v>12.42073</v>
      </c>
      <c r="H7" s="17" t="n">
        <v>16.40686</v>
      </c>
      <c r="I7" s="14" t="n">
        <f aca="false">H7-G7</f>
        <v>3.98613</v>
      </c>
      <c r="J7" s="15" t="n">
        <f aca="false">(H7-G7)/G7</f>
        <v>0.32092558166871</v>
      </c>
      <c r="K7" s="18" t="n">
        <v>4784</v>
      </c>
      <c r="L7" s="18" t="n">
        <v>5037</v>
      </c>
      <c r="M7" s="19" t="n">
        <f aca="false">L7-K7</f>
        <v>253</v>
      </c>
      <c r="N7" s="14" t="n">
        <v>58.990828</v>
      </c>
      <c r="O7" s="20" t="n">
        <f aca="false">D7-N7</f>
        <v>-0.7211</v>
      </c>
      <c r="P7" s="13" t="n">
        <v>45.7</v>
      </c>
      <c r="IO7" s="0"/>
    </row>
    <row r="8" s="1" customFormat="true" ht="19" hidden="false" customHeight="true" outlineLevel="0" collapsed="false">
      <c r="A8" s="13" t="n">
        <v>347</v>
      </c>
      <c r="B8" s="13" t="s">
        <v>18</v>
      </c>
      <c r="C8" s="14" t="n">
        <v>13.065717</v>
      </c>
      <c r="D8" s="14" t="n">
        <v>12.45275</v>
      </c>
      <c r="E8" s="20" t="n">
        <f aca="false">D8-C8</f>
        <v>-0.612966999999999</v>
      </c>
      <c r="F8" s="15" t="n">
        <f aca="false">(D8-C8)/C8</f>
        <v>-0.0469141494492801</v>
      </c>
      <c r="G8" s="16" t="n">
        <v>3.666796</v>
      </c>
      <c r="H8" s="17" t="n">
        <v>3.930767</v>
      </c>
      <c r="I8" s="14" t="n">
        <f aca="false">H8-G8</f>
        <v>0.263971</v>
      </c>
      <c r="J8" s="15" t="n">
        <f aca="false">(H8-G8)/G8</f>
        <v>0.0719895516412694</v>
      </c>
      <c r="K8" s="18" t="n">
        <v>2291</v>
      </c>
      <c r="L8" s="18" t="n">
        <v>2482</v>
      </c>
      <c r="M8" s="19" t="n">
        <f aca="false">L8-K8</f>
        <v>191</v>
      </c>
      <c r="N8" s="14" t="n">
        <v>14.385498</v>
      </c>
      <c r="O8" s="20" t="n">
        <f aca="false">D8-N8</f>
        <v>-1.932748</v>
      </c>
      <c r="P8" s="13" t="n">
        <v>12.5</v>
      </c>
      <c r="IO8" s="0"/>
    </row>
    <row r="9" s="1" customFormat="true" ht="18" hidden="false" customHeight="true" outlineLevel="0" collapsed="false">
      <c r="A9" s="13" t="n">
        <v>357</v>
      </c>
      <c r="B9" s="13" t="s">
        <v>19</v>
      </c>
      <c r="C9" s="14" t="n">
        <v>16.411586</v>
      </c>
      <c r="D9" s="14" t="n">
        <v>22.485741</v>
      </c>
      <c r="E9" s="14" t="n">
        <f aca="false">D9-C9</f>
        <v>6.074155</v>
      </c>
      <c r="F9" s="15" t="n">
        <f aca="false">(D9-C9)/C9</f>
        <v>0.370113832995787</v>
      </c>
      <c r="G9" s="16" t="n">
        <v>3.743054</v>
      </c>
      <c r="H9" s="17" t="n">
        <v>6.003498</v>
      </c>
      <c r="I9" s="14" t="n">
        <f aca="false">H9-G9</f>
        <v>2.260444</v>
      </c>
      <c r="J9" s="15" t="n">
        <f aca="false">(H9-G9)/G9</f>
        <v>0.603903657280926</v>
      </c>
      <c r="K9" s="18" t="n">
        <v>2415</v>
      </c>
      <c r="L9" s="18" t="n">
        <v>2366</v>
      </c>
      <c r="M9" s="21" t="n">
        <f aca="false">L9-K9</f>
        <v>-49</v>
      </c>
      <c r="N9" s="14" t="n">
        <v>20.524579</v>
      </c>
      <c r="O9" s="14" t="n">
        <f aca="false">D9-N9</f>
        <v>1.961162</v>
      </c>
      <c r="P9" s="13" t="n">
        <v>11.6</v>
      </c>
      <c r="IO9" s="0"/>
    </row>
    <row r="10" s="1" customFormat="true" ht="18" hidden="false" customHeight="true" outlineLevel="0" collapsed="false">
      <c r="A10" s="13" t="n">
        <v>359</v>
      </c>
      <c r="B10" s="13" t="s">
        <v>20</v>
      </c>
      <c r="C10" s="14" t="n">
        <v>18.715241</v>
      </c>
      <c r="D10" s="14" t="n">
        <v>24.47209</v>
      </c>
      <c r="E10" s="14" t="n">
        <f aca="false">D10-C10</f>
        <v>5.756849</v>
      </c>
      <c r="F10" s="15" t="n">
        <f aca="false">(D10-C10)/C10</f>
        <v>0.307602183696165</v>
      </c>
      <c r="G10" s="16" t="n">
        <v>6.076612</v>
      </c>
      <c r="H10" s="17" t="n">
        <v>7.757996</v>
      </c>
      <c r="I10" s="14" t="n">
        <f aca="false">H10-G10</f>
        <v>1.681384</v>
      </c>
      <c r="J10" s="15" t="n">
        <f aca="false">(H10-G10)/G10</f>
        <v>0.27669760715346</v>
      </c>
      <c r="K10" s="18" t="n">
        <v>3795</v>
      </c>
      <c r="L10" s="18" t="n">
        <v>4266</v>
      </c>
      <c r="M10" s="19" t="n">
        <f aca="false">L10-K10</f>
        <v>471</v>
      </c>
      <c r="N10" s="14" t="n">
        <v>25.6551</v>
      </c>
      <c r="O10" s="20" t="n">
        <f aca="false">D10-N10</f>
        <v>-1.18301</v>
      </c>
      <c r="P10" s="13" t="n">
        <v>12.3</v>
      </c>
      <c r="IO10" s="0"/>
    </row>
    <row r="11" s="1" customFormat="true" ht="18" hidden="false" customHeight="true" outlineLevel="0" collapsed="false">
      <c r="A11" s="13" t="n">
        <v>365</v>
      </c>
      <c r="B11" s="13" t="s">
        <v>21</v>
      </c>
      <c r="C11" s="14" t="n">
        <v>23.968857</v>
      </c>
      <c r="D11" s="14" t="n">
        <v>25.655406</v>
      </c>
      <c r="E11" s="14" t="n">
        <f aca="false">D11-C11</f>
        <v>1.686549</v>
      </c>
      <c r="F11" s="15" t="n">
        <f aca="false">(D11-C11)/C11</f>
        <v>0.0703641813207864</v>
      </c>
      <c r="G11" s="16" t="n">
        <v>7.324143</v>
      </c>
      <c r="H11" s="17" t="n">
        <v>8.110986</v>
      </c>
      <c r="I11" s="14" t="n">
        <f aca="false">H11-G11</f>
        <v>0.786843000000001</v>
      </c>
      <c r="J11" s="15" t="n">
        <f aca="false">(H11-G11)/G11</f>
        <v>0.107431408698601</v>
      </c>
      <c r="K11" s="18" t="n">
        <v>3400</v>
      </c>
      <c r="L11" s="18" t="n">
        <v>3650</v>
      </c>
      <c r="M11" s="19" t="n">
        <f aca="false">L11-K11</f>
        <v>250</v>
      </c>
      <c r="N11" s="14" t="n">
        <v>26.454251</v>
      </c>
      <c r="O11" s="20" t="n">
        <f aca="false">D11-N11</f>
        <v>-0.798845</v>
      </c>
      <c r="P11" s="13" t="n">
        <v>21</v>
      </c>
      <c r="IO11" s="0"/>
    </row>
    <row r="12" s="1" customFormat="true" ht="18" hidden="false" customHeight="true" outlineLevel="0" collapsed="false">
      <c r="A12" s="13" t="n">
        <v>379</v>
      </c>
      <c r="B12" s="13" t="s">
        <v>22</v>
      </c>
      <c r="C12" s="14" t="n">
        <v>14.049136</v>
      </c>
      <c r="D12" s="14" t="n">
        <v>19.164133</v>
      </c>
      <c r="E12" s="14" t="n">
        <f aca="false">D12-C12</f>
        <v>5.114997</v>
      </c>
      <c r="F12" s="15" t="n">
        <f aca="false">(D12-C12)/C12</f>
        <v>0.364079114900731</v>
      </c>
      <c r="G12" s="16" t="n">
        <v>4.152695</v>
      </c>
      <c r="H12" s="17" t="n">
        <v>5.172019</v>
      </c>
      <c r="I12" s="14" t="n">
        <f aca="false">H12-G12</f>
        <v>1.019324</v>
      </c>
      <c r="J12" s="15" t="n">
        <f aca="false">(H12-G12)/G12</f>
        <v>0.245460839286295</v>
      </c>
      <c r="K12" s="18" t="n">
        <v>2183</v>
      </c>
      <c r="L12" s="18" t="n">
        <v>3006</v>
      </c>
      <c r="M12" s="19" t="n">
        <f aca="false">L12-K12</f>
        <v>823</v>
      </c>
      <c r="N12" s="14" t="n">
        <v>20.547661</v>
      </c>
      <c r="O12" s="20" t="n">
        <f aca="false">D12-N12</f>
        <v>-1.383528</v>
      </c>
      <c r="P12" s="13" t="n">
        <v>9.2</v>
      </c>
      <c r="IO12" s="0"/>
    </row>
    <row r="13" s="1" customFormat="true" ht="18" hidden="false" customHeight="true" outlineLevel="0" collapsed="false">
      <c r="A13" s="13" t="n">
        <v>513</v>
      </c>
      <c r="B13" s="13" t="s">
        <v>23</v>
      </c>
      <c r="C13" s="14" t="n">
        <v>19.175524</v>
      </c>
      <c r="D13" s="14" t="n">
        <v>25.11395</v>
      </c>
      <c r="E13" s="14" t="n">
        <f aca="false">D13-C13</f>
        <v>5.938426</v>
      </c>
      <c r="F13" s="15" t="n">
        <f aca="false">(D13-C13)/C13</f>
        <v>0.309687808270585</v>
      </c>
      <c r="G13" s="16" t="n">
        <v>6.105815</v>
      </c>
      <c r="H13" s="17" t="n">
        <v>7.934354</v>
      </c>
      <c r="I13" s="14" t="n">
        <f aca="false">H13-G13</f>
        <v>1.828539</v>
      </c>
      <c r="J13" s="15" t="n">
        <f aca="false">(H13-G13)/G13</f>
        <v>0.299475008659778</v>
      </c>
      <c r="K13" s="18" t="n">
        <v>3014</v>
      </c>
      <c r="L13" s="18" t="n">
        <v>3823</v>
      </c>
      <c r="M13" s="19" t="n">
        <f aca="false">L13-K13</f>
        <v>809</v>
      </c>
      <c r="N13" s="14" t="n">
        <v>24.177709</v>
      </c>
      <c r="O13" s="14" t="n">
        <f aca="false">D13-N13</f>
        <v>0.936240999999999</v>
      </c>
      <c r="P13" s="13" t="n">
        <v>10.5</v>
      </c>
      <c r="IO13" s="0"/>
    </row>
    <row r="14" s="1" customFormat="true" ht="18" hidden="false" customHeight="true" outlineLevel="0" collapsed="false">
      <c r="A14" s="13" t="n">
        <v>570</v>
      </c>
      <c r="B14" s="13" t="s">
        <v>24</v>
      </c>
      <c r="C14" s="14" t="n">
        <v>11.046857</v>
      </c>
      <c r="D14" s="14" t="n">
        <v>13.484134</v>
      </c>
      <c r="E14" s="14" t="n">
        <f aca="false">D14-C14</f>
        <v>2.437277</v>
      </c>
      <c r="F14" s="15" t="n">
        <f aca="false">(D14-C14)/C14</f>
        <v>0.220630809288108</v>
      </c>
      <c r="G14" s="16" t="n">
        <v>3.343718</v>
      </c>
      <c r="H14" s="17" t="n">
        <v>4.371618</v>
      </c>
      <c r="I14" s="14" t="n">
        <f aca="false">H14-G14</f>
        <v>1.0279</v>
      </c>
      <c r="J14" s="15" t="n">
        <f aca="false">(H14-G14)/G14</f>
        <v>0.307412287758716</v>
      </c>
      <c r="K14" s="18" t="n">
        <v>2194</v>
      </c>
      <c r="L14" s="18" t="n">
        <v>2565</v>
      </c>
      <c r="M14" s="19" t="n">
        <f aca="false">L14-K14</f>
        <v>371</v>
      </c>
      <c r="N14" s="14" t="n">
        <v>12.341204</v>
      </c>
      <c r="O14" s="14" t="n">
        <f aca="false">D14-N14</f>
        <v>1.14293</v>
      </c>
      <c r="P14" s="13" t="n">
        <v>10.9</v>
      </c>
      <c r="IO14" s="0"/>
    </row>
    <row r="15" s="1" customFormat="true" ht="18" hidden="false" customHeight="true" outlineLevel="0" collapsed="false">
      <c r="A15" s="13" t="n">
        <v>581</v>
      </c>
      <c r="B15" s="13" t="s">
        <v>25</v>
      </c>
      <c r="C15" s="14" t="n">
        <v>5.481903</v>
      </c>
      <c r="D15" s="14" t="n">
        <v>30.853913</v>
      </c>
      <c r="E15" s="14" t="n">
        <f aca="false">D15-C15</f>
        <v>25.37201</v>
      </c>
      <c r="F15" s="15" t="n">
        <f aca="false">(D15-C15)/C15</f>
        <v>4.62832158832435</v>
      </c>
      <c r="G15" s="16" t="n">
        <v>1.739205</v>
      </c>
      <c r="H15" s="17" t="n">
        <v>10.108315</v>
      </c>
      <c r="I15" s="14" t="n">
        <f aca="false">H15-G15</f>
        <v>8.36911</v>
      </c>
      <c r="J15" s="15" t="n">
        <f aca="false">(H15-G15)/G15</f>
        <v>4.81203193413082</v>
      </c>
      <c r="K15" s="18" t="n">
        <v>1105</v>
      </c>
      <c r="L15" s="18" t="n">
        <v>6418</v>
      </c>
      <c r="M15" s="19" t="n">
        <f aca="false">L15-K15</f>
        <v>5313</v>
      </c>
      <c r="N15" s="14" t="n">
        <v>29.035</v>
      </c>
      <c r="O15" s="14" t="n">
        <f aca="false">D15-N15</f>
        <v>1.818913</v>
      </c>
      <c r="P15" s="13" t="n">
        <v>15.01</v>
      </c>
      <c r="IO15" s="0"/>
    </row>
    <row r="16" s="1" customFormat="true" ht="18" hidden="false" customHeight="true" outlineLevel="0" collapsed="false">
      <c r="A16" s="13" t="n">
        <v>582</v>
      </c>
      <c r="B16" s="13" t="s">
        <v>26</v>
      </c>
      <c r="C16" s="14" t="n">
        <v>52.104623</v>
      </c>
      <c r="D16" s="14" t="n">
        <v>80.542087</v>
      </c>
      <c r="E16" s="14" t="n">
        <f aca="false">D16-C16</f>
        <v>28.437464</v>
      </c>
      <c r="F16" s="15" t="n">
        <f aca="false">(D16-C16)/C16</f>
        <v>0.545776216440526</v>
      </c>
      <c r="G16" s="16" t="n">
        <v>14.011938</v>
      </c>
      <c r="H16" s="17" t="n">
        <v>21.091989</v>
      </c>
      <c r="I16" s="14" t="n">
        <f aca="false">H16-G16</f>
        <v>7.080051</v>
      </c>
      <c r="J16" s="15" t="n">
        <f aca="false">(H16-G16)/G16</f>
        <v>0.505287063074358</v>
      </c>
      <c r="K16" s="18" t="n">
        <v>4857</v>
      </c>
      <c r="L16" s="18" t="n">
        <v>7027</v>
      </c>
      <c r="M16" s="19" t="n">
        <f aca="false">L16-K16</f>
        <v>2170</v>
      </c>
      <c r="N16" s="14" t="n">
        <v>74.50097</v>
      </c>
      <c r="O16" s="14" t="n">
        <f aca="false">D16-N16</f>
        <v>6.041117</v>
      </c>
      <c r="P16" s="13" t="n">
        <v>42.1</v>
      </c>
      <c r="IO16" s="0"/>
    </row>
    <row r="17" s="1" customFormat="true" ht="18" hidden="false" customHeight="true" outlineLevel="0" collapsed="false">
      <c r="A17" s="13" t="n">
        <v>585</v>
      </c>
      <c r="B17" s="13" t="s">
        <v>27</v>
      </c>
      <c r="C17" s="14" t="n">
        <v>26.136873</v>
      </c>
      <c r="D17" s="14" t="n">
        <v>29.80026</v>
      </c>
      <c r="E17" s="14" t="n">
        <f aca="false">D17-C17</f>
        <v>3.663387</v>
      </c>
      <c r="F17" s="15" t="n">
        <f aca="false">(D17-C17)/C17</f>
        <v>0.140161640606357</v>
      </c>
      <c r="G17" s="16" t="n">
        <v>7.886735</v>
      </c>
      <c r="H17" s="17" t="n">
        <v>9.545916</v>
      </c>
      <c r="I17" s="14" t="n">
        <f aca="false">H17-G17</f>
        <v>1.659181</v>
      </c>
      <c r="J17" s="15" t="n">
        <f aca="false">(H17-G17)/G17</f>
        <v>0.210376156926789</v>
      </c>
      <c r="K17" s="18" t="n">
        <v>4091</v>
      </c>
      <c r="L17" s="18" t="n">
        <v>4173</v>
      </c>
      <c r="M17" s="19" t="n">
        <f aca="false">L17-K17</f>
        <v>82</v>
      </c>
      <c r="N17" s="14" t="n">
        <v>31.787428</v>
      </c>
      <c r="O17" s="20" t="n">
        <f aca="false">D17-N17</f>
        <v>-1.987168</v>
      </c>
      <c r="P17" s="13" t="n">
        <v>14.02</v>
      </c>
      <c r="IO17" s="0"/>
    </row>
    <row r="18" s="1" customFormat="true" ht="18" hidden="false" customHeight="true" outlineLevel="0" collapsed="false">
      <c r="A18" s="13" t="n">
        <v>709</v>
      </c>
      <c r="B18" s="13" t="s">
        <v>28</v>
      </c>
      <c r="C18" s="14" t="n">
        <v>14.856395</v>
      </c>
      <c r="D18" s="14" t="n">
        <v>20.71878</v>
      </c>
      <c r="E18" s="14" t="n">
        <f aca="false">D18-C18</f>
        <v>5.862385</v>
      </c>
      <c r="F18" s="15" t="n">
        <f aca="false">(D18-C18)/C18</f>
        <v>0.394603468741912</v>
      </c>
      <c r="G18" s="16" t="n">
        <v>4.274734</v>
      </c>
      <c r="H18" s="17" t="n">
        <v>6.866786</v>
      </c>
      <c r="I18" s="14" t="n">
        <f aca="false">H18-G18</f>
        <v>2.592052</v>
      </c>
      <c r="J18" s="15" t="n">
        <f aca="false">(H18-G18)/G18</f>
        <v>0.606365682636627</v>
      </c>
      <c r="K18" s="18" t="n">
        <v>2303</v>
      </c>
      <c r="L18" s="18" t="n">
        <v>3128</v>
      </c>
      <c r="M18" s="19" t="n">
        <f aca="false">L18-K18</f>
        <v>825</v>
      </c>
      <c r="N18" s="14" t="n">
        <v>23.296012</v>
      </c>
      <c r="O18" s="20" t="n">
        <f aca="false">D18-N18</f>
        <v>-2.577232</v>
      </c>
      <c r="P18" s="13" t="n">
        <v>8.83</v>
      </c>
      <c r="IO18" s="0"/>
    </row>
    <row r="19" s="1" customFormat="true" ht="18" hidden="false" customHeight="true" outlineLevel="0" collapsed="false">
      <c r="A19" s="13" t="n">
        <v>726</v>
      </c>
      <c r="B19" s="13" t="s">
        <v>29</v>
      </c>
      <c r="C19" s="14" t="n">
        <v>23.436615</v>
      </c>
      <c r="D19" s="14" t="n">
        <v>23.836409</v>
      </c>
      <c r="E19" s="14" t="n">
        <f aca="false">D19-C19</f>
        <v>0.399794</v>
      </c>
      <c r="F19" s="15" t="n">
        <f aca="false">(D19-C19)/C19</f>
        <v>0.0170585214631038</v>
      </c>
      <c r="G19" s="16" t="n">
        <v>7.640358</v>
      </c>
      <c r="H19" s="17" t="n">
        <v>7.559679</v>
      </c>
      <c r="I19" s="20" t="n">
        <f aca="false">H19-G19</f>
        <v>-0.0806790000000008</v>
      </c>
      <c r="J19" s="15" t="n">
        <f aca="false">(H19-G19)/G19</f>
        <v>-0.0105595837263124</v>
      </c>
      <c r="K19" s="18" t="n">
        <v>3567</v>
      </c>
      <c r="L19" s="18" t="n">
        <v>3686</v>
      </c>
      <c r="M19" s="19" t="n">
        <f aca="false">L19-K19</f>
        <v>119</v>
      </c>
      <c r="N19" s="14" t="n">
        <v>25.036651</v>
      </c>
      <c r="O19" s="20" t="n">
        <f aca="false">D19-N19</f>
        <v>-1.200242</v>
      </c>
      <c r="P19" s="13" t="n">
        <v>16.96</v>
      </c>
      <c r="IO19" s="0"/>
    </row>
    <row r="20" s="1" customFormat="true" ht="18" hidden="false" customHeight="true" outlineLevel="0" collapsed="false">
      <c r="A20" s="13" t="n">
        <v>727</v>
      </c>
      <c r="B20" s="13" t="s">
        <v>30</v>
      </c>
      <c r="C20" s="14" t="n">
        <v>10.770832</v>
      </c>
      <c r="D20" s="14" t="n">
        <v>11.704661</v>
      </c>
      <c r="E20" s="14" t="n">
        <f aca="false">D20-C20</f>
        <v>0.933828999999999</v>
      </c>
      <c r="F20" s="15" t="n">
        <f aca="false">(D20-C20)/C20</f>
        <v>0.0866998018351785</v>
      </c>
      <c r="G20" s="16" t="n">
        <v>3.418446</v>
      </c>
      <c r="H20" s="17" t="n">
        <v>3.732139</v>
      </c>
      <c r="I20" s="14" t="n">
        <f aca="false">H20-G20</f>
        <v>0.313693</v>
      </c>
      <c r="J20" s="15" t="n">
        <f aca="false">(H20-G20)/G20</f>
        <v>0.0917647960506032</v>
      </c>
      <c r="K20" s="18" t="n">
        <v>1942</v>
      </c>
      <c r="L20" s="18" t="n">
        <v>2180</v>
      </c>
      <c r="M20" s="19" t="n">
        <f aca="false">L20-K20</f>
        <v>238</v>
      </c>
      <c r="N20" s="14" t="n">
        <v>12.769362</v>
      </c>
      <c r="O20" s="20" t="n">
        <f aca="false">D20-N20</f>
        <v>-1.064701</v>
      </c>
      <c r="P20" s="13" t="n">
        <v>8.5</v>
      </c>
      <c r="IO20" s="0"/>
    </row>
    <row r="21" s="1" customFormat="true" ht="18" hidden="false" customHeight="true" outlineLevel="0" collapsed="false">
      <c r="A21" s="13" t="n">
        <v>730</v>
      </c>
      <c r="B21" s="13" t="s">
        <v>31</v>
      </c>
      <c r="C21" s="14" t="n">
        <v>21.71746</v>
      </c>
      <c r="D21" s="14" t="n">
        <v>18.718102</v>
      </c>
      <c r="E21" s="20" t="n">
        <f aca="false">D21-C21</f>
        <v>-2.999358</v>
      </c>
      <c r="F21" s="15" t="n">
        <f aca="false">(D21-C21)/C21</f>
        <v>-0.138108139717997</v>
      </c>
      <c r="G21" s="16" t="n">
        <v>6.515799</v>
      </c>
      <c r="H21" s="17" t="n">
        <v>4.970061</v>
      </c>
      <c r="I21" s="14" t="n">
        <f aca="false">H21-G21</f>
        <v>-1.545738</v>
      </c>
      <c r="J21" s="15" t="n">
        <f aca="false">(H21-G21)/G21</f>
        <v>-0.237229233130119</v>
      </c>
      <c r="K21" s="18" t="n">
        <v>2713</v>
      </c>
      <c r="L21" s="18" t="n">
        <v>2851</v>
      </c>
      <c r="M21" s="19" t="n">
        <f aca="false">L21-K21</f>
        <v>138</v>
      </c>
      <c r="N21" s="14" t="n">
        <v>28.627721</v>
      </c>
      <c r="O21" s="20" t="n">
        <f aca="false">D21-N21</f>
        <v>-9.909619</v>
      </c>
      <c r="P21" s="13" t="n">
        <v>12.7</v>
      </c>
      <c r="IO21" s="0"/>
    </row>
    <row r="22" s="1" customFormat="true" ht="18" hidden="false" customHeight="true" outlineLevel="0" collapsed="false">
      <c r="A22" s="13" t="n">
        <v>741</v>
      </c>
      <c r="B22" s="13" t="s">
        <v>32</v>
      </c>
      <c r="C22" s="14" t="n">
        <v>6.619728</v>
      </c>
      <c r="D22" s="14" t="n">
        <v>6.963833</v>
      </c>
      <c r="E22" s="14" t="n">
        <f aca="false">D22-C22</f>
        <v>0.344105</v>
      </c>
      <c r="F22" s="15" t="n">
        <f aca="false">(D22-C22)/C22</f>
        <v>0.0519817430565123</v>
      </c>
      <c r="G22" s="16" t="n">
        <v>1.934612</v>
      </c>
      <c r="H22" s="17" t="n">
        <v>2.248994</v>
      </c>
      <c r="I22" s="14" t="n">
        <f aca="false">H22-G22</f>
        <v>0.314382</v>
      </c>
      <c r="J22" s="15" t="n">
        <f aca="false">(H22-G22)/G22</f>
        <v>0.162503902591321</v>
      </c>
      <c r="K22" s="18" t="n">
        <v>1270</v>
      </c>
      <c r="L22" s="18" t="n">
        <v>1309</v>
      </c>
      <c r="M22" s="19" t="n">
        <f aca="false">L22-K22</f>
        <v>39</v>
      </c>
      <c r="N22" s="14" t="n">
        <v>7.511282</v>
      </c>
      <c r="O22" s="20" t="n">
        <f aca="false">D22-N22</f>
        <v>-0.547449</v>
      </c>
      <c r="P22" s="13" t="n">
        <v>11.84</v>
      </c>
      <c r="IO22" s="0"/>
    </row>
    <row r="23" s="1" customFormat="true" ht="18" hidden="false" customHeight="true" outlineLevel="0" collapsed="false">
      <c r="A23" s="13" t="n">
        <v>745</v>
      </c>
      <c r="B23" s="13" t="s">
        <v>33</v>
      </c>
      <c r="C23" s="14" t="n">
        <v>13.844436</v>
      </c>
      <c r="D23" s="14" t="n">
        <v>12.6783</v>
      </c>
      <c r="E23" s="20" t="n">
        <f aca="false">D23-C23</f>
        <v>-1.166136</v>
      </c>
      <c r="F23" s="15" t="n">
        <f aca="false">(D23-C23)/C23</f>
        <v>-0.0842313836403302</v>
      </c>
      <c r="G23" s="16" t="n">
        <v>4.225084</v>
      </c>
      <c r="H23" s="17" t="n">
        <v>3.986593</v>
      </c>
      <c r="I23" s="20" t="n">
        <f aca="false">H23-G23</f>
        <v>-0.238491</v>
      </c>
      <c r="J23" s="15" t="n">
        <f aca="false">(H23-G23)/G23</f>
        <v>-0.0564464517155161</v>
      </c>
      <c r="K23" s="18" t="n">
        <v>2174</v>
      </c>
      <c r="L23" s="18" t="n">
        <v>2070</v>
      </c>
      <c r="M23" s="21" t="n">
        <f aca="false">L23-K23</f>
        <v>-104</v>
      </c>
      <c r="N23" s="14" t="n">
        <v>13.829991</v>
      </c>
      <c r="O23" s="20" t="n">
        <f aca="false">D23-N23</f>
        <v>-1.151691</v>
      </c>
      <c r="P23" s="13"/>
      <c r="IO23" s="0"/>
    </row>
    <row r="24" s="1" customFormat="true" ht="18" hidden="false" customHeight="true" outlineLevel="0" collapsed="false">
      <c r="A24" s="22" t="n">
        <v>752</v>
      </c>
      <c r="B24" s="13" t="s">
        <v>34</v>
      </c>
      <c r="C24" s="9"/>
      <c r="D24" s="14" t="n">
        <v>9.902779</v>
      </c>
      <c r="E24" s="14"/>
      <c r="F24" s="15"/>
      <c r="G24" s="10"/>
      <c r="H24" s="17" t="n">
        <v>2.645288</v>
      </c>
      <c r="I24" s="14"/>
      <c r="J24" s="15"/>
      <c r="K24" s="12"/>
      <c r="L24" s="18" t="n">
        <v>1753</v>
      </c>
      <c r="M24" s="19" t="n">
        <f aca="false">L24-K24</f>
        <v>1753</v>
      </c>
      <c r="N24" s="14" t="n">
        <v>11.563682</v>
      </c>
      <c r="O24" s="20" t="n">
        <f aca="false">D24-N24</f>
        <v>-1.660903</v>
      </c>
      <c r="P24" s="13"/>
      <c r="IO24" s="0"/>
    </row>
    <row r="25" s="1" customFormat="true" ht="18" hidden="false" customHeight="true" outlineLevel="0" collapsed="false">
      <c r="A25" s="22" t="n">
        <v>102565</v>
      </c>
      <c r="B25" s="23" t="s">
        <v>35</v>
      </c>
      <c r="C25" s="14"/>
      <c r="D25" s="14" t="n">
        <v>12.906074</v>
      </c>
      <c r="E25" s="14"/>
      <c r="F25" s="15"/>
      <c r="G25" s="16"/>
      <c r="H25" s="17" t="n">
        <v>4.707488</v>
      </c>
      <c r="I25" s="14"/>
      <c r="J25" s="15"/>
      <c r="K25" s="18"/>
      <c r="L25" s="18" t="n">
        <v>3164</v>
      </c>
      <c r="M25" s="19" t="n">
        <f aca="false">L25-K25</f>
        <v>3164</v>
      </c>
      <c r="N25" s="14" t="n">
        <v>11.383387</v>
      </c>
      <c r="O25" s="14" t="n">
        <f aca="false">D25-N25</f>
        <v>1.522687</v>
      </c>
      <c r="P25" s="15"/>
    </row>
    <row r="26" s="1" customFormat="true" ht="28" hidden="false" customHeight="true" outlineLevel="0" collapsed="false">
      <c r="A26" s="22" t="n">
        <v>102934</v>
      </c>
      <c r="B26" s="9" t="s">
        <v>36</v>
      </c>
      <c r="C26" s="9"/>
      <c r="D26" s="23" t="n">
        <v>21.928378</v>
      </c>
      <c r="E26" s="14"/>
      <c r="F26" s="15"/>
      <c r="G26" s="14"/>
      <c r="H26" s="17" t="n">
        <v>6.112904</v>
      </c>
      <c r="I26" s="14"/>
      <c r="J26" s="15"/>
      <c r="K26" s="18"/>
      <c r="L26" s="18" t="n">
        <v>3676</v>
      </c>
      <c r="M26" s="19" t="n">
        <f aca="false">L26-K26</f>
        <v>3676</v>
      </c>
      <c r="N26" s="14" t="n">
        <v>18.962739</v>
      </c>
      <c r="O26" s="14" t="n">
        <f aca="false">D26-N26</f>
        <v>2.965639</v>
      </c>
      <c r="P26" s="9"/>
      <c r="IO26" s="24"/>
    </row>
    <row r="27" customFormat="false" ht="27" hidden="false" customHeight="true" outlineLevel="0" collapsed="false">
      <c r="A27" s="22" t="n">
        <v>103198</v>
      </c>
      <c r="B27" s="9" t="s">
        <v>37</v>
      </c>
      <c r="C27" s="9"/>
      <c r="D27" s="9" t="n">
        <v>12.355988</v>
      </c>
      <c r="E27" s="14"/>
      <c r="F27" s="15"/>
      <c r="G27" s="10"/>
      <c r="H27" s="17" t="n">
        <v>3.712922</v>
      </c>
      <c r="I27" s="14"/>
      <c r="J27" s="15"/>
      <c r="K27" s="18"/>
      <c r="L27" s="18" t="n">
        <v>2532</v>
      </c>
      <c r="M27" s="19" t="n">
        <f aca="false">L27-K27</f>
        <v>2532</v>
      </c>
      <c r="N27" s="10" t="n">
        <v>12.025195</v>
      </c>
      <c r="O27" s="14" t="n">
        <f aca="false">D27-N27</f>
        <v>0.330793</v>
      </c>
      <c r="P27" s="9"/>
    </row>
    <row r="28" customFormat="false" ht="27" hidden="false" customHeight="true" outlineLevel="0" collapsed="false">
      <c r="A28" s="22" t="n">
        <v>103199</v>
      </c>
      <c r="B28" s="9" t="s">
        <v>38</v>
      </c>
      <c r="C28" s="9"/>
      <c r="D28" s="9" t="n">
        <v>8.119033</v>
      </c>
      <c r="E28" s="14"/>
      <c r="F28" s="15"/>
      <c r="G28" s="10"/>
      <c r="H28" s="17" t="n">
        <v>2.694146</v>
      </c>
      <c r="I28" s="14"/>
      <c r="J28" s="15"/>
      <c r="K28" s="18"/>
      <c r="L28" s="18" t="n">
        <v>2162</v>
      </c>
      <c r="M28" s="19" t="n">
        <f aca="false">L28-K28</f>
        <v>2162</v>
      </c>
      <c r="N28" s="10" t="n">
        <v>5.62262</v>
      </c>
      <c r="O28" s="14" t="n">
        <f aca="false">D28-N28</f>
        <v>2.496413</v>
      </c>
      <c r="P28" s="9"/>
    </row>
    <row r="29" customFormat="false" ht="27" hidden="false" customHeight="true" outlineLevel="0" collapsed="false">
      <c r="A29" s="9"/>
      <c r="B29" s="9"/>
      <c r="C29" s="14" t="n">
        <v>369.725522</v>
      </c>
      <c r="D29" s="9" t="n">
        <v>533.451369</v>
      </c>
      <c r="E29" s="14" t="n">
        <f aca="false">D29-C29</f>
        <v>163.725847</v>
      </c>
      <c r="F29" s="15" t="n">
        <f aca="false">(D29-C29)/C29</f>
        <v>0.442830795435323</v>
      </c>
      <c r="G29" s="16" t="n">
        <v>106.610942</v>
      </c>
      <c r="H29" s="17" t="n">
        <v>157.83297</v>
      </c>
      <c r="I29" s="14" t="n">
        <f aca="false">H29-G29</f>
        <v>51.222028</v>
      </c>
      <c r="J29" s="15" t="n">
        <f aca="false">(H29-G29)/G29</f>
        <v>0.480457512513115</v>
      </c>
      <c r="K29" s="18" t="n">
        <v>50979</v>
      </c>
      <c r="L29" s="25" t="n">
        <v>76125</v>
      </c>
      <c r="M29" s="19" t="n">
        <f aca="false">L29-K29</f>
        <v>25146</v>
      </c>
      <c r="N29" s="10" t="n">
        <v>547.472744</v>
      </c>
      <c r="O29" s="20" t="n">
        <f aca="false">D29-N29</f>
        <v>-14.021375</v>
      </c>
      <c r="P29" s="9"/>
    </row>
    <row r="30" customFormat="false" ht="27" hidden="false" customHeight="true" outlineLevel="0" collapsed="false">
      <c r="A30" s="23" t="s">
        <v>39</v>
      </c>
      <c r="B30" s="23"/>
      <c r="C30" s="14" t="n">
        <v>369.725522</v>
      </c>
      <c r="D30" s="9" t="n">
        <f aca="false">D29-D24-D25-D26-D27-D28</f>
        <v>468.239117</v>
      </c>
      <c r="E30" s="10" t="n">
        <f aca="false">D30-C30</f>
        <v>98.513595</v>
      </c>
      <c r="F30" s="15" t="n">
        <f aca="false">(D30-C30)/C30</f>
        <v>0.266450621171886</v>
      </c>
      <c r="G30" s="16" t="n">
        <v>106.610942</v>
      </c>
      <c r="H30" s="10" t="n">
        <f aca="false">H29-H24-H25-H26-H27-H28</f>
        <v>137.960222</v>
      </c>
      <c r="I30" s="14" t="n">
        <f aca="false">H30-G30</f>
        <v>31.34928</v>
      </c>
      <c r="J30" s="15" t="n">
        <f aca="false">(H30-G30)/G30</f>
        <v>0.29405311886279</v>
      </c>
      <c r="K30" s="12"/>
      <c r="L30" s="12"/>
      <c r="M30" s="12"/>
      <c r="N30" s="10"/>
      <c r="O30" s="10"/>
      <c r="P30" s="9"/>
    </row>
  </sheetData>
  <mergeCells count="5">
    <mergeCell ref="A1:P1"/>
    <mergeCell ref="A2:O2"/>
    <mergeCell ref="A3:M3"/>
    <mergeCell ref="N3:O3"/>
    <mergeCell ref="A30:B30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08-29T05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