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D$1:$D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2"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核实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</si>
  <si>
    <t xml:space="preserve">曹琼</t>
  </si>
  <si>
    <t xml:space="preserve">崇州怀远店</t>
  </si>
  <si>
    <t xml:space="preserve">城郊二片</t>
  </si>
  <si>
    <t xml:space="preserve">F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销售品种数为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销售品种数为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，任务已完成！</t>
    </r>
  </si>
  <si>
    <t xml:space="preserve">晏祥春</t>
  </si>
  <si>
    <t xml:space="preserve">都江堰景中店</t>
  </si>
  <si>
    <t xml:space="preserve">E</t>
  </si>
  <si>
    <r>
      <rPr>
        <sz val="11"/>
        <color rgb="FF000000"/>
        <rFont val="Noto Sans"/>
        <family val="2"/>
      </rPr>
      <t xml:space="preserve">之前店上一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上班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开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上班</t>
    </r>
  </si>
  <si>
    <t xml:space="preserve">贾益娟</t>
  </si>
  <si>
    <t xml:space="preserve">都江堰奎光中段</t>
  </si>
  <si>
    <t xml:space="preserve">何丽萍</t>
  </si>
  <si>
    <t xml:space="preserve">都江堰聚源镇中心街联建房药店</t>
  </si>
  <si>
    <r>
      <rPr>
        <sz val="11"/>
        <color rgb="FF000000"/>
        <rFont val="Noto Sans"/>
        <family val="2"/>
      </rPr>
      <t xml:space="preserve">因我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来了一个人，故</t>
    </r>
    <r>
      <rPr>
        <sz val="11"/>
        <color rgb="FF000000"/>
        <rFont val="宋体"/>
        <family val="0"/>
        <charset val="134"/>
      </rPr>
      <t xml:space="preserve">5,6,7</t>
    </r>
    <r>
      <rPr>
        <sz val="11"/>
        <color rgb="FF000000"/>
        <rFont val="Noto Sans"/>
        <family val="2"/>
      </rPr>
      <t xml:space="preserve">月的动销数不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前的多，然而每月的动销品种数依然按照我之前的一人上班时的动销数递增，现在无法完成每月动销数，望减免罚款。</t>
    </r>
  </si>
  <si>
    <t xml:space="preserve">朱玉梅</t>
  </si>
  <si>
    <t xml:space="preserve">崇州尚贤坊店</t>
  </si>
  <si>
    <t xml:space="preserve">郑娇</t>
  </si>
  <si>
    <t xml:space="preserve">邓洋</t>
  </si>
  <si>
    <t xml:space="preserve">谢娇</t>
  </si>
  <si>
    <t xml:space="preserve">崇州金带街店</t>
  </si>
  <si>
    <r>
      <rPr>
        <sz val="11"/>
        <color rgb="FF000000"/>
        <rFont val="宋体"/>
        <family val="0"/>
        <charset val="134"/>
      </rPr>
      <t xml:space="preserve">2018.7.17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D</t>
  </si>
  <si>
    <t xml:space="preserve">任会茹</t>
  </si>
  <si>
    <t xml:space="preserve">邛崃中心店</t>
  </si>
  <si>
    <t xml:space="preserve">城郊一片</t>
  </si>
  <si>
    <t xml:space="preserve">A</t>
  </si>
  <si>
    <t xml:space="preserve">张丹</t>
  </si>
  <si>
    <t xml:space="preserve">新津兴义店</t>
  </si>
  <si>
    <t xml:space="preserve">李沙</t>
  </si>
  <si>
    <t xml:space="preserve">大邑安仁镇千禧街药店</t>
  </si>
  <si>
    <t xml:space="preserve">张群</t>
  </si>
  <si>
    <t xml:space="preserve">邓杨梅</t>
  </si>
  <si>
    <t xml:space="preserve">大邑沙渠镇店</t>
  </si>
  <si>
    <t xml:space="preserve">付曦</t>
  </si>
  <si>
    <t xml:space="preserve">大邑通达店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生病住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，申请罚款减半，罚款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元</t>
    </r>
  </si>
  <si>
    <t xml:space="preserve">孙莉</t>
  </si>
  <si>
    <t xml:space="preserve">大邑东街店</t>
  </si>
  <si>
    <t xml:space="preserve">彭叶</t>
  </si>
  <si>
    <r>
      <rPr>
        <sz val="11"/>
        <color rgb="FF000000"/>
        <rFont val="宋体"/>
        <family val="0"/>
        <charset val="134"/>
      </rPr>
      <t xml:space="preserve">2018.7.10</t>
    </r>
    <r>
      <rPr>
        <sz val="11"/>
        <color rgb="FF000000"/>
        <rFont val="Noto Sans"/>
        <family val="2"/>
      </rPr>
      <t xml:space="preserve">岗位调动，已离职，按实际动销天数处罚</t>
    </r>
  </si>
  <si>
    <t xml:space="preserve">周静</t>
  </si>
  <si>
    <t xml:space="preserve">易永红</t>
  </si>
  <si>
    <t xml:space="preserve">红星店</t>
  </si>
  <si>
    <t xml:space="preserve">城中片区</t>
  </si>
  <si>
    <t xml:space="preserve">吴丹</t>
  </si>
  <si>
    <t xml:space="preserve">王盛英</t>
  </si>
  <si>
    <t xml:space="preserve">浆洗街店</t>
  </si>
  <si>
    <t xml:space="preserve">罗传浩</t>
  </si>
  <si>
    <t xml:space="preserve">双林路店</t>
  </si>
  <si>
    <t xml:space="preserve">李甜甜</t>
  </si>
  <si>
    <t xml:space="preserve">郫筒镇东大街药店</t>
  </si>
  <si>
    <t xml:space="preserve">赖千禧</t>
  </si>
  <si>
    <t xml:space="preserve">庆云南街店</t>
  </si>
  <si>
    <t xml:space="preserve">张平英</t>
  </si>
  <si>
    <t xml:space="preserve">新园大道店</t>
  </si>
  <si>
    <t xml:space="preserve">东南片区</t>
  </si>
  <si>
    <t xml:space="preserve">C</t>
  </si>
  <si>
    <t xml:space="preserve">梁兰</t>
  </si>
  <si>
    <t xml:space="preserve">府城大道店</t>
  </si>
  <si>
    <t xml:space="preserve">熊琴</t>
  </si>
  <si>
    <t xml:space="preserve">榕声路店</t>
  </si>
  <si>
    <t xml:space="preserve">黄梅</t>
  </si>
  <si>
    <t xml:space="preserve">朱文艺</t>
  </si>
  <si>
    <t xml:space="preserve">高新区民丰大道店</t>
  </si>
  <si>
    <t xml:space="preserve">B</t>
  </si>
  <si>
    <t xml:space="preserve">何圆晴</t>
  </si>
  <si>
    <t xml:space="preserve">锦江区水杉街店</t>
  </si>
  <si>
    <t xml:space="preserve">廖丹</t>
  </si>
  <si>
    <t xml:space="preserve">兰新喻</t>
  </si>
  <si>
    <t xml:space="preserve">成华区华泰路</t>
  </si>
  <si>
    <t xml:space="preserve">袁咏梅</t>
  </si>
  <si>
    <t xml:space="preserve">观音桥店</t>
  </si>
  <si>
    <t xml:space="preserve">于新蕾</t>
  </si>
  <si>
    <t xml:space="preserve">高新区大源北街</t>
  </si>
  <si>
    <t xml:space="preserve">陈吉吉</t>
  </si>
  <si>
    <t xml:space="preserve">李青燕</t>
  </si>
  <si>
    <t xml:space="preserve">合欢树街店</t>
  </si>
  <si>
    <t xml:space="preserve">谭庆娟</t>
  </si>
  <si>
    <t xml:space="preserve">旗舰店</t>
  </si>
  <si>
    <t xml:space="preserve">旗舰片区</t>
  </si>
  <si>
    <t xml:space="preserve">不考核个人</t>
  </si>
  <si>
    <t xml:space="preserve">谢琴</t>
  </si>
  <si>
    <t xml:space="preserve">中药柜任务减半</t>
  </si>
  <si>
    <t xml:space="preserve">秦睿熹</t>
  </si>
  <si>
    <t xml:space="preserve">张娟娟</t>
  </si>
  <si>
    <t xml:space="preserve">唐文琼</t>
  </si>
  <si>
    <t xml:space="preserve">阴静</t>
  </si>
  <si>
    <t xml:space="preserve">阮丽</t>
  </si>
  <si>
    <t xml:space="preserve">申彩文</t>
  </si>
  <si>
    <t xml:space="preserve">为参与接待顾客，部考核</t>
  </si>
  <si>
    <t xml:space="preserve">杨素芬</t>
  </si>
  <si>
    <t xml:space="preserve">西部店</t>
  </si>
  <si>
    <t xml:space="preserve">西北片区</t>
  </si>
  <si>
    <t xml:space="preserve">罗丹</t>
  </si>
  <si>
    <t xml:space="preserve">光华店</t>
  </si>
  <si>
    <t xml:space="preserve">汤雪芹</t>
  </si>
  <si>
    <t xml:space="preserve">林思敏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钱芳</t>
  </si>
  <si>
    <t xml:space="preserve">清江东路店</t>
  </si>
  <si>
    <t xml:space="preserve">陈春花</t>
  </si>
  <si>
    <t xml:space="preserve">光华村街店</t>
  </si>
  <si>
    <t xml:space="preserve">彭燕</t>
  </si>
  <si>
    <t xml:space="preserve">顺和街店</t>
  </si>
  <si>
    <t xml:space="preserve">余济秀</t>
  </si>
  <si>
    <t xml:space="preserve">青羊浣花滨河路店</t>
  </si>
  <si>
    <t xml:space="preserve">周思</t>
  </si>
  <si>
    <t xml:space="preserve">青羊区十二桥店</t>
  </si>
  <si>
    <t xml:space="preserve">郑万利</t>
  </si>
  <si>
    <t xml:space="preserve">新都马超东路</t>
  </si>
  <si>
    <t xml:space="preserve">魏小琴</t>
  </si>
  <si>
    <t xml:space="preserve">交大三店</t>
  </si>
  <si>
    <t xml:space="preserve">王伽璐</t>
  </si>
  <si>
    <t xml:space="preserve">新怡店</t>
  </si>
  <si>
    <t xml:space="preserve">建议处罚减半考核</t>
  </si>
  <si>
    <t xml:space="preserve">李俊俐</t>
  </si>
  <si>
    <t xml:space="preserve">聚萃街店</t>
  </si>
  <si>
    <t xml:space="preserve">曹娉</t>
  </si>
  <si>
    <t xml:space="preserve">沙河源店</t>
  </si>
  <si>
    <r>
      <rPr>
        <sz val="11"/>
        <color rgb="FF000000"/>
        <rFont val="宋体"/>
        <family val="0"/>
        <charset val="134"/>
      </rPr>
      <t xml:space="preserve">2018.7.15,7</t>
    </r>
    <r>
      <rPr>
        <sz val="11"/>
        <color rgb="FF000000"/>
        <rFont val="Noto Sans"/>
        <family val="2"/>
      </rPr>
      <t xml:space="preserve">月离职人员，按实际动销天数考核</t>
    </r>
  </si>
  <si>
    <t xml:space="preserve">黄玉桂</t>
  </si>
  <si>
    <r>
      <rPr>
        <sz val="11"/>
        <color rgb="FF000000"/>
        <rFont val="宋体"/>
        <family val="0"/>
        <charset val="134"/>
      </rPr>
      <t xml:space="preserve">2018.7.9,7</t>
    </r>
    <r>
      <rPr>
        <sz val="11"/>
        <color rgb="FF000000"/>
        <rFont val="Noto Sans"/>
        <family val="2"/>
      </rPr>
      <t xml:space="preserve">月离职人员，按实际动销天数</t>
    </r>
  </si>
  <si>
    <r>
      <rPr>
        <sz val="11"/>
        <color rgb="FF000000"/>
        <rFont val="宋体"/>
        <family val="0"/>
        <charset val="134"/>
      </rPr>
      <t xml:space="preserve">2018.7.9,7</t>
    </r>
    <r>
      <rPr>
        <sz val="11"/>
        <color rgb="FF000000"/>
        <rFont val="Noto Sans"/>
        <family val="2"/>
      </rPr>
      <t xml:space="preserve">月离职人员</t>
    </r>
  </si>
  <si>
    <t xml:space="preserve">解超霞</t>
  </si>
  <si>
    <t xml:space="preserve">枣子巷店</t>
  </si>
  <si>
    <r>
      <rPr>
        <sz val="11"/>
        <color rgb="FF000000"/>
        <rFont val="宋体"/>
        <family val="0"/>
        <charset val="134"/>
      </rPr>
      <t xml:space="preserve">2018.7.14,7</t>
    </r>
    <r>
      <rPr>
        <sz val="11"/>
        <color rgb="FF000000"/>
        <rFont val="Noto Sans"/>
        <family val="2"/>
      </rPr>
      <t xml:space="preserve">月离职人员，按实际动销天数考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Arial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3" width="17.24"/>
    <col collapsed="false" customWidth="false" hidden="false" outlineLevel="0" max="5" min="5" style="3" width="8.99"/>
    <col collapsed="false" customWidth="false" hidden="false" outlineLevel="0" max="6" min="6" style="1" width="8.99"/>
    <col collapsed="false" customWidth="false" hidden="true" outlineLevel="0" max="13" min="7" style="4" width="8.99"/>
    <col collapsed="false" customWidth="false" hidden="true" outlineLevel="0" max="14" min="14" style="5" width="8.99"/>
    <col collapsed="false" customWidth="false" hidden="true" outlineLevel="0" max="15" min="15" style="4" width="8.99"/>
    <col collapsed="false" customWidth="false" hidden="false" outlineLevel="0" max="22" min="16" style="4" width="8.99"/>
    <col collapsed="false" customWidth="false" hidden="false" outlineLevel="0" max="23" min="23" style="6" width="8.99"/>
    <col collapsed="false" customWidth="true" hidden="false" outlineLevel="0" max="24" min="24" style="7" width="19.99"/>
    <col collapsed="false" customWidth="false" hidden="false" outlineLevel="0" max="257" min="25" style="4" width="8.99"/>
  </cols>
  <sheetData>
    <row r="1" s="4" customFormat="true" ht="27" hidden="false" customHeight="false" outlineLevel="0" collapsed="false">
      <c r="A1" s="1"/>
      <c r="B1" s="8"/>
      <c r="C1" s="9"/>
      <c r="D1" s="10"/>
      <c r="E1" s="3"/>
      <c r="F1" s="8"/>
      <c r="G1" s="11" t="s">
        <v>0</v>
      </c>
      <c r="H1" s="11"/>
      <c r="I1" s="12" t="s">
        <v>1</v>
      </c>
      <c r="J1" s="12"/>
      <c r="K1" s="12" t="s">
        <v>2</v>
      </c>
      <c r="L1" s="12"/>
      <c r="M1" s="12" t="s">
        <v>3</v>
      </c>
      <c r="N1" s="12"/>
      <c r="O1" s="12" t="s">
        <v>4</v>
      </c>
      <c r="P1" s="12"/>
      <c r="Q1" s="12"/>
      <c r="R1" s="12" t="s">
        <v>5</v>
      </c>
      <c r="S1" s="12"/>
      <c r="T1" s="13" t="s">
        <v>6</v>
      </c>
      <c r="U1" s="11" t="s">
        <v>7</v>
      </c>
      <c r="V1" s="11" t="s">
        <v>8</v>
      </c>
      <c r="W1" s="14" t="s">
        <v>9</v>
      </c>
      <c r="X1" s="15" t="s">
        <v>10</v>
      </c>
      <c r="Y1" s="16" t="s">
        <v>11</v>
      </c>
      <c r="Z1" s="16" t="s">
        <v>12</v>
      </c>
    </row>
    <row r="2" s="4" customFormat="true" ht="15" hidden="true" customHeight="false" outlineLevel="0" collapsed="false">
      <c r="A2" s="17" t="s">
        <v>13</v>
      </c>
      <c r="B2" s="17" t="s">
        <v>14</v>
      </c>
      <c r="C2" s="18" t="s">
        <v>15</v>
      </c>
      <c r="D2" s="19" t="s">
        <v>16</v>
      </c>
      <c r="E2" s="19" t="s">
        <v>17</v>
      </c>
      <c r="F2" s="17" t="s">
        <v>18</v>
      </c>
      <c r="G2" s="20" t="s">
        <v>19</v>
      </c>
      <c r="H2" s="20" t="s">
        <v>20</v>
      </c>
      <c r="I2" s="21" t="s">
        <v>21</v>
      </c>
      <c r="J2" s="21" t="s">
        <v>22</v>
      </c>
      <c r="K2" s="20" t="s">
        <v>19</v>
      </c>
      <c r="L2" s="20" t="s">
        <v>20</v>
      </c>
      <c r="M2" s="21" t="s">
        <v>21</v>
      </c>
      <c r="N2" s="22" t="s">
        <v>22</v>
      </c>
      <c r="O2" s="20" t="s">
        <v>23</v>
      </c>
      <c r="P2" s="11" t="s">
        <v>24</v>
      </c>
      <c r="Q2" s="20" t="s">
        <v>20</v>
      </c>
      <c r="R2" s="21" t="s">
        <v>21</v>
      </c>
      <c r="S2" s="21" t="s">
        <v>22</v>
      </c>
      <c r="T2" s="13"/>
      <c r="U2" s="20" t="s">
        <v>20</v>
      </c>
      <c r="V2" s="20" t="s">
        <v>20</v>
      </c>
      <c r="W2" s="6" t="s">
        <v>25</v>
      </c>
      <c r="Y2" s="23"/>
      <c r="Z2" s="23"/>
    </row>
    <row r="3" s="4" customFormat="true" ht="14.25" hidden="true" customHeight="false" outlineLevel="0" collapsed="false">
      <c r="A3" s="1" t="n">
        <v>10808</v>
      </c>
      <c r="B3" s="24" t="s">
        <v>26</v>
      </c>
      <c r="C3" s="2" t="n">
        <v>54</v>
      </c>
      <c r="D3" s="25" t="s">
        <v>27</v>
      </c>
      <c r="E3" s="26" t="s">
        <v>28</v>
      </c>
      <c r="F3" s="27" t="n">
        <v>1.95476170091324</v>
      </c>
      <c r="G3" s="23" t="n">
        <v>4.8</v>
      </c>
      <c r="H3" s="28" t="n">
        <v>3.522782</v>
      </c>
      <c r="I3" s="23" t="n">
        <v>1.6</v>
      </c>
      <c r="J3" s="28" t="n">
        <v>1.2677622812168</v>
      </c>
      <c r="K3" s="23" t="n">
        <v>795</v>
      </c>
      <c r="L3" s="23" t="n">
        <v>631</v>
      </c>
      <c r="M3" s="23" t="n">
        <v>60.8</v>
      </c>
      <c r="N3" s="5" t="n">
        <v>55.83</v>
      </c>
      <c r="O3" s="23" t="n">
        <v>719</v>
      </c>
      <c r="P3" s="23" t="n">
        <v>577</v>
      </c>
      <c r="Q3" s="23" t="n">
        <v>585</v>
      </c>
      <c r="R3" s="23" t="n">
        <v>28</v>
      </c>
      <c r="S3" s="23" t="n">
        <v>26</v>
      </c>
      <c r="T3" s="23" t="n">
        <v>-2</v>
      </c>
      <c r="U3" s="23" t="n">
        <v>10</v>
      </c>
      <c r="V3" s="23" t="n">
        <v>2</v>
      </c>
      <c r="W3" s="6" t="n">
        <v>10</v>
      </c>
      <c r="X3" s="7"/>
      <c r="Y3" s="23" t="s">
        <v>29</v>
      </c>
      <c r="Z3" s="23" t="n">
        <v>950</v>
      </c>
      <c r="AA3" s="29" t="s">
        <v>30</v>
      </c>
    </row>
    <row r="4" s="4" customFormat="true" ht="14.25" hidden="true" customHeight="false" outlineLevel="0" collapsed="false">
      <c r="A4" s="1" t="n">
        <v>6497</v>
      </c>
      <c r="B4" s="24" t="s">
        <v>31</v>
      </c>
      <c r="C4" s="2" t="n">
        <v>587</v>
      </c>
      <c r="D4" s="25" t="s">
        <v>32</v>
      </c>
      <c r="E4" s="26" t="s">
        <v>28</v>
      </c>
      <c r="F4" s="27" t="n">
        <v>6.96846033105023</v>
      </c>
      <c r="G4" s="23" t="n">
        <v>6.1</v>
      </c>
      <c r="H4" s="28" t="n">
        <v>4.990965</v>
      </c>
      <c r="I4" s="23" t="n">
        <v>1.8</v>
      </c>
      <c r="J4" s="28" t="n">
        <v>1.46607437115999</v>
      </c>
      <c r="K4" s="23" t="n">
        <v>900</v>
      </c>
      <c r="L4" s="23" t="n">
        <v>656</v>
      </c>
      <c r="M4" s="23" t="n">
        <v>68.3</v>
      </c>
      <c r="N4" s="5" t="n">
        <v>76.08</v>
      </c>
      <c r="O4" s="23" t="n">
        <v>852</v>
      </c>
      <c r="P4" s="23" t="n">
        <v>778</v>
      </c>
      <c r="Q4" s="23" t="n">
        <v>682</v>
      </c>
      <c r="R4" s="23" t="n">
        <v>28</v>
      </c>
      <c r="S4" s="23" t="n">
        <v>27</v>
      </c>
      <c r="T4" s="23" t="n">
        <v>-1</v>
      </c>
      <c r="U4" s="23" t="n">
        <v>8</v>
      </c>
      <c r="V4" s="23" t="n">
        <v>104</v>
      </c>
      <c r="W4" s="6" t="n">
        <v>64</v>
      </c>
      <c r="X4" s="7"/>
      <c r="Y4" s="23" t="s">
        <v>33</v>
      </c>
      <c r="Z4" s="23" t="n">
        <v>1000</v>
      </c>
      <c r="AA4" s="30" t="s">
        <v>34</v>
      </c>
    </row>
    <row r="5" s="4" customFormat="true" ht="14.25" hidden="true" customHeight="false" outlineLevel="0" collapsed="false">
      <c r="A5" s="1" t="n">
        <v>10953</v>
      </c>
      <c r="B5" s="24" t="s">
        <v>35</v>
      </c>
      <c r="C5" s="2" t="n">
        <v>704</v>
      </c>
      <c r="D5" s="31" t="s">
        <v>36</v>
      </c>
      <c r="E5" s="26" t="s">
        <v>28</v>
      </c>
      <c r="F5" s="27" t="n">
        <v>1.3958575913242</v>
      </c>
      <c r="G5" s="23" t="n">
        <v>3.4</v>
      </c>
      <c r="H5" s="28" t="n">
        <v>3.554797</v>
      </c>
      <c r="I5" s="23" t="n">
        <v>1</v>
      </c>
      <c r="J5" s="28" t="n">
        <v>1.02481074479998</v>
      </c>
      <c r="K5" s="23" t="n">
        <v>514</v>
      </c>
      <c r="L5" s="23" t="n">
        <v>590</v>
      </c>
      <c r="M5" s="23" t="n">
        <v>65.3</v>
      </c>
      <c r="N5" s="5" t="n">
        <v>60.19</v>
      </c>
      <c r="O5" s="23" t="n">
        <v>646</v>
      </c>
      <c r="P5" s="23" t="n">
        <v>669</v>
      </c>
      <c r="Q5" s="23" t="n">
        <v>623</v>
      </c>
      <c r="R5" s="23" t="n">
        <v>29</v>
      </c>
      <c r="S5" s="23" t="n">
        <v>30</v>
      </c>
      <c r="T5" s="23" t="n">
        <v>1</v>
      </c>
      <c r="U5" s="23" t="n">
        <v>10</v>
      </c>
      <c r="V5" s="23" t="n">
        <v>56</v>
      </c>
      <c r="W5" s="6" t="n">
        <v>50</v>
      </c>
      <c r="X5" s="32"/>
      <c r="Y5" s="23" t="s">
        <v>29</v>
      </c>
      <c r="Z5" s="23" t="n">
        <v>950</v>
      </c>
      <c r="AA5" s="4" t="n">
        <v>0</v>
      </c>
    </row>
    <row r="6" s="4" customFormat="true" ht="14.25" hidden="true" customHeight="false" outlineLevel="0" collapsed="false">
      <c r="A6" s="1" t="n">
        <v>6492</v>
      </c>
      <c r="B6" s="24" t="s">
        <v>37</v>
      </c>
      <c r="C6" s="2" t="n">
        <v>713</v>
      </c>
      <c r="D6" s="33" t="s">
        <v>38</v>
      </c>
      <c r="E6" s="26" t="s">
        <v>28</v>
      </c>
      <c r="F6" s="27" t="n">
        <v>6.98763841324201</v>
      </c>
      <c r="G6" s="23" t="n">
        <v>5.2</v>
      </c>
      <c r="H6" s="28" t="n">
        <v>5.032838</v>
      </c>
      <c r="I6" s="23" t="n">
        <v>1.9</v>
      </c>
      <c r="J6" s="28" t="n">
        <v>1.6061327514</v>
      </c>
      <c r="K6" s="23" t="n">
        <v>659</v>
      </c>
      <c r="L6" s="23" t="n">
        <v>616</v>
      </c>
      <c r="M6" s="23" t="n">
        <v>78.5</v>
      </c>
      <c r="N6" s="5" t="n">
        <v>81.43</v>
      </c>
      <c r="O6" s="23" t="n">
        <v>829</v>
      </c>
      <c r="P6" s="23" t="n">
        <v>817</v>
      </c>
      <c r="Q6" s="23" t="n">
        <v>784</v>
      </c>
      <c r="R6" s="23" t="n">
        <v>30</v>
      </c>
      <c r="S6" s="23" t="n">
        <v>29</v>
      </c>
      <c r="T6" s="23" t="n">
        <v>-1</v>
      </c>
      <c r="U6" s="23" t="n">
        <v>8</v>
      </c>
      <c r="V6" s="23" t="n">
        <v>41</v>
      </c>
      <c r="W6" s="6" t="n">
        <v>48</v>
      </c>
      <c r="X6" s="34"/>
      <c r="Y6" s="23" t="s">
        <v>29</v>
      </c>
      <c r="Z6" s="23" t="n">
        <v>950</v>
      </c>
      <c r="AA6" s="30" t="s">
        <v>39</v>
      </c>
    </row>
    <row r="7" s="4" customFormat="true" ht="14.25" hidden="true" customHeight="false" outlineLevel="0" collapsed="false">
      <c r="A7" s="1" t="n">
        <v>4540</v>
      </c>
      <c r="B7" s="24" t="s">
        <v>40</v>
      </c>
      <c r="C7" s="2" t="n">
        <v>754</v>
      </c>
      <c r="D7" s="33" t="s">
        <v>41</v>
      </c>
      <c r="E7" s="26" t="s">
        <v>28</v>
      </c>
      <c r="F7" s="27" t="n">
        <v>8.0999671803653</v>
      </c>
      <c r="G7" s="23" t="n">
        <v>6.5</v>
      </c>
      <c r="H7" s="28" t="n">
        <v>8.153902</v>
      </c>
      <c r="I7" s="23" t="n">
        <v>2</v>
      </c>
      <c r="J7" s="28" t="n">
        <v>2.27435218199786</v>
      </c>
      <c r="K7" s="23" t="n">
        <v>1037</v>
      </c>
      <c r="L7" s="23" t="n">
        <v>956</v>
      </c>
      <c r="M7" s="23" t="n">
        <v>62.6</v>
      </c>
      <c r="N7" s="5" t="n">
        <v>85.44</v>
      </c>
      <c r="O7" s="23" t="n">
        <v>909</v>
      </c>
      <c r="P7" s="23" t="n">
        <v>983</v>
      </c>
      <c r="Q7" s="23" t="n">
        <v>817</v>
      </c>
      <c r="R7" s="23" t="n">
        <v>29</v>
      </c>
      <c r="S7" s="23" t="n">
        <v>28</v>
      </c>
      <c r="T7" s="23" t="n">
        <v>-1</v>
      </c>
      <c r="U7" s="23" t="n">
        <v>8</v>
      </c>
      <c r="V7" s="23" t="n">
        <v>174</v>
      </c>
      <c r="W7" s="6" t="n">
        <v>96</v>
      </c>
      <c r="X7" s="34"/>
      <c r="Y7" s="23" t="s">
        <v>33</v>
      </c>
      <c r="Z7" s="23" t="n">
        <v>1000</v>
      </c>
      <c r="AA7" s="4" t="n">
        <v>0</v>
      </c>
    </row>
    <row r="8" s="4" customFormat="true" ht="14.25" hidden="true" customHeight="false" outlineLevel="0" collapsed="false">
      <c r="A8" s="1" t="n">
        <v>11241</v>
      </c>
      <c r="B8" s="24" t="s">
        <v>42</v>
      </c>
      <c r="C8" s="2" t="n">
        <v>754</v>
      </c>
      <c r="D8" s="25" t="s">
        <v>41</v>
      </c>
      <c r="E8" s="25" t="s">
        <v>28</v>
      </c>
      <c r="F8" s="27" t="n">
        <v>0.828734303652971</v>
      </c>
      <c r="G8" s="23" t="n">
        <v>5.5</v>
      </c>
      <c r="H8" s="28" t="n">
        <v>6.12807</v>
      </c>
      <c r="I8" s="23" t="n">
        <v>1.8</v>
      </c>
      <c r="J8" s="28" t="n">
        <v>1.99982194543994</v>
      </c>
      <c r="K8" s="23" t="n">
        <v>1023</v>
      </c>
      <c r="L8" s="23" t="n">
        <v>893</v>
      </c>
      <c r="M8" s="23" t="n">
        <v>53.8</v>
      </c>
      <c r="N8" s="5" t="n">
        <v>68.68</v>
      </c>
      <c r="O8" s="23" t="n">
        <v>911</v>
      </c>
      <c r="P8" s="23" t="n">
        <v>989</v>
      </c>
      <c r="Q8" s="23" t="n">
        <v>786</v>
      </c>
      <c r="R8" s="23" t="n">
        <v>28</v>
      </c>
      <c r="S8" s="23" t="n">
        <v>29</v>
      </c>
      <c r="T8" s="23" t="n">
        <v>1</v>
      </c>
      <c r="U8" s="23" t="n">
        <v>15</v>
      </c>
      <c r="V8" s="23" t="n">
        <v>218</v>
      </c>
      <c r="W8" s="6" t="n">
        <v>90</v>
      </c>
      <c r="X8" s="34"/>
      <c r="Y8" s="23" t="s">
        <v>33</v>
      </c>
      <c r="Z8" s="23" t="n">
        <v>1000</v>
      </c>
      <c r="AA8" s="4" t="n">
        <v>0</v>
      </c>
    </row>
    <row r="9" s="4" customFormat="true" ht="14.25" hidden="true" customHeight="false" outlineLevel="0" collapsed="false">
      <c r="A9" s="1" t="n">
        <v>9841</v>
      </c>
      <c r="B9" s="24" t="s">
        <v>43</v>
      </c>
      <c r="C9" s="2" t="n">
        <v>754</v>
      </c>
      <c r="D9" s="25" t="s">
        <v>41</v>
      </c>
      <c r="E9" s="25" t="s">
        <v>28</v>
      </c>
      <c r="F9" s="27" t="n">
        <v>0.776679509132423</v>
      </c>
      <c r="G9" s="23" t="n">
        <v>5.5</v>
      </c>
      <c r="H9" s="28" t="n">
        <v>5.213976</v>
      </c>
      <c r="I9" s="23" t="n">
        <v>1.8</v>
      </c>
      <c r="J9" s="28" t="n">
        <v>1.82009962801602</v>
      </c>
      <c r="K9" s="23" t="n">
        <v>930</v>
      </c>
      <c r="L9" s="23" t="n">
        <v>842</v>
      </c>
      <c r="M9" s="23" t="n">
        <v>59.2</v>
      </c>
      <c r="N9" s="5" t="n">
        <v>61.92</v>
      </c>
      <c r="O9" s="23" t="n">
        <v>790</v>
      </c>
      <c r="P9" s="23" t="n">
        <v>840</v>
      </c>
      <c r="Q9" s="23" t="n">
        <v>667</v>
      </c>
      <c r="R9" s="23" t="n">
        <v>27</v>
      </c>
      <c r="S9" s="23" t="n">
        <v>29</v>
      </c>
      <c r="T9" s="23" t="n">
        <v>2</v>
      </c>
      <c r="U9" s="23" t="n">
        <v>15</v>
      </c>
      <c r="V9" s="23" t="n">
        <v>188</v>
      </c>
      <c r="W9" s="6" t="n">
        <v>90</v>
      </c>
      <c r="X9" s="7"/>
      <c r="Y9" s="23" t="s">
        <v>33</v>
      </c>
      <c r="Z9" s="23" t="n">
        <v>1000</v>
      </c>
      <c r="AA9" s="4" t="n">
        <v>0</v>
      </c>
    </row>
    <row r="10" s="4" customFormat="true" ht="47" hidden="true" customHeight="true" outlineLevel="0" collapsed="false">
      <c r="A10" s="35" t="n">
        <v>11378</v>
      </c>
      <c r="B10" s="36" t="s">
        <v>44</v>
      </c>
      <c r="C10" s="35" t="n">
        <v>367</v>
      </c>
      <c r="D10" s="26" t="s">
        <v>45</v>
      </c>
      <c r="E10" s="36" t="s">
        <v>28</v>
      </c>
      <c r="F10" s="37" t="n">
        <v>0.420515125570779</v>
      </c>
      <c r="G10" s="23" t="n">
        <v>3.5</v>
      </c>
      <c r="H10" s="28" t="n">
        <v>1.335972</v>
      </c>
      <c r="I10" s="23" t="n">
        <v>1.1</v>
      </c>
      <c r="J10" s="28" t="n">
        <v>0.44262245799999</v>
      </c>
      <c r="K10" s="23" t="n">
        <v>658</v>
      </c>
      <c r="L10" s="23" t="n">
        <v>183</v>
      </c>
      <c r="M10" s="23" t="n">
        <v>52.7</v>
      </c>
      <c r="N10" s="5" t="n">
        <v>73.17</v>
      </c>
      <c r="O10" s="23" t="n">
        <v>729</v>
      </c>
      <c r="P10" s="23" t="n">
        <v>748</v>
      </c>
      <c r="Q10" s="23" t="n">
        <v>253</v>
      </c>
      <c r="R10" s="23" t="n">
        <v>28</v>
      </c>
      <c r="S10" s="23" t="n">
        <v>12</v>
      </c>
      <c r="T10" s="23" t="n">
        <v>-16</v>
      </c>
      <c r="U10" s="23" t="n">
        <v>15</v>
      </c>
      <c r="V10" s="23" t="n">
        <v>82</v>
      </c>
      <c r="W10" s="6" t="n">
        <v>60</v>
      </c>
      <c r="X10" s="7" t="s">
        <v>46</v>
      </c>
      <c r="Y10" s="23" t="s">
        <v>47</v>
      </c>
      <c r="Z10" s="23" t="n">
        <v>1050</v>
      </c>
      <c r="AA10" s="4" t="s">
        <v>46</v>
      </c>
    </row>
    <row r="11" s="4" customFormat="true" ht="14.25" hidden="true" customHeight="false" outlineLevel="0" collapsed="false">
      <c r="A11" s="1" t="n">
        <v>4187</v>
      </c>
      <c r="B11" s="38" t="s">
        <v>48</v>
      </c>
      <c r="C11" s="2" t="n">
        <v>341</v>
      </c>
      <c r="D11" s="33" t="s">
        <v>49</v>
      </c>
      <c r="E11" s="26" t="s">
        <v>50</v>
      </c>
      <c r="F11" s="27" t="n">
        <v>8.11366581050229</v>
      </c>
      <c r="G11" s="23" t="n">
        <v>8.1</v>
      </c>
      <c r="H11" s="28" t="n">
        <v>10.794614</v>
      </c>
      <c r="I11" s="23" t="n">
        <v>2.6</v>
      </c>
      <c r="J11" s="28" t="n">
        <v>2.7817497146575</v>
      </c>
      <c r="K11" s="23" t="n">
        <v>827</v>
      </c>
      <c r="L11" s="23" t="n">
        <v>784</v>
      </c>
      <c r="M11" s="23" t="n">
        <v>98.3</v>
      </c>
      <c r="N11" s="5" t="n">
        <v>142.78</v>
      </c>
      <c r="O11" s="23" t="n">
        <v>1009</v>
      </c>
      <c r="P11" s="23" t="n">
        <v>1022</v>
      </c>
      <c r="Q11" s="23" t="n">
        <v>934</v>
      </c>
      <c r="R11" s="23" t="n">
        <v>28</v>
      </c>
      <c r="S11" s="23" t="n">
        <v>29</v>
      </c>
      <c r="T11" s="23" t="n">
        <v>1</v>
      </c>
      <c r="U11" s="23" t="n">
        <v>8</v>
      </c>
      <c r="V11" s="23" t="n">
        <v>96</v>
      </c>
      <c r="W11" s="6" t="n">
        <v>64</v>
      </c>
      <c r="X11" s="7"/>
      <c r="Y11" s="23" t="s">
        <v>51</v>
      </c>
      <c r="Z11" s="23" t="n">
        <v>1200</v>
      </c>
      <c r="AA11" s="4" t="n">
        <v>0</v>
      </c>
    </row>
    <row r="12" s="4" customFormat="true" ht="14.25" hidden="true" customHeight="false" outlineLevel="0" collapsed="false">
      <c r="A12" s="1" t="n">
        <v>11388</v>
      </c>
      <c r="B12" s="24" t="s">
        <v>52</v>
      </c>
      <c r="C12" s="1" t="n">
        <v>371</v>
      </c>
      <c r="D12" s="25" t="s">
        <v>53</v>
      </c>
      <c r="E12" s="26" t="s">
        <v>50</v>
      </c>
      <c r="F12" s="27" t="n">
        <v>0.401337043378998</v>
      </c>
      <c r="G12" s="23" t="n">
        <v>2.8</v>
      </c>
      <c r="H12" s="28" t="n">
        <v>2.880892</v>
      </c>
      <c r="I12" s="23" t="n">
        <v>1</v>
      </c>
      <c r="J12" s="28" t="n">
        <v>0.937720028300028</v>
      </c>
      <c r="K12" s="23" t="n">
        <v>562</v>
      </c>
      <c r="L12" s="23" t="n">
        <v>658</v>
      </c>
      <c r="M12" s="23" t="n">
        <v>50.5</v>
      </c>
      <c r="N12" s="5" t="n">
        <v>43.78</v>
      </c>
      <c r="O12" s="23" t="n">
        <v>564</v>
      </c>
      <c r="P12" s="23" t="n">
        <v>572</v>
      </c>
      <c r="Q12" s="23" t="n">
        <v>575</v>
      </c>
      <c r="R12" s="23" t="n">
        <v>26</v>
      </c>
      <c r="S12" s="23" t="n">
        <v>27</v>
      </c>
      <c r="T12" s="23" t="n">
        <v>1</v>
      </c>
      <c r="U12" s="23" t="n">
        <v>15</v>
      </c>
      <c r="V12" s="23" t="n">
        <v>12</v>
      </c>
      <c r="W12" s="6" t="n">
        <v>36</v>
      </c>
      <c r="X12" s="7"/>
      <c r="Y12" s="23" t="s">
        <v>29</v>
      </c>
      <c r="Z12" s="23" t="n">
        <v>950</v>
      </c>
      <c r="AA12" s="4" t="n">
        <v>0</v>
      </c>
    </row>
    <row r="13" s="4" customFormat="true" ht="14.25" hidden="true" customHeight="false" outlineLevel="0" collapsed="false">
      <c r="A13" s="1" t="n">
        <v>6148</v>
      </c>
      <c r="B13" s="24" t="s">
        <v>54</v>
      </c>
      <c r="C13" s="2" t="n">
        <v>594</v>
      </c>
      <c r="D13" s="25" t="s">
        <v>55</v>
      </c>
      <c r="E13" s="26" t="s">
        <v>50</v>
      </c>
      <c r="F13" s="27" t="n">
        <v>1.44517265981735</v>
      </c>
      <c r="G13" s="23" t="n">
        <v>4.2</v>
      </c>
      <c r="H13" s="28" t="n">
        <v>5.128281</v>
      </c>
      <c r="I13" s="23" t="n">
        <v>1.3</v>
      </c>
      <c r="J13" s="28" t="n">
        <v>1.37066419208003</v>
      </c>
      <c r="K13" s="23" t="n">
        <v>601</v>
      </c>
      <c r="L13" s="23" t="n">
        <v>725</v>
      </c>
      <c r="M13" s="23" t="n">
        <v>70.3</v>
      </c>
      <c r="N13" s="5" t="n">
        <v>70.73</v>
      </c>
      <c r="O13" s="23" t="n">
        <v>695</v>
      </c>
      <c r="P13" s="23" t="n">
        <v>772</v>
      </c>
      <c r="Q13" s="23" t="n">
        <v>752</v>
      </c>
      <c r="R13" s="23" t="n">
        <v>28</v>
      </c>
      <c r="S13" s="23" t="n">
        <v>26</v>
      </c>
      <c r="T13" s="23" t="n">
        <v>-2</v>
      </c>
      <c r="U13" s="23" t="n">
        <v>10</v>
      </c>
      <c r="V13" s="23" t="n">
        <v>30</v>
      </c>
      <c r="W13" s="6" t="n">
        <v>50</v>
      </c>
      <c r="X13" s="32"/>
      <c r="Y13" s="23" t="s">
        <v>29</v>
      </c>
      <c r="Z13" s="23" t="n">
        <v>950</v>
      </c>
      <c r="AA13" s="4" t="n">
        <v>0</v>
      </c>
    </row>
    <row r="14" s="4" customFormat="true" ht="14.25" hidden="true" customHeight="false" outlineLevel="0" collapsed="false">
      <c r="A14" s="1" t="n">
        <v>6232</v>
      </c>
      <c r="B14" s="24" t="s">
        <v>56</v>
      </c>
      <c r="C14" s="2" t="n">
        <v>594</v>
      </c>
      <c r="D14" s="25" t="s">
        <v>55</v>
      </c>
      <c r="E14" s="26" t="s">
        <v>50</v>
      </c>
      <c r="F14" s="27" t="n">
        <v>7.14106307077626</v>
      </c>
      <c r="G14" s="23" t="n">
        <v>4.3</v>
      </c>
      <c r="H14" s="28" t="n">
        <v>5.341987</v>
      </c>
      <c r="I14" s="23" t="n">
        <v>1.3</v>
      </c>
      <c r="J14" s="28" t="n">
        <v>1.74289416120004</v>
      </c>
      <c r="K14" s="23" t="n">
        <v>709</v>
      </c>
      <c r="L14" s="23" t="n">
        <v>781</v>
      </c>
      <c r="M14" s="23" t="n">
        <v>60.1</v>
      </c>
      <c r="N14" s="5" t="n">
        <v>68.4</v>
      </c>
      <c r="O14" s="23" t="n">
        <v>752</v>
      </c>
      <c r="P14" s="23" t="n">
        <v>787</v>
      </c>
      <c r="Q14" s="23" t="n">
        <v>726</v>
      </c>
      <c r="R14" s="23" t="n">
        <v>29</v>
      </c>
      <c r="S14" s="23" t="n">
        <v>27</v>
      </c>
      <c r="T14" s="23" t="n">
        <v>-2</v>
      </c>
      <c r="U14" s="23" t="n">
        <v>8</v>
      </c>
      <c r="V14" s="23" t="n">
        <v>69</v>
      </c>
      <c r="W14" s="6" t="n">
        <v>64</v>
      </c>
      <c r="X14" s="7"/>
      <c r="Y14" s="23" t="s">
        <v>33</v>
      </c>
      <c r="Z14" s="23" t="n">
        <v>1000</v>
      </c>
      <c r="AA14" s="4" t="n">
        <v>0</v>
      </c>
    </row>
    <row r="15" s="4" customFormat="true" ht="14.25" hidden="true" customHeight="false" outlineLevel="0" collapsed="false">
      <c r="A15" s="1" t="n">
        <v>8354</v>
      </c>
      <c r="B15" s="24" t="s">
        <v>57</v>
      </c>
      <c r="C15" s="2" t="n">
        <v>716</v>
      </c>
      <c r="D15" s="33" t="s">
        <v>58</v>
      </c>
      <c r="E15" s="26" t="s">
        <v>50</v>
      </c>
      <c r="F15" s="27" t="n">
        <v>5.22051512557078</v>
      </c>
      <c r="G15" s="23" t="n">
        <v>4.1</v>
      </c>
      <c r="H15" s="28" t="n">
        <v>4.144552</v>
      </c>
      <c r="I15" s="23" t="n">
        <v>1.4</v>
      </c>
      <c r="J15" s="28" t="n">
        <v>1.31158066428638</v>
      </c>
      <c r="K15" s="23" t="n">
        <v>503</v>
      </c>
      <c r="L15" s="23" t="n">
        <v>644</v>
      </c>
      <c r="M15" s="23" t="n">
        <v>82.2</v>
      </c>
      <c r="N15" s="5" t="n">
        <v>64.36</v>
      </c>
      <c r="O15" s="23" t="n">
        <v>674</v>
      </c>
      <c r="P15" s="23" t="n">
        <v>789</v>
      </c>
      <c r="Q15" s="23" t="n">
        <v>683</v>
      </c>
      <c r="R15" s="23" t="n">
        <v>27</v>
      </c>
      <c r="S15" s="23" t="n">
        <v>28</v>
      </c>
      <c r="T15" s="23" t="n">
        <v>1</v>
      </c>
      <c r="U15" s="23" t="n">
        <v>8</v>
      </c>
      <c r="V15" s="23" t="n">
        <v>114</v>
      </c>
      <c r="W15" s="6" t="n">
        <v>64</v>
      </c>
      <c r="X15" s="7"/>
      <c r="Y15" s="23" t="s">
        <v>29</v>
      </c>
      <c r="Z15" s="23" t="n">
        <v>950</v>
      </c>
      <c r="AA15" s="4" t="n">
        <v>0</v>
      </c>
    </row>
    <row r="16" s="4" customFormat="true" ht="40.5" hidden="true" customHeight="false" outlineLevel="0" collapsed="false">
      <c r="A16" s="1" t="n">
        <v>6752</v>
      </c>
      <c r="B16" s="24" t="s">
        <v>59</v>
      </c>
      <c r="C16" s="2" t="n">
        <v>717</v>
      </c>
      <c r="D16" s="39" t="s">
        <v>60</v>
      </c>
      <c r="E16" s="26" t="s">
        <v>50</v>
      </c>
      <c r="F16" s="27" t="n">
        <v>6.77941923515982</v>
      </c>
      <c r="G16" s="23" t="n">
        <v>5.8</v>
      </c>
      <c r="H16" s="28" t="n">
        <v>3.680898</v>
      </c>
      <c r="I16" s="23" t="n">
        <v>1.9</v>
      </c>
      <c r="J16" s="28" t="n">
        <v>1.06200941674003</v>
      </c>
      <c r="K16" s="23" t="n">
        <v>831</v>
      </c>
      <c r="L16" s="23" t="n">
        <v>459</v>
      </c>
      <c r="M16" s="23" t="n">
        <v>69.3</v>
      </c>
      <c r="N16" s="5" t="n">
        <v>80.82</v>
      </c>
      <c r="O16" s="23" t="n">
        <v>983</v>
      </c>
      <c r="P16" s="23" t="n">
        <v>945</v>
      </c>
      <c r="Q16" s="23" t="n">
        <v>660</v>
      </c>
      <c r="R16" s="23" t="n">
        <v>29</v>
      </c>
      <c r="S16" s="23" t="n">
        <v>18</v>
      </c>
      <c r="T16" s="23" t="n">
        <v>-11</v>
      </c>
      <c r="U16" s="23" t="n">
        <v>8</v>
      </c>
      <c r="V16" s="23" t="n">
        <v>293</v>
      </c>
      <c r="W16" s="6" t="n">
        <v>48</v>
      </c>
      <c r="X16" s="40" t="s">
        <v>61</v>
      </c>
      <c r="Y16" s="23" t="s">
        <v>33</v>
      </c>
      <c r="Z16" s="23" t="n">
        <v>1000</v>
      </c>
      <c r="AA16" s="4" t="n">
        <v>0</v>
      </c>
    </row>
    <row r="17" s="4" customFormat="true" ht="14.25" hidden="true" customHeight="false" outlineLevel="0" collapsed="false">
      <c r="A17" s="1" t="n">
        <v>11012</v>
      </c>
      <c r="B17" s="24" t="s">
        <v>62</v>
      </c>
      <c r="C17" s="2" t="n">
        <v>748</v>
      </c>
      <c r="D17" s="41" t="s">
        <v>63</v>
      </c>
      <c r="E17" s="26" t="s">
        <v>50</v>
      </c>
      <c r="F17" s="27" t="n">
        <v>1.25339183789955</v>
      </c>
      <c r="G17" s="23" t="n">
        <v>4.7</v>
      </c>
      <c r="H17" s="28" t="n">
        <v>6.804408</v>
      </c>
      <c r="I17" s="23" t="n">
        <v>1.6</v>
      </c>
      <c r="J17" s="28" t="n">
        <v>1.98089500151806</v>
      </c>
      <c r="K17" s="23" t="n">
        <v>678</v>
      </c>
      <c r="L17" s="23" t="n">
        <v>1007</v>
      </c>
      <c r="M17" s="23" t="n">
        <v>69.9</v>
      </c>
      <c r="N17" s="5" t="n">
        <v>67.57</v>
      </c>
      <c r="O17" s="23" t="n">
        <v>773</v>
      </c>
      <c r="P17" s="23" t="n">
        <v>906</v>
      </c>
      <c r="Q17" s="23" t="n">
        <v>887</v>
      </c>
      <c r="R17" s="23" t="n">
        <v>27</v>
      </c>
      <c r="S17" s="23" t="n">
        <v>29</v>
      </c>
      <c r="T17" s="23" t="n">
        <v>2</v>
      </c>
      <c r="U17" s="23" t="n">
        <v>10</v>
      </c>
      <c r="V17" s="23" t="n">
        <v>29</v>
      </c>
      <c r="W17" s="6" t="n">
        <v>50</v>
      </c>
      <c r="X17" s="7"/>
      <c r="Y17" s="23" t="s">
        <v>33</v>
      </c>
      <c r="Z17" s="23" t="n">
        <v>1000</v>
      </c>
      <c r="AA17" s="4" t="n">
        <v>0</v>
      </c>
    </row>
    <row r="18" s="4" customFormat="true" ht="54" hidden="true" customHeight="false" outlineLevel="0" collapsed="false">
      <c r="A18" s="35" t="n">
        <v>11177</v>
      </c>
      <c r="B18" s="36" t="s">
        <v>64</v>
      </c>
      <c r="C18" s="42" t="n">
        <v>748</v>
      </c>
      <c r="D18" s="43" t="s">
        <v>63</v>
      </c>
      <c r="E18" s="26" t="s">
        <v>50</v>
      </c>
      <c r="F18" s="37" t="n">
        <v>0.946542522831053</v>
      </c>
      <c r="G18" s="23" t="n">
        <v>2.9</v>
      </c>
      <c r="H18" s="28" t="n">
        <v>0.490755</v>
      </c>
      <c r="I18" s="23" t="n">
        <v>0.9</v>
      </c>
      <c r="J18" s="28" t="n">
        <v>0.150341726799989</v>
      </c>
      <c r="K18" s="23" t="n">
        <v>462</v>
      </c>
      <c r="L18" s="23" t="n">
        <v>92</v>
      </c>
      <c r="M18" s="23" t="n">
        <v>63.8</v>
      </c>
      <c r="N18" s="5" t="n">
        <v>53.34</v>
      </c>
      <c r="O18" s="23" t="n">
        <v>451</v>
      </c>
      <c r="P18" s="23" t="n">
        <v>425</v>
      </c>
      <c r="Q18" s="23" t="n">
        <v>119</v>
      </c>
      <c r="R18" s="23" t="n">
        <v>26</v>
      </c>
      <c r="S18" s="23" t="n">
        <v>8</v>
      </c>
      <c r="T18" s="23" t="n">
        <v>-18</v>
      </c>
      <c r="U18" s="23" t="n">
        <v>15</v>
      </c>
      <c r="V18" s="23" t="n">
        <v>26</v>
      </c>
      <c r="W18" s="6" t="n">
        <v>45</v>
      </c>
      <c r="X18" s="44" t="s">
        <v>65</v>
      </c>
      <c r="Y18" s="23" t="s">
        <v>29</v>
      </c>
      <c r="Z18" s="23" t="n">
        <v>950</v>
      </c>
      <c r="AA18" s="4" t="s">
        <v>65</v>
      </c>
    </row>
    <row r="19" s="4" customFormat="true" ht="14.25" hidden="true" customHeight="false" outlineLevel="0" collapsed="false">
      <c r="A19" s="42" t="n">
        <v>991097</v>
      </c>
      <c r="B19" s="45" t="s">
        <v>66</v>
      </c>
      <c r="C19" s="42" t="n">
        <v>341</v>
      </c>
      <c r="D19" s="30" t="s">
        <v>49</v>
      </c>
      <c r="E19" s="30" t="s">
        <v>50</v>
      </c>
      <c r="F19" s="46" t="n">
        <v>3</v>
      </c>
      <c r="G19" s="23" t="n">
        <v>8.6</v>
      </c>
      <c r="H19" s="28" t="n">
        <v>8.09852</v>
      </c>
      <c r="I19" s="23" t="n">
        <v>2.8</v>
      </c>
      <c r="J19" s="28" t="n">
        <v>2.61617964413213</v>
      </c>
      <c r="K19" s="23" t="n">
        <v>854</v>
      </c>
      <c r="L19" s="23" t="n">
        <v>797</v>
      </c>
      <c r="M19" s="23" t="n">
        <v>100.4</v>
      </c>
      <c r="N19" s="5" t="n">
        <v>102.34</v>
      </c>
      <c r="O19" s="23" t="n">
        <v>902</v>
      </c>
      <c r="P19" s="23" t="n">
        <v>805</v>
      </c>
      <c r="Q19" s="23" t="n">
        <v>791</v>
      </c>
      <c r="R19" s="23" t="n">
        <v>31</v>
      </c>
      <c r="S19" s="23" t="n">
        <v>30</v>
      </c>
      <c r="T19" s="23" t="n">
        <v>-1</v>
      </c>
      <c r="U19" s="23" t="n">
        <v>8</v>
      </c>
      <c r="V19" s="23" t="n">
        <v>22</v>
      </c>
      <c r="W19" s="6" t="n">
        <v>48</v>
      </c>
      <c r="X19" s="7"/>
      <c r="Y19" s="23" t="s">
        <v>51</v>
      </c>
      <c r="Z19" s="23" t="n">
        <v>1200</v>
      </c>
      <c r="AA19" s="4" t="n">
        <v>0</v>
      </c>
    </row>
    <row r="20" s="4" customFormat="true" ht="14.25" hidden="true" customHeight="false" outlineLevel="0" collapsed="false">
      <c r="A20" s="1" t="n">
        <v>5347</v>
      </c>
      <c r="B20" s="24" t="s">
        <v>67</v>
      </c>
      <c r="C20" s="2" t="n">
        <v>308</v>
      </c>
      <c r="D20" s="41" t="s">
        <v>68</v>
      </c>
      <c r="E20" s="26" t="s">
        <v>69</v>
      </c>
      <c r="F20" s="27" t="n">
        <v>3.33558361872146</v>
      </c>
      <c r="G20" s="23" t="n">
        <v>5.3</v>
      </c>
      <c r="H20" s="28" t="n">
        <v>5.794061</v>
      </c>
      <c r="I20" s="23" t="n">
        <v>1.9</v>
      </c>
      <c r="J20" s="28" t="n">
        <v>1.96819067389967</v>
      </c>
      <c r="K20" s="23" t="n">
        <v>715</v>
      </c>
      <c r="L20" s="23" t="n">
        <v>698</v>
      </c>
      <c r="M20" s="23" t="n">
        <v>73.9</v>
      </c>
      <c r="N20" s="5" t="n">
        <v>80.43</v>
      </c>
      <c r="O20" s="23" t="n">
        <v>912</v>
      </c>
      <c r="P20" s="23" t="n">
        <v>888</v>
      </c>
      <c r="Q20" s="23" t="n">
        <v>882</v>
      </c>
      <c r="R20" s="23" t="n">
        <v>25</v>
      </c>
      <c r="S20" s="23" t="n">
        <v>27</v>
      </c>
      <c r="T20" s="23" t="n">
        <v>2</v>
      </c>
      <c r="U20" s="23" t="n">
        <v>8</v>
      </c>
      <c r="V20" s="23" t="n">
        <v>14</v>
      </c>
      <c r="W20" s="6" t="n">
        <v>48</v>
      </c>
      <c r="X20" s="7"/>
      <c r="Y20" s="23" t="s">
        <v>47</v>
      </c>
      <c r="Z20" s="23" t="n">
        <v>1050</v>
      </c>
      <c r="AA20" s="4" t="n">
        <v>0</v>
      </c>
    </row>
    <row r="21" s="4" customFormat="true" ht="14.25" hidden="true" customHeight="false" outlineLevel="0" collapsed="false">
      <c r="A21" s="1" t="n">
        <v>11251</v>
      </c>
      <c r="B21" s="24" t="s">
        <v>70</v>
      </c>
      <c r="C21" s="2" t="n">
        <v>308</v>
      </c>
      <c r="D21" s="41" t="s">
        <v>68</v>
      </c>
      <c r="E21" s="26" t="s">
        <v>69</v>
      </c>
      <c r="F21" s="27" t="n">
        <v>0.787638413242012</v>
      </c>
      <c r="G21" s="23" t="n">
        <v>4.5</v>
      </c>
      <c r="H21" s="28" t="n">
        <v>4.020573</v>
      </c>
      <c r="I21" s="23" t="n">
        <v>1.6</v>
      </c>
      <c r="J21" s="28" t="n">
        <v>1.42584089116209</v>
      </c>
      <c r="K21" s="23" t="n">
        <v>609</v>
      </c>
      <c r="L21" s="23" t="n">
        <v>582</v>
      </c>
      <c r="M21" s="23" t="n">
        <v>74.7</v>
      </c>
      <c r="N21" s="5" t="n">
        <v>60.18</v>
      </c>
      <c r="O21" s="23" t="n">
        <v>851</v>
      </c>
      <c r="P21" s="23" t="n">
        <v>768</v>
      </c>
      <c r="Q21" s="23" t="n">
        <v>774</v>
      </c>
      <c r="R21" s="23" t="n">
        <v>26</v>
      </c>
      <c r="S21" s="23" t="n">
        <v>26</v>
      </c>
      <c r="T21" s="23" t="n">
        <v>0</v>
      </c>
      <c r="U21" s="23" t="n">
        <v>15</v>
      </c>
      <c r="V21" s="23" t="n">
        <v>9</v>
      </c>
      <c r="W21" s="6" t="n">
        <v>27</v>
      </c>
      <c r="X21" s="7"/>
      <c r="Y21" s="23" t="s">
        <v>29</v>
      </c>
      <c r="Z21" s="23" t="n">
        <v>950</v>
      </c>
      <c r="AA21" s="4" t="n">
        <v>0</v>
      </c>
    </row>
    <row r="22" s="4" customFormat="true" ht="14.25" hidden="true" customHeight="false" outlineLevel="0" collapsed="false">
      <c r="A22" s="1" t="n">
        <v>11335</v>
      </c>
      <c r="B22" s="47" t="s">
        <v>71</v>
      </c>
      <c r="C22" s="1" t="n">
        <v>337</v>
      </c>
      <c r="D22" s="25" t="s">
        <v>72</v>
      </c>
      <c r="E22" s="26" t="s">
        <v>69</v>
      </c>
      <c r="F22" s="27" t="n">
        <v>0.543802796803656</v>
      </c>
      <c r="G22" s="23" t="n">
        <v>6.2</v>
      </c>
      <c r="H22" s="28" t="n">
        <v>7.167823</v>
      </c>
      <c r="I22" s="23" t="n">
        <v>2</v>
      </c>
      <c r="J22" s="28" t="n">
        <v>1.60179410620003</v>
      </c>
      <c r="K22" s="23" t="n">
        <v>650</v>
      </c>
      <c r="L22" s="23" t="n">
        <v>597</v>
      </c>
      <c r="M22" s="23" t="n">
        <v>95.3</v>
      </c>
      <c r="N22" s="5" t="n">
        <v>120.27</v>
      </c>
      <c r="O22" s="23" t="n">
        <v>735</v>
      </c>
      <c r="P22" s="23" t="n">
        <v>742</v>
      </c>
      <c r="Q22" s="23" t="n">
        <v>653</v>
      </c>
      <c r="R22" s="23" t="n">
        <v>29</v>
      </c>
      <c r="S22" s="23" t="n">
        <v>23</v>
      </c>
      <c r="T22" s="23" t="n">
        <v>-6</v>
      </c>
      <c r="U22" s="23" t="n">
        <v>15</v>
      </c>
      <c r="V22" s="23" t="n">
        <v>104</v>
      </c>
      <c r="W22" s="6" t="n">
        <v>90</v>
      </c>
      <c r="X22" s="7"/>
      <c r="Y22" s="23" t="s">
        <v>29</v>
      </c>
      <c r="Z22" s="23" t="n">
        <v>950</v>
      </c>
      <c r="AA22" s="4" t="n">
        <v>0</v>
      </c>
    </row>
    <row r="23" s="4" customFormat="true" ht="14.25" hidden="true" customHeight="false" outlineLevel="0" collapsed="false">
      <c r="A23" s="1" t="n">
        <v>11396</v>
      </c>
      <c r="B23" s="24" t="s">
        <v>73</v>
      </c>
      <c r="C23" s="2" t="n">
        <v>355</v>
      </c>
      <c r="D23" s="25" t="s">
        <v>74</v>
      </c>
      <c r="E23" s="26" t="s">
        <v>69</v>
      </c>
      <c r="F23" s="27" t="n">
        <v>0.384898687214615</v>
      </c>
      <c r="G23" s="23" t="n">
        <v>2.4</v>
      </c>
      <c r="H23" s="28" t="n">
        <v>3.05579</v>
      </c>
      <c r="I23" s="23" t="n">
        <v>0.8</v>
      </c>
      <c r="J23" s="28" t="n">
        <v>1.02317685534666</v>
      </c>
      <c r="K23" s="23" t="n">
        <v>397</v>
      </c>
      <c r="L23" s="23" t="n">
        <v>561</v>
      </c>
      <c r="M23" s="23" t="n">
        <v>59.7</v>
      </c>
      <c r="N23" s="5" t="n">
        <v>54.24</v>
      </c>
      <c r="O23" s="23" t="n">
        <v>475</v>
      </c>
      <c r="P23" s="23" t="n">
        <v>585</v>
      </c>
      <c r="Q23" s="23" t="n">
        <v>570</v>
      </c>
      <c r="R23" s="23" t="n">
        <v>25</v>
      </c>
      <c r="S23" s="23" t="n">
        <v>25</v>
      </c>
      <c r="T23" s="23" t="n">
        <v>0</v>
      </c>
      <c r="U23" s="23" t="n">
        <v>15</v>
      </c>
      <c r="V23" s="23" t="n">
        <v>30</v>
      </c>
      <c r="W23" s="6" t="n">
        <v>45</v>
      </c>
      <c r="X23" s="32"/>
      <c r="Y23" s="23" t="s">
        <v>47</v>
      </c>
      <c r="Z23" s="23" t="n">
        <v>1050</v>
      </c>
      <c r="AA23" s="4" t="n">
        <v>0</v>
      </c>
    </row>
    <row r="24" s="4" customFormat="true" ht="14.25" hidden="true" customHeight="false" outlineLevel="0" collapsed="false">
      <c r="A24" s="1" t="n">
        <v>10186</v>
      </c>
      <c r="B24" s="24" t="s">
        <v>75</v>
      </c>
      <c r="C24" s="2" t="n">
        <v>572</v>
      </c>
      <c r="D24" s="33" t="s">
        <v>76</v>
      </c>
      <c r="E24" s="26" t="s">
        <v>69</v>
      </c>
      <c r="F24" s="27" t="n">
        <v>2.91366581050229</v>
      </c>
      <c r="G24" s="23" t="n">
        <v>4.5</v>
      </c>
      <c r="H24" s="28" t="n">
        <v>4.155817</v>
      </c>
      <c r="I24" s="23" t="n">
        <v>1.4</v>
      </c>
      <c r="J24" s="28" t="n">
        <v>1.21888691702117</v>
      </c>
      <c r="K24" s="23" t="n">
        <v>561</v>
      </c>
      <c r="L24" s="23" t="n">
        <v>571</v>
      </c>
      <c r="M24" s="23" t="n">
        <v>79.9</v>
      </c>
      <c r="N24" s="5" t="n">
        <v>72.78</v>
      </c>
      <c r="O24" s="23" t="n">
        <v>693</v>
      </c>
      <c r="P24" s="23" t="n">
        <v>644</v>
      </c>
      <c r="Q24" s="23" t="n">
        <v>650</v>
      </c>
      <c r="R24" s="23" t="n">
        <v>25</v>
      </c>
      <c r="S24" s="23" t="n">
        <v>26</v>
      </c>
      <c r="T24" s="23" t="n">
        <v>1</v>
      </c>
      <c r="U24" s="23" t="n">
        <v>8</v>
      </c>
      <c r="V24" s="23" t="n">
        <v>2</v>
      </c>
      <c r="W24" s="6" t="n">
        <v>12</v>
      </c>
      <c r="X24" s="7"/>
      <c r="Y24" s="23" t="s">
        <v>33</v>
      </c>
      <c r="Z24" s="23" t="n">
        <v>1000</v>
      </c>
      <c r="AA24" s="4" t="n">
        <v>0</v>
      </c>
    </row>
    <row r="25" s="4" customFormat="true" ht="14.25" hidden="true" customHeight="false" outlineLevel="0" collapsed="false">
      <c r="A25" s="1" t="n">
        <v>11078</v>
      </c>
      <c r="B25" s="24" t="s">
        <v>77</v>
      </c>
      <c r="C25" s="2" t="n">
        <v>742</v>
      </c>
      <c r="D25" s="41" t="s">
        <v>78</v>
      </c>
      <c r="E25" s="26" t="s">
        <v>69</v>
      </c>
      <c r="F25" s="27" t="n">
        <v>1.13284389269407</v>
      </c>
      <c r="G25" s="23" t="n">
        <v>5.4</v>
      </c>
      <c r="H25" s="28" t="n">
        <v>5.383083</v>
      </c>
      <c r="I25" s="23" t="n">
        <v>1.4</v>
      </c>
      <c r="J25" s="28" t="n">
        <v>1.56212860120395</v>
      </c>
      <c r="K25" s="23" t="n">
        <v>620</v>
      </c>
      <c r="L25" s="23" t="n">
        <v>619</v>
      </c>
      <c r="M25" s="23" t="n">
        <v>87.4</v>
      </c>
      <c r="N25" s="5" t="n">
        <v>86.62</v>
      </c>
      <c r="O25" s="23" t="n">
        <v>582</v>
      </c>
      <c r="P25" s="23" t="n">
        <v>599</v>
      </c>
      <c r="Q25" s="23" t="n">
        <v>552</v>
      </c>
      <c r="R25" s="23" t="n">
        <v>27</v>
      </c>
      <c r="S25" s="23" t="n">
        <v>31</v>
      </c>
      <c r="T25" s="23" t="n">
        <v>4</v>
      </c>
      <c r="U25" s="23" t="n">
        <v>10</v>
      </c>
      <c r="V25" s="23" t="n">
        <v>57</v>
      </c>
      <c r="W25" s="6" t="n">
        <v>50</v>
      </c>
      <c r="X25" s="7"/>
      <c r="Y25" s="23" t="s">
        <v>33</v>
      </c>
      <c r="Z25" s="23" t="n">
        <v>1000</v>
      </c>
      <c r="AA25" s="4" t="n">
        <v>0</v>
      </c>
    </row>
    <row r="26" s="4" customFormat="true" ht="14.25" hidden="true" customHeight="false" outlineLevel="0" collapsed="false">
      <c r="A26" s="1" t="n">
        <v>6220</v>
      </c>
      <c r="B26" s="24" t="s">
        <v>79</v>
      </c>
      <c r="C26" s="2" t="n">
        <v>377</v>
      </c>
      <c r="D26" s="25" t="s">
        <v>80</v>
      </c>
      <c r="E26" s="26" t="s">
        <v>81</v>
      </c>
      <c r="F26" s="27" t="n">
        <v>7.14928224885845</v>
      </c>
      <c r="G26" s="23" t="n">
        <v>8.2</v>
      </c>
      <c r="H26" s="28" t="n">
        <v>4.057968</v>
      </c>
      <c r="I26" s="23" t="n">
        <v>2.9</v>
      </c>
      <c r="J26" s="28" t="n">
        <v>1.40246500432604</v>
      </c>
      <c r="K26" s="23" t="n">
        <v>1028</v>
      </c>
      <c r="L26" s="23" t="n">
        <v>727</v>
      </c>
      <c r="M26" s="23" t="n">
        <v>79.3</v>
      </c>
      <c r="N26" s="5" t="n">
        <v>55.82</v>
      </c>
      <c r="O26" s="23" t="n">
        <v>1016</v>
      </c>
      <c r="P26" s="23" t="n">
        <v>898</v>
      </c>
      <c r="Q26" s="23" t="n">
        <v>714</v>
      </c>
      <c r="R26" s="23" t="n">
        <v>22</v>
      </c>
      <c r="S26" s="23" t="n">
        <v>23</v>
      </c>
      <c r="T26" s="23" t="n">
        <v>1</v>
      </c>
      <c r="U26" s="23" t="n">
        <v>8</v>
      </c>
      <c r="V26" s="23" t="n">
        <v>192</v>
      </c>
      <c r="W26" s="6" t="n">
        <v>96</v>
      </c>
      <c r="X26" s="7"/>
      <c r="Y26" s="23" t="s">
        <v>82</v>
      </c>
      <c r="Z26" s="23" t="n">
        <v>1100</v>
      </c>
      <c r="AA26" s="4" t="n">
        <v>0</v>
      </c>
    </row>
    <row r="27" s="4" customFormat="true" ht="14.25" hidden="true" customHeight="false" outlineLevel="0" collapsed="false">
      <c r="A27" s="1" t="n">
        <v>5407</v>
      </c>
      <c r="B27" s="24" t="s">
        <v>83</v>
      </c>
      <c r="C27" s="2" t="n">
        <v>541</v>
      </c>
      <c r="D27" s="25" t="s">
        <v>84</v>
      </c>
      <c r="E27" s="26" t="s">
        <v>81</v>
      </c>
      <c r="F27" s="27" t="n">
        <v>7.76846033105023</v>
      </c>
      <c r="G27" s="23" t="n">
        <v>10</v>
      </c>
      <c r="H27" s="28" t="n">
        <v>7.814832</v>
      </c>
      <c r="I27" s="23" t="n">
        <v>3.5</v>
      </c>
      <c r="J27" s="28" t="n">
        <v>2.54223195592704</v>
      </c>
      <c r="K27" s="23" t="n">
        <v>820</v>
      </c>
      <c r="L27" s="23" t="n">
        <v>629</v>
      </c>
      <c r="M27" s="23" t="n">
        <v>121.5</v>
      </c>
      <c r="N27" s="5" t="n">
        <v>124.24</v>
      </c>
      <c r="O27" s="23" t="n">
        <v>785</v>
      </c>
      <c r="P27" s="23" t="n">
        <v>710</v>
      </c>
      <c r="Q27" s="23" t="n">
        <v>655</v>
      </c>
      <c r="R27" s="23" t="n">
        <v>25</v>
      </c>
      <c r="S27" s="23" t="n">
        <v>20</v>
      </c>
      <c r="T27" s="23" t="n">
        <v>-5</v>
      </c>
      <c r="U27" s="23" t="n">
        <v>8</v>
      </c>
      <c r="V27" s="23" t="n">
        <v>63</v>
      </c>
      <c r="W27" s="6" t="n">
        <v>64</v>
      </c>
      <c r="X27" s="7"/>
      <c r="Y27" s="23" t="s">
        <v>47</v>
      </c>
      <c r="Z27" s="23" t="n">
        <v>1050</v>
      </c>
      <c r="AA27" s="4" t="n">
        <v>0</v>
      </c>
    </row>
    <row r="28" s="4" customFormat="true" ht="14.25" hidden="true" customHeight="false" outlineLevel="0" collapsed="false">
      <c r="A28" s="1" t="n">
        <v>10849</v>
      </c>
      <c r="B28" s="24" t="s">
        <v>85</v>
      </c>
      <c r="C28" s="1" t="n">
        <v>546</v>
      </c>
      <c r="D28" s="25" t="s">
        <v>86</v>
      </c>
      <c r="E28" s="26" t="s">
        <v>81</v>
      </c>
      <c r="F28" s="27" t="n">
        <v>1.22873430365297</v>
      </c>
      <c r="G28" s="23" t="n">
        <v>7</v>
      </c>
      <c r="H28" s="28" t="n">
        <v>6.620023</v>
      </c>
      <c r="I28" s="23" t="n">
        <v>2.5</v>
      </c>
      <c r="J28" s="28" t="n">
        <v>2.41208770636005</v>
      </c>
      <c r="K28" s="23" t="n">
        <v>1132</v>
      </c>
      <c r="L28" s="23" t="n">
        <v>1193</v>
      </c>
      <c r="M28" s="23" t="n">
        <v>61.6</v>
      </c>
      <c r="N28" s="5" t="n">
        <v>55.77</v>
      </c>
      <c r="O28" s="23" t="n">
        <v>938</v>
      </c>
      <c r="P28" s="23" t="n">
        <v>884</v>
      </c>
      <c r="Q28" s="23" t="n">
        <v>869</v>
      </c>
      <c r="R28" s="23" t="n">
        <v>29</v>
      </c>
      <c r="S28" s="23" t="n">
        <v>29</v>
      </c>
      <c r="T28" s="23" t="n">
        <v>0</v>
      </c>
      <c r="U28" s="23" t="n">
        <v>10</v>
      </c>
      <c r="V28" s="23" t="n">
        <v>25</v>
      </c>
      <c r="W28" s="6" t="n">
        <v>50</v>
      </c>
      <c r="X28" s="7"/>
      <c r="Y28" s="23" t="s">
        <v>82</v>
      </c>
      <c r="Z28" s="23" t="n">
        <v>1100</v>
      </c>
      <c r="AA28" s="4" t="n">
        <v>0</v>
      </c>
    </row>
    <row r="29" s="4" customFormat="true" ht="14.25" hidden="true" customHeight="false" outlineLevel="0" collapsed="false">
      <c r="A29" s="1" t="n">
        <v>11051</v>
      </c>
      <c r="B29" s="24" t="s">
        <v>87</v>
      </c>
      <c r="C29" s="1" t="n">
        <v>546</v>
      </c>
      <c r="D29" s="25" t="s">
        <v>86</v>
      </c>
      <c r="E29" s="26" t="s">
        <v>81</v>
      </c>
      <c r="F29" s="27" t="n">
        <v>1.17393978310503</v>
      </c>
      <c r="G29" s="23" t="n">
        <v>7.1</v>
      </c>
      <c r="H29" s="28" t="n">
        <v>5.779138</v>
      </c>
      <c r="I29" s="23" t="n">
        <v>2.6</v>
      </c>
      <c r="J29" s="28" t="n">
        <v>2.00665620232699</v>
      </c>
      <c r="K29" s="23" t="n">
        <v>1080</v>
      </c>
      <c r="L29" s="23" t="n">
        <v>1059</v>
      </c>
      <c r="M29" s="23" t="n">
        <v>65.4</v>
      </c>
      <c r="N29" s="5" t="n">
        <v>54.56</v>
      </c>
      <c r="O29" s="23" t="n">
        <v>880</v>
      </c>
      <c r="P29" s="23" t="n">
        <v>884</v>
      </c>
      <c r="Q29" s="23" t="n">
        <v>844</v>
      </c>
      <c r="R29" s="23" t="n">
        <v>30</v>
      </c>
      <c r="S29" s="23" t="n">
        <v>28</v>
      </c>
      <c r="T29" s="23" t="n">
        <v>-2</v>
      </c>
      <c r="U29" s="23" t="n">
        <v>10</v>
      </c>
      <c r="V29" s="23" t="n">
        <v>50</v>
      </c>
      <c r="W29" s="6" t="n">
        <v>50</v>
      </c>
      <c r="X29" s="7"/>
      <c r="Y29" s="23" t="s">
        <v>82</v>
      </c>
      <c r="Z29" s="23" t="n">
        <v>1100</v>
      </c>
      <c r="AA29" s="4" t="n">
        <v>0</v>
      </c>
    </row>
    <row r="30" s="4" customFormat="true" ht="14.25" hidden="true" customHeight="false" outlineLevel="0" collapsed="false">
      <c r="A30" s="1" t="n">
        <v>11323</v>
      </c>
      <c r="B30" s="47" t="s">
        <v>88</v>
      </c>
      <c r="C30" s="2" t="n">
        <v>571</v>
      </c>
      <c r="D30" s="25" t="s">
        <v>89</v>
      </c>
      <c r="E30" s="26" t="s">
        <v>81</v>
      </c>
      <c r="F30" s="27" t="n">
        <v>0.543802796803656</v>
      </c>
      <c r="G30" s="23" t="n">
        <v>5.5</v>
      </c>
      <c r="H30" s="28" t="n">
        <v>6.608221</v>
      </c>
      <c r="I30" s="23" t="n">
        <v>1.8</v>
      </c>
      <c r="J30" s="28" t="n">
        <v>2.17783021360006</v>
      </c>
      <c r="K30" s="23" t="n">
        <v>930</v>
      </c>
      <c r="L30" s="23" t="n">
        <v>731</v>
      </c>
      <c r="M30" s="23" t="n">
        <v>59.4</v>
      </c>
      <c r="N30" s="5" t="n">
        <v>90.4</v>
      </c>
      <c r="O30" s="23" t="n">
        <v>901</v>
      </c>
      <c r="P30" s="23" t="n">
        <v>771</v>
      </c>
      <c r="Q30" s="23" t="n">
        <v>776</v>
      </c>
      <c r="R30" s="23" t="n">
        <v>27</v>
      </c>
      <c r="S30" s="23" t="n">
        <v>21</v>
      </c>
      <c r="T30" s="23" t="n">
        <v>-6</v>
      </c>
      <c r="U30" s="23" t="n">
        <v>15</v>
      </c>
      <c r="V30" s="23" t="n">
        <v>10</v>
      </c>
      <c r="W30" s="6" t="n">
        <v>30</v>
      </c>
      <c r="X30" s="7"/>
      <c r="Y30" s="23" t="s">
        <v>90</v>
      </c>
      <c r="Z30" s="23" t="n">
        <v>1150</v>
      </c>
      <c r="AA30" s="4" t="n">
        <v>0</v>
      </c>
    </row>
    <row r="31" s="4" customFormat="true" ht="14.25" hidden="true" customHeight="false" outlineLevel="0" collapsed="false">
      <c r="A31" s="1" t="n">
        <v>11022</v>
      </c>
      <c r="B31" s="36" t="s">
        <v>91</v>
      </c>
      <c r="C31" s="2" t="n">
        <v>598</v>
      </c>
      <c r="D31" s="25" t="s">
        <v>92</v>
      </c>
      <c r="E31" s="26" t="s">
        <v>81</v>
      </c>
      <c r="F31" s="27" t="n">
        <v>1.23421375570777</v>
      </c>
      <c r="G31" s="23" t="n">
        <v>6.1</v>
      </c>
      <c r="H31" s="28" t="n">
        <v>5.608405</v>
      </c>
      <c r="I31" s="23" t="n">
        <v>2</v>
      </c>
      <c r="J31" s="28" t="n">
        <v>1.93726272519893</v>
      </c>
      <c r="K31" s="23" t="n">
        <v>941</v>
      </c>
      <c r="L31" s="23" t="n">
        <v>973</v>
      </c>
      <c r="M31" s="23" t="n">
        <v>64.8</v>
      </c>
      <c r="N31" s="5" t="n">
        <v>57.64</v>
      </c>
      <c r="O31" s="23" t="n">
        <v>736</v>
      </c>
      <c r="P31" s="23" t="n">
        <v>731</v>
      </c>
      <c r="Q31" s="23" t="n">
        <v>733</v>
      </c>
      <c r="R31" s="23" t="n">
        <v>29</v>
      </c>
      <c r="S31" s="23" t="n">
        <v>26</v>
      </c>
      <c r="T31" s="23" t="n">
        <v>-3</v>
      </c>
      <c r="U31" s="23" t="n">
        <v>10</v>
      </c>
      <c r="V31" s="23" t="n">
        <v>8</v>
      </c>
      <c r="W31" s="6" t="n">
        <v>40</v>
      </c>
      <c r="X31" s="7"/>
      <c r="Y31" s="23" t="s">
        <v>33</v>
      </c>
      <c r="Z31" s="23" t="n">
        <v>1000</v>
      </c>
      <c r="AA31" s="4" t="n">
        <v>0</v>
      </c>
    </row>
    <row r="32" s="4" customFormat="true" ht="14.25" hidden="true" customHeight="false" outlineLevel="0" collapsed="false">
      <c r="A32" s="1" t="n">
        <v>11145</v>
      </c>
      <c r="B32" s="24" t="s">
        <v>93</v>
      </c>
      <c r="C32" s="2" t="n">
        <v>598</v>
      </c>
      <c r="D32" s="25" t="s">
        <v>92</v>
      </c>
      <c r="E32" s="26" t="s">
        <v>81</v>
      </c>
      <c r="F32" s="27" t="n">
        <v>1.04517265981735</v>
      </c>
      <c r="G32" s="23" t="n">
        <v>6.8</v>
      </c>
      <c r="H32" s="28" t="n">
        <v>5.857865</v>
      </c>
      <c r="I32" s="23" t="n">
        <v>2.1</v>
      </c>
      <c r="J32" s="28" t="n">
        <v>2.11462593420004</v>
      </c>
      <c r="K32" s="23" t="n">
        <v>854</v>
      </c>
      <c r="L32" s="23" t="n">
        <v>803</v>
      </c>
      <c r="M32" s="23" t="n">
        <v>79.8</v>
      </c>
      <c r="N32" s="5" t="n">
        <v>72.95</v>
      </c>
      <c r="O32" s="23" t="n">
        <v>727</v>
      </c>
      <c r="P32" s="23" t="n">
        <v>732</v>
      </c>
      <c r="Q32" s="23" t="n">
        <v>709</v>
      </c>
      <c r="R32" s="23" t="n">
        <v>27</v>
      </c>
      <c r="S32" s="23" t="n">
        <v>26</v>
      </c>
      <c r="T32" s="23" t="n">
        <v>-1</v>
      </c>
      <c r="U32" s="23" t="n">
        <v>10</v>
      </c>
      <c r="V32" s="23" t="n">
        <v>33</v>
      </c>
      <c r="W32" s="6" t="n">
        <v>50</v>
      </c>
      <c r="X32" s="7"/>
      <c r="Y32" s="23" t="s">
        <v>33</v>
      </c>
      <c r="Z32" s="23" t="n">
        <v>1000</v>
      </c>
      <c r="AA32" s="4" t="n">
        <v>0</v>
      </c>
    </row>
    <row r="33" s="4" customFormat="true" ht="14.25" hidden="true" customHeight="false" outlineLevel="0" collapsed="false">
      <c r="A33" s="1" t="n">
        <v>10650</v>
      </c>
      <c r="B33" s="24" t="s">
        <v>94</v>
      </c>
      <c r="C33" s="1" t="n">
        <v>712</v>
      </c>
      <c r="D33" s="25" t="s">
        <v>95</v>
      </c>
      <c r="E33" s="26" t="s">
        <v>81</v>
      </c>
      <c r="F33" s="27" t="n">
        <v>2.24243293378996</v>
      </c>
      <c r="G33" s="23" t="n">
        <v>6.5</v>
      </c>
      <c r="H33" s="28" t="n">
        <v>6.055584</v>
      </c>
      <c r="I33" s="23" t="n">
        <v>2.2</v>
      </c>
      <c r="J33" s="28" t="n">
        <v>1.94456114717782</v>
      </c>
      <c r="K33" s="23" t="n">
        <v>952</v>
      </c>
      <c r="L33" s="23" t="n">
        <v>1026</v>
      </c>
      <c r="M33" s="23" t="n">
        <v>68.7</v>
      </c>
      <c r="N33" s="5" t="n">
        <v>59.02</v>
      </c>
      <c r="O33" s="23" t="n">
        <v>834</v>
      </c>
      <c r="P33" s="23" t="n">
        <v>867</v>
      </c>
      <c r="Q33" s="23" t="n">
        <v>810</v>
      </c>
      <c r="R33" s="23" t="n">
        <v>28</v>
      </c>
      <c r="S33" s="23" t="n">
        <v>27</v>
      </c>
      <c r="T33" s="23" t="n">
        <v>-1</v>
      </c>
      <c r="U33" s="23" t="n">
        <v>8</v>
      </c>
      <c r="V33" s="23" t="n">
        <v>65</v>
      </c>
      <c r="W33" s="6" t="n">
        <v>64</v>
      </c>
      <c r="X33" s="7"/>
      <c r="Y33" s="23" t="s">
        <v>90</v>
      </c>
      <c r="Z33" s="23" t="n">
        <v>1150</v>
      </c>
      <c r="AA33" s="4" t="n">
        <v>0</v>
      </c>
    </row>
    <row r="34" s="4" customFormat="true" ht="14.25" hidden="true" customHeight="false" outlineLevel="0" collapsed="false">
      <c r="A34" s="1" t="n">
        <v>10930</v>
      </c>
      <c r="B34" s="24" t="s">
        <v>96</v>
      </c>
      <c r="C34" s="2" t="n">
        <v>724</v>
      </c>
      <c r="D34" s="25" t="s">
        <v>97</v>
      </c>
      <c r="E34" s="26" t="s">
        <v>81</v>
      </c>
      <c r="F34" s="27" t="n">
        <v>1.45887128995434</v>
      </c>
      <c r="G34" s="23" t="n">
        <v>5.6</v>
      </c>
      <c r="H34" s="28" t="n">
        <v>6.238874</v>
      </c>
      <c r="I34" s="23" t="n">
        <v>1.8</v>
      </c>
      <c r="J34" s="28" t="n">
        <v>1.73203355900009</v>
      </c>
      <c r="K34" s="23" t="n">
        <v>952</v>
      </c>
      <c r="L34" s="23" t="n">
        <v>1037</v>
      </c>
      <c r="M34" s="23" t="n">
        <v>58.4</v>
      </c>
      <c r="N34" s="5" t="n">
        <v>60.16</v>
      </c>
      <c r="O34" s="23" t="n">
        <v>796</v>
      </c>
      <c r="P34" s="23" t="n">
        <v>835</v>
      </c>
      <c r="Q34" s="23" t="n">
        <v>795</v>
      </c>
      <c r="R34" s="23" t="n">
        <v>27</v>
      </c>
      <c r="S34" s="23" t="n">
        <v>30</v>
      </c>
      <c r="T34" s="23" t="n">
        <v>3</v>
      </c>
      <c r="U34" s="23" t="n">
        <v>10</v>
      </c>
      <c r="V34" s="23" t="n">
        <v>50</v>
      </c>
      <c r="W34" s="6" t="n">
        <v>50</v>
      </c>
      <c r="X34" s="7"/>
      <c r="Y34" s="23" t="s">
        <v>82</v>
      </c>
      <c r="Z34" s="23" t="n">
        <v>1100</v>
      </c>
      <c r="AA34" s="4" t="n">
        <v>0</v>
      </c>
    </row>
    <row r="35" s="4" customFormat="true" ht="14.25" hidden="true" customHeight="false" outlineLevel="0" collapsed="false">
      <c r="A35" s="1" t="n">
        <v>11292</v>
      </c>
      <c r="B35" s="24" t="s">
        <v>98</v>
      </c>
      <c r="C35" s="2" t="n">
        <v>737</v>
      </c>
      <c r="D35" s="48" t="s">
        <v>99</v>
      </c>
      <c r="E35" s="26" t="s">
        <v>81</v>
      </c>
      <c r="F35" s="27" t="n">
        <v>0.617775399543382</v>
      </c>
      <c r="G35" s="23" t="n">
        <v>6.9</v>
      </c>
      <c r="H35" s="28" t="n">
        <v>5.015508</v>
      </c>
      <c r="I35" s="23" t="n">
        <v>2.4</v>
      </c>
      <c r="J35" s="28" t="n">
        <v>1.94731520482994</v>
      </c>
      <c r="K35" s="23" t="n">
        <v>1086</v>
      </c>
      <c r="L35" s="23" t="n">
        <v>954</v>
      </c>
      <c r="M35" s="23" t="n">
        <v>63.3</v>
      </c>
      <c r="N35" s="5" t="n">
        <v>52.57</v>
      </c>
      <c r="O35" s="23" t="n">
        <v>962</v>
      </c>
      <c r="P35" s="23" t="n">
        <v>887</v>
      </c>
      <c r="Q35" s="23" t="n">
        <v>839</v>
      </c>
      <c r="R35" s="23" t="n">
        <v>26</v>
      </c>
      <c r="S35" s="23" t="n">
        <v>26</v>
      </c>
      <c r="T35" s="23" t="n">
        <v>0</v>
      </c>
      <c r="U35" s="23" t="n">
        <v>15</v>
      </c>
      <c r="V35" s="23" t="n">
        <v>63</v>
      </c>
      <c r="W35" s="6" t="n">
        <v>60</v>
      </c>
      <c r="X35" s="7"/>
      <c r="Y35" s="23" t="s">
        <v>33</v>
      </c>
      <c r="Z35" s="23" t="n">
        <v>1000</v>
      </c>
      <c r="AA35" s="4" t="n">
        <v>0</v>
      </c>
    </row>
    <row r="36" s="4" customFormat="true" ht="14.25" hidden="true" customHeight="false" outlineLevel="0" collapsed="false">
      <c r="A36" s="1" t="n">
        <v>11448</v>
      </c>
      <c r="B36" s="24" t="s">
        <v>100</v>
      </c>
      <c r="C36" s="2" t="n">
        <v>737</v>
      </c>
      <c r="D36" s="48" t="s">
        <v>99</v>
      </c>
      <c r="E36" s="49" t="s">
        <v>81</v>
      </c>
      <c r="F36" s="27" t="n">
        <v>0.357501426940642</v>
      </c>
      <c r="G36" s="23" t="n">
        <v>3.8</v>
      </c>
      <c r="H36" s="28" t="n">
        <v>4.36022</v>
      </c>
      <c r="I36" s="23" t="n">
        <v>1.3</v>
      </c>
      <c r="J36" s="28" t="n">
        <v>1.58510181478397</v>
      </c>
      <c r="K36" s="23" t="n">
        <v>877</v>
      </c>
      <c r="L36" s="23" t="n">
        <v>905</v>
      </c>
      <c r="M36" s="23" t="n">
        <v>42.9</v>
      </c>
      <c r="N36" s="5" t="n">
        <v>48.18</v>
      </c>
      <c r="O36" s="23" t="n">
        <v>796</v>
      </c>
      <c r="P36" s="23" t="n">
        <v>780</v>
      </c>
      <c r="Q36" s="23" t="n">
        <v>762</v>
      </c>
      <c r="R36" s="23" t="n">
        <v>29</v>
      </c>
      <c r="S36" s="23" t="n">
        <v>25</v>
      </c>
      <c r="T36" s="23" t="n">
        <v>-4</v>
      </c>
      <c r="U36" s="23" t="n">
        <v>15</v>
      </c>
      <c r="V36" s="23" t="n">
        <v>33</v>
      </c>
      <c r="W36" s="6" t="n">
        <v>45</v>
      </c>
      <c r="X36" s="7"/>
      <c r="Y36" s="23" t="s">
        <v>29</v>
      </c>
      <c r="Z36" s="23" t="n">
        <v>950</v>
      </c>
      <c r="AA36" s="4" t="n">
        <v>0</v>
      </c>
    </row>
    <row r="37" s="4" customFormat="true" ht="14.25" hidden="true" customHeight="false" outlineLevel="0" collapsed="false">
      <c r="A37" s="1" t="n">
        <v>9829</v>
      </c>
      <c r="B37" s="24" t="s">
        <v>101</v>
      </c>
      <c r="C37" s="1" t="n">
        <v>753</v>
      </c>
      <c r="D37" s="33" t="s">
        <v>102</v>
      </c>
      <c r="E37" s="26" t="s">
        <v>81</v>
      </c>
      <c r="F37" s="27" t="n">
        <v>2.10818635844749</v>
      </c>
      <c r="G37" s="23" t="n">
        <v>4.7</v>
      </c>
      <c r="H37" s="28" t="n">
        <v>4.472294</v>
      </c>
      <c r="I37" s="23" t="n">
        <v>1.2</v>
      </c>
      <c r="J37" s="28" t="n">
        <v>1.19331192720004</v>
      </c>
      <c r="K37" s="23" t="n">
        <v>571</v>
      </c>
      <c r="L37" s="23" t="n">
        <v>585</v>
      </c>
      <c r="M37" s="23" t="n">
        <v>82.9</v>
      </c>
      <c r="N37" s="5" t="n">
        <v>76.45</v>
      </c>
      <c r="O37" s="23" t="n">
        <v>550</v>
      </c>
      <c r="P37" s="23" t="n">
        <v>544</v>
      </c>
      <c r="Q37" s="23" t="n">
        <v>540</v>
      </c>
      <c r="R37" s="23" t="n">
        <v>29</v>
      </c>
      <c r="S37" s="23" t="n">
        <v>27</v>
      </c>
      <c r="T37" s="23" t="n">
        <v>-2</v>
      </c>
      <c r="U37" s="23" t="n">
        <v>8</v>
      </c>
      <c r="V37" s="23" t="n">
        <v>12</v>
      </c>
      <c r="W37" s="6" t="n">
        <v>48</v>
      </c>
      <c r="X37" s="7"/>
      <c r="Y37" s="23" t="s">
        <v>29</v>
      </c>
      <c r="Z37" s="23" t="n">
        <v>950</v>
      </c>
      <c r="AA37" s="4" t="n">
        <v>0</v>
      </c>
    </row>
    <row r="38" s="4" customFormat="true" ht="14.25" hidden="false" customHeight="false" outlineLevel="0" collapsed="false">
      <c r="A38" s="1" t="n">
        <v>4529</v>
      </c>
      <c r="B38" s="24" t="s">
        <v>103</v>
      </c>
      <c r="C38" s="2" t="n">
        <v>307</v>
      </c>
      <c r="D38" s="33" t="s">
        <v>104</v>
      </c>
      <c r="E38" s="26" t="s">
        <v>105</v>
      </c>
      <c r="F38" s="27" t="n">
        <v>7.11366581050229</v>
      </c>
      <c r="G38" s="23" t="n">
        <v>0.5</v>
      </c>
      <c r="H38" s="28" t="n">
        <v>0.445381</v>
      </c>
      <c r="I38" s="23" t="n">
        <v>0.1</v>
      </c>
      <c r="J38" s="28" t="n">
        <v>0.00959555370001013</v>
      </c>
      <c r="K38" s="23" t="n">
        <v>111</v>
      </c>
      <c r="L38" s="23" t="n">
        <v>72</v>
      </c>
      <c r="M38" s="23" t="n">
        <v>45.6</v>
      </c>
      <c r="N38" s="5" t="n">
        <v>62.52</v>
      </c>
      <c r="O38" s="23" t="n">
        <v>124</v>
      </c>
      <c r="P38" s="23" t="n">
        <v>177</v>
      </c>
      <c r="Q38" s="23" t="n">
        <v>95</v>
      </c>
      <c r="R38" s="23" t="n">
        <v>27</v>
      </c>
      <c r="S38" s="23" t="n">
        <v>25</v>
      </c>
      <c r="T38" s="23" t="n">
        <v>-2</v>
      </c>
      <c r="U38" s="23" t="n">
        <v>8</v>
      </c>
      <c r="V38" s="23" t="n">
        <v>90</v>
      </c>
      <c r="W38" s="6" t="n">
        <v>64</v>
      </c>
      <c r="X38" s="50" t="s">
        <v>106</v>
      </c>
      <c r="Y38" s="23" t="s">
        <v>51</v>
      </c>
      <c r="Z38" s="23" t="n">
        <v>1200</v>
      </c>
      <c r="AA38" s="4" t="n">
        <v>0</v>
      </c>
    </row>
    <row r="39" s="4" customFormat="true" ht="14.25" hidden="false" customHeight="false" outlineLevel="0" collapsed="false">
      <c r="A39" s="1" t="n">
        <v>4291</v>
      </c>
      <c r="B39" s="24" t="s">
        <v>107</v>
      </c>
      <c r="C39" s="2" t="n">
        <v>307</v>
      </c>
      <c r="D39" s="31" t="s">
        <v>104</v>
      </c>
      <c r="E39" s="26" t="s">
        <v>105</v>
      </c>
      <c r="F39" s="27" t="n">
        <v>8.56298087899544</v>
      </c>
      <c r="G39" s="23" t="n">
        <v>0.6</v>
      </c>
      <c r="H39" s="28" t="n">
        <v>0.644875</v>
      </c>
      <c r="I39" s="23" t="n">
        <v>0.2</v>
      </c>
      <c r="J39" s="28" t="n">
        <v>0.267336019999934</v>
      </c>
      <c r="K39" s="23" t="n">
        <v>38</v>
      </c>
      <c r="L39" s="23" t="n">
        <v>48</v>
      </c>
      <c r="M39" s="23" t="n">
        <v>158.2</v>
      </c>
      <c r="N39" s="5" t="n">
        <v>110.78</v>
      </c>
      <c r="O39" s="23" t="n">
        <v>56</v>
      </c>
      <c r="P39" s="23" t="n">
        <v>59</v>
      </c>
      <c r="Q39" s="23" t="n">
        <v>60</v>
      </c>
      <c r="R39" s="23" t="n">
        <v>18</v>
      </c>
      <c r="S39" s="23" t="n">
        <v>21</v>
      </c>
      <c r="T39" s="23" t="n">
        <v>3</v>
      </c>
      <c r="U39" s="23" t="n">
        <v>4</v>
      </c>
      <c r="V39" s="23" t="n">
        <v>3</v>
      </c>
      <c r="W39" s="6" t="n">
        <v>18</v>
      </c>
      <c r="X39" s="51" t="s">
        <v>108</v>
      </c>
      <c r="Y39" s="23" t="s">
        <v>51</v>
      </c>
      <c r="Z39" s="23" t="n">
        <v>1200</v>
      </c>
      <c r="AA39" s="30" t="s">
        <v>108</v>
      </c>
    </row>
    <row r="40" s="4" customFormat="true" ht="14.25" hidden="false" customHeight="false" outlineLevel="0" collapsed="false">
      <c r="A40" s="1" t="n">
        <v>4449</v>
      </c>
      <c r="B40" s="24" t="s">
        <v>109</v>
      </c>
      <c r="C40" s="2" t="n">
        <v>307</v>
      </c>
      <c r="D40" s="25" t="s">
        <v>104</v>
      </c>
      <c r="E40" s="26" t="s">
        <v>105</v>
      </c>
      <c r="F40" s="27" t="n">
        <v>8.23695348173516</v>
      </c>
      <c r="G40" s="23" t="n">
        <v>0.6</v>
      </c>
      <c r="H40" s="28" t="n">
        <v>0.513696</v>
      </c>
      <c r="I40" s="23" t="n">
        <v>0.2</v>
      </c>
      <c r="J40" s="28" t="n">
        <v>0.187934940000166</v>
      </c>
      <c r="K40" s="23" t="n">
        <v>46</v>
      </c>
      <c r="L40" s="23" t="n">
        <v>31</v>
      </c>
      <c r="M40" s="23" t="n">
        <v>134.2</v>
      </c>
      <c r="N40" s="5" t="n">
        <v>152.42</v>
      </c>
      <c r="O40" s="23" t="n">
        <v>47</v>
      </c>
      <c r="P40" s="23" t="n">
        <v>60</v>
      </c>
      <c r="Q40" s="23" t="n">
        <v>37</v>
      </c>
      <c r="R40" s="23" t="n">
        <v>22</v>
      </c>
      <c r="S40" s="23" t="n">
        <v>17</v>
      </c>
      <c r="T40" s="23" t="n">
        <v>-5</v>
      </c>
      <c r="U40" s="23" t="n">
        <v>4</v>
      </c>
      <c r="V40" s="23" t="n">
        <v>27</v>
      </c>
      <c r="W40" s="6" t="n">
        <v>24</v>
      </c>
      <c r="X40" s="51" t="s">
        <v>108</v>
      </c>
      <c r="Y40" s="23" t="s">
        <v>51</v>
      </c>
      <c r="Z40" s="23" t="n">
        <v>1200</v>
      </c>
      <c r="AA40" s="30" t="s">
        <v>108</v>
      </c>
    </row>
    <row r="41" s="4" customFormat="true" ht="14.25" hidden="false" customHeight="false" outlineLevel="0" collapsed="false">
      <c r="A41" s="1" t="n">
        <v>8592</v>
      </c>
      <c r="B41" s="24" t="s">
        <v>110</v>
      </c>
      <c r="C41" s="2" t="n">
        <v>307</v>
      </c>
      <c r="D41" s="25" t="s">
        <v>104</v>
      </c>
      <c r="E41" s="26" t="s">
        <v>105</v>
      </c>
      <c r="F41" s="27" t="n">
        <v>4.98215896118722</v>
      </c>
      <c r="G41" s="23" t="n">
        <v>0.3</v>
      </c>
      <c r="H41" s="28" t="n">
        <v>0.793285</v>
      </c>
      <c r="I41" s="23" t="n">
        <v>0.1</v>
      </c>
      <c r="J41" s="28" t="n">
        <v>0.213819241000029</v>
      </c>
      <c r="K41" s="23" t="n">
        <v>26</v>
      </c>
      <c r="L41" s="23" t="n">
        <v>35</v>
      </c>
      <c r="M41" s="23" t="n">
        <v>134.1</v>
      </c>
      <c r="N41" s="5" t="n">
        <v>219.23</v>
      </c>
      <c r="O41" s="23" t="n">
        <v>35</v>
      </c>
      <c r="P41" s="23" t="n">
        <v>54</v>
      </c>
      <c r="Q41" s="23" t="n">
        <v>52</v>
      </c>
      <c r="R41" s="23" t="n">
        <v>14</v>
      </c>
      <c r="S41" s="23" t="n">
        <v>19</v>
      </c>
      <c r="T41" s="23" t="n">
        <v>5</v>
      </c>
      <c r="U41" s="23" t="n">
        <v>4</v>
      </c>
      <c r="V41" s="23" t="n">
        <v>6</v>
      </c>
      <c r="W41" s="6" t="n">
        <v>24</v>
      </c>
      <c r="X41" s="51" t="s">
        <v>108</v>
      </c>
      <c r="Y41" s="23" t="s">
        <v>51</v>
      </c>
      <c r="Z41" s="23" t="n">
        <v>1200</v>
      </c>
      <c r="AA41" s="30" t="s">
        <v>108</v>
      </c>
    </row>
    <row r="42" s="4" customFormat="true" ht="14.25" hidden="false" customHeight="false" outlineLevel="0" collapsed="false">
      <c r="A42" s="1" t="n">
        <v>9669</v>
      </c>
      <c r="B42" s="24" t="s">
        <v>111</v>
      </c>
      <c r="C42" s="1" t="n">
        <v>307</v>
      </c>
      <c r="D42" s="25" t="s">
        <v>104</v>
      </c>
      <c r="E42" s="26" t="s">
        <v>105</v>
      </c>
      <c r="F42" s="27" t="n">
        <v>3.57667950913242</v>
      </c>
      <c r="G42" s="23" t="n">
        <v>12.2</v>
      </c>
      <c r="H42" s="28" t="n">
        <v>13.339268</v>
      </c>
      <c r="I42" s="23" t="n">
        <v>3.6</v>
      </c>
      <c r="J42" s="28" t="n">
        <v>3.80727713373006</v>
      </c>
      <c r="K42" s="23" t="n">
        <v>898</v>
      </c>
      <c r="L42" s="23" t="n">
        <v>1009</v>
      </c>
      <c r="M42" s="23" t="n">
        <v>135.7</v>
      </c>
      <c r="N42" s="5" t="n">
        <v>129.64</v>
      </c>
      <c r="O42" s="23" t="n">
        <v>916</v>
      </c>
      <c r="P42" s="23" t="n">
        <v>984</v>
      </c>
      <c r="Q42" s="23" t="n">
        <v>940</v>
      </c>
      <c r="R42" s="23" t="n">
        <v>29</v>
      </c>
      <c r="S42" s="23" t="n">
        <v>30</v>
      </c>
      <c r="T42" s="23" t="n">
        <v>1</v>
      </c>
      <c r="U42" s="23" t="n">
        <v>8</v>
      </c>
      <c r="V42" s="23" t="n">
        <v>52</v>
      </c>
      <c r="W42" s="6" t="n">
        <v>48</v>
      </c>
      <c r="X42" s="7"/>
      <c r="Y42" s="23" t="s">
        <v>51</v>
      </c>
      <c r="Z42" s="23" t="n">
        <v>1200</v>
      </c>
      <c r="AA42" s="4" t="n">
        <v>0</v>
      </c>
    </row>
    <row r="43" s="4" customFormat="true" ht="14.25" hidden="false" customHeight="false" outlineLevel="0" collapsed="false">
      <c r="A43" s="1" t="n">
        <v>9190</v>
      </c>
      <c r="B43" s="24" t="s">
        <v>112</v>
      </c>
      <c r="C43" s="1" t="n">
        <v>307</v>
      </c>
      <c r="D43" s="25" t="s">
        <v>104</v>
      </c>
      <c r="E43" s="26" t="s">
        <v>105</v>
      </c>
      <c r="F43" s="27" t="n">
        <v>3.14106307077626</v>
      </c>
      <c r="G43" s="23" t="n">
        <v>0.4</v>
      </c>
      <c r="H43" s="28" t="n">
        <v>0.409813</v>
      </c>
      <c r="I43" s="23" t="n">
        <v>0.1</v>
      </c>
      <c r="J43" s="28" t="n">
        <v>0.157972739999995</v>
      </c>
      <c r="K43" s="23" t="n">
        <v>17</v>
      </c>
      <c r="L43" s="23" t="n">
        <v>28</v>
      </c>
      <c r="M43" s="23" t="n">
        <v>247.1</v>
      </c>
      <c r="N43" s="5" t="n">
        <v>99.66</v>
      </c>
      <c r="O43" s="23" t="n">
        <v>18</v>
      </c>
      <c r="P43" s="23" t="n">
        <v>61</v>
      </c>
      <c r="Q43" s="23" t="n">
        <v>47</v>
      </c>
      <c r="R43" s="23" t="n">
        <v>11</v>
      </c>
      <c r="S43" s="23" t="n">
        <v>14</v>
      </c>
      <c r="T43" s="23" t="n">
        <v>3</v>
      </c>
      <c r="U43" s="23" t="n">
        <v>4</v>
      </c>
      <c r="V43" s="23" t="n">
        <v>18</v>
      </c>
      <c r="W43" s="6" t="n">
        <v>24</v>
      </c>
      <c r="X43" s="52" t="s">
        <v>108</v>
      </c>
      <c r="Y43" s="23" t="s">
        <v>51</v>
      </c>
      <c r="Z43" s="23" t="n">
        <v>1200</v>
      </c>
      <c r="AA43" s="30" t="s">
        <v>108</v>
      </c>
    </row>
    <row r="44" s="4" customFormat="true" ht="14.25" hidden="false" customHeight="false" outlineLevel="0" collapsed="false">
      <c r="A44" s="1" t="n">
        <v>10886</v>
      </c>
      <c r="B44" s="24" t="s">
        <v>113</v>
      </c>
      <c r="C44" s="1" t="n">
        <v>307</v>
      </c>
      <c r="D44" s="25" t="s">
        <v>104</v>
      </c>
      <c r="E44" s="26" t="s">
        <v>105</v>
      </c>
      <c r="F44" s="27" t="n">
        <v>1.59037813926941</v>
      </c>
      <c r="G44" s="23" t="n">
        <v>11.6</v>
      </c>
      <c r="H44" s="28" t="n">
        <v>8.520865</v>
      </c>
      <c r="I44" s="23" t="n">
        <v>3.4</v>
      </c>
      <c r="J44" s="28" t="n">
        <v>2.44204105705599</v>
      </c>
      <c r="K44" s="23" t="n">
        <v>693</v>
      </c>
      <c r="L44" s="23" t="n">
        <v>710</v>
      </c>
      <c r="M44" s="23" t="n">
        <v>167.1</v>
      </c>
      <c r="N44" s="5" t="n">
        <v>119.06</v>
      </c>
      <c r="O44" s="23" t="n">
        <v>758</v>
      </c>
      <c r="P44" s="23" t="n">
        <v>804</v>
      </c>
      <c r="Q44" s="23" t="n">
        <v>757</v>
      </c>
      <c r="R44" s="23" t="n">
        <v>31</v>
      </c>
      <c r="S44" s="23" t="n">
        <v>26</v>
      </c>
      <c r="T44" s="23" t="n">
        <v>-5</v>
      </c>
      <c r="U44" s="23" t="n">
        <v>10</v>
      </c>
      <c r="V44" s="23" t="n">
        <v>57</v>
      </c>
      <c r="W44" s="6" t="n">
        <v>50</v>
      </c>
      <c r="X44" s="7"/>
      <c r="Y44" s="23" t="s">
        <v>51</v>
      </c>
      <c r="Z44" s="23" t="n">
        <v>1200</v>
      </c>
      <c r="AA44" s="4" t="n">
        <v>0</v>
      </c>
    </row>
    <row r="45" s="4" customFormat="true" ht="27" hidden="false" customHeight="false" outlineLevel="0" collapsed="false">
      <c r="A45" s="42" t="n">
        <v>990280</v>
      </c>
      <c r="B45" s="45" t="s">
        <v>114</v>
      </c>
      <c r="C45" s="53" t="n">
        <v>307</v>
      </c>
      <c r="D45" s="30" t="s">
        <v>104</v>
      </c>
      <c r="E45" s="30" t="s">
        <v>105</v>
      </c>
      <c r="F45" s="46" t="n">
        <v>3</v>
      </c>
      <c r="G45" s="23" t="n">
        <v>0.7</v>
      </c>
      <c r="H45" s="28" t="n">
        <v>0.856318</v>
      </c>
      <c r="I45" s="23" t="n">
        <v>0.2</v>
      </c>
      <c r="J45" s="28" t="n">
        <v>0.194796169</v>
      </c>
      <c r="K45" s="23" t="n">
        <v>91</v>
      </c>
      <c r="L45" s="23" t="n">
        <v>108</v>
      </c>
      <c r="M45" s="23" t="n">
        <v>81.1</v>
      </c>
      <c r="N45" s="5" t="n">
        <v>78.6</v>
      </c>
      <c r="O45" s="23" t="n">
        <v>132</v>
      </c>
      <c r="P45" s="23" t="n">
        <v>188</v>
      </c>
      <c r="Q45" s="23" t="n">
        <v>151</v>
      </c>
      <c r="R45" s="23" t="n">
        <v>25</v>
      </c>
      <c r="S45" s="23" t="n">
        <v>23</v>
      </c>
      <c r="T45" s="23" t="n">
        <v>-2</v>
      </c>
      <c r="U45" s="23" t="n">
        <v>8</v>
      </c>
      <c r="V45" s="23" t="n">
        <v>45</v>
      </c>
      <c r="W45" s="6" t="n">
        <v>48</v>
      </c>
      <c r="X45" s="50" t="s">
        <v>115</v>
      </c>
      <c r="Y45" s="23" t="s">
        <v>51</v>
      </c>
      <c r="Z45" s="23" t="n">
        <v>1200</v>
      </c>
      <c r="AA45" s="4" t="n">
        <v>0</v>
      </c>
    </row>
    <row r="46" s="4" customFormat="true" ht="14.25" hidden="true" customHeight="false" outlineLevel="0" collapsed="false">
      <c r="A46" s="1" t="n">
        <v>4093</v>
      </c>
      <c r="B46" s="24" t="s">
        <v>116</v>
      </c>
      <c r="C46" s="2" t="n">
        <v>311</v>
      </c>
      <c r="D46" s="33" t="s">
        <v>117</v>
      </c>
      <c r="E46" s="26" t="s">
        <v>118</v>
      </c>
      <c r="F46" s="27" t="n">
        <v>8.7985973173516</v>
      </c>
      <c r="G46" s="23" t="n">
        <v>11.3</v>
      </c>
      <c r="H46" s="28" t="n">
        <v>13.931792</v>
      </c>
      <c r="I46" s="23" t="n">
        <v>2.7</v>
      </c>
      <c r="J46" s="28" t="n">
        <v>3.51677612287263</v>
      </c>
      <c r="K46" s="23" t="n">
        <v>452</v>
      </c>
      <c r="L46" s="23" t="n">
        <v>406</v>
      </c>
      <c r="M46" s="23" t="n">
        <v>250.5</v>
      </c>
      <c r="N46" s="5" t="n">
        <v>343.15</v>
      </c>
      <c r="O46" s="23" t="n">
        <v>567</v>
      </c>
      <c r="P46" s="23" t="n">
        <v>554</v>
      </c>
      <c r="Q46" s="23" t="n">
        <v>499</v>
      </c>
      <c r="R46" s="23" t="n">
        <v>27</v>
      </c>
      <c r="S46" s="23" t="n">
        <v>25</v>
      </c>
      <c r="T46" s="23" t="n">
        <v>-2</v>
      </c>
      <c r="U46" s="23" t="n">
        <v>8</v>
      </c>
      <c r="V46" s="23" t="n">
        <v>63</v>
      </c>
      <c r="W46" s="6" t="n">
        <v>64</v>
      </c>
      <c r="X46" s="7"/>
      <c r="Y46" s="23" t="s">
        <v>29</v>
      </c>
      <c r="Z46" s="23" t="n">
        <v>950</v>
      </c>
      <c r="AA46" s="4" t="n">
        <v>0</v>
      </c>
    </row>
    <row r="47" s="4" customFormat="true" ht="14.25" hidden="true" customHeight="false" outlineLevel="0" collapsed="false">
      <c r="A47" s="1" t="n">
        <v>10191</v>
      </c>
      <c r="B47" s="24" t="s">
        <v>119</v>
      </c>
      <c r="C47" s="2" t="n">
        <v>343</v>
      </c>
      <c r="D47" s="25" t="s">
        <v>120</v>
      </c>
      <c r="E47" s="26" t="s">
        <v>118</v>
      </c>
      <c r="F47" s="27" t="n">
        <v>2.8999671803653</v>
      </c>
      <c r="G47" s="23" t="n">
        <v>6.9</v>
      </c>
      <c r="H47" s="28" t="n">
        <v>7.967564</v>
      </c>
      <c r="I47" s="23" t="n">
        <v>1.8</v>
      </c>
      <c r="J47" s="28" t="n">
        <v>2.34459530988358</v>
      </c>
      <c r="K47" s="23" t="n">
        <v>737</v>
      </c>
      <c r="L47" s="23" t="n">
        <v>748</v>
      </c>
      <c r="M47" s="23" t="n">
        <v>93</v>
      </c>
      <c r="N47" s="5" t="n">
        <v>105.02</v>
      </c>
      <c r="O47" s="23" t="n">
        <v>990</v>
      </c>
      <c r="P47" s="23" t="n">
        <v>1081</v>
      </c>
      <c r="Q47" s="23" t="n">
        <v>1024</v>
      </c>
      <c r="R47" s="23" t="n">
        <v>26</v>
      </c>
      <c r="S47" s="23" t="n">
        <v>29</v>
      </c>
      <c r="T47" s="23" t="n">
        <v>3</v>
      </c>
      <c r="U47" s="23" t="n">
        <v>8</v>
      </c>
      <c r="V47" s="23" t="n">
        <v>65</v>
      </c>
      <c r="W47" s="6" t="n">
        <v>64</v>
      </c>
      <c r="X47" s="7"/>
      <c r="Y47" s="23" t="s">
        <v>90</v>
      </c>
      <c r="Z47" s="23" t="n">
        <v>1150</v>
      </c>
      <c r="AA47" s="4" t="n">
        <v>0</v>
      </c>
    </row>
    <row r="48" s="4" customFormat="true" ht="14.25" hidden="true" customHeight="false" outlineLevel="0" collapsed="false">
      <c r="A48" s="1" t="n">
        <v>10932</v>
      </c>
      <c r="B48" s="24" t="s">
        <v>121</v>
      </c>
      <c r="C48" s="2" t="n">
        <v>343</v>
      </c>
      <c r="D48" s="25" t="s">
        <v>120</v>
      </c>
      <c r="E48" s="26" t="s">
        <v>118</v>
      </c>
      <c r="F48" s="27" t="n">
        <v>1.43969320776256</v>
      </c>
      <c r="G48" s="23" t="n">
        <v>8.7</v>
      </c>
      <c r="H48" s="28" t="n">
        <v>10.479668</v>
      </c>
      <c r="I48" s="23" t="n">
        <v>2.8</v>
      </c>
      <c r="J48" s="28" t="n">
        <v>3.27882254083757</v>
      </c>
      <c r="K48" s="23" t="n">
        <v>896</v>
      </c>
      <c r="L48" s="23" t="n">
        <v>955</v>
      </c>
      <c r="M48" s="23" t="n">
        <v>96.8</v>
      </c>
      <c r="N48" s="5" t="n">
        <v>107.46</v>
      </c>
      <c r="O48" s="23" t="n">
        <v>1115</v>
      </c>
      <c r="P48" s="23" t="n">
        <v>1155</v>
      </c>
      <c r="Q48" s="23" t="n">
        <v>1147</v>
      </c>
      <c r="R48" s="23" t="n">
        <v>31</v>
      </c>
      <c r="S48" s="23" t="n">
        <v>31</v>
      </c>
      <c r="T48" s="23" t="n">
        <v>0</v>
      </c>
      <c r="U48" s="23" t="n">
        <v>10</v>
      </c>
      <c r="V48" s="23" t="n">
        <v>18</v>
      </c>
      <c r="W48" s="6" t="n">
        <v>50</v>
      </c>
      <c r="X48" s="34"/>
      <c r="Y48" s="23" t="s">
        <v>90</v>
      </c>
      <c r="Z48" s="23" t="n">
        <v>1150</v>
      </c>
      <c r="AA48" s="4" t="n">
        <v>0</v>
      </c>
    </row>
    <row r="49" s="4" customFormat="true" ht="14.25" hidden="true" customHeight="false" outlineLevel="0" collapsed="false">
      <c r="A49" s="1" t="n">
        <v>8400</v>
      </c>
      <c r="B49" s="24" t="s">
        <v>122</v>
      </c>
      <c r="C49" s="54" t="n">
        <v>347</v>
      </c>
      <c r="D49" s="39" t="s">
        <v>123</v>
      </c>
      <c r="E49" s="26" t="s">
        <v>118</v>
      </c>
      <c r="F49" s="27" t="n">
        <v>3.8040767694064</v>
      </c>
      <c r="G49" s="23" t="n">
        <v>5.8</v>
      </c>
      <c r="H49" s="28" t="n">
        <v>5.853839</v>
      </c>
      <c r="I49" s="23" t="n">
        <v>1.9</v>
      </c>
      <c r="J49" s="28" t="n">
        <v>1.63368482672016</v>
      </c>
      <c r="K49" s="23" t="n">
        <v>762</v>
      </c>
      <c r="L49" s="23" t="n">
        <v>721</v>
      </c>
      <c r="M49" s="23" t="n">
        <v>76.6</v>
      </c>
      <c r="N49" s="5" t="n">
        <v>80.86</v>
      </c>
      <c r="O49" s="23" t="n">
        <v>769</v>
      </c>
      <c r="P49" s="23" t="n">
        <v>928</v>
      </c>
      <c r="Q49" s="23" t="n">
        <v>770</v>
      </c>
      <c r="R49" s="23" t="n">
        <v>28</v>
      </c>
      <c r="S49" s="23" t="n">
        <v>26</v>
      </c>
      <c r="T49" s="23" t="n">
        <v>-2</v>
      </c>
      <c r="U49" s="23" t="n">
        <v>8</v>
      </c>
      <c r="V49" s="23" t="n">
        <v>166</v>
      </c>
      <c r="W49" s="6" t="n">
        <v>96</v>
      </c>
      <c r="X49" s="32"/>
      <c r="Y49" s="23" t="s">
        <v>33</v>
      </c>
      <c r="Z49" s="23" t="n">
        <v>1000</v>
      </c>
      <c r="AA49" s="4" t="n">
        <v>0</v>
      </c>
    </row>
    <row r="50" s="4" customFormat="true" ht="14.25" hidden="true" customHeight="false" outlineLevel="0" collapsed="false">
      <c r="A50" s="1" t="n">
        <v>6989</v>
      </c>
      <c r="B50" s="24" t="s">
        <v>124</v>
      </c>
      <c r="C50" s="54" t="n">
        <v>357</v>
      </c>
      <c r="D50" s="39" t="s">
        <v>125</v>
      </c>
      <c r="E50" s="26" t="s">
        <v>118</v>
      </c>
      <c r="F50" s="27" t="n">
        <v>6.11092608447489</v>
      </c>
      <c r="G50" s="23" t="n">
        <v>4</v>
      </c>
      <c r="H50" s="28" t="n">
        <v>4.165388</v>
      </c>
      <c r="I50" s="23" t="n">
        <v>1</v>
      </c>
      <c r="J50" s="28" t="n">
        <v>1.01599979852868</v>
      </c>
      <c r="K50" s="23" t="n">
        <v>560</v>
      </c>
      <c r="L50" s="23" t="n">
        <v>490</v>
      </c>
      <c r="M50" s="23" t="n">
        <v>71.8</v>
      </c>
      <c r="N50" s="5" t="n">
        <v>85.01</v>
      </c>
      <c r="O50" s="23" t="n">
        <v>632</v>
      </c>
      <c r="P50" s="23" t="n">
        <v>694</v>
      </c>
      <c r="Q50" s="23" t="n">
        <v>552</v>
      </c>
      <c r="R50" s="23" t="n">
        <v>26</v>
      </c>
      <c r="S50" s="23" t="n">
        <v>26</v>
      </c>
      <c r="T50" s="23" t="n">
        <v>0</v>
      </c>
      <c r="U50" s="23" t="n">
        <v>8</v>
      </c>
      <c r="V50" s="23" t="n">
        <v>150</v>
      </c>
      <c r="W50" s="6" t="n">
        <v>96</v>
      </c>
      <c r="X50" s="32"/>
      <c r="Y50" s="23" t="s">
        <v>33</v>
      </c>
      <c r="Z50" s="23" t="n">
        <v>1000</v>
      </c>
      <c r="AA50" s="4" t="n">
        <v>0</v>
      </c>
    </row>
    <row r="51" s="4" customFormat="true" ht="30" hidden="true" customHeight="true" outlineLevel="0" collapsed="false">
      <c r="A51" s="1" t="n">
        <v>9840</v>
      </c>
      <c r="B51" s="24" t="s">
        <v>126</v>
      </c>
      <c r="C51" s="2" t="n">
        <v>365</v>
      </c>
      <c r="D51" s="41" t="s">
        <v>127</v>
      </c>
      <c r="E51" s="26" t="s">
        <v>118</v>
      </c>
      <c r="F51" s="27" t="n">
        <v>1.06161101598174</v>
      </c>
      <c r="G51" s="23" t="n">
        <v>4.6</v>
      </c>
      <c r="H51" s="28" t="n">
        <v>6.353139</v>
      </c>
      <c r="I51" s="23" t="n">
        <v>1.6</v>
      </c>
      <c r="J51" s="28" t="n">
        <v>2.01048198284006</v>
      </c>
      <c r="K51" s="23" t="n">
        <v>710</v>
      </c>
      <c r="L51" s="23" t="n">
        <v>928</v>
      </c>
      <c r="M51" s="23" t="n">
        <v>65.3</v>
      </c>
      <c r="N51" s="5" t="n">
        <v>68.95</v>
      </c>
      <c r="O51" s="23" t="n">
        <v>742</v>
      </c>
      <c r="P51" s="23" t="n">
        <v>811</v>
      </c>
      <c r="Q51" s="23" t="n">
        <v>820</v>
      </c>
      <c r="R51" s="23" t="n">
        <v>28</v>
      </c>
      <c r="S51" s="23" t="n">
        <v>30</v>
      </c>
      <c r="T51" s="23" t="n">
        <v>2</v>
      </c>
      <c r="U51" s="23" t="n">
        <v>10</v>
      </c>
      <c r="V51" s="23" t="n">
        <v>1</v>
      </c>
      <c r="W51" s="6" t="n">
        <v>5</v>
      </c>
      <c r="X51" s="34"/>
      <c r="Y51" s="23" t="s">
        <v>33</v>
      </c>
      <c r="Z51" s="23" t="n">
        <v>1000</v>
      </c>
      <c r="AA51" s="4" t="n">
        <v>0</v>
      </c>
    </row>
    <row r="52" s="4" customFormat="true" ht="14.25" hidden="true" customHeight="false" outlineLevel="0" collapsed="false">
      <c r="A52" s="1" t="n">
        <v>11329</v>
      </c>
      <c r="B52" s="47" t="s">
        <v>128</v>
      </c>
      <c r="C52" s="1" t="n">
        <v>513</v>
      </c>
      <c r="D52" s="25" t="s">
        <v>129</v>
      </c>
      <c r="E52" s="26" t="s">
        <v>118</v>
      </c>
      <c r="F52" s="27" t="n">
        <v>0.543802796803656</v>
      </c>
      <c r="G52" s="23" t="n">
        <v>3.2</v>
      </c>
      <c r="H52" s="28" t="n">
        <v>3.873121</v>
      </c>
      <c r="I52" s="23" t="n">
        <v>1</v>
      </c>
      <c r="J52" s="28" t="n">
        <v>1.28537767985557</v>
      </c>
      <c r="K52" s="23" t="n">
        <v>742</v>
      </c>
      <c r="L52" s="23" t="n">
        <v>835</v>
      </c>
      <c r="M52" s="23" t="n">
        <v>43.7</v>
      </c>
      <c r="N52" s="5" t="n">
        <v>46.38</v>
      </c>
      <c r="O52" s="23" t="n">
        <v>614</v>
      </c>
      <c r="P52" s="23" t="n">
        <v>678</v>
      </c>
      <c r="Q52" s="23" t="n">
        <v>688</v>
      </c>
      <c r="R52" s="23" t="n">
        <v>30</v>
      </c>
      <c r="S52" s="23" t="n">
        <v>23</v>
      </c>
      <c r="T52" s="23" t="n">
        <v>-7</v>
      </c>
      <c r="U52" s="23" t="n">
        <v>15</v>
      </c>
      <c r="V52" s="23" t="n">
        <v>5</v>
      </c>
      <c r="W52" s="6" t="n">
        <v>15</v>
      </c>
      <c r="X52" s="7"/>
      <c r="Y52" s="23" t="s">
        <v>47</v>
      </c>
      <c r="Z52" s="23" t="n">
        <v>1050</v>
      </c>
      <c r="AA52" s="4" t="n">
        <v>0</v>
      </c>
    </row>
    <row r="53" s="4" customFormat="true" ht="14.25" hidden="true" customHeight="false" outlineLevel="0" collapsed="false">
      <c r="A53" s="1" t="n">
        <v>10857</v>
      </c>
      <c r="B53" s="24" t="s">
        <v>130</v>
      </c>
      <c r="C53" s="2" t="n">
        <v>570</v>
      </c>
      <c r="D53" s="25" t="s">
        <v>131</v>
      </c>
      <c r="E53" s="26" t="s">
        <v>118</v>
      </c>
      <c r="F53" s="27" t="n">
        <v>1.75202197488585</v>
      </c>
      <c r="G53" s="23" t="n">
        <v>5.8</v>
      </c>
      <c r="H53" s="28" t="n">
        <v>5.22104</v>
      </c>
      <c r="I53" s="23" t="n">
        <v>1.7</v>
      </c>
      <c r="J53" s="28" t="n">
        <v>1.5148590011</v>
      </c>
      <c r="K53" s="23" t="n">
        <v>1060</v>
      </c>
      <c r="L53" s="23" t="n">
        <v>1001</v>
      </c>
      <c r="M53" s="23" t="n">
        <v>54.7</v>
      </c>
      <c r="N53" s="5" t="n">
        <v>51.95</v>
      </c>
      <c r="O53" s="23" t="n">
        <v>871</v>
      </c>
      <c r="P53" s="23" t="n">
        <v>888</v>
      </c>
      <c r="Q53" s="23" t="n">
        <v>820</v>
      </c>
      <c r="R53" s="23" t="n">
        <v>30</v>
      </c>
      <c r="S53" s="23" t="n">
        <v>29</v>
      </c>
      <c r="T53" s="23" t="n">
        <v>-1</v>
      </c>
      <c r="U53" s="23" t="n">
        <v>10</v>
      </c>
      <c r="V53" s="23" t="n">
        <v>78</v>
      </c>
      <c r="W53" s="6" t="n">
        <v>60</v>
      </c>
      <c r="X53" s="32"/>
      <c r="Y53" s="23" t="s">
        <v>33</v>
      </c>
      <c r="Z53" s="23" t="n">
        <v>1000</v>
      </c>
      <c r="AA53" s="4" t="n">
        <v>0</v>
      </c>
    </row>
    <row r="54" s="4" customFormat="true" ht="14.25" hidden="true" customHeight="false" outlineLevel="0" collapsed="false">
      <c r="A54" s="1" t="n">
        <v>4147</v>
      </c>
      <c r="B54" s="38" t="s">
        <v>132</v>
      </c>
      <c r="C54" s="2" t="n">
        <v>582</v>
      </c>
      <c r="D54" s="33" t="s">
        <v>133</v>
      </c>
      <c r="E54" s="26" t="s">
        <v>118</v>
      </c>
      <c r="F54" s="27" t="n">
        <v>8.11366581050229</v>
      </c>
      <c r="G54" s="23" t="n">
        <v>15.5</v>
      </c>
      <c r="H54" s="28" t="n">
        <v>12.266648</v>
      </c>
      <c r="I54" s="23" t="n">
        <v>3.8</v>
      </c>
      <c r="J54" s="28" t="n">
        <v>3.02618741163977</v>
      </c>
      <c r="K54" s="23" t="n">
        <v>1190</v>
      </c>
      <c r="L54" s="23" t="n">
        <v>977</v>
      </c>
      <c r="M54" s="23" t="n">
        <v>130.5</v>
      </c>
      <c r="N54" s="5" t="n">
        <v>126.92</v>
      </c>
      <c r="O54" s="23" t="n">
        <v>1186</v>
      </c>
      <c r="P54" s="23" t="n">
        <v>1211</v>
      </c>
      <c r="Q54" s="23" t="n">
        <v>1071</v>
      </c>
      <c r="R54" s="23" t="n">
        <v>29</v>
      </c>
      <c r="S54" s="23" t="n">
        <v>26</v>
      </c>
      <c r="T54" s="23" t="n">
        <v>-3</v>
      </c>
      <c r="U54" s="23" t="n">
        <v>8</v>
      </c>
      <c r="V54" s="23" t="n">
        <v>148</v>
      </c>
      <c r="W54" s="6" t="n">
        <v>96</v>
      </c>
      <c r="X54" s="7"/>
      <c r="Y54" s="23" t="s">
        <v>51</v>
      </c>
      <c r="Z54" s="23" t="n">
        <v>1200</v>
      </c>
      <c r="AA54" s="4" t="n">
        <v>0</v>
      </c>
    </row>
    <row r="55" s="4" customFormat="true" ht="14.25" hidden="true" customHeight="false" outlineLevel="0" collapsed="false">
      <c r="A55" s="1" t="n">
        <v>7662</v>
      </c>
      <c r="B55" s="24" t="s">
        <v>134</v>
      </c>
      <c r="C55" s="2" t="n">
        <v>709</v>
      </c>
      <c r="D55" s="33" t="s">
        <v>135</v>
      </c>
      <c r="E55" s="26" t="s">
        <v>118</v>
      </c>
      <c r="F55" s="27" t="n">
        <v>5.96846033105023</v>
      </c>
      <c r="G55" s="23" t="n">
        <v>7</v>
      </c>
      <c r="H55" s="28" t="n">
        <v>6.017415</v>
      </c>
      <c r="I55" s="23" t="n">
        <v>2.2</v>
      </c>
      <c r="J55" s="28" t="n">
        <v>1.81186203539215</v>
      </c>
      <c r="K55" s="23" t="n">
        <v>927</v>
      </c>
      <c r="L55" s="23" t="n">
        <v>832</v>
      </c>
      <c r="M55" s="23" t="n">
        <v>75.2</v>
      </c>
      <c r="N55" s="5" t="n">
        <v>72.32</v>
      </c>
      <c r="O55" s="23" t="n">
        <v>896</v>
      </c>
      <c r="P55" s="23" t="n">
        <v>843</v>
      </c>
      <c r="Q55" s="23" t="n">
        <v>831</v>
      </c>
      <c r="R55" s="23" t="n">
        <v>28</v>
      </c>
      <c r="S55" s="23" t="n">
        <v>28</v>
      </c>
      <c r="T55" s="23" t="n">
        <v>0</v>
      </c>
      <c r="U55" s="23" t="n">
        <v>8</v>
      </c>
      <c r="V55" s="23" t="n">
        <v>20</v>
      </c>
      <c r="W55" s="6" t="n">
        <v>48</v>
      </c>
      <c r="X55" s="7"/>
      <c r="Y55" s="23" t="s">
        <v>47</v>
      </c>
      <c r="Z55" s="23" t="n">
        <v>1050</v>
      </c>
      <c r="AA55" s="4" t="n">
        <v>0</v>
      </c>
    </row>
    <row r="56" s="4" customFormat="true" ht="14.25" hidden="true" customHeight="false" outlineLevel="0" collapsed="false">
      <c r="A56" s="1" t="n">
        <v>10177</v>
      </c>
      <c r="B56" s="24" t="s">
        <v>136</v>
      </c>
      <c r="C56" s="1" t="n">
        <v>726</v>
      </c>
      <c r="D56" s="25" t="s">
        <v>137</v>
      </c>
      <c r="E56" s="26" t="s">
        <v>118</v>
      </c>
      <c r="F56" s="27" t="n">
        <v>2.94106307077626</v>
      </c>
      <c r="G56" s="23" t="n">
        <v>7.6</v>
      </c>
      <c r="H56" s="28" t="n">
        <v>8.155583</v>
      </c>
      <c r="I56" s="23" t="n">
        <v>2.2</v>
      </c>
      <c r="J56" s="28" t="n">
        <v>2.57859111075831</v>
      </c>
      <c r="K56" s="23" t="n">
        <v>773</v>
      </c>
      <c r="L56" s="23" t="n">
        <v>890</v>
      </c>
      <c r="M56" s="23" t="n">
        <v>98.2</v>
      </c>
      <c r="N56" s="5" t="n">
        <v>91.22</v>
      </c>
      <c r="O56" s="23" t="n">
        <v>920</v>
      </c>
      <c r="P56" s="23" t="n">
        <v>998</v>
      </c>
      <c r="Q56" s="23" t="n">
        <v>970</v>
      </c>
      <c r="R56" s="23" t="n">
        <v>25</v>
      </c>
      <c r="S56" s="23" t="n">
        <v>29</v>
      </c>
      <c r="T56" s="23" t="n">
        <v>4</v>
      </c>
      <c r="U56" s="23" t="n">
        <v>8</v>
      </c>
      <c r="V56" s="23" t="n">
        <v>36</v>
      </c>
      <c r="W56" s="6" t="n">
        <v>48</v>
      </c>
      <c r="X56" s="34"/>
      <c r="Y56" s="23" t="s">
        <v>47</v>
      </c>
      <c r="Z56" s="23" t="n">
        <v>1050</v>
      </c>
      <c r="AA56" s="4" t="n">
        <v>0</v>
      </c>
    </row>
    <row r="57" s="4" customFormat="true" ht="27" hidden="true" customHeight="false" outlineLevel="0" collapsed="false">
      <c r="A57" s="1" t="n">
        <v>9599</v>
      </c>
      <c r="B57" s="24" t="s">
        <v>138</v>
      </c>
      <c r="C57" s="1" t="n">
        <v>581</v>
      </c>
      <c r="D57" s="33" t="s">
        <v>139</v>
      </c>
      <c r="E57" s="26" t="s">
        <v>118</v>
      </c>
      <c r="F57" s="27" t="n">
        <v>1.9958575913242</v>
      </c>
      <c r="G57" s="23" t="n">
        <v>5.5</v>
      </c>
      <c r="H57" s="28" t="n">
        <v>3.166707</v>
      </c>
      <c r="I57" s="23" t="n">
        <v>1.8</v>
      </c>
      <c r="J57" s="28" t="n">
        <v>0.869077802481959</v>
      </c>
      <c r="K57" s="23" t="n">
        <v>929</v>
      </c>
      <c r="L57" s="23" t="n">
        <v>541</v>
      </c>
      <c r="M57" s="23" t="n">
        <v>59.6</v>
      </c>
      <c r="N57" s="5" t="n">
        <v>58.46</v>
      </c>
      <c r="O57" s="23" t="n">
        <v>786</v>
      </c>
      <c r="P57" s="23" t="n">
        <v>584</v>
      </c>
      <c r="Q57" s="23" t="n">
        <v>587</v>
      </c>
      <c r="R57" s="23" t="n">
        <v>30</v>
      </c>
      <c r="S57" s="23" t="n">
        <v>28</v>
      </c>
      <c r="T57" s="23" t="n">
        <v>-2</v>
      </c>
      <c r="U57" s="23" t="n">
        <v>10</v>
      </c>
      <c r="V57" s="23" t="n">
        <v>7</v>
      </c>
      <c r="W57" s="6" t="n">
        <v>18</v>
      </c>
      <c r="X57" s="50" t="s">
        <v>140</v>
      </c>
      <c r="Y57" s="23" t="s">
        <v>29</v>
      </c>
      <c r="Z57" s="23" t="n">
        <v>950</v>
      </c>
      <c r="AA57" s="4" t="n">
        <v>0</v>
      </c>
    </row>
    <row r="58" s="4" customFormat="true" ht="14.25" hidden="true" customHeight="false" outlineLevel="0" collapsed="false">
      <c r="A58" s="1" t="n">
        <v>11318</v>
      </c>
      <c r="B58" s="47" t="s">
        <v>141</v>
      </c>
      <c r="C58" s="1" t="n">
        <v>752</v>
      </c>
      <c r="D58" s="25" t="s">
        <v>142</v>
      </c>
      <c r="E58" s="26" t="s">
        <v>118</v>
      </c>
      <c r="F58" s="27" t="n">
        <v>0.543802796803656</v>
      </c>
      <c r="G58" s="23" t="n">
        <v>2.7</v>
      </c>
      <c r="H58" s="28" t="n">
        <v>3.683939</v>
      </c>
      <c r="I58" s="23" t="n">
        <v>0.8</v>
      </c>
      <c r="J58" s="28" t="n">
        <v>1.01345395667997</v>
      </c>
      <c r="K58" s="23" t="n">
        <v>478</v>
      </c>
      <c r="L58" s="23" t="n">
        <v>528</v>
      </c>
      <c r="M58" s="23" t="n">
        <v>56.2</v>
      </c>
      <c r="N58" s="5" t="n">
        <v>69.77</v>
      </c>
      <c r="O58" s="23" t="n">
        <v>534</v>
      </c>
      <c r="P58" s="23" t="n">
        <v>678</v>
      </c>
      <c r="Q58" s="23" t="n">
        <v>603</v>
      </c>
      <c r="R58" s="23" t="n">
        <v>28</v>
      </c>
      <c r="S58" s="23" t="n">
        <v>18</v>
      </c>
      <c r="T58" s="23" t="n">
        <v>-10</v>
      </c>
      <c r="U58" s="23" t="n">
        <v>15</v>
      </c>
      <c r="V58" s="23" t="n">
        <v>90</v>
      </c>
      <c r="W58" s="6" t="n">
        <v>60</v>
      </c>
      <c r="X58" s="34"/>
      <c r="Y58" s="23" t="s">
        <v>29</v>
      </c>
      <c r="Z58" s="23" t="n">
        <v>950</v>
      </c>
      <c r="AA58" s="4" t="n">
        <v>0</v>
      </c>
    </row>
    <row r="59" s="4" customFormat="true" ht="40.5" hidden="true" customHeight="false" outlineLevel="0" collapsed="false">
      <c r="A59" s="35" t="n">
        <v>10586</v>
      </c>
      <c r="B59" s="36" t="s">
        <v>143</v>
      </c>
      <c r="C59" s="35" t="n">
        <v>339</v>
      </c>
      <c r="D59" s="26" t="s">
        <v>144</v>
      </c>
      <c r="E59" s="36" t="s">
        <v>118</v>
      </c>
      <c r="F59" s="37" t="n">
        <v>2.37393978310503</v>
      </c>
      <c r="G59" s="23" t="n">
        <v>3.9</v>
      </c>
      <c r="H59" s="28" t="n">
        <v>0.463944</v>
      </c>
      <c r="I59" s="23" t="n">
        <v>1.3</v>
      </c>
      <c r="J59" s="28" t="n">
        <v>0.1253758665</v>
      </c>
      <c r="K59" s="23" t="n">
        <v>467</v>
      </c>
      <c r="L59" s="23" t="n">
        <v>70</v>
      </c>
      <c r="M59" s="23" t="n">
        <v>83.9</v>
      </c>
      <c r="N59" s="5" t="n">
        <v>66.28</v>
      </c>
      <c r="O59" s="23" t="n">
        <v>576</v>
      </c>
      <c r="P59" s="23" t="n">
        <v>643</v>
      </c>
      <c r="Q59" s="23" t="n">
        <v>104</v>
      </c>
      <c r="R59" s="23" t="n">
        <v>29</v>
      </c>
      <c r="S59" s="23" t="n">
        <v>5</v>
      </c>
      <c r="T59" s="23" t="n">
        <v>-24</v>
      </c>
      <c r="U59" s="23" t="n">
        <v>8</v>
      </c>
      <c r="V59" s="23" t="n">
        <v>14</v>
      </c>
      <c r="W59" s="6" t="n">
        <v>48</v>
      </c>
      <c r="X59" s="7" t="s">
        <v>145</v>
      </c>
      <c r="Y59" s="23" t="s">
        <v>33</v>
      </c>
      <c r="Z59" s="23" t="n">
        <v>1000</v>
      </c>
      <c r="AA59" s="4" t="s">
        <v>145</v>
      </c>
    </row>
    <row r="60" s="4" customFormat="true" ht="40.5" hidden="true" customHeight="false" outlineLevel="0" collapsed="false">
      <c r="A60" s="35" t="n">
        <v>11334</v>
      </c>
      <c r="B60" s="47" t="s">
        <v>146</v>
      </c>
      <c r="C60" s="35" t="n">
        <v>357</v>
      </c>
      <c r="D60" s="26" t="s">
        <v>125</v>
      </c>
      <c r="E60" s="36" t="s">
        <v>118</v>
      </c>
      <c r="F60" s="37" t="n">
        <v>0.543802796803656</v>
      </c>
      <c r="G60" s="23"/>
      <c r="H60" s="28" t="n">
        <v>0.543128</v>
      </c>
      <c r="I60" s="23"/>
      <c r="J60" s="28" t="n">
        <v>0.155119113999999</v>
      </c>
      <c r="K60" s="23"/>
      <c r="L60" s="23" t="n">
        <v>118</v>
      </c>
      <c r="M60" s="23"/>
      <c r="N60" s="5" t="n">
        <v>46.03</v>
      </c>
      <c r="O60" s="23"/>
      <c r="P60" s="23" t="n">
        <v>485</v>
      </c>
      <c r="Q60" s="23" t="n">
        <v>157</v>
      </c>
      <c r="R60" s="23" t="n">
        <v>23</v>
      </c>
      <c r="S60" s="23" t="n">
        <v>10</v>
      </c>
      <c r="T60" s="23" t="n">
        <v>10</v>
      </c>
      <c r="U60" s="23" t="n">
        <v>15</v>
      </c>
      <c r="V60" s="23" t="n">
        <v>68</v>
      </c>
      <c r="W60" s="6" t="n">
        <v>60</v>
      </c>
      <c r="X60" s="44" t="s">
        <v>147</v>
      </c>
      <c r="Y60" s="23" t="s">
        <v>47</v>
      </c>
      <c r="Z60" s="23" t="n">
        <v>1050</v>
      </c>
      <c r="AA60" s="4" t="s">
        <v>148</v>
      </c>
    </row>
    <row r="61" s="4" customFormat="true" ht="40.5" hidden="true" customHeight="false" outlineLevel="0" collapsed="false">
      <c r="A61" s="35" t="n">
        <v>10904</v>
      </c>
      <c r="B61" s="36" t="s">
        <v>149</v>
      </c>
      <c r="C61" s="42" t="n">
        <v>359</v>
      </c>
      <c r="D61" s="55" t="s">
        <v>150</v>
      </c>
      <c r="E61" s="26" t="s">
        <v>118</v>
      </c>
      <c r="F61" s="37" t="n">
        <v>1.20681649543379</v>
      </c>
      <c r="G61" s="23" t="n">
        <v>5</v>
      </c>
      <c r="H61" s="28" t="n">
        <v>1.941217</v>
      </c>
      <c r="I61" s="23" t="n">
        <v>1.8</v>
      </c>
      <c r="J61" s="28" t="n">
        <v>0.657100405599959</v>
      </c>
      <c r="K61" s="23" t="n">
        <v>887</v>
      </c>
      <c r="L61" s="23" t="n">
        <v>395</v>
      </c>
      <c r="M61" s="23" t="n">
        <v>56.2</v>
      </c>
      <c r="N61" s="5" t="n">
        <v>49.29</v>
      </c>
      <c r="O61" s="23" t="n">
        <v>832</v>
      </c>
      <c r="P61" s="23" t="n">
        <v>796</v>
      </c>
      <c r="Q61" s="23" t="n">
        <v>431</v>
      </c>
      <c r="R61" s="23" t="n">
        <v>29</v>
      </c>
      <c r="S61" s="23" t="n">
        <v>16</v>
      </c>
      <c r="T61" s="23" t="n">
        <v>-13</v>
      </c>
      <c r="U61" s="23" t="n">
        <v>10</v>
      </c>
      <c r="V61" s="23" t="n">
        <v>18</v>
      </c>
      <c r="W61" s="6" t="n">
        <v>50</v>
      </c>
      <c r="X61" s="44" t="s">
        <v>151</v>
      </c>
      <c r="Y61" s="23" t="s">
        <v>29</v>
      </c>
      <c r="Z61" s="23" t="n">
        <v>950</v>
      </c>
      <c r="AA61" s="4" t="s">
        <v>151</v>
      </c>
    </row>
    <row r="62" s="4" customFormat="true" ht="14.25" hidden="true" customHeight="false" outlineLevel="0" collapsed="false">
      <c r="A62" s="1"/>
      <c r="B62" s="1"/>
      <c r="C62" s="2"/>
      <c r="D62" s="3"/>
      <c r="E62" s="3"/>
      <c r="F62" s="1"/>
      <c r="N62" s="5"/>
      <c r="V62" s="23"/>
      <c r="W62" s="6" t="n">
        <f aca="false">SUM(W3:W61)</f>
        <v>3074</v>
      </c>
      <c r="X62" s="7"/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autoFilter ref="D1:D65535">
    <filterColumn colId="0">
      <filters>
        <filter val="旗舰店"/>
      </filters>
    </filterColumn>
  </autoFilter>
  <mergeCells count="6">
    <mergeCell ref="G1:H1"/>
    <mergeCell ref="I1:J1"/>
    <mergeCell ref="K1:L1"/>
    <mergeCell ref="M1:N1"/>
    <mergeCell ref="O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54:43Z</dcterms:created>
  <dc:creator>hls</dc:creator>
  <dc:description/>
  <dc:language>en-US</dc:language>
  <cp:lastModifiedBy>情到深处怎能不孤独]</cp:lastModifiedBy>
  <dcterms:modified xsi:type="dcterms:W3CDTF">2018-08-27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