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52"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金笛</t>
  </si>
  <si>
    <t xml:space="preserve">肠炎宁</t>
  </si>
  <si>
    <t xml:space="preserve">丹参口服液</t>
  </si>
  <si>
    <t xml:space="preserve">中山中智</t>
  </si>
  <si>
    <t xml:space="preserve">合计</t>
  </si>
  <si>
    <t xml:space="preserve">冯莉 </t>
  </si>
  <si>
    <t xml:space="preserve">四川太极青羊区十二桥药店</t>
  </si>
  <si>
    <t xml:space="preserve">营业员</t>
  </si>
  <si>
    <t xml:space="preserve">周金梅</t>
  </si>
  <si>
    <t xml:space="preserve">四川太极浆洗街药店</t>
  </si>
  <si>
    <t xml:space="preserve">促销</t>
  </si>
  <si>
    <t xml:space="preserve">羊玉梅</t>
  </si>
  <si>
    <t xml:space="preserve">销售代表</t>
  </si>
  <si>
    <t xml:space="preserve">黄娟 </t>
  </si>
  <si>
    <t xml:space="preserve">四川太极金丝街药店</t>
  </si>
  <si>
    <t xml:space="preserve">店长</t>
  </si>
  <si>
    <t xml:space="preserve">张阳 </t>
  </si>
  <si>
    <t xml:space="preserve">四川太极锦江区观音桥街药店</t>
  </si>
  <si>
    <t xml:space="preserve">李红梅 </t>
  </si>
  <si>
    <t xml:space="preserve">四川太极新津县五津镇武阳西路药店</t>
  </si>
  <si>
    <t xml:space="preserve">蒋雪琴 </t>
  </si>
  <si>
    <t xml:space="preserve">成都成汉太极大药房有限公司</t>
  </si>
  <si>
    <t xml:space="preserve">段文秀 </t>
  </si>
  <si>
    <t xml:space="preserve">四川太极红星店</t>
  </si>
  <si>
    <t xml:space="preserve">王慧</t>
  </si>
  <si>
    <t xml:space="preserve">四川太极温江区柳城街道鱼凫路药店</t>
  </si>
  <si>
    <t xml:space="preserve">张光群</t>
  </si>
  <si>
    <t xml:space="preserve">四川太极旗舰店</t>
  </si>
  <si>
    <t xml:space="preserve">代志斌 </t>
  </si>
  <si>
    <t xml:space="preserve">四川太极大药房连锁有限公司金牛区银河北街药店</t>
  </si>
  <si>
    <t xml:space="preserve">刘丹 </t>
  </si>
  <si>
    <t xml:space="preserve">四川太极崇州中心店</t>
  </si>
  <si>
    <t xml:space="preserve">毛春英 </t>
  </si>
  <si>
    <t xml:space="preserve">四川太极温江区公平街道江安路药店</t>
  </si>
  <si>
    <t xml:space="preserve">王艳 </t>
  </si>
  <si>
    <t xml:space="preserve">周思 </t>
  </si>
  <si>
    <t xml:space="preserve">朱晓桃 </t>
  </si>
  <si>
    <t xml:space="preserve">四川太极光华药店</t>
  </si>
  <si>
    <t xml:space="preserve">执业药师</t>
  </si>
  <si>
    <t xml:space="preserve">周娟 </t>
  </si>
  <si>
    <t xml:space="preserve">四川太极西部店</t>
  </si>
  <si>
    <t xml:space="preserve">贾兰 </t>
  </si>
  <si>
    <t xml:space="preserve">四川太极高新区府城大道西段店</t>
  </si>
  <si>
    <t xml:space="preserve">王晗 </t>
  </si>
  <si>
    <t xml:space="preserve">四川太极成华区万宇路药店</t>
  </si>
  <si>
    <t xml:space="preserve">朱朝霞 </t>
  </si>
  <si>
    <t xml:space="preserve">四川太极新都区新繁镇繁江北路药店</t>
  </si>
  <si>
    <t xml:space="preserve">郑红艳 </t>
  </si>
  <si>
    <t xml:space="preserve">四川太极新津邓双镇岷江店</t>
  </si>
  <si>
    <t xml:space="preserve">杨梅</t>
  </si>
  <si>
    <t xml:space="preserve">四川太极光华村街药店</t>
  </si>
  <si>
    <t xml:space="preserve">促销代表</t>
  </si>
  <si>
    <t xml:space="preserve">于春莲</t>
  </si>
  <si>
    <t xml:space="preserve">四川太极高新区民丰大道西段药店</t>
  </si>
  <si>
    <t xml:space="preserve">叶素英</t>
  </si>
  <si>
    <t xml:space="preserve">四川太极双林路药店</t>
  </si>
  <si>
    <t xml:space="preserve">朱玉梅</t>
  </si>
  <si>
    <t xml:space="preserve">四川太极崇州市崇阳镇尚贤坊街药店</t>
  </si>
  <si>
    <t xml:space="preserve">赵英</t>
  </si>
  <si>
    <t xml:space="preserve">贾静</t>
  </si>
  <si>
    <t xml:space="preserve">四川太极土龙路药店</t>
  </si>
  <si>
    <t xml:space="preserve">易永红</t>
  </si>
  <si>
    <t xml:space="preserve">店员</t>
  </si>
  <si>
    <t xml:space="preserve">张琴</t>
  </si>
  <si>
    <t xml:space="preserve">梁兰</t>
  </si>
  <si>
    <t xml:space="preserve">张建</t>
  </si>
  <si>
    <t xml:space="preserve">四川太极新乐中街药店</t>
  </si>
  <si>
    <t xml:space="preserve">罗璇</t>
  </si>
  <si>
    <t xml:space="preserve">四川太极温江店</t>
  </si>
  <si>
    <t xml:space="preserve">郭祥</t>
  </si>
  <si>
    <t xml:space="preserve">四川太极枣子巷药店</t>
  </si>
  <si>
    <t xml:space="preserve">舒海燕</t>
  </si>
  <si>
    <t xml:space="preserve">四川太极成华区二环路北四段药店（汇融名城）</t>
  </si>
  <si>
    <t xml:space="preserve">周红蓉</t>
  </si>
  <si>
    <t xml:space="preserve">李静</t>
  </si>
  <si>
    <t xml:space="preserve">胡永丽</t>
  </si>
  <si>
    <t xml:space="preserve">四川太极大邑县新场镇文昌街药店</t>
  </si>
  <si>
    <t xml:space="preserve">任远芳</t>
  </si>
  <si>
    <t xml:space="preserve">周静</t>
  </si>
  <si>
    <t xml:space="preserve">四川太极邛崃中心药店</t>
  </si>
  <si>
    <t xml:space="preserve">江月红</t>
  </si>
  <si>
    <t xml:space="preserve">四川太极武侯区顺和街店</t>
  </si>
  <si>
    <t xml:space="preserve">副店长</t>
  </si>
  <si>
    <t xml:space="preserve">万义丽</t>
  </si>
  <si>
    <t xml:space="preserve">四川太极邛崃市临邛镇长安大道药店</t>
  </si>
  <si>
    <t xml:space="preserve">莫晓菊 </t>
  </si>
  <si>
    <t xml:space="preserve">向海英 </t>
  </si>
  <si>
    <t xml:space="preserve">四川太极青羊区北东街店</t>
  </si>
  <si>
    <t xml:space="preserve">黄梅 </t>
  </si>
  <si>
    <t xml:space="preserve">四川太极大邑县晋原镇内蒙古大道桃源药店</t>
  </si>
  <si>
    <t xml:space="preserve">杨素芬 </t>
  </si>
  <si>
    <t xml:space="preserve">黄玲</t>
  </si>
  <si>
    <t xml:space="preserve">四川太极武侯区科华街药店</t>
  </si>
  <si>
    <t xml:space="preserve">吴阳</t>
  </si>
  <si>
    <t xml:space="preserve">四川太极都江堰幸福镇翔凤路药店</t>
  </si>
  <si>
    <t xml:space="preserve">殷岱菊</t>
  </si>
  <si>
    <t xml:space="preserve">四川太极成华杉板桥南一路店</t>
  </si>
  <si>
    <t xml:space="preserve">田兰 </t>
  </si>
  <si>
    <t xml:space="preserve">马雪 </t>
  </si>
  <si>
    <t xml:space="preserve">四川太极锦江区劼人路药店</t>
  </si>
  <si>
    <t xml:space="preserve">刘樽 </t>
  </si>
  <si>
    <t xml:space="preserve">正式员工</t>
  </si>
  <si>
    <t xml:space="preserve">祁荣</t>
  </si>
  <si>
    <t xml:space="preserve">四川太极五津西路药店</t>
  </si>
  <si>
    <t xml:space="preserve">林云</t>
  </si>
  <si>
    <t xml:space="preserve">四川太极高新区中和街道柳荫街药店</t>
  </si>
  <si>
    <t xml:space="preserve">高红华</t>
  </si>
  <si>
    <t xml:space="preserve">四川太极成华区羊子山西路药店（兴元华盛）</t>
  </si>
  <si>
    <t xml:space="preserve">韩启敏</t>
  </si>
  <si>
    <t xml:space="preserve">四川太极都江堰市蒲阳路药店</t>
  </si>
  <si>
    <t xml:space="preserve">李沙</t>
  </si>
  <si>
    <t xml:space="preserve">四川太极大邑县安仁镇千禧街药店</t>
  </si>
  <si>
    <t xml:space="preserve">店长兼执业药师</t>
  </si>
  <si>
    <t xml:space="preserve">杨秀娟</t>
  </si>
  <si>
    <t xml:space="preserve">李秀芳</t>
  </si>
  <si>
    <t xml:space="preserve">四川太极金牛区黄苑东街药店</t>
  </si>
  <si>
    <t xml:space="preserve">何丽萍</t>
  </si>
  <si>
    <t xml:space="preserve">四川太极都江堰聚源镇药店</t>
  </si>
  <si>
    <t xml:space="preserve">李小平</t>
  </si>
  <si>
    <t xml:space="preserve">四川太极成华区万科路药店</t>
  </si>
  <si>
    <t xml:space="preserve">陈志勇</t>
  </si>
  <si>
    <t xml:space="preserve">古显琼</t>
  </si>
  <si>
    <t xml:space="preserve">周莉</t>
  </si>
  <si>
    <t xml:space="preserve">四川太极大药房连锁有限公司青羊区童子街药店</t>
  </si>
  <si>
    <t xml:space="preserve">张平英</t>
  </si>
  <si>
    <t xml:space="preserve">四川太极新园大道药店</t>
  </si>
  <si>
    <t xml:space="preserve">胡建梅</t>
  </si>
  <si>
    <t xml:space="preserve">四川太极三江店</t>
  </si>
  <si>
    <t xml:space="preserve">陈蓉</t>
  </si>
  <si>
    <t xml:space="preserve">四川太极都江堰奎光路中段药店</t>
  </si>
  <si>
    <t xml:space="preserve">陈文芳</t>
  </si>
  <si>
    <t xml:space="preserve">四川太极金牛区交大路第三药店</t>
  </si>
  <si>
    <t xml:space="preserve">胡光宾</t>
  </si>
  <si>
    <t xml:space="preserve">四川太极锦江区水杉街药店</t>
  </si>
  <si>
    <t xml:space="preserve">李秀辉</t>
  </si>
  <si>
    <t xml:space="preserve">四川太极大邑县晋原镇子龙路店</t>
  </si>
  <si>
    <t xml:space="preserve">戚彩 </t>
  </si>
  <si>
    <t xml:space="preserve">四川太极邛崃市临邛镇洪川小区药店</t>
  </si>
  <si>
    <t xml:space="preserve">江元梅 </t>
  </si>
  <si>
    <t xml:space="preserve">罗纬 </t>
  </si>
  <si>
    <t xml:space="preserve">王旭</t>
  </si>
  <si>
    <t xml:space="preserve">四川太极武侯区佳灵路药店</t>
  </si>
  <si>
    <t xml:space="preserve">邹惠</t>
  </si>
  <si>
    <t xml:space="preserve">四川太极双流区东升街道三强西路药店</t>
  </si>
  <si>
    <t xml:space="preserve">周有惠</t>
  </si>
  <si>
    <t xml:space="preserve">王丽超</t>
  </si>
  <si>
    <t xml:space="preserve">四川太极人民中路店</t>
  </si>
  <si>
    <t xml:space="preserve">任会茹 </t>
  </si>
  <si>
    <t xml:space="preserve">高文棋 </t>
  </si>
  <si>
    <t xml:space="preserve">四川太极大药房连锁有限公司青羊区贝森北路药店</t>
  </si>
  <si>
    <t xml:space="preserve">李燕</t>
  </si>
  <si>
    <t xml:space="preserve">四川太极都江堰景中路店</t>
  </si>
  <si>
    <t xml:space="preserve">王芳</t>
  </si>
  <si>
    <t xml:space="preserve">刘莎</t>
  </si>
  <si>
    <t xml:space="preserve">助理药师</t>
  </si>
  <si>
    <t xml:space="preserve">薛燕</t>
  </si>
  <si>
    <t xml:space="preserve">韩艳梅</t>
  </si>
  <si>
    <t xml:space="preserve">四川太极怀远店</t>
  </si>
  <si>
    <t xml:space="preserve">孟小明</t>
  </si>
  <si>
    <t xml:space="preserve">窦潘</t>
  </si>
  <si>
    <t xml:space="preserve">王燕丽</t>
  </si>
  <si>
    <t xml:space="preserve">门店店长兼执业药师</t>
  </si>
  <si>
    <t xml:space="preserve">李金华</t>
  </si>
  <si>
    <t xml:space="preserve">付静</t>
  </si>
  <si>
    <t xml:space="preserve">李宋琴</t>
  </si>
  <si>
    <t xml:space="preserve">彭蓉</t>
  </si>
  <si>
    <t xml:space="preserve">四川太极大邑县晋源镇东壕沟段药店</t>
  </si>
  <si>
    <t xml:space="preserve">高艳</t>
  </si>
  <si>
    <t xml:space="preserve">李可</t>
  </si>
  <si>
    <t xml:space="preserve">杨伟钰</t>
  </si>
  <si>
    <t xml:space="preserve">四川太极成华区崔家店路药店</t>
  </si>
  <si>
    <t xml:space="preserve">晏玲</t>
  </si>
  <si>
    <t xml:space="preserve">四川太极高新天久北巷药店</t>
  </si>
  <si>
    <t xml:space="preserve">门店营业员</t>
  </si>
  <si>
    <t xml:space="preserve">叶娟</t>
  </si>
  <si>
    <t xml:space="preserve">四川太极大邑县沙渠镇方圆路药店</t>
  </si>
  <si>
    <t xml:space="preserve">范旭</t>
  </si>
  <si>
    <t xml:space="preserve">钱芳</t>
  </si>
  <si>
    <t xml:space="preserve">四川太极清江东路药店</t>
  </si>
  <si>
    <t xml:space="preserve">吕彩霞</t>
  </si>
  <si>
    <t xml:space="preserve">杨平</t>
  </si>
  <si>
    <t xml:space="preserve">毛静静</t>
  </si>
  <si>
    <t xml:space="preserve">四川太极成华区华泰路药店</t>
  </si>
  <si>
    <t xml:space="preserve">曹琼</t>
  </si>
  <si>
    <t xml:space="preserve">袁文秀</t>
  </si>
  <si>
    <t xml:space="preserve">四川太极大邑县晋原镇通达东路五段药店</t>
  </si>
  <si>
    <t xml:space="preserve">胡艳弘</t>
  </si>
  <si>
    <t xml:space="preserve">唐丽</t>
  </si>
  <si>
    <t xml:space="preserve">廖桂英</t>
  </si>
  <si>
    <t xml:space="preserve">刘新</t>
  </si>
  <si>
    <t xml:space="preserve">何英</t>
  </si>
  <si>
    <t xml:space="preserve">王波</t>
  </si>
  <si>
    <t xml:space="preserve">付曦</t>
  </si>
  <si>
    <t xml:space="preserve">李雪梅</t>
  </si>
  <si>
    <t xml:space="preserve">四川太极邛崃市羊安镇永康大道药店</t>
  </si>
  <si>
    <t xml:space="preserve">魏津</t>
  </si>
  <si>
    <t xml:space="preserve">刘芬</t>
  </si>
  <si>
    <t xml:space="preserve">梁娟</t>
  </si>
  <si>
    <t xml:space="preserve">邓杨梅</t>
  </si>
  <si>
    <t xml:space="preserve">聂丽</t>
  </si>
  <si>
    <t xml:space="preserve">四川太极都江堰药店</t>
  </si>
  <si>
    <t xml:space="preserve">钟学兰</t>
  </si>
  <si>
    <t xml:space="preserve">方晓敏</t>
  </si>
  <si>
    <t xml:space="preserve">张玉</t>
  </si>
  <si>
    <t xml:space="preserve">梁海燕</t>
  </si>
  <si>
    <t xml:space="preserve">杨科</t>
  </si>
  <si>
    <t xml:space="preserve">钟友群</t>
  </si>
  <si>
    <t xml:space="preserve">四川太极通盈街药店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朱春梅</t>
  </si>
  <si>
    <t xml:space="preserve">蔡小丽</t>
  </si>
  <si>
    <t xml:space="preserve">宋留艺</t>
  </si>
  <si>
    <t xml:space="preserve">四川太极锦江区柳翠路药店</t>
  </si>
  <si>
    <t xml:space="preserve">曹春燕</t>
  </si>
  <si>
    <t xml:space="preserve">四川太极郫县郫筒镇东大街药店</t>
  </si>
  <si>
    <t xml:space="preserve">陈丽梅</t>
  </si>
  <si>
    <t xml:space="preserve">四川太极成华区华康路药店</t>
  </si>
  <si>
    <t xml:space="preserve">李小凤</t>
  </si>
  <si>
    <t xml:space="preserve">曹娉</t>
  </si>
  <si>
    <t xml:space="preserve">四川太极沙河源药店</t>
  </si>
  <si>
    <t xml:space="preserve">余梦思</t>
  </si>
  <si>
    <t xml:space="preserve">曾佳丽</t>
  </si>
  <si>
    <t xml:space="preserve">四川太极锦江区榕声路店</t>
  </si>
  <si>
    <t xml:space="preserve">马昕</t>
  </si>
  <si>
    <t xml:space="preserve">唐文琼</t>
  </si>
  <si>
    <t xml:space="preserve">夏彩红</t>
  </si>
  <si>
    <t xml:space="preserve">赵君兰</t>
  </si>
  <si>
    <t xml:space="preserve">罗婷</t>
  </si>
  <si>
    <t xml:space="preserve">闵腾西</t>
  </si>
  <si>
    <t xml:space="preserve">闵雪</t>
  </si>
  <si>
    <t xml:space="preserve">邓黎</t>
  </si>
  <si>
    <t xml:space="preserve">彭宇</t>
  </si>
  <si>
    <t xml:space="preserve">黄鑫</t>
  </si>
  <si>
    <t xml:space="preserve">胡荣琼</t>
  </si>
  <si>
    <t xml:space="preserve">王伽璐</t>
  </si>
  <si>
    <t xml:space="preserve">四川太极成华区新怡路店</t>
  </si>
  <si>
    <t xml:space="preserve">李青燕</t>
  </si>
  <si>
    <t xml:space="preserve">四川太极锦江区合欢树街药店</t>
  </si>
  <si>
    <t xml:space="preserve">陈春花</t>
  </si>
  <si>
    <t xml:space="preserve">邓洋</t>
  </si>
  <si>
    <t xml:space="preserve">冯晓雨</t>
  </si>
  <si>
    <t xml:space="preserve">林霞</t>
  </si>
  <si>
    <t xml:space="preserve">陈凤珍</t>
  </si>
  <si>
    <t xml:space="preserve">四川太极金带街药店</t>
  </si>
  <si>
    <t xml:space="preserve">门店店长</t>
  </si>
  <si>
    <t xml:space="preserve">单菊</t>
  </si>
  <si>
    <t xml:space="preserve">四川太极龙泉驿区龙泉街道驿生路药店</t>
  </si>
  <si>
    <t xml:space="preserve">王美</t>
  </si>
  <si>
    <t xml:space="preserve">纪莉萍</t>
  </si>
  <si>
    <t xml:space="preserve">四川太极双流县西航港街道锦华路一段药店</t>
  </si>
  <si>
    <t xml:space="preserve">黄雨</t>
  </si>
  <si>
    <t xml:space="preserve">周燕</t>
  </si>
  <si>
    <t xml:space="preserve">四川太极成华区华油路药店</t>
  </si>
  <si>
    <t xml:space="preserve">熊小玲</t>
  </si>
  <si>
    <t xml:space="preserve">庄静</t>
  </si>
  <si>
    <t xml:space="preserve">四川太极兴义镇万兴路药店</t>
  </si>
  <si>
    <t xml:space="preserve">谭凤旭</t>
  </si>
  <si>
    <t xml:space="preserve">四川太极锦江区庆云南街药店</t>
  </si>
  <si>
    <t xml:space="preserve">林玲</t>
  </si>
  <si>
    <t xml:space="preserve">孙佳丽</t>
  </si>
  <si>
    <t xml:space="preserve">四川太极都江堰市蒲阳镇堰问道西路药店</t>
  </si>
  <si>
    <t xml:space="preserve">谢玉涛</t>
  </si>
  <si>
    <t xml:space="preserve">钱亚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四川太极锦江区静明路药店</t>
  </si>
  <si>
    <t xml:space="preserve">梅茜</t>
  </si>
  <si>
    <t xml:space="preserve">汤雪芹</t>
  </si>
  <si>
    <t xml:space="preserve">何倩倩</t>
  </si>
  <si>
    <t xml:space="preserve">郑万利</t>
  </si>
  <si>
    <t xml:space="preserve">四川太极新都区马超东路店</t>
  </si>
  <si>
    <t xml:space="preserve">黄长菊</t>
  </si>
  <si>
    <t xml:space="preserve">任姗姗</t>
  </si>
  <si>
    <t xml:space="preserve">四川太极邛崃市临邛镇翠荫街药店</t>
  </si>
  <si>
    <t xml:space="preserve">费诗尧</t>
  </si>
  <si>
    <t xml:space="preserve">易金莉</t>
  </si>
  <si>
    <t xml:space="preserve">陈思敏</t>
  </si>
  <si>
    <t xml:space="preserve">袁晓捷</t>
  </si>
  <si>
    <t xml:space="preserve">阮丽</t>
  </si>
  <si>
    <t xml:space="preserve">何晓蝶</t>
  </si>
  <si>
    <t xml:space="preserve">王锐锋</t>
  </si>
  <si>
    <t xml:space="preserve">胡欢</t>
  </si>
  <si>
    <t xml:space="preserve">四川太极金牛区金沙路药店</t>
  </si>
  <si>
    <t xml:space="preserve">杨小琴</t>
  </si>
  <si>
    <t xml:space="preserve">周宇琳</t>
  </si>
  <si>
    <t xml:space="preserve">魏小琴</t>
  </si>
  <si>
    <t xml:space="preserve">罗丹</t>
  </si>
  <si>
    <t xml:space="preserve">熊琴</t>
  </si>
  <si>
    <t xml:space="preserve">袁咏梅</t>
  </si>
  <si>
    <t xml:space="preserve">王馨</t>
  </si>
  <si>
    <t xml:space="preserve">姜孝杨</t>
  </si>
  <si>
    <t xml:space="preserve">阳玲</t>
  </si>
  <si>
    <t xml:space="preserve">高亚</t>
  </si>
  <si>
    <t xml:space="preserve">许巧丽</t>
  </si>
  <si>
    <t xml:space="preserve">张芙蓉</t>
  </si>
  <si>
    <t xml:space="preserve">肖然</t>
  </si>
  <si>
    <t xml:space="preserve">李蕊如</t>
  </si>
  <si>
    <t xml:space="preserve">四川太极高新区大源北街药店</t>
  </si>
  <si>
    <t xml:space="preserve">袁媛</t>
  </si>
  <si>
    <t xml:space="preserve">员工</t>
  </si>
  <si>
    <t xml:space="preserve">黄伦倩</t>
  </si>
  <si>
    <t xml:space="preserve">黄天平</t>
  </si>
  <si>
    <t xml:space="preserve">余志彬</t>
  </si>
  <si>
    <t xml:space="preserve">刘敏</t>
  </si>
  <si>
    <t xml:space="preserve">解超霞</t>
  </si>
  <si>
    <t xml:space="preserve">鲁雪</t>
  </si>
  <si>
    <t xml:space="preserve">何媛</t>
  </si>
  <si>
    <t xml:space="preserve">四川太极郫县郫筒镇一环路东南段药店</t>
  </si>
  <si>
    <t xml:space="preserve">孙莉</t>
  </si>
  <si>
    <t xml:space="preserve">四川太极大邑县晋原镇东街药店</t>
  </si>
  <si>
    <t xml:space="preserve">苟姗</t>
  </si>
  <si>
    <t xml:space="preserve">黄梅</t>
  </si>
  <si>
    <t xml:space="preserve">张杰</t>
  </si>
  <si>
    <t xml:space="preserve">四川太极龙潭西路店</t>
  </si>
  <si>
    <t xml:space="preserve">王茹</t>
  </si>
  <si>
    <t xml:space="preserve">廖丹</t>
  </si>
  <si>
    <t xml:space="preserve">彭叶</t>
  </si>
  <si>
    <t xml:space="preserve">李甜甜</t>
  </si>
  <si>
    <t xml:space="preserve">张登玉</t>
  </si>
  <si>
    <t xml:space="preserve">李霞</t>
  </si>
  <si>
    <t xml:space="preserve">黄姣</t>
  </si>
  <si>
    <t xml:space="preserve">张洁</t>
  </si>
  <si>
    <t xml:space="preserve">贾益娟</t>
  </si>
  <si>
    <t xml:space="preserve">王俊</t>
  </si>
  <si>
    <t xml:space="preserve">何圆晴</t>
  </si>
  <si>
    <t xml:space="preserve">伍佳慧</t>
  </si>
  <si>
    <t xml:space="preserve">罗丽</t>
  </si>
  <si>
    <t xml:space="preserve">赖千禧</t>
  </si>
  <si>
    <t xml:space="preserve">吴伟利</t>
  </si>
  <si>
    <t xml:space="preserve">郑佳</t>
  </si>
  <si>
    <t xml:space="preserve">杨丽</t>
  </si>
  <si>
    <t xml:space="preserve">王娜</t>
  </si>
  <si>
    <t xml:space="preserve">陈会</t>
  </si>
  <si>
    <t xml:space="preserve">余济秀</t>
  </si>
  <si>
    <t xml:space="preserve">四川太极青羊区浣花滨河路药店</t>
  </si>
  <si>
    <t xml:space="preserve">邓红梅</t>
  </si>
  <si>
    <t xml:space="preserve">李银萍</t>
  </si>
  <si>
    <t xml:space="preserve">杨素芬</t>
  </si>
  <si>
    <t xml:space="preserve">刘雨婷</t>
  </si>
  <si>
    <t xml:space="preserve">周玉</t>
  </si>
  <si>
    <t xml:space="preserve">胡怡梅</t>
  </si>
  <si>
    <t xml:space="preserve">杨琼</t>
  </si>
  <si>
    <t xml:space="preserve">王兰</t>
  </si>
  <si>
    <t xml:space="preserve">李海燕</t>
  </si>
  <si>
    <t xml:space="preserve">四川太极大药房连锁有限公司武侯区聚萃街药店</t>
  </si>
  <si>
    <t xml:space="preserve">兰新喻</t>
  </si>
  <si>
    <t xml:space="preserve">乐良清</t>
  </si>
  <si>
    <t xml:space="preserve">付能梅</t>
  </si>
  <si>
    <t xml:space="preserve">彭勤</t>
  </si>
  <si>
    <t xml:space="preserve">文清芳</t>
  </si>
  <si>
    <t xml:space="preserve">晏祥春</t>
  </si>
  <si>
    <t xml:space="preserve">杨文英</t>
  </si>
  <si>
    <t xml:space="preserve">张群</t>
  </si>
  <si>
    <t xml:space="preserve">吴丹</t>
  </si>
  <si>
    <t xml:space="preserve">曾艳</t>
  </si>
  <si>
    <t xml:space="preserve">肖瑶</t>
  </si>
  <si>
    <t xml:space="preserve">吴莉玲</t>
  </si>
  <si>
    <t xml:space="preserve">试用期员工</t>
  </si>
  <si>
    <t xml:space="preserve">刘娟</t>
  </si>
  <si>
    <t xml:space="preserve">于新蕾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卫荟垟</t>
  </si>
  <si>
    <t xml:space="preserve">实习生</t>
  </si>
  <si>
    <t xml:space="preserve">任嘉欣</t>
  </si>
  <si>
    <t xml:space="preserve">杨丽蓉</t>
  </si>
  <si>
    <t xml:space="preserve">陈礼凤</t>
  </si>
  <si>
    <t xml:space="preserve">谢娇</t>
  </si>
  <si>
    <t xml:space="preserve">陈琪</t>
  </si>
  <si>
    <t xml:space="preserve">张丽</t>
  </si>
  <si>
    <t xml:space="preserve">试用期</t>
  </si>
  <si>
    <t xml:space="preserve">刘春花</t>
  </si>
  <si>
    <t xml:space="preserve">廖苹</t>
  </si>
  <si>
    <t xml:space="preserve">伍映利</t>
  </si>
  <si>
    <t xml:space="preserve">张丹</t>
  </si>
  <si>
    <t xml:space="preserve">毛露瑶</t>
  </si>
  <si>
    <t xml:space="preserve">黎婷婷</t>
  </si>
  <si>
    <t xml:space="preserve">邓玉英</t>
  </si>
  <si>
    <t xml:space="preserve">曾佳敏</t>
  </si>
  <si>
    <t xml:space="preserve">张甦</t>
  </si>
  <si>
    <t xml:space="preserve">试用期营业员</t>
  </si>
  <si>
    <t xml:space="preserve">罗传浩</t>
  </si>
  <si>
    <t xml:space="preserve">李茜</t>
  </si>
  <si>
    <t xml:space="preserve">刘旭</t>
  </si>
  <si>
    <t xml:space="preserve">曾胜男</t>
  </si>
  <si>
    <t xml:space="preserve">杨若澜</t>
  </si>
  <si>
    <t xml:space="preserve">芶奂香</t>
  </si>
  <si>
    <t xml:space="preserve">程欢欢</t>
  </si>
  <si>
    <t xml:space="preserve">陈吉吉</t>
  </si>
  <si>
    <t xml:space="preserve">蒲旭荣</t>
  </si>
  <si>
    <t xml:space="preserve">杨菊</t>
  </si>
  <si>
    <t xml:space="preserve">王媚</t>
  </si>
  <si>
    <t xml:space="preserve">王娟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尹海兵</t>
  </si>
  <si>
    <t xml:space="preserve">张蓝方</t>
  </si>
  <si>
    <t xml:space="preserve">李新莲</t>
  </si>
  <si>
    <t xml:space="preserve">汪梦雨</t>
  </si>
  <si>
    <t xml:space="preserve">陈昱邑</t>
  </si>
  <si>
    <t xml:space="preserve">王李秋</t>
  </si>
  <si>
    <t xml:space="preserve">马雪</t>
  </si>
  <si>
    <t xml:space="preserve">何亚</t>
  </si>
  <si>
    <t xml:space="preserve">何蕴雯</t>
  </si>
  <si>
    <t xml:space="preserve">郑娇</t>
  </si>
  <si>
    <t xml:space="preserve">谯红俐</t>
  </si>
  <si>
    <t xml:space="preserve">朱文艺</t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妍</t>
  </si>
  <si>
    <t xml:space="preserve">实习营业员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王盛英</t>
  </si>
  <si>
    <t xml:space="preserve">古素琼</t>
  </si>
  <si>
    <t xml:space="preserve">苟俊驰</t>
  </si>
  <si>
    <t xml:space="preserve">黄艳</t>
  </si>
  <si>
    <t xml:space="preserve">杨晓毅</t>
  </si>
  <si>
    <t xml:space="preserve">刘秀琼</t>
  </si>
  <si>
    <t xml:space="preserve">谌美静</t>
  </si>
  <si>
    <t xml:space="preserve">张茹君</t>
  </si>
  <si>
    <t xml:space="preserve">刘晓燕</t>
  </si>
  <si>
    <t xml:space="preserve">朱晓芹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董华</t>
  </si>
  <si>
    <t xml:space="preserve">尹萍</t>
  </si>
  <si>
    <t xml:space="preserve">马婷婷</t>
  </si>
  <si>
    <t xml:space="preserve">李玉先</t>
  </si>
  <si>
    <t xml:space="preserve">彭志萍</t>
  </si>
  <si>
    <t xml:space="preserve">甘俊莉</t>
  </si>
  <si>
    <t xml:space="preserve">汪君</t>
  </si>
  <si>
    <t xml:space="preserve">唐礼萍</t>
  </si>
  <si>
    <t xml:space="preserve">杨苗</t>
  </si>
  <si>
    <t xml:space="preserve">张亚红</t>
  </si>
  <si>
    <t xml:space="preserve">刘洁</t>
  </si>
  <si>
    <t xml:space="preserve">刘莉</t>
  </si>
  <si>
    <t xml:space="preserve">王娇</t>
  </si>
  <si>
    <t xml:space="preserve">马玉梅</t>
  </si>
  <si>
    <t xml:space="preserve">李思琪</t>
  </si>
  <si>
    <t xml:space="preserve">姜萍</t>
  </si>
  <si>
    <t xml:space="preserve">西林一街店</t>
  </si>
  <si>
    <t xml:space="preserve">黄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/7&#26376;&#20013;&#23665;&#20013;&#26234;&#38144;&#21806;&#20219;&#21153;&#32771;&#26680;&#32467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"/>
      <sheetName val="id"/>
      <sheetName val="Sheet1"/>
      <sheetName val="分人员"/>
    </sheetNames>
    <sheetDataSet>
      <sheetData sheetId="0"/>
      <sheetData sheetId="1"/>
      <sheetData sheetId="2"/>
      <sheetData sheetId="3">
        <row r="1">
          <cell r="B1" t="str">
            <v>人员id</v>
          </cell>
          <cell r="C1" t="str">
            <v>人员名</v>
          </cell>
          <cell r="D1" t="str">
            <v>门店id</v>
          </cell>
          <cell r="E1" t="str">
            <v>门店名</v>
          </cell>
          <cell r="F1" t="str">
            <v>职务</v>
          </cell>
          <cell r="G1" t="str">
            <v>任务</v>
          </cell>
          <cell r="H1" t="str">
            <v>销售</v>
          </cell>
          <cell r="I1" t="str">
            <v>完成率</v>
          </cell>
          <cell r="J1" t="str">
            <v>处罚</v>
          </cell>
        </row>
        <row r="2">
          <cell r="B2">
            <v>4444</v>
          </cell>
          <cell r="C2" t="str">
            <v>冯莉 </v>
          </cell>
          <cell r="D2">
            <v>582</v>
          </cell>
          <cell r="E2" t="str">
            <v>青羊区十二桥药店</v>
          </cell>
          <cell r="F2" t="str">
            <v>营业员</v>
          </cell>
          <cell r="G2">
            <v>14</v>
          </cell>
          <cell r="H2">
            <v>2</v>
          </cell>
          <cell r="I2">
            <v>0.142857142857143</v>
          </cell>
          <cell r="J2">
            <v>-100</v>
          </cell>
        </row>
        <row r="3">
          <cell r="B3">
            <v>990176</v>
          </cell>
          <cell r="C3" t="str">
            <v>周金梅</v>
          </cell>
          <cell r="D3">
            <v>337</v>
          </cell>
          <cell r="E3" t="str">
            <v>浆洗街药店</v>
          </cell>
          <cell r="F3" t="str">
            <v>促销</v>
          </cell>
          <cell r="G3">
            <v>21.7</v>
          </cell>
          <cell r="H3">
            <v>22</v>
          </cell>
          <cell r="I3">
            <v>1.01382488479263</v>
          </cell>
        </row>
        <row r="4">
          <cell r="B4">
            <v>990035</v>
          </cell>
          <cell r="C4" t="str">
            <v>羊玉梅</v>
          </cell>
          <cell r="D4">
            <v>582</v>
          </cell>
          <cell r="E4" t="str">
            <v>青羊区十二桥药店</v>
          </cell>
          <cell r="F4" t="str">
            <v>销售代表</v>
          </cell>
          <cell r="G4">
            <v>14</v>
          </cell>
          <cell r="H4">
            <v>0</v>
          </cell>
          <cell r="I4">
            <v>0</v>
          </cell>
          <cell r="J4">
            <v>-100</v>
          </cell>
        </row>
        <row r="5">
          <cell r="B5">
            <v>4188</v>
          </cell>
          <cell r="C5" t="str">
            <v>黄娟 </v>
          </cell>
          <cell r="D5">
            <v>391</v>
          </cell>
          <cell r="E5" t="str">
            <v>金丝街药店</v>
          </cell>
          <cell r="F5" t="str">
            <v>店长</v>
          </cell>
          <cell r="G5">
            <v>17</v>
          </cell>
          <cell r="H5">
            <v>10</v>
          </cell>
          <cell r="I5">
            <v>0.588235294117647</v>
          </cell>
          <cell r="J5">
            <v>-100</v>
          </cell>
        </row>
        <row r="6">
          <cell r="B6">
            <v>4190</v>
          </cell>
          <cell r="C6" t="str">
            <v>张阳 </v>
          </cell>
          <cell r="D6">
            <v>724</v>
          </cell>
          <cell r="E6" t="str">
            <v>锦江区观音桥街药店</v>
          </cell>
          <cell r="F6" t="str">
            <v>营业员</v>
          </cell>
          <cell r="G6">
            <v>13.3</v>
          </cell>
          <cell r="H6">
            <v>12</v>
          </cell>
          <cell r="I6">
            <v>0.902255639097744</v>
          </cell>
          <cell r="J6">
            <v>-50</v>
          </cell>
        </row>
        <row r="7">
          <cell r="B7">
            <v>4196</v>
          </cell>
          <cell r="C7" t="str">
            <v>李红梅 </v>
          </cell>
          <cell r="D7">
            <v>102567</v>
          </cell>
          <cell r="E7" t="str">
            <v>武阳西路</v>
          </cell>
          <cell r="F7" t="str">
            <v>店长</v>
          </cell>
          <cell r="G7">
            <v>5</v>
          </cell>
          <cell r="H7">
            <v>6</v>
          </cell>
          <cell r="I7">
            <v>1.2</v>
          </cell>
        </row>
        <row r="8">
          <cell r="B8">
            <v>4033</v>
          </cell>
          <cell r="C8" t="str">
            <v>蒋雪琴 </v>
          </cell>
          <cell r="D8">
            <v>750</v>
          </cell>
          <cell r="E8" t="str">
            <v>成汉南路店</v>
          </cell>
          <cell r="F8" t="str">
            <v>店长</v>
          </cell>
          <cell r="G8">
            <v>25</v>
          </cell>
          <cell r="H8">
            <v>43.5</v>
          </cell>
          <cell r="I8">
            <v>1.74</v>
          </cell>
        </row>
        <row r="9">
          <cell r="B9">
            <v>4089</v>
          </cell>
          <cell r="C9" t="str">
            <v>段文秀 </v>
          </cell>
          <cell r="D9">
            <v>308</v>
          </cell>
          <cell r="E9" t="str">
            <v>红星店</v>
          </cell>
          <cell r="F9" t="str">
            <v>店长</v>
          </cell>
          <cell r="G9">
            <v>9.8</v>
          </cell>
          <cell r="H9">
            <v>7.7</v>
          </cell>
          <cell r="I9">
            <v>0.785714285714286</v>
          </cell>
          <cell r="J9">
            <v>-100</v>
          </cell>
        </row>
        <row r="10">
          <cell r="B10">
            <v>4529</v>
          </cell>
          <cell r="C10" t="str">
            <v>谭庆娟</v>
          </cell>
          <cell r="D10">
            <v>307</v>
          </cell>
          <cell r="E10" t="str">
            <v>旗舰店</v>
          </cell>
          <cell r="F10" t="str">
            <v>店长</v>
          </cell>
        </row>
        <row r="10">
          <cell r="H10">
            <v>0</v>
          </cell>
        </row>
        <row r="11">
          <cell r="B11">
            <v>4518</v>
          </cell>
          <cell r="C11" t="str">
            <v>王慧</v>
          </cell>
          <cell r="D11">
            <v>755</v>
          </cell>
          <cell r="E11" t="str">
            <v>鱼凫路</v>
          </cell>
          <cell r="F11" t="str">
            <v>店长</v>
          </cell>
          <cell r="G11">
            <v>6</v>
          </cell>
          <cell r="H11">
            <v>0</v>
          </cell>
          <cell r="I11">
            <v>0</v>
          </cell>
          <cell r="J11">
            <v>-100</v>
          </cell>
        </row>
        <row r="12">
          <cell r="B12">
            <v>990264</v>
          </cell>
          <cell r="C12" t="str">
            <v>张光群</v>
          </cell>
          <cell r="D12">
            <v>307</v>
          </cell>
          <cell r="E12" t="str">
            <v>旗舰店</v>
          </cell>
          <cell r="F12" t="str">
            <v>销售代表</v>
          </cell>
          <cell r="G12">
            <v>24.5</v>
          </cell>
          <cell r="H12">
            <v>11</v>
          </cell>
          <cell r="I12">
            <v>0.448979591836735</v>
          </cell>
          <cell r="J12">
            <v>-100</v>
          </cell>
        </row>
        <row r="13">
          <cell r="B13">
            <v>990280</v>
          </cell>
          <cell r="C13" t="str">
            <v>申彩文</v>
          </cell>
          <cell r="D13">
            <v>307</v>
          </cell>
          <cell r="E13" t="str">
            <v>旗舰店</v>
          </cell>
          <cell r="F13" t="str">
            <v>销售代表</v>
          </cell>
        </row>
        <row r="13">
          <cell r="H13">
            <v>0</v>
          </cell>
        </row>
        <row r="14">
          <cell r="B14">
            <v>4117</v>
          </cell>
          <cell r="C14" t="str">
            <v>代志斌 </v>
          </cell>
          <cell r="D14">
            <v>102934</v>
          </cell>
          <cell r="E14" t="str">
            <v>银河北街</v>
          </cell>
        </row>
        <row r="14">
          <cell r="G14">
            <v>3</v>
          </cell>
          <cell r="H14">
            <v>15</v>
          </cell>
          <cell r="I14">
            <v>5</v>
          </cell>
        </row>
        <row r="15">
          <cell r="B15">
            <v>4121</v>
          </cell>
          <cell r="C15" t="str">
            <v>刘丹 </v>
          </cell>
          <cell r="D15">
            <v>52</v>
          </cell>
          <cell r="E15" t="str">
            <v>崇州中心店</v>
          </cell>
          <cell r="F15" t="str">
            <v>店长</v>
          </cell>
          <cell r="G15">
            <v>10</v>
          </cell>
          <cell r="H15">
            <v>4</v>
          </cell>
          <cell r="I15">
            <v>0.4</v>
          </cell>
          <cell r="J15">
            <v>-100</v>
          </cell>
        </row>
        <row r="16">
          <cell r="B16">
            <v>4133</v>
          </cell>
          <cell r="C16" t="str">
            <v>毛春英 </v>
          </cell>
          <cell r="D16">
            <v>101453</v>
          </cell>
          <cell r="E16" t="str">
            <v>江安路</v>
          </cell>
          <cell r="F16" t="str">
            <v>营业员</v>
          </cell>
          <cell r="G16">
            <v>4</v>
          </cell>
          <cell r="H16">
            <v>3</v>
          </cell>
          <cell r="I16">
            <v>0.75</v>
          </cell>
          <cell r="J16">
            <v>-100</v>
          </cell>
        </row>
        <row r="17">
          <cell r="B17">
            <v>4143</v>
          </cell>
          <cell r="C17" t="str">
            <v>王艳 </v>
          </cell>
          <cell r="D17">
            <v>102934</v>
          </cell>
          <cell r="E17" t="str">
            <v>银河北街</v>
          </cell>
        </row>
        <row r="17">
          <cell r="G17">
            <v>3</v>
          </cell>
          <cell r="H17">
            <v>17</v>
          </cell>
          <cell r="I17">
            <v>5.66666666666667</v>
          </cell>
        </row>
        <row r="18">
          <cell r="B18">
            <v>4147</v>
          </cell>
          <cell r="C18" t="str">
            <v>周思 </v>
          </cell>
          <cell r="D18">
            <v>582</v>
          </cell>
          <cell r="E18" t="str">
            <v>青羊区十二桥药店</v>
          </cell>
          <cell r="F18" t="str">
            <v>店长</v>
          </cell>
          <cell r="G18">
            <v>14</v>
          </cell>
          <cell r="H18">
            <v>0</v>
          </cell>
          <cell r="I18">
            <v>0</v>
          </cell>
          <cell r="J18">
            <v>-100</v>
          </cell>
        </row>
        <row r="19">
          <cell r="B19">
            <v>4301</v>
          </cell>
          <cell r="C19" t="str">
            <v>朱晓桃 </v>
          </cell>
          <cell r="D19">
            <v>343</v>
          </cell>
          <cell r="E19" t="str">
            <v>光华药店</v>
          </cell>
          <cell r="F19" t="str">
            <v>执业药师</v>
          </cell>
          <cell r="G19">
            <v>23.5</v>
          </cell>
          <cell r="H19">
            <v>47</v>
          </cell>
          <cell r="I19">
            <v>2</v>
          </cell>
        </row>
        <row r="20">
          <cell r="B20">
            <v>4302</v>
          </cell>
          <cell r="C20" t="str">
            <v>周娟 </v>
          </cell>
          <cell r="D20">
            <v>311</v>
          </cell>
          <cell r="E20" t="str">
            <v>西部店</v>
          </cell>
          <cell r="F20" t="str">
            <v>营业员</v>
          </cell>
          <cell r="G20">
            <v>7</v>
          </cell>
          <cell r="H20">
            <v>8</v>
          </cell>
          <cell r="I20">
            <v>1.14285714285714</v>
          </cell>
        </row>
        <row r="21">
          <cell r="B21">
            <v>4304</v>
          </cell>
          <cell r="C21" t="str">
            <v>贾兰 </v>
          </cell>
          <cell r="D21">
            <v>541</v>
          </cell>
          <cell r="E21" t="str">
            <v>高新区府城大道西段店</v>
          </cell>
          <cell r="F21" t="str">
            <v>店长</v>
          </cell>
          <cell r="G21">
            <v>14.6</v>
          </cell>
          <cell r="H21">
            <v>25</v>
          </cell>
          <cell r="I21">
            <v>1.71232876712329</v>
          </cell>
        </row>
        <row r="22">
          <cell r="B22">
            <v>4322</v>
          </cell>
          <cell r="C22" t="str">
            <v>王晗 </v>
          </cell>
          <cell r="D22">
            <v>743</v>
          </cell>
          <cell r="E22" t="str">
            <v>成华区万宇路药店</v>
          </cell>
          <cell r="F22" t="str">
            <v>店长</v>
          </cell>
          <cell r="G22">
            <v>12</v>
          </cell>
          <cell r="H22">
            <v>3.2</v>
          </cell>
          <cell r="I22">
            <v>0.266666666666667</v>
          </cell>
          <cell r="J22">
            <v>-100</v>
          </cell>
        </row>
        <row r="23">
          <cell r="B23">
            <v>4325</v>
          </cell>
          <cell r="C23" t="str">
            <v>朱朝霞 </v>
          </cell>
          <cell r="D23">
            <v>730</v>
          </cell>
          <cell r="E23" t="str">
            <v>新都区新繁镇繁江北路药店</v>
          </cell>
          <cell r="F23" t="str">
            <v>店长</v>
          </cell>
          <cell r="G23">
            <v>11</v>
          </cell>
          <cell r="H23">
            <v>11</v>
          </cell>
          <cell r="I23">
            <v>1</v>
          </cell>
        </row>
        <row r="24">
          <cell r="B24">
            <v>4330</v>
          </cell>
          <cell r="C24" t="str">
            <v>郑红艳 </v>
          </cell>
          <cell r="D24">
            <v>514</v>
          </cell>
          <cell r="E24" t="str">
            <v>新津邓双镇岷江店</v>
          </cell>
          <cell r="F24" t="str">
            <v>营业员</v>
          </cell>
          <cell r="G24">
            <v>18</v>
          </cell>
          <cell r="H24">
            <v>7</v>
          </cell>
          <cell r="I24">
            <v>0.388888888888889</v>
          </cell>
          <cell r="J24">
            <v>-100</v>
          </cell>
        </row>
        <row r="25">
          <cell r="B25">
            <v>991118</v>
          </cell>
          <cell r="C25" t="str">
            <v>杨梅</v>
          </cell>
          <cell r="D25">
            <v>365</v>
          </cell>
          <cell r="E25" t="str">
            <v>光华村街药店</v>
          </cell>
          <cell r="F25" t="str">
            <v>促销代表</v>
          </cell>
          <cell r="G25">
            <v>14</v>
          </cell>
          <cell r="H25">
            <v>3</v>
          </cell>
          <cell r="I25">
            <v>0.214285714285714</v>
          </cell>
          <cell r="J25">
            <v>-100</v>
          </cell>
        </row>
        <row r="26">
          <cell r="B26">
            <v>5471</v>
          </cell>
          <cell r="C26" t="str">
            <v>于春莲</v>
          </cell>
          <cell r="D26">
            <v>571</v>
          </cell>
          <cell r="E26" t="str">
            <v>高新区民丰大道西段药店</v>
          </cell>
          <cell r="F26" t="str">
            <v>店长</v>
          </cell>
          <cell r="G26">
            <v>20</v>
          </cell>
          <cell r="H26">
            <v>23</v>
          </cell>
          <cell r="I26">
            <v>1.15</v>
          </cell>
        </row>
        <row r="27">
          <cell r="B27">
            <v>990467</v>
          </cell>
          <cell r="C27" t="str">
            <v>叶素英</v>
          </cell>
          <cell r="D27">
            <v>355</v>
          </cell>
          <cell r="E27" t="str">
            <v>双林路药店</v>
          </cell>
          <cell r="F27" t="str">
            <v>促销</v>
          </cell>
          <cell r="G27">
            <v>12</v>
          </cell>
          <cell r="H27">
            <v>9.2</v>
          </cell>
          <cell r="I27">
            <v>0.766666666666667</v>
          </cell>
          <cell r="J27">
            <v>-100</v>
          </cell>
        </row>
        <row r="28">
          <cell r="B28">
            <v>4540</v>
          </cell>
          <cell r="C28" t="str">
            <v>朱玉梅</v>
          </cell>
          <cell r="D28">
            <v>754</v>
          </cell>
          <cell r="E28" t="str">
            <v>崇州尚贤坊街店</v>
          </cell>
          <cell r="F28" t="str">
            <v>店长</v>
          </cell>
          <cell r="G28">
            <v>9</v>
          </cell>
          <cell r="H28">
            <v>9</v>
          </cell>
          <cell r="I28">
            <v>1</v>
          </cell>
        </row>
        <row r="29">
          <cell r="B29">
            <v>990451</v>
          </cell>
          <cell r="C29" t="str">
            <v>赵英</v>
          </cell>
          <cell r="D29">
            <v>337</v>
          </cell>
          <cell r="E29" t="str">
            <v>浆洗街药店</v>
          </cell>
          <cell r="F29" t="str">
            <v>促销</v>
          </cell>
          <cell r="G29">
            <v>21.7</v>
          </cell>
          <cell r="H29">
            <v>22</v>
          </cell>
          <cell r="I29">
            <v>1.01382488479263</v>
          </cell>
        </row>
        <row r="30">
          <cell r="B30">
            <v>5344</v>
          </cell>
          <cell r="C30" t="str">
            <v>贾静</v>
          </cell>
          <cell r="D30">
            <v>379</v>
          </cell>
          <cell r="E30" t="str">
            <v>土龙路药店</v>
          </cell>
          <cell r="F30" t="str">
            <v>营业员</v>
          </cell>
          <cell r="G30">
            <v>15</v>
          </cell>
          <cell r="H30">
            <v>2.25</v>
          </cell>
          <cell r="I30">
            <v>0.15</v>
          </cell>
          <cell r="J30">
            <v>-100</v>
          </cell>
        </row>
        <row r="31">
          <cell r="B31">
            <v>5347</v>
          </cell>
          <cell r="C31" t="str">
            <v>易永红</v>
          </cell>
          <cell r="D31">
            <v>308</v>
          </cell>
          <cell r="E31" t="str">
            <v>红星店</v>
          </cell>
          <cell r="F31" t="str">
            <v>店员</v>
          </cell>
          <cell r="G31">
            <v>10.8</v>
          </cell>
          <cell r="H31">
            <v>5</v>
          </cell>
          <cell r="I31">
            <v>0.462962962962963</v>
          </cell>
          <cell r="J31">
            <v>-100</v>
          </cell>
        </row>
        <row r="32">
          <cell r="B32">
            <v>5406</v>
          </cell>
          <cell r="C32" t="str">
            <v>张琴</v>
          </cell>
          <cell r="D32">
            <v>514</v>
          </cell>
          <cell r="E32" t="str">
            <v>新津邓双镇岷江店</v>
          </cell>
          <cell r="F32" t="str">
            <v>店长</v>
          </cell>
          <cell r="G32">
            <v>17</v>
          </cell>
          <cell r="H32">
            <v>4</v>
          </cell>
          <cell r="I32">
            <v>0.235294117647059</v>
          </cell>
          <cell r="J32">
            <v>-100</v>
          </cell>
        </row>
        <row r="33">
          <cell r="B33">
            <v>5407</v>
          </cell>
          <cell r="C33" t="str">
            <v>梁兰</v>
          </cell>
          <cell r="D33">
            <v>541</v>
          </cell>
          <cell r="E33" t="str">
            <v>高新区府城大道西段店</v>
          </cell>
          <cell r="F33" t="str">
            <v>营业员</v>
          </cell>
          <cell r="G33">
            <v>16.2</v>
          </cell>
          <cell r="H33">
            <v>16</v>
          </cell>
          <cell r="I33">
            <v>0.987654320987654</v>
          </cell>
        </row>
        <row r="34">
          <cell r="B34">
            <v>5408</v>
          </cell>
          <cell r="C34" t="str">
            <v>张建</v>
          </cell>
          <cell r="D34">
            <v>387</v>
          </cell>
          <cell r="E34" t="str">
            <v>新乐中街药店</v>
          </cell>
          <cell r="F34" t="str">
            <v>店长</v>
          </cell>
          <cell r="G34">
            <v>23.666</v>
          </cell>
          <cell r="H34">
            <v>32</v>
          </cell>
          <cell r="I34">
            <v>1.35215076481028</v>
          </cell>
        </row>
        <row r="35">
          <cell r="B35">
            <v>5589</v>
          </cell>
          <cell r="C35" t="str">
            <v>罗璇</v>
          </cell>
          <cell r="D35">
            <v>329</v>
          </cell>
          <cell r="E35" t="str">
            <v>温江店</v>
          </cell>
          <cell r="F35" t="str">
            <v>店员</v>
          </cell>
          <cell r="G35">
            <v>9</v>
          </cell>
          <cell r="H35">
            <v>10</v>
          </cell>
          <cell r="I35">
            <v>1.11111111111111</v>
          </cell>
        </row>
        <row r="36">
          <cell r="B36">
            <v>5623</v>
          </cell>
          <cell r="C36" t="str">
            <v>郭祥</v>
          </cell>
          <cell r="D36">
            <v>359</v>
          </cell>
          <cell r="E36" t="str">
            <v>枣子巷药店</v>
          </cell>
          <cell r="F36" t="str">
            <v>店长</v>
          </cell>
          <cell r="G36">
            <v>14</v>
          </cell>
          <cell r="H36">
            <v>14</v>
          </cell>
          <cell r="I36">
            <v>1</v>
          </cell>
        </row>
        <row r="37">
          <cell r="B37">
            <v>5641</v>
          </cell>
          <cell r="C37" t="str">
            <v>舒海燕</v>
          </cell>
          <cell r="D37">
            <v>581</v>
          </cell>
          <cell r="E37" t="str">
            <v>成华区二环路北四段药店（汇融名城）</v>
          </cell>
          <cell r="F37" t="str">
            <v>店长</v>
          </cell>
          <cell r="G37">
            <v>23</v>
          </cell>
          <cell r="H37">
            <v>30.85</v>
          </cell>
          <cell r="I37">
            <v>1.34130434782609</v>
          </cell>
        </row>
        <row r="38">
          <cell r="B38">
            <v>5665</v>
          </cell>
          <cell r="C38" t="str">
            <v>周红蓉</v>
          </cell>
          <cell r="D38">
            <v>541</v>
          </cell>
          <cell r="E38" t="str">
            <v>高新区府城大道西段店</v>
          </cell>
          <cell r="F38" t="str">
            <v>营业员</v>
          </cell>
          <cell r="G38">
            <v>16.2</v>
          </cell>
          <cell r="H38">
            <v>34</v>
          </cell>
          <cell r="I38">
            <v>2.09876543209877</v>
          </cell>
        </row>
        <row r="39">
          <cell r="B39">
            <v>5880</v>
          </cell>
          <cell r="C39" t="str">
            <v>李静</v>
          </cell>
          <cell r="D39">
            <v>307</v>
          </cell>
          <cell r="E39" t="str">
            <v>旗舰店</v>
          </cell>
          <cell r="F39" t="str">
            <v>营业员</v>
          </cell>
          <cell r="G39">
            <v>24.5</v>
          </cell>
          <cell r="H39">
            <v>10</v>
          </cell>
          <cell r="I39">
            <v>0.408163265306122</v>
          </cell>
          <cell r="J39">
            <v>-100</v>
          </cell>
        </row>
        <row r="40">
          <cell r="B40">
            <v>5875</v>
          </cell>
          <cell r="C40" t="str">
            <v>胡永丽</v>
          </cell>
          <cell r="D40">
            <v>720</v>
          </cell>
          <cell r="E40" t="str">
            <v>大邑县新场镇文昌街药店</v>
          </cell>
          <cell r="F40" t="str">
            <v>营业员</v>
          </cell>
          <cell r="G40">
            <v>9</v>
          </cell>
          <cell r="H40">
            <v>7.5</v>
          </cell>
          <cell r="I40">
            <v>0.833333333333333</v>
          </cell>
          <cell r="J40">
            <v>-100</v>
          </cell>
        </row>
        <row r="41">
          <cell r="B41">
            <v>5701</v>
          </cell>
          <cell r="C41" t="str">
            <v>任远芳</v>
          </cell>
          <cell r="D41">
            <v>387</v>
          </cell>
          <cell r="E41" t="str">
            <v>新乐中街药店</v>
          </cell>
          <cell r="F41" t="str">
            <v>营业员</v>
          </cell>
          <cell r="G41">
            <v>23.666</v>
          </cell>
          <cell r="H41">
            <v>34</v>
          </cell>
          <cell r="I41">
            <v>1.43666018761092</v>
          </cell>
        </row>
        <row r="42">
          <cell r="B42">
            <v>991097</v>
          </cell>
          <cell r="C42" t="str">
            <v>周静</v>
          </cell>
          <cell r="D42">
            <v>341</v>
          </cell>
          <cell r="E42" t="str">
            <v>邛崃中心药店</v>
          </cell>
          <cell r="F42" t="str">
            <v>促销</v>
          </cell>
          <cell r="G42">
            <v>18</v>
          </cell>
          <cell r="H42">
            <v>21</v>
          </cell>
          <cell r="I42">
            <v>1.16666666666667</v>
          </cell>
        </row>
        <row r="43">
          <cell r="B43">
            <v>5457</v>
          </cell>
          <cell r="C43" t="str">
            <v>江月红</v>
          </cell>
          <cell r="D43">
            <v>513</v>
          </cell>
          <cell r="E43" t="str">
            <v>武侯区顺和街店</v>
          </cell>
          <cell r="F43" t="str">
            <v>副店长</v>
          </cell>
          <cell r="G43">
            <v>20</v>
          </cell>
          <cell r="H43">
            <v>16</v>
          </cell>
          <cell r="I43">
            <v>0.8</v>
          </cell>
          <cell r="J43">
            <v>-100</v>
          </cell>
        </row>
        <row r="44">
          <cell r="B44">
            <v>5764</v>
          </cell>
          <cell r="C44" t="str">
            <v>万义丽</v>
          </cell>
          <cell r="D44">
            <v>591</v>
          </cell>
          <cell r="E44" t="str">
            <v>邛崃市临邛镇长安大道药店</v>
          </cell>
          <cell r="F44" t="str">
            <v>营业员</v>
          </cell>
          <cell r="G44">
            <v>9</v>
          </cell>
          <cell r="H44">
            <v>11</v>
          </cell>
          <cell r="I44">
            <v>1.22222222222222</v>
          </cell>
        </row>
        <row r="45">
          <cell r="B45">
            <v>4264</v>
          </cell>
          <cell r="C45" t="str">
            <v>莫晓菊 </v>
          </cell>
          <cell r="D45">
            <v>337</v>
          </cell>
          <cell r="E45" t="str">
            <v>浆洗街药店</v>
          </cell>
          <cell r="F45" t="str">
            <v>店长</v>
          </cell>
          <cell r="G45">
            <v>16.3</v>
          </cell>
          <cell r="H45">
            <v>16.6</v>
          </cell>
          <cell r="I45">
            <v>1.01840490797546</v>
          </cell>
        </row>
        <row r="46">
          <cell r="B46">
            <v>4024</v>
          </cell>
          <cell r="C46" t="str">
            <v>向海英 </v>
          </cell>
          <cell r="D46">
            <v>517</v>
          </cell>
          <cell r="E46" t="str">
            <v>青羊区北东街店</v>
          </cell>
          <cell r="F46" t="str">
            <v>店长</v>
          </cell>
          <cell r="G46">
            <v>13</v>
          </cell>
          <cell r="H46">
            <v>13</v>
          </cell>
          <cell r="I46">
            <v>1</v>
          </cell>
        </row>
        <row r="47">
          <cell r="B47">
            <v>4081</v>
          </cell>
          <cell r="C47" t="str">
            <v>黄梅 </v>
          </cell>
          <cell r="D47">
            <v>746</v>
          </cell>
          <cell r="E47" t="str">
            <v>大邑县晋原镇内蒙古桃源店</v>
          </cell>
          <cell r="F47" t="str">
            <v>营业员</v>
          </cell>
          <cell r="G47">
            <v>15</v>
          </cell>
          <cell r="H47">
            <v>3</v>
          </cell>
          <cell r="I47">
            <v>0.2</v>
          </cell>
          <cell r="J47">
            <v>-100</v>
          </cell>
        </row>
        <row r="48">
          <cell r="B48">
            <v>4093</v>
          </cell>
          <cell r="C48" t="str">
            <v>杨素芬 </v>
          </cell>
          <cell r="D48">
            <v>311</v>
          </cell>
          <cell r="E48" t="str">
            <v>西部店</v>
          </cell>
          <cell r="F48" t="str">
            <v>店长</v>
          </cell>
          <cell r="G48">
            <v>6</v>
          </cell>
          <cell r="H48">
            <v>23</v>
          </cell>
          <cell r="I48">
            <v>3.83333333333333</v>
          </cell>
        </row>
        <row r="49">
          <cell r="B49">
            <v>5519</v>
          </cell>
          <cell r="C49" t="str">
            <v>黄玲</v>
          </cell>
          <cell r="D49">
            <v>744</v>
          </cell>
          <cell r="E49" t="str">
            <v>科华路店</v>
          </cell>
          <cell r="F49" t="str">
            <v>店长</v>
          </cell>
          <cell r="G49">
            <v>15</v>
          </cell>
          <cell r="H49">
            <v>7</v>
          </cell>
          <cell r="I49">
            <v>0.466666666666667</v>
          </cell>
          <cell r="J49">
            <v>-100</v>
          </cell>
        </row>
        <row r="50">
          <cell r="B50">
            <v>5521</v>
          </cell>
          <cell r="C50" t="str">
            <v>吴阳</v>
          </cell>
          <cell r="D50">
            <v>706</v>
          </cell>
          <cell r="E50" t="str">
            <v>都江堰幸福镇翔凤路药店</v>
          </cell>
          <cell r="F50" t="str">
            <v>营业员</v>
          </cell>
          <cell r="G50">
            <v>11</v>
          </cell>
          <cell r="H50">
            <v>2</v>
          </cell>
          <cell r="I50">
            <v>0.181818181818182</v>
          </cell>
          <cell r="J50">
            <v>-50</v>
          </cell>
        </row>
        <row r="51">
          <cell r="B51">
            <v>5527</v>
          </cell>
          <cell r="C51" t="str">
            <v>殷岱菊</v>
          </cell>
          <cell r="D51">
            <v>511</v>
          </cell>
          <cell r="E51" t="str">
            <v>成华杉板桥南一路店</v>
          </cell>
          <cell r="F51" t="str">
            <v>店长</v>
          </cell>
          <cell r="G51">
            <v>12</v>
          </cell>
          <cell r="H51">
            <v>12</v>
          </cell>
          <cell r="I51">
            <v>1</v>
          </cell>
        </row>
        <row r="52">
          <cell r="B52">
            <v>4028</v>
          </cell>
          <cell r="C52" t="str">
            <v>田兰 </v>
          </cell>
          <cell r="D52">
            <v>746</v>
          </cell>
          <cell r="E52" t="str">
            <v>大邑县晋原镇内蒙古桃源店</v>
          </cell>
          <cell r="F52" t="str">
            <v>店长</v>
          </cell>
          <cell r="G52">
            <v>15</v>
          </cell>
          <cell r="H52">
            <v>15</v>
          </cell>
          <cell r="I52">
            <v>1</v>
          </cell>
        </row>
        <row r="53">
          <cell r="B53">
            <v>4311</v>
          </cell>
          <cell r="C53" t="str">
            <v>马雪 </v>
          </cell>
          <cell r="D53">
            <v>102479</v>
          </cell>
          <cell r="E53" t="str">
            <v>劼人路店</v>
          </cell>
          <cell r="F53" t="str">
            <v>店长</v>
          </cell>
          <cell r="G53">
            <v>3</v>
          </cell>
          <cell r="H53">
            <v>3</v>
          </cell>
          <cell r="I53">
            <v>1</v>
          </cell>
        </row>
        <row r="54">
          <cell r="B54">
            <v>4246</v>
          </cell>
          <cell r="C54" t="str">
            <v>刘樽 </v>
          </cell>
          <cell r="D54">
            <v>391</v>
          </cell>
          <cell r="E54" t="str">
            <v>金丝街药店</v>
          </cell>
          <cell r="F54" t="str">
            <v>正式员工</v>
          </cell>
          <cell r="G54">
            <v>19</v>
          </cell>
          <cell r="H54">
            <v>20</v>
          </cell>
          <cell r="I54">
            <v>1.05263157894737</v>
          </cell>
        </row>
        <row r="55">
          <cell r="B55">
            <v>5954</v>
          </cell>
          <cell r="C55" t="str">
            <v>祁荣</v>
          </cell>
          <cell r="D55">
            <v>385</v>
          </cell>
          <cell r="E55" t="str">
            <v>五津西路药店</v>
          </cell>
          <cell r="F55" t="str">
            <v>执业药师</v>
          </cell>
          <cell r="G55">
            <v>16</v>
          </cell>
          <cell r="H55">
            <v>21.8</v>
          </cell>
          <cell r="I55">
            <v>1.3625</v>
          </cell>
        </row>
        <row r="56">
          <cell r="B56">
            <v>6147</v>
          </cell>
          <cell r="C56" t="str">
            <v>林云</v>
          </cell>
          <cell r="D56">
            <v>584</v>
          </cell>
          <cell r="E56" t="str">
            <v>高新区中和街道柳荫街药店</v>
          </cell>
          <cell r="F56" t="str">
            <v>店员</v>
          </cell>
          <cell r="G56">
            <v>10.3</v>
          </cell>
          <cell r="H56">
            <v>16</v>
          </cell>
          <cell r="I56">
            <v>1.55339805825243</v>
          </cell>
        </row>
        <row r="57">
          <cell r="B57">
            <v>6303</v>
          </cell>
          <cell r="C57" t="str">
            <v>高红华</v>
          </cell>
          <cell r="D57">
            <v>585</v>
          </cell>
          <cell r="E57" t="str">
            <v>成华区羊子山西路药店（兴元华盛）</v>
          </cell>
          <cell r="F57" t="str">
            <v>店长</v>
          </cell>
          <cell r="G57">
            <v>15</v>
          </cell>
          <cell r="H57">
            <v>20.41</v>
          </cell>
          <cell r="I57">
            <v>1.36066666666667</v>
          </cell>
        </row>
        <row r="58">
          <cell r="B58">
            <v>6385</v>
          </cell>
          <cell r="C58" t="str">
            <v>韩启敏</v>
          </cell>
          <cell r="D58">
            <v>738</v>
          </cell>
          <cell r="E58" t="str">
            <v>都江堰市蒲阳路药店</v>
          </cell>
          <cell r="F58" t="str">
            <v>营业员</v>
          </cell>
          <cell r="G58">
            <v>10</v>
          </cell>
          <cell r="H58">
            <v>10</v>
          </cell>
          <cell r="I58">
            <v>1</v>
          </cell>
        </row>
        <row r="59">
          <cell r="B59">
            <v>6148</v>
          </cell>
          <cell r="C59" t="str">
            <v>李沙</v>
          </cell>
          <cell r="D59">
            <v>594</v>
          </cell>
          <cell r="E59" t="str">
            <v>大邑县安仁镇千禧街药店</v>
          </cell>
          <cell r="F59" t="str">
            <v>店长兼执业药师</v>
          </cell>
          <cell r="G59">
            <v>12</v>
          </cell>
          <cell r="H59">
            <v>8</v>
          </cell>
          <cell r="I59">
            <v>0.666666666666667</v>
          </cell>
          <cell r="J59">
            <v>-100</v>
          </cell>
        </row>
        <row r="60">
          <cell r="B60">
            <v>6454</v>
          </cell>
          <cell r="C60" t="str">
            <v>杨秀娟</v>
          </cell>
          <cell r="D60">
            <v>571</v>
          </cell>
          <cell r="E60" t="str">
            <v>高新区民丰大道西段药店</v>
          </cell>
          <cell r="F60" t="str">
            <v>执业药师</v>
          </cell>
          <cell r="G60">
            <v>20</v>
          </cell>
          <cell r="H60">
            <v>20</v>
          </cell>
          <cell r="I60">
            <v>1</v>
          </cell>
        </row>
        <row r="61">
          <cell r="B61">
            <v>6456</v>
          </cell>
          <cell r="C61" t="str">
            <v>李秀芳</v>
          </cell>
          <cell r="D61">
            <v>727</v>
          </cell>
          <cell r="E61" t="str">
            <v>金牛区黄苑东街药店</v>
          </cell>
          <cell r="F61" t="str">
            <v>副店长</v>
          </cell>
          <cell r="G61">
            <v>11.52</v>
          </cell>
          <cell r="H61">
            <v>9</v>
          </cell>
          <cell r="I61">
            <v>0.78125</v>
          </cell>
          <cell r="J61">
            <v>-100</v>
          </cell>
        </row>
        <row r="62">
          <cell r="B62">
            <v>6492</v>
          </cell>
          <cell r="C62" t="str">
            <v>何丽萍</v>
          </cell>
          <cell r="D62">
            <v>713</v>
          </cell>
          <cell r="E62" t="str">
            <v>都江堰聚源镇药店</v>
          </cell>
          <cell r="F62" t="str">
            <v>店长</v>
          </cell>
          <cell r="G62">
            <v>10</v>
          </cell>
          <cell r="H62">
            <v>3</v>
          </cell>
          <cell r="I62">
            <v>0.3</v>
          </cell>
          <cell r="J62">
            <v>-100</v>
          </cell>
        </row>
        <row r="63">
          <cell r="B63">
            <v>6494</v>
          </cell>
          <cell r="C63" t="str">
            <v>李小平</v>
          </cell>
          <cell r="D63">
            <v>707</v>
          </cell>
          <cell r="E63" t="str">
            <v>成华区万科路药店</v>
          </cell>
          <cell r="F63" t="str">
            <v>正式员工</v>
          </cell>
          <cell r="G63">
            <v>21</v>
          </cell>
          <cell r="H63">
            <v>24</v>
          </cell>
          <cell r="I63">
            <v>1.14285714285714</v>
          </cell>
        </row>
        <row r="64">
          <cell r="B64">
            <v>6544</v>
          </cell>
          <cell r="C64" t="str">
            <v>陈志勇</v>
          </cell>
          <cell r="D64">
            <v>355</v>
          </cell>
          <cell r="E64" t="str">
            <v>双林路药店</v>
          </cell>
          <cell r="F64" t="str">
            <v>营业员</v>
          </cell>
          <cell r="G64">
            <v>10.5</v>
          </cell>
          <cell r="H64">
            <v>15</v>
          </cell>
          <cell r="I64">
            <v>1.42857142857143</v>
          </cell>
        </row>
        <row r="65">
          <cell r="B65">
            <v>992157</v>
          </cell>
          <cell r="C65" t="str">
            <v>古显琼</v>
          </cell>
          <cell r="D65">
            <v>341</v>
          </cell>
          <cell r="E65" t="str">
            <v>邛崃中心药店</v>
          </cell>
          <cell r="F65" t="str">
            <v>促销</v>
          </cell>
          <cell r="G65">
            <v>18</v>
          </cell>
          <cell r="H65">
            <v>23</v>
          </cell>
          <cell r="I65">
            <v>1.27777777777778</v>
          </cell>
        </row>
        <row r="66">
          <cell r="B66">
            <v>4549</v>
          </cell>
          <cell r="C66" t="str">
            <v>周莉</v>
          </cell>
          <cell r="D66">
            <v>102935</v>
          </cell>
          <cell r="E66" t="str">
            <v>童子街店</v>
          </cell>
          <cell r="F66" t="str">
            <v>店长</v>
          </cell>
          <cell r="G66">
            <v>2.9</v>
          </cell>
          <cell r="H66">
            <v>2</v>
          </cell>
          <cell r="I66">
            <v>0.689655172413793</v>
          </cell>
          <cell r="J66">
            <v>-100</v>
          </cell>
        </row>
        <row r="67">
          <cell r="B67">
            <v>6220</v>
          </cell>
          <cell r="C67" t="str">
            <v>张平英</v>
          </cell>
          <cell r="D67">
            <v>377</v>
          </cell>
          <cell r="E67" t="str">
            <v>新园大道药店</v>
          </cell>
          <cell r="F67" t="str">
            <v>营业员</v>
          </cell>
          <cell r="G67">
            <v>13</v>
          </cell>
          <cell r="H67">
            <v>7</v>
          </cell>
          <cell r="I67">
            <v>0.538461538461538</v>
          </cell>
          <cell r="J67">
            <v>-100</v>
          </cell>
        </row>
        <row r="68">
          <cell r="B68">
            <v>6472</v>
          </cell>
          <cell r="C68" t="str">
            <v>胡建梅</v>
          </cell>
          <cell r="D68">
            <v>56</v>
          </cell>
          <cell r="E68" t="str">
            <v>三江店</v>
          </cell>
          <cell r="F68" t="str">
            <v>店员</v>
          </cell>
          <cell r="G68">
            <v>12.5</v>
          </cell>
          <cell r="H68">
            <v>19</v>
          </cell>
          <cell r="I68">
            <v>1.52</v>
          </cell>
        </row>
        <row r="69">
          <cell r="B69">
            <v>6505</v>
          </cell>
          <cell r="C69" t="str">
            <v>陈蓉</v>
          </cell>
          <cell r="D69">
            <v>704</v>
          </cell>
          <cell r="E69" t="str">
            <v>都江堰奎光路中段药店</v>
          </cell>
          <cell r="F69" t="str">
            <v>营业员</v>
          </cell>
          <cell r="G69">
            <v>10</v>
          </cell>
          <cell r="H69">
            <v>16.5</v>
          </cell>
          <cell r="I69">
            <v>1.65</v>
          </cell>
        </row>
        <row r="70">
          <cell r="B70">
            <v>6607</v>
          </cell>
          <cell r="C70" t="str">
            <v>陈文芳</v>
          </cell>
          <cell r="D70">
            <v>726</v>
          </cell>
          <cell r="E70" t="str">
            <v>金牛区交大路第三药店</v>
          </cell>
          <cell r="F70" t="str">
            <v>店长</v>
          </cell>
          <cell r="G70">
            <v>17.65</v>
          </cell>
          <cell r="H70">
            <v>19</v>
          </cell>
          <cell r="I70">
            <v>1.07648725212465</v>
          </cell>
        </row>
        <row r="71">
          <cell r="B71">
            <v>6662</v>
          </cell>
          <cell r="C71" t="str">
            <v>胡光宾</v>
          </cell>
          <cell r="D71">
            <v>598</v>
          </cell>
          <cell r="E71" t="str">
            <v>锦江区水杉街药店</v>
          </cell>
          <cell r="F71" t="str">
            <v>店长</v>
          </cell>
          <cell r="G71">
            <v>15</v>
          </cell>
          <cell r="H71">
            <v>3</v>
          </cell>
          <cell r="I71">
            <v>0.2</v>
          </cell>
          <cell r="J71">
            <v>-100</v>
          </cell>
        </row>
        <row r="72">
          <cell r="B72">
            <v>6733</v>
          </cell>
          <cell r="C72" t="str">
            <v>李秀辉</v>
          </cell>
          <cell r="D72">
            <v>539</v>
          </cell>
          <cell r="E72" t="str">
            <v>大邑县晋原镇子龙路店</v>
          </cell>
          <cell r="F72" t="str">
            <v>店长</v>
          </cell>
          <cell r="G72">
            <v>9</v>
          </cell>
          <cell r="H72">
            <v>11</v>
          </cell>
          <cell r="I72">
            <v>1.22222222222222</v>
          </cell>
        </row>
        <row r="73">
          <cell r="B73">
            <v>4310</v>
          </cell>
          <cell r="C73" t="str">
            <v>戚彩 </v>
          </cell>
          <cell r="D73">
            <v>721</v>
          </cell>
          <cell r="E73" t="str">
            <v>邛崃市临邛镇洪川小区药店</v>
          </cell>
          <cell r="F73" t="str">
            <v>营业员</v>
          </cell>
          <cell r="G73">
            <v>14</v>
          </cell>
          <cell r="H73">
            <v>1</v>
          </cell>
          <cell r="I73">
            <v>0.0714285714285714</v>
          </cell>
          <cell r="J73">
            <v>-100</v>
          </cell>
        </row>
        <row r="74">
          <cell r="B74">
            <v>4061</v>
          </cell>
          <cell r="C74" t="str">
            <v>江元梅 </v>
          </cell>
          <cell r="D74">
            <v>337</v>
          </cell>
          <cell r="E74" t="str">
            <v>浆洗街药店</v>
          </cell>
          <cell r="F74" t="str">
            <v>执业药师</v>
          </cell>
          <cell r="G74">
            <v>18.1</v>
          </cell>
          <cell r="H74">
            <v>18.15</v>
          </cell>
          <cell r="I74">
            <v>1.00276243093923</v>
          </cell>
        </row>
        <row r="75">
          <cell r="B75">
            <v>4022</v>
          </cell>
          <cell r="C75" t="str">
            <v>罗纬 </v>
          </cell>
          <cell r="D75">
            <v>517</v>
          </cell>
          <cell r="E75" t="str">
            <v>青羊区北东街店</v>
          </cell>
          <cell r="F75" t="str">
            <v>营业员</v>
          </cell>
          <cell r="G75">
            <v>13</v>
          </cell>
          <cell r="H75">
            <v>13</v>
          </cell>
          <cell r="I75">
            <v>1</v>
          </cell>
        </row>
        <row r="76">
          <cell r="B76">
            <v>4569</v>
          </cell>
          <cell r="C76" t="str">
            <v>王旭</v>
          </cell>
          <cell r="D76">
            <v>102565</v>
          </cell>
          <cell r="E76" t="str">
            <v>佳灵路</v>
          </cell>
          <cell r="F76" t="str">
            <v>店长</v>
          </cell>
          <cell r="G76">
            <v>4</v>
          </cell>
          <cell r="H76">
            <v>6</v>
          </cell>
          <cell r="I76">
            <v>1.5</v>
          </cell>
        </row>
        <row r="77">
          <cell r="B77">
            <v>5501</v>
          </cell>
          <cell r="C77" t="str">
            <v>邹惠</v>
          </cell>
          <cell r="D77">
            <v>733</v>
          </cell>
          <cell r="E77" t="str">
            <v>双流县三强西路</v>
          </cell>
          <cell r="F77" t="str">
            <v>店长</v>
          </cell>
          <cell r="G77">
            <v>10</v>
          </cell>
          <cell r="H77">
            <v>5.9</v>
          </cell>
          <cell r="I77">
            <v>0.59</v>
          </cell>
          <cell r="J77">
            <v>-100</v>
          </cell>
        </row>
        <row r="78">
          <cell r="B78">
            <v>5698</v>
          </cell>
          <cell r="C78" t="str">
            <v>周有惠</v>
          </cell>
          <cell r="D78">
            <v>341</v>
          </cell>
          <cell r="E78" t="str">
            <v>邛崃中心药店</v>
          </cell>
          <cell r="F78" t="str">
            <v>营业员</v>
          </cell>
          <cell r="G78">
            <v>14</v>
          </cell>
          <cell r="H78">
            <v>15</v>
          </cell>
          <cell r="I78">
            <v>1.07142857142857</v>
          </cell>
        </row>
        <row r="79">
          <cell r="B79">
            <v>5844</v>
          </cell>
          <cell r="C79" t="str">
            <v>王丽超</v>
          </cell>
          <cell r="D79">
            <v>349</v>
          </cell>
          <cell r="E79" t="str">
            <v>人民中路店</v>
          </cell>
          <cell r="F79" t="str">
            <v>营业员</v>
          </cell>
          <cell r="G79">
            <v>4.8</v>
          </cell>
          <cell r="H79">
            <v>0</v>
          </cell>
          <cell r="I79">
            <v>0</v>
          </cell>
          <cell r="J79">
            <v>-50</v>
          </cell>
        </row>
        <row r="80">
          <cell r="B80">
            <v>4187</v>
          </cell>
          <cell r="C80" t="str">
            <v>任会茹 </v>
          </cell>
          <cell r="D80">
            <v>341</v>
          </cell>
          <cell r="E80" t="str">
            <v>邛崃中心药店</v>
          </cell>
          <cell r="F80" t="str">
            <v>店长</v>
          </cell>
          <cell r="G80">
            <v>11</v>
          </cell>
          <cell r="H80">
            <v>16</v>
          </cell>
          <cell r="I80">
            <v>1.45454545454545</v>
          </cell>
        </row>
        <row r="81">
          <cell r="B81">
            <v>4086</v>
          </cell>
          <cell r="C81" t="str">
            <v>高文棋 </v>
          </cell>
          <cell r="D81">
            <v>103198</v>
          </cell>
          <cell r="E81" t="str">
            <v>贝森路店</v>
          </cell>
          <cell r="F81" t="str">
            <v>店长</v>
          </cell>
          <cell r="G81">
            <v>4</v>
          </cell>
          <cell r="H81">
            <v>13</v>
          </cell>
          <cell r="I81">
            <v>3.25</v>
          </cell>
        </row>
        <row r="82">
          <cell r="B82">
            <v>4291</v>
          </cell>
          <cell r="C82" t="str">
            <v>谢琴
</v>
          </cell>
          <cell r="D82">
            <v>307</v>
          </cell>
          <cell r="E82" t="str">
            <v>旗舰店</v>
          </cell>
          <cell r="F82" t="str">
            <v>营业员（中药柜全部）</v>
          </cell>
        </row>
        <row r="82">
          <cell r="H82">
            <v>1</v>
          </cell>
        </row>
        <row r="83">
          <cell r="B83">
            <v>6121</v>
          </cell>
          <cell r="C83" t="str">
            <v>李燕</v>
          </cell>
          <cell r="D83">
            <v>587</v>
          </cell>
          <cell r="E83" t="str">
            <v>都江堰景中路店</v>
          </cell>
          <cell r="F83" t="str">
            <v>营业员</v>
          </cell>
          <cell r="G83">
            <v>8</v>
          </cell>
          <cell r="H83">
            <v>0</v>
          </cell>
          <cell r="I83">
            <v>0</v>
          </cell>
          <cell r="J83">
            <v>-100</v>
          </cell>
        </row>
        <row r="84">
          <cell r="B84">
            <v>6123</v>
          </cell>
          <cell r="C84" t="str">
            <v>王芳</v>
          </cell>
          <cell r="D84">
            <v>584</v>
          </cell>
          <cell r="E84" t="str">
            <v>高新区中和街道柳荫街药店</v>
          </cell>
          <cell r="F84" t="str">
            <v>店长</v>
          </cell>
          <cell r="G84">
            <v>10.3</v>
          </cell>
          <cell r="H84">
            <v>11</v>
          </cell>
          <cell r="I84">
            <v>1.06796116504854</v>
          </cell>
        </row>
        <row r="85">
          <cell r="B85">
            <v>6231</v>
          </cell>
          <cell r="C85" t="str">
            <v>刘莎</v>
          </cell>
          <cell r="D85">
            <v>52</v>
          </cell>
          <cell r="E85" t="str">
            <v>崇州中心店</v>
          </cell>
          <cell r="F85" t="str">
            <v>助理药师</v>
          </cell>
          <cell r="G85">
            <v>10</v>
          </cell>
          <cell r="H85">
            <v>10</v>
          </cell>
          <cell r="I85">
            <v>1</v>
          </cell>
        </row>
        <row r="86">
          <cell r="B86">
            <v>6251</v>
          </cell>
          <cell r="C86" t="str">
            <v>薛燕</v>
          </cell>
          <cell r="D86">
            <v>514</v>
          </cell>
          <cell r="E86" t="str">
            <v>新津邓双镇岷江店</v>
          </cell>
          <cell r="F86" t="str">
            <v>营业员</v>
          </cell>
          <cell r="G86">
            <v>18</v>
          </cell>
          <cell r="H86">
            <v>3</v>
          </cell>
          <cell r="I86">
            <v>0.166666666666667</v>
          </cell>
          <cell r="J86">
            <v>-100</v>
          </cell>
        </row>
        <row r="87">
          <cell r="B87">
            <v>6301</v>
          </cell>
          <cell r="C87" t="str">
            <v>韩艳梅</v>
          </cell>
          <cell r="D87">
            <v>54</v>
          </cell>
          <cell r="E87" t="str">
            <v>怀远店</v>
          </cell>
          <cell r="F87" t="str">
            <v>营业员</v>
          </cell>
          <cell r="G87">
            <v>11</v>
          </cell>
          <cell r="H87">
            <v>13</v>
          </cell>
          <cell r="I87">
            <v>1.18181818181818</v>
          </cell>
        </row>
        <row r="88">
          <cell r="B88">
            <v>6823</v>
          </cell>
          <cell r="C88" t="str">
            <v>孟小明</v>
          </cell>
          <cell r="D88">
            <v>720</v>
          </cell>
          <cell r="E88" t="str">
            <v>大邑县新场镇文昌街药店</v>
          </cell>
          <cell r="F88" t="str">
            <v>店长</v>
          </cell>
          <cell r="G88">
            <v>8</v>
          </cell>
          <cell r="H88">
            <v>5</v>
          </cell>
          <cell r="I88">
            <v>0.625</v>
          </cell>
          <cell r="J88">
            <v>-100</v>
          </cell>
        </row>
        <row r="89">
          <cell r="B89">
            <v>6884</v>
          </cell>
          <cell r="C89" t="str">
            <v>窦潘</v>
          </cell>
          <cell r="D89">
            <v>54</v>
          </cell>
          <cell r="E89" t="str">
            <v>怀远店</v>
          </cell>
          <cell r="F89" t="str">
            <v>店长</v>
          </cell>
          <cell r="G89">
            <v>10</v>
          </cell>
          <cell r="H89">
            <v>6</v>
          </cell>
          <cell r="I89">
            <v>0.6</v>
          </cell>
          <cell r="J89">
            <v>-100</v>
          </cell>
        </row>
        <row r="90">
          <cell r="B90">
            <v>7317</v>
          </cell>
          <cell r="C90" t="str">
            <v>王燕丽</v>
          </cell>
          <cell r="D90">
            <v>385</v>
          </cell>
          <cell r="E90" t="str">
            <v>五津西路药店</v>
          </cell>
          <cell r="F90" t="str">
            <v>门店店长兼执业药师</v>
          </cell>
          <cell r="G90">
            <v>13</v>
          </cell>
          <cell r="H90">
            <v>18.4</v>
          </cell>
          <cell r="I90">
            <v>1.41538461538462</v>
          </cell>
        </row>
        <row r="91">
          <cell r="B91">
            <v>7588</v>
          </cell>
          <cell r="C91" t="str">
            <v>曾梦薇</v>
          </cell>
          <cell r="D91">
            <v>307</v>
          </cell>
          <cell r="E91" t="str">
            <v>旗舰店</v>
          </cell>
          <cell r="F91" t="str">
            <v>营业员</v>
          </cell>
        </row>
        <row r="91">
          <cell r="H91">
            <v>0</v>
          </cell>
        </row>
        <row r="92">
          <cell r="B92">
            <v>993501</v>
          </cell>
          <cell r="C92" t="str">
            <v>李金华</v>
          </cell>
          <cell r="D92">
            <v>307</v>
          </cell>
          <cell r="E92" t="str">
            <v>旗舰店</v>
          </cell>
          <cell r="F92" t="str">
            <v>销售代表</v>
          </cell>
          <cell r="G92">
            <v>24.5</v>
          </cell>
          <cell r="H92">
            <v>26</v>
          </cell>
          <cell r="I92">
            <v>1.06122448979592</v>
          </cell>
        </row>
        <row r="93">
          <cell r="B93">
            <v>7644</v>
          </cell>
          <cell r="C93" t="str">
            <v>付静</v>
          </cell>
          <cell r="D93">
            <v>591</v>
          </cell>
          <cell r="E93" t="str">
            <v>邛崃市临邛镇长安大道药店</v>
          </cell>
          <cell r="F93" t="str">
            <v>营业员</v>
          </cell>
          <cell r="G93">
            <v>9</v>
          </cell>
          <cell r="H93">
            <v>10</v>
          </cell>
          <cell r="I93">
            <v>1.11111111111111</v>
          </cell>
        </row>
        <row r="94">
          <cell r="B94">
            <v>7645</v>
          </cell>
          <cell r="C94" t="str">
            <v>李宋琴</v>
          </cell>
          <cell r="D94">
            <v>591</v>
          </cell>
          <cell r="E94" t="str">
            <v>邛崃市临邛镇长安大道药店</v>
          </cell>
          <cell r="F94" t="str">
            <v>店长</v>
          </cell>
          <cell r="G94">
            <v>9</v>
          </cell>
          <cell r="H94">
            <v>9</v>
          </cell>
          <cell r="I94">
            <v>1</v>
          </cell>
        </row>
        <row r="95">
          <cell r="B95">
            <v>7687</v>
          </cell>
          <cell r="C95" t="str">
            <v>彭蓉</v>
          </cell>
          <cell r="D95">
            <v>549</v>
          </cell>
          <cell r="E95" t="str">
            <v>大邑县晋源镇东壕沟段药店</v>
          </cell>
          <cell r="F95" t="str">
            <v>营业员</v>
          </cell>
          <cell r="G95">
            <v>9.6</v>
          </cell>
          <cell r="H95">
            <v>6</v>
          </cell>
          <cell r="I95">
            <v>0.625</v>
          </cell>
          <cell r="J95">
            <v>-100</v>
          </cell>
        </row>
        <row r="96">
          <cell r="B96">
            <v>7947</v>
          </cell>
          <cell r="C96" t="str">
            <v>高艳</v>
          </cell>
          <cell r="D96">
            <v>549</v>
          </cell>
          <cell r="E96" t="str">
            <v>大邑县晋源镇东壕沟段药店</v>
          </cell>
          <cell r="F96" t="str">
            <v>店长</v>
          </cell>
          <cell r="G96">
            <v>8.64</v>
          </cell>
          <cell r="H96">
            <v>10</v>
          </cell>
          <cell r="I96">
            <v>1.15740740740741</v>
          </cell>
        </row>
        <row r="97">
          <cell r="B97">
            <v>7279</v>
          </cell>
          <cell r="C97" t="str">
            <v>李可</v>
          </cell>
          <cell r="D97">
            <v>581</v>
          </cell>
          <cell r="E97" t="str">
            <v>成华区二环路北四段药店</v>
          </cell>
          <cell r="F97" t="str">
            <v>营业员</v>
          </cell>
          <cell r="G97">
            <v>36</v>
          </cell>
          <cell r="H97">
            <v>5.65</v>
          </cell>
          <cell r="I97">
            <v>0.156944444444444</v>
          </cell>
          <cell r="J97">
            <v>-100</v>
          </cell>
        </row>
        <row r="98">
          <cell r="B98">
            <v>7917</v>
          </cell>
          <cell r="C98" t="str">
            <v>杨伟钰</v>
          </cell>
          <cell r="D98">
            <v>515</v>
          </cell>
          <cell r="E98" t="str">
            <v>成华区崔家店路药店</v>
          </cell>
          <cell r="F98" t="str">
            <v>营业员</v>
          </cell>
          <cell r="G98">
            <v>17</v>
          </cell>
          <cell r="H98">
            <v>9</v>
          </cell>
          <cell r="I98">
            <v>0.529411764705882</v>
          </cell>
          <cell r="J98">
            <v>-100</v>
          </cell>
        </row>
        <row r="99">
          <cell r="B99">
            <v>7369</v>
          </cell>
          <cell r="C99" t="str">
            <v>晏玲</v>
          </cell>
          <cell r="D99">
            <v>399</v>
          </cell>
          <cell r="E99" t="str">
            <v>高新天久北巷药店</v>
          </cell>
          <cell r="F99" t="str">
            <v>门店营业员</v>
          </cell>
          <cell r="G99">
            <v>18</v>
          </cell>
          <cell r="H99">
            <v>34</v>
          </cell>
          <cell r="I99">
            <v>1.88888888888889</v>
          </cell>
        </row>
        <row r="100">
          <cell r="B100">
            <v>7661</v>
          </cell>
          <cell r="C100" t="str">
            <v>叶娟</v>
          </cell>
          <cell r="D100">
            <v>716</v>
          </cell>
          <cell r="E100" t="str">
            <v>大邑县沙渠镇方圆路药店</v>
          </cell>
          <cell r="F100" t="str">
            <v>店员</v>
          </cell>
          <cell r="G100">
            <v>7.5</v>
          </cell>
          <cell r="H100">
            <v>25</v>
          </cell>
          <cell r="I100">
            <v>3.33333333333333</v>
          </cell>
        </row>
        <row r="101">
          <cell r="B101">
            <v>6810</v>
          </cell>
          <cell r="C101" t="str">
            <v>范旭</v>
          </cell>
          <cell r="D101">
            <v>730</v>
          </cell>
          <cell r="E101" t="str">
            <v>新都区新繁镇繁江北路药店</v>
          </cell>
          <cell r="F101" t="str">
            <v>营业员</v>
          </cell>
          <cell r="G101">
            <v>11.7</v>
          </cell>
          <cell r="H101">
            <v>12</v>
          </cell>
          <cell r="I101">
            <v>1.02564102564103</v>
          </cell>
          <cell r="J101">
            <v>0</v>
          </cell>
        </row>
        <row r="102">
          <cell r="B102">
            <v>6989</v>
          </cell>
          <cell r="C102" t="str">
            <v>钱芳</v>
          </cell>
          <cell r="D102">
            <v>357</v>
          </cell>
          <cell r="E102" t="str">
            <v>清江东路药店</v>
          </cell>
          <cell r="F102" t="str">
            <v>店长</v>
          </cell>
          <cell r="G102">
            <v>5.8</v>
          </cell>
          <cell r="H102">
            <v>7</v>
          </cell>
          <cell r="I102">
            <v>1.20689655172414</v>
          </cell>
        </row>
        <row r="103">
          <cell r="B103">
            <v>7006</v>
          </cell>
          <cell r="C103" t="str">
            <v>吕彩霞</v>
          </cell>
          <cell r="D103">
            <v>515</v>
          </cell>
          <cell r="E103" t="str">
            <v>成华区崔家店路药店</v>
          </cell>
          <cell r="F103" t="str">
            <v>店长</v>
          </cell>
          <cell r="G103">
            <v>15</v>
          </cell>
          <cell r="H103">
            <v>0</v>
          </cell>
          <cell r="I103">
            <v>0</v>
          </cell>
          <cell r="J103">
            <v>-100</v>
          </cell>
        </row>
        <row r="104">
          <cell r="B104">
            <v>7011</v>
          </cell>
          <cell r="C104" t="str">
            <v>杨平</v>
          </cell>
          <cell r="D104">
            <v>721</v>
          </cell>
          <cell r="E104" t="str">
            <v>邛崃市临邛镇洪川小区药店</v>
          </cell>
          <cell r="F104" t="str">
            <v>店长</v>
          </cell>
          <cell r="G104">
            <v>12</v>
          </cell>
          <cell r="H104">
            <v>4.2</v>
          </cell>
          <cell r="I104">
            <v>0.35</v>
          </cell>
          <cell r="J104">
            <v>-100</v>
          </cell>
        </row>
        <row r="105">
          <cell r="B105">
            <v>7050</v>
          </cell>
          <cell r="C105" t="str">
            <v>毛静静</v>
          </cell>
          <cell r="D105">
            <v>712</v>
          </cell>
          <cell r="E105" t="str">
            <v>成华区华泰路药店</v>
          </cell>
          <cell r="F105" t="str">
            <v>店长</v>
          </cell>
          <cell r="G105">
            <v>25</v>
          </cell>
          <cell r="H105">
            <v>26</v>
          </cell>
          <cell r="I105">
            <v>1.04</v>
          </cell>
        </row>
        <row r="106">
          <cell r="B106">
            <v>7379</v>
          </cell>
          <cell r="C106" t="str">
            <v>曹琼</v>
          </cell>
          <cell r="D106">
            <v>54</v>
          </cell>
          <cell r="E106" t="str">
            <v>怀远店</v>
          </cell>
          <cell r="F106" t="str">
            <v>营业员</v>
          </cell>
          <cell r="G106">
            <v>11</v>
          </cell>
          <cell r="H106">
            <v>12</v>
          </cell>
          <cell r="I106">
            <v>1.09090909090909</v>
          </cell>
        </row>
        <row r="107">
          <cell r="B107">
            <v>7386</v>
          </cell>
          <cell r="C107" t="str">
            <v>袁文秀</v>
          </cell>
          <cell r="D107">
            <v>717</v>
          </cell>
          <cell r="E107" t="str">
            <v>大邑县通达东店</v>
          </cell>
          <cell r="F107" t="str">
            <v>执业药师</v>
          </cell>
          <cell r="G107">
            <v>15</v>
          </cell>
          <cell r="H107">
            <v>19</v>
          </cell>
          <cell r="I107">
            <v>1.26666666666667</v>
          </cell>
        </row>
        <row r="108">
          <cell r="B108">
            <v>6814</v>
          </cell>
          <cell r="C108" t="str">
            <v>胡艳弘</v>
          </cell>
          <cell r="D108">
            <v>357</v>
          </cell>
          <cell r="E108" t="str">
            <v>清江东路药店</v>
          </cell>
          <cell r="F108" t="str">
            <v>营业员</v>
          </cell>
          <cell r="G108">
            <v>6.5</v>
          </cell>
          <cell r="H108">
            <v>16</v>
          </cell>
          <cell r="I108">
            <v>2.46153846153846</v>
          </cell>
        </row>
        <row r="109">
          <cell r="B109">
            <v>6965</v>
          </cell>
          <cell r="C109" t="str">
            <v>唐丽</v>
          </cell>
          <cell r="D109">
            <v>337</v>
          </cell>
          <cell r="E109" t="str">
            <v>浆洗街药店</v>
          </cell>
          <cell r="F109" t="str">
            <v>正式员工</v>
          </cell>
          <cell r="G109">
            <v>18.1</v>
          </cell>
          <cell r="H109">
            <v>19</v>
          </cell>
          <cell r="I109">
            <v>1.04972375690608</v>
          </cell>
        </row>
        <row r="110">
          <cell r="B110">
            <v>991137</v>
          </cell>
          <cell r="C110" t="str">
            <v>廖桂英</v>
          </cell>
          <cell r="D110">
            <v>307</v>
          </cell>
          <cell r="E110" t="str">
            <v>旗舰店</v>
          </cell>
          <cell r="F110" t="str">
            <v>销售代表</v>
          </cell>
          <cell r="G110">
            <v>24.5</v>
          </cell>
          <cell r="H110">
            <v>26</v>
          </cell>
          <cell r="I110">
            <v>1.06122448979592</v>
          </cell>
        </row>
        <row r="111">
          <cell r="B111">
            <v>6830</v>
          </cell>
          <cell r="C111" t="str">
            <v>刘新</v>
          </cell>
          <cell r="D111">
            <v>379</v>
          </cell>
          <cell r="E111" t="str">
            <v>土龙路药店</v>
          </cell>
          <cell r="F111" t="str">
            <v>店长</v>
          </cell>
          <cell r="G111">
            <v>15</v>
          </cell>
          <cell r="H111">
            <v>15</v>
          </cell>
          <cell r="I111">
            <v>1</v>
          </cell>
        </row>
        <row r="112">
          <cell r="B112">
            <v>6831</v>
          </cell>
          <cell r="C112" t="str">
            <v>何英</v>
          </cell>
          <cell r="D112">
            <v>379</v>
          </cell>
          <cell r="E112" t="str">
            <v>土龙路药店</v>
          </cell>
          <cell r="F112" t="str">
            <v>营业员</v>
          </cell>
          <cell r="G112">
            <v>14</v>
          </cell>
          <cell r="H112">
            <v>14</v>
          </cell>
          <cell r="I112">
            <v>1</v>
          </cell>
        </row>
        <row r="113">
          <cell r="B113">
            <v>7046</v>
          </cell>
          <cell r="C113" t="str">
            <v>王波</v>
          </cell>
          <cell r="D113">
            <v>585</v>
          </cell>
          <cell r="E113" t="str">
            <v>成华区羊子山西路药店（兴元华盛）</v>
          </cell>
          <cell r="F113" t="str">
            <v>营业员</v>
          </cell>
          <cell r="G113">
            <v>15</v>
          </cell>
          <cell r="H113">
            <v>21.93</v>
          </cell>
          <cell r="I113">
            <v>1.462</v>
          </cell>
        </row>
        <row r="114">
          <cell r="B114">
            <v>6752</v>
          </cell>
          <cell r="C114" t="str">
            <v>付曦</v>
          </cell>
          <cell r="D114">
            <v>717</v>
          </cell>
          <cell r="E114" t="str">
            <v>大邑县晋原镇通达东路五段药店</v>
          </cell>
          <cell r="F114" t="str">
            <v>店长</v>
          </cell>
          <cell r="G114">
            <v>11</v>
          </cell>
          <cell r="H114">
            <v>10</v>
          </cell>
          <cell r="I114">
            <v>0.909090909090909</v>
          </cell>
          <cell r="J114">
            <v>-50</v>
          </cell>
        </row>
        <row r="115">
          <cell r="B115">
            <v>7403</v>
          </cell>
          <cell r="C115" t="str">
            <v>李雪梅</v>
          </cell>
          <cell r="D115">
            <v>732</v>
          </cell>
          <cell r="E115" t="str">
            <v>邛崃市羊安镇永康大道药店</v>
          </cell>
          <cell r="F115" t="str">
            <v>店长</v>
          </cell>
          <cell r="G115">
            <v>10</v>
          </cell>
          <cell r="H115">
            <v>10</v>
          </cell>
          <cell r="I115">
            <v>1</v>
          </cell>
        </row>
        <row r="116">
          <cell r="B116">
            <v>7583</v>
          </cell>
          <cell r="C116" t="str">
            <v>魏津</v>
          </cell>
          <cell r="D116">
            <v>343</v>
          </cell>
          <cell r="E116" t="str">
            <v>光华药店</v>
          </cell>
          <cell r="F116" t="str">
            <v>店长</v>
          </cell>
          <cell r="G116">
            <v>17</v>
          </cell>
          <cell r="H116">
            <v>31</v>
          </cell>
          <cell r="I116">
            <v>1.82352941176471</v>
          </cell>
        </row>
        <row r="117">
          <cell r="B117">
            <v>7749</v>
          </cell>
          <cell r="C117" t="str">
            <v>刘芬</v>
          </cell>
          <cell r="D117">
            <v>385</v>
          </cell>
          <cell r="E117" t="str">
            <v>五津西路药店</v>
          </cell>
          <cell r="F117" t="str">
            <v>营业员</v>
          </cell>
          <cell r="G117">
            <v>13</v>
          </cell>
          <cell r="H117">
            <v>12.01</v>
          </cell>
          <cell r="I117">
            <v>0.923846153846154</v>
          </cell>
          <cell r="J117">
            <v>-50</v>
          </cell>
        </row>
        <row r="118">
          <cell r="B118">
            <v>8060</v>
          </cell>
          <cell r="C118" t="str">
            <v>梁娟</v>
          </cell>
          <cell r="D118">
            <v>727</v>
          </cell>
          <cell r="E118" t="str">
            <v>金牛区黄苑东街药店</v>
          </cell>
          <cell r="F118" t="str">
            <v>营业员</v>
          </cell>
          <cell r="G118">
            <v>12.8</v>
          </cell>
          <cell r="H118">
            <v>3</v>
          </cell>
          <cell r="I118">
            <v>0.234375</v>
          </cell>
          <cell r="J118">
            <v>-100</v>
          </cell>
        </row>
        <row r="119">
          <cell r="B119">
            <v>8354</v>
          </cell>
          <cell r="C119" t="str">
            <v>邓杨梅</v>
          </cell>
          <cell r="D119">
            <v>716</v>
          </cell>
          <cell r="E119" t="str">
            <v>大邑县沙渠镇方圆路药店</v>
          </cell>
          <cell r="F119" t="str">
            <v>店长</v>
          </cell>
          <cell r="G119">
            <v>7</v>
          </cell>
          <cell r="H119">
            <v>11</v>
          </cell>
          <cell r="I119">
            <v>1.57142857142857</v>
          </cell>
        </row>
        <row r="120">
          <cell r="B120">
            <v>8594</v>
          </cell>
          <cell r="C120" t="str">
            <v>聂丽</v>
          </cell>
          <cell r="D120">
            <v>351</v>
          </cell>
          <cell r="E120" t="str">
            <v>都江堰药店</v>
          </cell>
          <cell r="F120" t="str">
            <v>店长</v>
          </cell>
          <cell r="G120">
            <v>6</v>
          </cell>
          <cell r="H120">
            <v>6</v>
          </cell>
          <cell r="I120">
            <v>1</v>
          </cell>
        </row>
        <row r="121">
          <cell r="B121">
            <v>8038</v>
          </cell>
          <cell r="C121" t="str">
            <v>钟学兰</v>
          </cell>
          <cell r="D121">
            <v>730</v>
          </cell>
          <cell r="E121" t="str">
            <v>新都区新繁镇繁江北路药店</v>
          </cell>
          <cell r="F121" t="str">
            <v>营业员</v>
          </cell>
          <cell r="G121">
            <v>13</v>
          </cell>
          <cell r="H121">
            <v>13</v>
          </cell>
          <cell r="I121">
            <v>1</v>
          </cell>
        </row>
        <row r="122">
          <cell r="B122">
            <v>8068</v>
          </cell>
          <cell r="C122" t="str">
            <v>方晓敏</v>
          </cell>
          <cell r="D122">
            <v>746</v>
          </cell>
          <cell r="E122" t="str">
            <v>大邑县晋原镇内蒙古桃源店</v>
          </cell>
          <cell r="F122" t="str">
            <v>营业员</v>
          </cell>
          <cell r="G122">
            <v>15</v>
          </cell>
          <cell r="H122">
            <v>9</v>
          </cell>
          <cell r="I122">
            <v>0.6</v>
          </cell>
          <cell r="J122">
            <v>-100</v>
          </cell>
        </row>
        <row r="123">
          <cell r="B123">
            <v>8233</v>
          </cell>
          <cell r="C123" t="str">
            <v>张玉</v>
          </cell>
          <cell r="D123">
            <v>355</v>
          </cell>
          <cell r="E123" t="str">
            <v>双林路药店</v>
          </cell>
          <cell r="F123" t="str">
            <v>营业员</v>
          </cell>
          <cell r="G123">
            <v>10.5</v>
          </cell>
          <cell r="H123">
            <v>11.698</v>
          </cell>
          <cell r="I123">
            <v>1.11409523809524</v>
          </cell>
        </row>
        <row r="124">
          <cell r="B124">
            <v>8606</v>
          </cell>
          <cell r="C124" t="str">
            <v>梁海燕</v>
          </cell>
          <cell r="D124">
            <v>351</v>
          </cell>
          <cell r="E124" t="str">
            <v>都江堰药店</v>
          </cell>
          <cell r="F124" t="str">
            <v>营业员</v>
          </cell>
          <cell r="G124">
            <v>6</v>
          </cell>
          <cell r="H124">
            <v>7</v>
          </cell>
          <cell r="I124">
            <v>1.16666666666667</v>
          </cell>
        </row>
        <row r="125">
          <cell r="B125">
            <v>8073</v>
          </cell>
          <cell r="C125" t="str">
            <v>杨科</v>
          </cell>
          <cell r="D125">
            <v>587</v>
          </cell>
          <cell r="E125" t="str">
            <v>都江堰景中路店</v>
          </cell>
          <cell r="F125" t="str">
            <v>店长</v>
          </cell>
          <cell r="G125">
            <v>10</v>
          </cell>
          <cell r="H125">
            <v>9</v>
          </cell>
          <cell r="I125">
            <v>0.9</v>
          </cell>
          <cell r="J125">
            <v>-50</v>
          </cell>
        </row>
        <row r="126">
          <cell r="B126">
            <v>8075</v>
          </cell>
          <cell r="C126" t="str">
            <v>钟友群</v>
          </cell>
          <cell r="D126">
            <v>373</v>
          </cell>
          <cell r="E126" t="str">
            <v>通盈街药店</v>
          </cell>
          <cell r="F126" t="str">
            <v>营业员</v>
          </cell>
          <cell r="G126">
            <v>22</v>
          </cell>
          <cell r="H126">
            <v>18</v>
          </cell>
          <cell r="I126">
            <v>0.818181818181818</v>
          </cell>
          <cell r="J126">
            <v>-100</v>
          </cell>
        </row>
        <row r="127">
          <cell r="B127">
            <v>8400</v>
          </cell>
          <cell r="C127" t="str">
            <v>林思敏</v>
          </cell>
          <cell r="D127">
            <v>347</v>
          </cell>
          <cell r="E127" t="str">
            <v>清江2店</v>
          </cell>
          <cell r="F127" t="str">
            <v>店长</v>
          </cell>
          <cell r="G127">
            <v>14</v>
          </cell>
          <cell r="H127">
            <v>9.05</v>
          </cell>
          <cell r="I127">
            <v>0.646428571428572</v>
          </cell>
          <cell r="J127">
            <v>-100</v>
          </cell>
        </row>
        <row r="128">
          <cell r="B128">
            <v>8489</v>
          </cell>
          <cell r="C128" t="str">
            <v>朱春梅</v>
          </cell>
          <cell r="D128">
            <v>102567</v>
          </cell>
          <cell r="E128" t="str">
            <v>武阳西路</v>
          </cell>
          <cell r="F128" t="str">
            <v>执业药师</v>
          </cell>
          <cell r="G128">
            <v>5</v>
          </cell>
          <cell r="H128">
            <v>11</v>
          </cell>
          <cell r="I128">
            <v>2.2</v>
          </cell>
        </row>
        <row r="129">
          <cell r="B129">
            <v>8527</v>
          </cell>
          <cell r="C129" t="str">
            <v>黄萍</v>
          </cell>
          <cell r="D129">
            <v>307</v>
          </cell>
          <cell r="E129" t="str">
            <v>旗舰店</v>
          </cell>
          <cell r="F129" t="str">
            <v>营业员</v>
          </cell>
        </row>
        <row r="129">
          <cell r="H129">
            <v>0</v>
          </cell>
        </row>
        <row r="130">
          <cell r="B130">
            <v>8338</v>
          </cell>
          <cell r="C130" t="str">
            <v>蔡小丽</v>
          </cell>
          <cell r="D130">
            <v>730</v>
          </cell>
          <cell r="E130" t="str">
            <v>新都区新繁镇繁江北路药店</v>
          </cell>
          <cell r="F130" t="str">
            <v>执业药师</v>
          </cell>
          <cell r="G130">
            <v>14</v>
          </cell>
          <cell r="H130">
            <v>16</v>
          </cell>
          <cell r="I130">
            <v>1.14285714285714</v>
          </cell>
        </row>
        <row r="131">
          <cell r="B131">
            <v>8386</v>
          </cell>
          <cell r="C131" t="str">
            <v>宋留艺</v>
          </cell>
          <cell r="D131">
            <v>723</v>
          </cell>
          <cell r="E131" t="str">
            <v>锦江区柳翠路药店</v>
          </cell>
          <cell r="F131" t="str">
            <v>副店长</v>
          </cell>
          <cell r="G131">
            <v>6</v>
          </cell>
          <cell r="H131">
            <v>4</v>
          </cell>
          <cell r="I131">
            <v>0.666666666666667</v>
          </cell>
          <cell r="J131">
            <v>-100</v>
          </cell>
        </row>
        <row r="132">
          <cell r="B132">
            <v>8731</v>
          </cell>
          <cell r="C132" t="str">
            <v>曹春燕</v>
          </cell>
          <cell r="D132">
            <v>572</v>
          </cell>
          <cell r="E132" t="str">
            <v>郫县郫筒镇东大街药店</v>
          </cell>
          <cell r="F132" t="str">
            <v>营业员</v>
          </cell>
          <cell r="G132">
            <v>6.25</v>
          </cell>
          <cell r="H132">
            <v>7</v>
          </cell>
          <cell r="I132">
            <v>1.12</v>
          </cell>
        </row>
        <row r="133">
          <cell r="B133">
            <v>9749</v>
          </cell>
          <cell r="C133" t="str">
            <v>陈丽梅</v>
          </cell>
          <cell r="D133">
            <v>740</v>
          </cell>
          <cell r="E133" t="str">
            <v>成华区华康路药店</v>
          </cell>
          <cell r="F133" t="str">
            <v>营业员</v>
          </cell>
          <cell r="G133">
            <v>14</v>
          </cell>
          <cell r="H133">
            <v>15.85</v>
          </cell>
          <cell r="I133">
            <v>1.13214285714286</v>
          </cell>
        </row>
        <row r="134">
          <cell r="B134">
            <v>9931</v>
          </cell>
          <cell r="C134" t="str">
            <v>李小凤</v>
          </cell>
          <cell r="D134">
            <v>755</v>
          </cell>
          <cell r="E134" t="str">
            <v>鱼凫路</v>
          </cell>
          <cell r="F134" t="str">
            <v>营业员</v>
          </cell>
          <cell r="G134">
            <v>5</v>
          </cell>
          <cell r="H134">
            <v>2</v>
          </cell>
          <cell r="I134">
            <v>0.4</v>
          </cell>
          <cell r="J134">
            <v>-100</v>
          </cell>
        </row>
        <row r="135">
          <cell r="B135">
            <v>10586</v>
          </cell>
          <cell r="C135" t="str">
            <v>曹娉</v>
          </cell>
          <cell r="D135">
            <v>339</v>
          </cell>
          <cell r="E135" t="str">
            <v>沙河源药店</v>
          </cell>
          <cell r="F135" t="str">
            <v>营业员</v>
          </cell>
          <cell r="G135">
            <v>12</v>
          </cell>
          <cell r="H135">
            <v>0</v>
          </cell>
          <cell r="I135">
            <v>0</v>
          </cell>
          <cell r="J135">
            <v>-100</v>
          </cell>
        </row>
        <row r="136">
          <cell r="B136">
            <v>8785</v>
          </cell>
          <cell r="C136" t="str">
            <v>余梦思</v>
          </cell>
          <cell r="D136">
            <v>723</v>
          </cell>
          <cell r="E136" t="str">
            <v>锦江区柳翠路药店</v>
          </cell>
          <cell r="F136" t="str">
            <v>营业员</v>
          </cell>
          <cell r="G136">
            <v>6</v>
          </cell>
          <cell r="H136">
            <v>0</v>
          </cell>
          <cell r="I136">
            <v>0</v>
          </cell>
          <cell r="J136">
            <v>-100</v>
          </cell>
        </row>
        <row r="137">
          <cell r="B137">
            <v>9220</v>
          </cell>
          <cell r="C137" t="str">
            <v>曾佳丽</v>
          </cell>
          <cell r="D137">
            <v>546</v>
          </cell>
          <cell r="E137" t="str">
            <v>锦江区楠丰路店</v>
          </cell>
          <cell r="F137" t="str">
            <v>店长</v>
          </cell>
          <cell r="G137">
            <v>14</v>
          </cell>
          <cell r="H137">
            <v>14</v>
          </cell>
          <cell r="I137">
            <v>1</v>
          </cell>
        </row>
        <row r="138">
          <cell r="B138">
            <v>9563</v>
          </cell>
          <cell r="C138" t="str">
            <v>马昕</v>
          </cell>
          <cell r="D138">
            <v>307</v>
          </cell>
          <cell r="E138" t="str">
            <v>旗舰店</v>
          </cell>
          <cell r="F138" t="str">
            <v>营业员</v>
          </cell>
          <cell r="G138">
            <v>24.5</v>
          </cell>
          <cell r="H138">
            <v>26</v>
          </cell>
          <cell r="I138">
            <v>1.06122448979592</v>
          </cell>
        </row>
        <row r="139">
          <cell r="B139">
            <v>9669</v>
          </cell>
          <cell r="C139" t="str">
            <v>唐文琼</v>
          </cell>
          <cell r="D139">
            <v>307</v>
          </cell>
          <cell r="E139" t="str">
            <v>旗舰店</v>
          </cell>
          <cell r="F139" t="str">
            <v>营业员</v>
          </cell>
          <cell r="G139">
            <v>24.5</v>
          </cell>
          <cell r="H139">
            <v>11</v>
          </cell>
          <cell r="I139">
            <v>0.448979591836735</v>
          </cell>
          <cell r="J139">
            <v>-100</v>
          </cell>
        </row>
        <row r="140">
          <cell r="B140">
            <v>9988</v>
          </cell>
          <cell r="C140" t="str">
            <v>夏彩红</v>
          </cell>
          <cell r="D140">
            <v>329</v>
          </cell>
          <cell r="E140" t="str">
            <v>温江店</v>
          </cell>
          <cell r="F140" t="str">
            <v>店长</v>
          </cell>
          <cell r="G140">
            <v>8</v>
          </cell>
          <cell r="H140">
            <v>16</v>
          </cell>
          <cell r="I140">
            <v>2</v>
          </cell>
        </row>
        <row r="141">
          <cell r="B141">
            <v>8903</v>
          </cell>
          <cell r="C141" t="str">
            <v>赵君兰</v>
          </cell>
          <cell r="D141">
            <v>373</v>
          </cell>
          <cell r="E141" t="str">
            <v>通盈街药店</v>
          </cell>
          <cell r="F141" t="str">
            <v>副店长</v>
          </cell>
          <cell r="G141">
            <v>20</v>
          </cell>
          <cell r="H141">
            <v>4</v>
          </cell>
          <cell r="I141">
            <v>0.2</v>
          </cell>
          <cell r="J141">
            <v>-100</v>
          </cell>
        </row>
        <row r="142">
          <cell r="B142">
            <v>8940</v>
          </cell>
          <cell r="C142" t="str">
            <v>罗婷</v>
          </cell>
          <cell r="D142">
            <v>377</v>
          </cell>
          <cell r="E142" t="str">
            <v>新园大道药店</v>
          </cell>
          <cell r="F142" t="str">
            <v>店长</v>
          </cell>
          <cell r="G142">
            <v>12</v>
          </cell>
          <cell r="H142">
            <v>7</v>
          </cell>
          <cell r="I142">
            <v>0.583333333333333</v>
          </cell>
          <cell r="J142">
            <v>-100</v>
          </cell>
        </row>
        <row r="143">
          <cell r="B143">
            <v>8957</v>
          </cell>
          <cell r="C143" t="str">
            <v>闵腾西</v>
          </cell>
          <cell r="D143">
            <v>744</v>
          </cell>
          <cell r="E143" t="str">
            <v>科华路店</v>
          </cell>
          <cell r="F143" t="str">
            <v>营业员</v>
          </cell>
          <cell r="G143">
            <v>15</v>
          </cell>
          <cell r="H143">
            <v>8</v>
          </cell>
          <cell r="I143">
            <v>0.533333333333333</v>
          </cell>
          <cell r="J143">
            <v>-100</v>
          </cell>
        </row>
        <row r="144">
          <cell r="B144">
            <v>9138</v>
          </cell>
          <cell r="C144" t="str">
            <v>闵雪</v>
          </cell>
          <cell r="D144">
            <v>732</v>
          </cell>
          <cell r="E144" t="str">
            <v>邛崃市羊安镇永康大道药店</v>
          </cell>
          <cell r="F144" t="str">
            <v>营业员</v>
          </cell>
          <cell r="G144">
            <v>11</v>
          </cell>
          <cell r="H144">
            <v>12</v>
          </cell>
          <cell r="I144">
            <v>1.09090909090909</v>
          </cell>
        </row>
        <row r="145">
          <cell r="B145">
            <v>9200</v>
          </cell>
          <cell r="C145" t="str">
            <v>邓黎</v>
          </cell>
          <cell r="D145">
            <v>308</v>
          </cell>
          <cell r="E145" t="str">
            <v>红星店</v>
          </cell>
          <cell r="F145" t="str">
            <v>店员</v>
          </cell>
          <cell r="G145">
            <v>10.8</v>
          </cell>
          <cell r="H145">
            <v>6.288</v>
          </cell>
          <cell r="I145">
            <v>0.582222222222222</v>
          </cell>
          <cell r="J145">
            <v>-100</v>
          </cell>
        </row>
        <row r="146">
          <cell r="B146">
            <v>9209</v>
          </cell>
          <cell r="C146" t="str">
            <v>彭宇</v>
          </cell>
          <cell r="D146">
            <v>511</v>
          </cell>
          <cell r="E146" t="str">
            <v>成华杉板桥南一路店</v>
          </cell>
          <cell r="F146" t="str">
            <v>营业员</v>
          </cell>
          <cell r="G146">
            <v>13</v>
          </cell>
          <cell r="H146">
            <v>6.55</v>
          </cell>
          <cell r="I146">
            <v>0.503846153846154</v>
          </cell>
          <cell r="J146">
            <v>-100</v>
          </cell>
        </row>
        <row r="147">
          <cell r="B147">
            <v>9689</v>
          </cell>
          <cell r="C147" t="str">
            <v>黄鑫</v>
          </cell>
          <cell r="D147">
            <v>584</v>
          </cell>
          <cell r="E147" t="str">
            <v>高新区中和街道柳荫街药店</v>
          </cell>
          <cell r="F147" t="str">
            <v>店员</v>
          </cell>
          <cell r="G147">
            <v>10.4</v>
          </cell>
          <cell r="H147">
            <v>12.1</v>
          </cell>
          <cell r="I147">
            <v>1.16346153846154</v>
          </cell>
        </row>
        <row r="148">
          <cell r="B148">
            <v>8798</v>
          </cell>
          <cell r="C148" t="str">
            <v>胡荣琼</v>
          </cell>
          <cell r="D148">
            <v>365</v>
          </cell>
          <cell r="E148" t="str">
            <v>光华村街药店</v>
          </cell>
          <cell r="F148" t="str">
            <v>店长</v>
          </cell>
          <cell r="G148">
            <v>14</v>
          </cell>
          <cell r="H148">
            <v>13.5</v>
          </cell>
          <cell r="I148">
            <v>0.964285714285714</v>
          </cell>
        </row>
        <row r="149">
          <cell r="B149">
            <v>9599</v>
          </cell>
          <cell r="C149" t="str">
            <v>王伽璐</v>
          </cell>
          <cell r="D149">
            <v>741</v>
          </cell>
          <cell r="E149" t="str">
            <v>成华区新怡路店</v>
          </cell>
          <cell r="F149" t="str">
            <v>店长</v>
          </cell>
          <cell r="G149">
            <v>10.5</v>
          </cell>
          <cell r="H149">
            <v>3.3</v>
          </cell>
          <cell r="I149">
            <v>0.314285714285714</v>
          </cell>
          <cell r="J149">
            <v>-100</v>
          </cell>
        </row>
        <row r="150">
          <cell r="B150">
            <v>9829</v>
          </cell>
          <cell r="C150" t="str">
            <v>李青燕</v>
          </cell>
          <cell r="D150">
            <v>753</v>
          </cell>
          <cell r="E150" t="str">
            <v>合欢树街</v>
          </cell>
          <cell r="F150" t="str">
            <v>店长</v>
          </cell>
          <cell r="G150">
            <v>8</v>
          </cell>
          <cell r="H150">
            <v>6</v>
          </cell>
          <cell r="I150">
            <v>0.75</v>
          </cell>
          <cell r="J150">
            <v>-100</v>
          </cell>
        </row>
        <row r="151">
          <cell r="B151">
            <v>9840</v>
          </cell>
          <cell r="C151" t="str">
            <v>陈春花</v>
          </cell>
          <cell r="D151">
            <v>365</v>
          </cell>
          <cell r="E151" t="str">
            <v>光华村街药店</v>
          </cell>
          <cell r="F151" t="str">
            <v>营业员</v>
          </cell>
          <cell r="G151">
            <v>14</v>
          </cell>
          <cell r="H151">
            <v>20</v>
          </cell>
          <cell r="I151">
            <v>1.42857142857143</v>
          </cell>
        </row>
        <row r="152">
          <cell r="B152">
            <v>9841</v>
          </cell>
          <cell r="C152" t="str">
            <v>邓洋</v>
          </cell>
          <cell r="D152">
            <v>754</v>
          </cell>
          <cell r="E152" t="str">
            <v>崇州尚贤坊街店</v>
          </cell>
          <cell r="F152" t="str">
            <v>助理药师</v>
          </cell>
          <cell r="G152">
            <v>10.5</v>
          </cell>
          <cell r="H152">
            <v>11</v>
          </cell>
          <cell r="I152">
            <v>1.04761904761905</v>
          </cell>
        </row>
        <row r="153">
          <cell r="B153">
            <v>9967</v>
          </cell>
          <cell r="C153" t="str">
            <v>冯晓雨</v>
          </cell>
          <cell r="D153">
            <v>308</v>
          </cell>
          <cell r="E153" t="str">
            <v>红星店</v>
          </cell>
          <cell r="F153" t="str">
            <v>店员</v>
          </cell>
          <cell r="G153">
            <v>10.8</v>
          </cell>
          <cell r="H153">
            <v>2.45</v>
          </cell>
          <cell r="I153">
            <v>0.226851851851852</v>
          </cell>
          <cell r="J153">
            <v>-100</v>
          </cell>
        </row>
        <row r="154">
          <cell r="B154">
            <v>9983</v>
          </cell>
          <cell r="C154" t="str">
            <v>林霞</v>
          </cell>
          <cell r="D154">
            <v>52</v>
          </cell>
          <cell r="E154" t="str">
            <v>崇州中心店</v>
          </cell>
          <cell r="F154" t="str">
            <v>助理药师</v>
          </cell>
          <cell r="G154">
            <v>10</v>
          </cell>
          <cell r="H154">
            <v>1</v>
          </cell>
          <cell r="I154">
            <v>0.1</v>
          </cell>
          <cell r="J154">
            <v>-100</v>
          </cell>
        </row>
        <row r="155">
          <cell r="B155">
            <v>10043</v>
          </cell>
          <cell r="C155" t="str">
            <v>陈凤珍</v>
          </cell>
          <cell r="D155">
            <v>367</v>
          </cell>
          <cell r="E155" t="str">
            <v>金带街药店</v>
          </cell>
          <cell r="F155" t="str">
            <v>门店店长</v>
          </cell>
          <cell r="G155">
            <v>10</v>
          </cell>
          <cell r="H155">
            <v>3</v>
          </cell>
          <cell r="I155">
            <v>0.3</v>
          </cell>
          <cell r="J155">
            <v>-100</v>
          </cell>
        </row>
        <row r="156">
          <cell r="B156">
            <v>9130</v>
          </cell>
          <cell r="C156" t="str">
            <v>单菊</v>
          </cell>
          <cell r="D156">
            <v>718</v>
          </cell>
          <cell r="E156" t="str">
            <v>龙泉驿生路店</v>
          </cell>
          <cell r="F156" t="str">
            <v>店长</v>
          </cell>
          <cell r="G156">
            <v>7.5</v>
          </cell>
          <cell r="H156">
            <v>17</v>
          </cell>
          <cell r="I156">
            <v>2.26666666666667</v>
          </cell>
        </row>
        <row r="157">
          <cell r="B157">
            <v>9192</v>
          </cell>
          <cell r="C157" t="str">
            <v>王美</v>
          </cell>
          <cell r="D157">
            <v>724</v>
          </cell>
          <cell r="E157" t="str">
            <v>锦江区观音桥街药店</v>
          </cell>
          <cell r="F157" t="str">
            <v>店长</v>
          </cell>
          <cell r="G157">
            <v>13.3</v>
          </cell>
          <cell r="H157">
            <v>7</v>
          </cell>
          <cell r="I157">
            <v>0.526315789473684</v>
          </cell>
          <cell r="J157">
            <v>-100</v>
          </cell>
        </row>
        <row r="158">
          <cell r="B158">
            <v>9295</v>
          </cell>
          <cell r="C158" t="str">
            <v>纪莉萍</v>
          </cell>
          <cell r="D158">
            <v>573</v>
          </cell>
          <cell r="E158" t="str">
            <v>双流锦华店</v>
          </cell>
          <cell r="F158" t="str">
            <v>店长</v>
          </cell>
          <cell r="G158">
            <v>21.6</v>
          </cell>
          <cell r="H158">
            <v>10.2</v>
          </cell>
          <cell r="I158">
            <v>0.472222222222222</v>
          </cell>
          <cell r="J158">
            <v>-100</v>
          </cell>
        </row>
        <row r="159">
          <cell r="B159">
            <v>9328</v>
          </cell>
          <cell r="C159" t="str">
            <v>黄雨</v>
          </cell>
          <cell r="D159">
            <v>740</v>
          </cell>
          <cell r="E159" t="str">
            <v>成华区华康路药店</v>
          </cell>
          <cell r="F159" t="str">
            <v>店长</v>
          </cell>
          <cell r="G159">
            <v>14</v>
          </cell>
          <cell r="H159">
            <v>9.15</v>
          </cell>
          <cell r="I159">
            <v>0.653571428571429</v>
          </cell>
          <cell r="J159">
            <v>-100</v>
          </cell>
        </row>
        <row r="160">
          <cell r="B160">
            <v>9331</v>
          </cell>
          <cell r="C160" t="str">
            <v>周燕</v>
          </cell>
          <cell r="D160">
            <v>578</v>
          </cell>
          <cell r="E160" t="str">
            <v>成华区华油路药店</v>
          </cell>
          <cell r="F160" t="str">
            <v>店长</v>
          </cell>
          <cell r="G160">
            <v>20</v>
          </cell>
          <cell r="H160">
            <v>20</v>
          </cell>
          <cell r="I160">
            <v>1</v>
          </cell>
        </row>
        <row r="161">
          <cell r="B161">
            <v>9320</v>
          </cell>
          <cell r="C161" t="str">
            <v>熊小玲</v>
          </cell>
          <cell r="D161">
            <v>539</v>
          </cell>
          <cell r="E161" t="str">
            <v>大邑县晋原镇子龙路店</v>
          </cell>
          <cell r="F161" t="str">
            <v>执业药师</v>
          </cell>
          <cell r="G161">
            <v>12</v>
          </cell>
          <cell r="H161">
            <v>8</v>
          </cell>
          <cell r="I161">
            <v>0.666666666666667</v>
          </cell>
          <cell r="J161">
            <v>-100</v>
          </cell>
        </row>
        <row r="162">
          <cell r="B162">
            <v>9112</v>
          </cell>
          <cell r="C162" t="str">
            <v>庄静</v>
          </cell>
          <cell r="D162">
            <v>371</v>
          </cell>
          <cell r="E162" t="str">
            <v>兴义镇万兴路药店</v>
          </cell>
          <cell r="F162" t="str">
            <v>店长</v>
          </cell>
          <cell r="G162">
            <v>13.05</v>
          </cell>
          <cell r="H162">
            <v>5</v>
          </cell>
          <cell r="I162">
            <v>0.383141762452107</v>
          </cell>
          <cell r="J162">
            <v>-100</v>
          </cell>
        </row>
        <row r="163">
          <cell r="B163">
            <v>8763</v>
          </cell>
          <cell r="C163" t="str">
            <v>谭凤旭</v>
          </cell>
          <cell r="D163">
            <v>742</v>
          </cell>
          <cell r="E163" t="str">
            <v>锦江区庆云南街药店</v>
          </cell>
          <cell r="F163" t="str">
            <v>店长</v>
          </cell>
          <cell r="G163">
            <v>13</v>
          </cell>
          <cell r="H163">
            <v>20</v>
          </cell>
          <cell r="I163">
            <v>1.53846153846154</v>
          </cell>
        </row>
        <row r="164">
          <cell r="B164">
            <v>995987</v>
          </cell>
          <cell r="C164" t="str">
            <v>林玲</v>
          </cell>
          <cell r="D164">
            <v>571</v>
          </cell>
          <cell r="E164" t="str">
            <v>高新区民丰大道西段药店</v>
          </cell>
          <cell r="F164" t="str">
            <v>促销</v>
          </cell>
          <cell r="G164">
            <v>20</v>
          </cell>
          <cell r="H164">
            <v>23</v>
          </cell>
          <cell r="I164">
            <v>1.15</v>
          </cell>
        </row>
        <row r="165">
          <cell r="B165">
            <v>9527</v>
          </cell>
          <cell r="C165" t="str">
            <v>孙佳丽</v>
          </cell>
          <cell r="D165">
            <v>710</v>
          </cell>
          <cell r="E165" t="str">
            <v>都江堰问道西路药店</v>
          </cell>
          <cell r="F165" t="str">
            <v>店长</v>
          </cell>
          <cell r="G165">
            <v>14</v>
          </cell>
          <cell r="H165">
            <v>16</v>
          </cell>
          <cell r="I165">
            <v>1.14285714285714</v>
          </cell>
        </row>
        <row r="166">
          <cell r="B166">
            <v>9140</v>
          </cell>
          <cell r="C166" t="str">
            <v>谢玉涛</v>
          </cell>
          <cell r="D166">
            <v>578</v>
          </cell>
          <cell r="E166" t="str">
            <v>成华区华油路药店</v>
          </cell>
          <cell r="F166" t="str">
            <v>执业药师</v>
          </cell>
          <cell r="G166">
            <v>23</v>
          </cell>
          <cell r="H166">
            <v>6</v>
          </cell>
          <cell r="I166">
            <v>0.260869565217391</v>
          </cell>
          <cell r="J166">
            <v>-100</v>
          </cell>
        </row>
        <row r="167">
          <cell r="B167">
            <v>9731</v>
          </cell>
          <cell r="C167" t="str">
            <v>钱亚辉</v>
          </cell>
          <cell r="D167">
            <v>704</v>
          </cell>
          <cell r="E167" t="str">
            <v>都江堰奎光路中段药店</v>
          </cell>
          <cell r="F167" t="str">
            <v>店长</v>
          </cell>
          <cell r="G167">
            <v>10</v>
          </cell>
          <cell r="H167">
            <v>14</v>
          </cell>
          <cell r="I167">
            <v>1.4</v>
          </cell>
        </row>
        <row r="168">
          <cell r="B168">
            <v>9760</v>
          </cell>
          <cell r="C168" t="str">
            <v>李媛2</v>
          </cell>
          <cell r="D168">
            <v>513</v>
          </cell>
          <cell r="E168" t="str">
            <v>武侯区顺和街店</v>
          </cell>
          <cell r="F168" t="str">
            <v>营业员</v>
          </cell>
          <cell r="G168">
            <v>23</v>
          </cell>
          <cell r="H168">
            <v>22</v>
          </cell>
          <cell r="I168">
            <v>0.956521739130435</v>
          </cell>
        </row>
        <row r="169">
          <cell r="B169">
            <v>9822</v>
          </cell>
          <cell r="C169" t="str">
            <v>蔡旌晶</v>
          </cell>
          <cell r="D169">
            <v>102478</v>
          </cell>
          <cell r="E169" t="str">
            <v>静明路店</v>
          </cell>
          <cell r="F169" t="str">
            <v>营业员</v>
          </cell>
          <cell r="G169">
            <v>2</v>
          </cell>
          <cell r="H169">
            <v>2</v>
          </cell>
          <cell r="I169">
            <v>1</v>
          </cell>
        </row>
        <row r="170">
          <cell r="B170">
            <v>9895</v>
          </cell>
          <cell r="C170" t="str">
            <v>梅茜</v>
          </cell>
          <cell r="D170">
            <v>355</v>
          </cell>
          <cell r="E170" t="str">
            <v>双林路药店</v>
          </cell>
          <cell r="F170" t="str">
            <v>店长</v>
          </cell>
          <cell r="G170">
            <v>9</v>
          </cell>
          <cell r="H170">
            <v>10.002</v>
          </cell>
          <cell r="I170">
            <v>1.11133333333333</v>
          </cell>
        </row>
        <row r="171">
          <cell r="B171">
            <v>10932</v>
          </cell>
          <cell r="C171" t="str">
            <v>汤雪芹</v>
          </cell>
          <cell r="D171">
            <v>343</v>
          </cell>
          <cell r="E171" t="str">
            <v>光华药店</v>
          </cell>
          <cell r="F171" t="str">
            <v>正式员工</v>
          </cell>
          <cell r="G171">
            <v>19</v>
          </cell>
          <cell r="H171">
            <v>21</v>
          </cell>
          <cell r="I171">
            <v>1.10526315789474</v>
          </cell>
        </row>
        <row r="172">
          <cell r="B172">
            <v>10983</v>
          </cell>
          <cell r="C172" t="str">
            <v>何倩倩</v>
          </cell>
          <cell r="D172">
            <v>56</v>
          </cell>
          <cell r="E172" t="str">
            <v>三江店</v>
          </cell>
          <cell r="F172" t="str">
            <v>店长</v>
          </cell>
          <cell r="G172">
            <v>12.5</v>
          </cell>
          <cell r="H172">
            <v>12</v>
          </cell>
          <cell r="I172">
            <v>0.96</v>
          </cell>
        </row>
        <row r="173">
          <cell r="B173">
            <v>7551</v>
          </cell>
          <cell r="C173" t="str">
            <v>程帆</v>
          </cell>
          <cell r="D173">
            <v>307</v>
          </cell>
          <cell r="E173" t="str">
            <v>旗舰店</v>
          </cell>
          <cell r="F173" t="str">
            <v>营业员</v>
          </cell>
        </row>
        <row r="173">
          <cell r="H173">
            <v>3</v>
          </cell>
        </row>
        <row r="174">
          <cell r="B174">
            <v>7662</v>
          </cell>
          <cell r="C174" t="str">
            <v>郑万利</v>
          </cell>
          <cell r="D174">
            <v>709</v>
          </cell>
          <cell r="E174" t="str">
            <v>新都区马超东路店</v>
          </cell>
          <cell r="F174" t="str">
            <v>店长</v>
          </cell>
          <cell r="G174">
            <v>12</v>
          </cell>
          <cell r="H174">
            <v>16</v>
          </cell>
          <cell r="I174">
            <v>1.33333333333333</v>
          </cell>
        </row>
        <row r="175">
          <cell r="B175">
            <v>7107</v>
          </cell>
          <cell r="C175" t="str">
            <v>黄长菊</v>
          </cell>
          <cell r="D175">
            <v>307</v>
          </cell>
          <cell r="E175" t="str">
            <v>旗舰店</v>
          </cell>
          <cell r="F175" t="str">
            <v>营业员</v>
          </cell>
          <cell r="G175">
            <v>24.5</v>
          </cell>
          <cell r="H175">
            <v>27</v>
          </cell>
          <cell r="I175">
            <v>1.10204081632653</v>
          </cell>
        </row>
        <row r="176">
          <cell r="B176">
            <v>8113</v>
          </cell>
          <cell r="C176" t="str">
            <v>任姗姗</v>
          </cell>
          <cell r="D176">
            <v>102564</v>
          </cell>
          <cell r="E176" t="str">
            <v>翠荫路 </v>
          </cell>
          <cell r="F176" t="str">
            <v>店长</v>
          </cell>
          <cell r="G176">
            <v>4</v>
          </cell>
          <cell r="H176">
            <v>3</v>
          </cell>
          <cell r="I176">
            <v>0.75</v>
          </cell>
          <cell r="J176">
            <v>-100</v>
          </cell>
        </row>
        <row r="177">
          <cell r="B177">
            <v>10734</v>
          </cell>
          <cell r="C177" t="str">
            <v>岳春艳</v>
          </cell>
          <cell r="D177">
            <v>738</v>
          </cell>
          <cell r="E177" t="str">
            <v>都江堰市蒲阳路药店</v>
          </cell>
          <cell r="F177" t="str">
            <v>营业员</v>
          </cell>
        </row>
        <row r="177">
          <cell r="H177">
            <v>0</v>
          </cell>
        </row>
        <row r="178">
          <cell r="B178">
            <v>10808</v>
          </cell>
          <cell r="C178" t="str">
            <v>费诗尧</v>
          </cell>
          <cell r="D178">
            <v>54</v>
          </cell>
          <cell r="E178" t="str">
            <v>怀远店</v>
          </cell>
          <cell r="F178" t="str">
            <v>营业员</v>
          </cell>
          <cell r="G178">
            <v>11</v>
          </cell>
          <cell r="H178">
            <v>3</v>
          </cell>
          <cell r="I178">
            <v>0.272727272727273</v>
          </cell>
          <cell r="J178">
            <v>-100</v>
          </cell>
        </row>
        <row r="179">
          <cell r="B179">
            <v>10809</v>
          </cell>
          <cell r="C179" t="str">
            <v>易金莉</v>
          </cell>
          <cell r="D179">
            <v>349</v>
          </cell>
          <cell r="E179" t="str">
            <v>人民中路店</v>
          </cell>
          <cell r="F179" t="str">
            <v>店长</v>
          </cell>
          <cell r="G179">
            <v>15</v>
          </cell>
          <cell r="H179">
            <v>32</v>
          </cell>
          <cell r="I179">
            <v>2.13333333333333</v>
          </cell>
        </row>
        <row r="180">
          <cell r="B180">
            <v>10816</v>
          </cell>
          <cell r="C180" t="str">
            <v>陈思敏</v>
          </cell>
          <cell r="D180">
            <v>337</v>
          </cell>
          <cell r="E180" t="str">
            <v>浆洗街药店</v>
          </cell>
          <cell r="F180" t="str">
            <v>正式员工</v>
          </cell>
          <cell r="G180">
            <v>18.1</v>
          </cell>
          <cell r="H180">
            <v>18.1</v>
          </cell>
          <cell r="I180">
            <v>1</v>
          </cell>
        </row>
        <row r="181">
          <cell r="B181">
            <v>997487</v>
          </cell>
          <cell r="C181" t="str">
            <v>袁晓捷</v>
          </cell>
          <cell r="D181">
            <v>351</v>
          </cell>
          <cell r="E181" t="str">
            <v>都江堰药店</v>
          </cell>
          <cell r="F181" t="str">
            <v>促销</v>
          </cell>
          <cell r="G181">
            <v>6</v>
          </cell>
          <cell r="H181">
            <v>6</v>
          </cell>
          <cell r="I181">
            <v>1</v>
          </cell>
        </row>
        <row r="182">
          <cell r="B182">
            <v>10886</v>
          </cell>
          <cell r="C182" t="str">
            <v>阮丽</v>
          </cell>
          <cell r="D182">
            <v>307</v>
          </cell>
          <cell r="E182" t="str">
            <v>旗舰店</v>
          </cell>
          <cell r="F182" t="str">
            <v>营业员</v>
          </cell>
          <cell r="G182">
            <v>24.5</v>
          </cell>
          <cell r="H182">
            <v>17</v>
          </cell>
          <cell r="I182">
            <v>0.693877551020408</v>
          </cell>
          <cell r="J182">
            <v>-100</v>
          </cell>
        </row>
        <row r="183">
          <cell r="B183">
            <v>10922</v>
          </cell>
          <cell r="C183" t="str">
            <v>何晓蝶</v>
          </cell>
          <cell r="D183">
            <v>743</v>
          </cell>
          <cell r="E183" t="str">
            <v>成华区万宇路药店</v>
          </cell>
          <cell r="F183" t="str">
            <v>营业员</v>
          </cell>
          <cell r="G183">
            <v>13.5</v>
          </cell>
          <cell r="H183">
            <v>9.6</v>
          </cell>
          <cell r="I183">
            <v>0.711111111111111</v>
          </cell>
          <cell r="J183">
            <v>-100</v>
          </cell>
        </row>
        <row r="184">
          <cell r="B184">
            <v>11099</v>
          </cell>
          <cell r="C184" t="str">
            <v>王锐锋</v>
          </cell>
          <cell r="D184">
            <v>347</v>
          </cell>
          <cell r="E184" t="str">
            <v>清江2店</v>
          </cell>
          <cell r="F184" t="str">
            <v>营业员</v>
          </cell>
          <cell r="G184">
            <v>14</v>
          </cell>
          <cell r="H184">
            <v>7</v>
          </cell>
          <cell r="I184">
            <v>0.5</v>
          </cell>
          <cell r="J184">
            <v>-100</v>
          </cell>
        </row>
        <row r="185">
          <cell r="B185">
            <v>11095</v>
          </cell>
          <cell r="C185" t="str">
            <v>胡欢</v>
          </cell>
          <cell r="D185">
            <v>745</v>
          </cell>
          <cell r="E185" t="str">
            <v>金沙路店</v>
          </cell>
          <cell r="F185" t="str">
            <v>正式员工</v>
          </cell>
          <cell r="G185">
            <v>13.5</v>
          </cell>
          <cell r="H185">
            <v>10</v>
          </cell>
          <cell r="I185">
            <v>0.740740740740741</v>
          </cell>
          <cell r="J185">
            <v>-100</v>
          </cell>
        </row>
        <row r="186">
          <cell r="B186">
            <v>11101</v>
          </cell>
          <cell r="C186" t="str">
            <v>杨小琴</v>
          </cell>
          <cell r="D186">
            <v>755</v>
          </cell>
          <cell r="E186" t="str">
            <v>鱼凫路</v>
          </cell>
          <cell r="F186" t="str">
            <v>营业员</v>
          </cell>
          <cell r="G186">
            <v>5</v>
          </cell>
          <cell r="H186">
            <v>2</v>
          </cell>
          <cell r="I186">
            <v>0.4</v>
          </cell>
          <cell r="J186">
            <v>-100</v>
          </cell>
        </row>
        <row r="187">
          <cell r="B187">
            <v>11102</v>
          </cell>
          <cell r="C187" t="str">
            <v>周宇琳</v>
          </cell>
          <cell r="D187">
            <v>515</v>
          </cell>
          <cell r="E187" t="str">
            <v>成华区崔家店路药店</v>
          </cell>
          <cell r="F187" t="str">
            <v>营业员</v>
          </cell>
          <cell r="G187">
            <v>10</v>
          </cell>
          <cell r="H187">
            <v>4</v>
          </cell>
          <cell r="I187">
            <v>0.4</v>
          </cell>
          <cell r="J187">
            <v>-100</v>
          </cell>
        </row>
        <row r="188">
          <cell r="B188">
            <v>10177</v>
          </cell>
          <cell r="C188" t="str">
            <v>魏小琴</v>
          </cell>
          <cell r="D188">
            <v>726</v>
          </cell>
          <cell r="E188" t="str">
            <v>金牛区交大路第三药店</v>
          </cell>
          <cell r="F188" t="str">
            <v>营业员</v>
          </cell>
          <cell r="G188">
            <v>17.65</v>
          </cell>
          <cell r="H188">
            <v>26.3</v>
          </cell>
          <cell r="I188">
            <v>1.49008498583569</v>
          </cell>
        </row>
        <row r="189">
          <cell r="B189">
            <v>10191</v>
          </cell>
          <cell r="C189" t="str">
            <v>罗丹</v>
          </cell>
          <cell r="D189">
            <v>343</v>
          </cell>
          <cell r="E189" t="str">
            <v>光华药店</v>
          </cell>
          <cell r="F189" t="str">
            <v>正式员工</v>
          </cell>
          <cell r="G189">
            <v>19</v>
          </cell>
          <cell r="H189">
            <v>9</v>
          </cell>
          <cell r="I189">
            <v>0.473684210526316</v>
          </cell>
          <cell r="J189">
            <v>-100</v>
          </cell>
        </row>
        <row r="190">
          <cell r="B190">
            <v>10849</v>
          </cell>
          <cell r="C190" t="str">
            <v>熊琴</v>
          </cell>
          <cell r="D190">
            <v>546</v>
          </cell>
          <cell r="E190" t="str">
            <v>锦江区楠丰路店</v>
          </cell>
          <cell r="F190" t="str">
            <v>营业员</v>
          </cell>
          <cell r="G190">
            <v>15.7</v>
          </cell>
          <cell r="H190">
            <v>17</v>
          </cell>
          <cell r="I190">
            <v>1.0828025477707</v>
          </cell>
        </row>
        <row r="191">
          <cell r="B191">
            <v>10930</v>
          </cell>
          <cell r="C191" t="str">
            <v>袁咏梅</v>
          </cell>
          <cell r="D191">
            <v>724</v>
          </cell>
          <cell r="E191" t="str">
            <v>锦江区观音桥街药店</v>
          </cell>
          <cell r="F191" t="str">
            <v>营业员</v>
          </cell>
          <cell r="G191">
            <v>13.3</v>
          </cell>
          <cell r="H191">
            <v>13</v>
          </cell>
          <cell r="I191">
            <v>0.977443609022556</v>
          </cell>
        </row>
        <row r="192">
          <cell r="B192">
            <v>10927</v>
          </cell>
          <cell r="C192" t="str">
            <v>王馨</v>
          </cell>
          <cell r="D192">
            <v>101453</v>
          </cell>
          <cell r="E192" t="str">
            <v>江安路</v>
          </cell>
          <cell r="F192" t="str">
            <v>店长</v>
          </cell>
          <cell r="G192">
            <v>4</v>
          </cell>
          <cell r="H192">
            <v>3</v>
          </cell>
          <cell r="I192">
            <v>0.75</v>
          </cell>
          <cell r="J192">
            <v>-100</v>
          </cell>
        </row>
        <row r="193">
          <cell r="B193">
            <v>10931</v>
          </cell>
          <cell r="C193" t="str">
            <v>姜孝杨</v>
          </cell>
          <cell r="D193">
            <v>365</v>
          </cell>
          <cell r="E193" t="str">
            <v>光华村街药店</v>
          </cell>
          <cell r="F193" t="str">
            <v>营业员</v>
          </cell>
          <cell r="G193">
            <v>14</v>
          </cell>
          <cell r="H193">
            <v>2.5</v>
          </cell>
          <cell r="I193">
            <v>0.178571428571429</v>
          </cell>
          <cell r="J193">
            <v>-100</v>
          </cell>
        </row>
        <row r="194">
          <cell r="B194">
            <v>10989</v>
          </cell>
          <cell r="C194" t="str">
            <v>阳玲</v>
          </cell>
          <cell r="D194">
            <v>307</v>
          </cell>
          <cell r="E194" t="str">
            <v>旗舰店</v>
          </cell>
          <cell r="F194" t="str">
            <v>营业员</v>
          </cell>
          <cell r="G194">
            <v>24.5</v>
          </cell>
          <cell r="H194">
            <v>18</v>
          </cell>
          <cell r="I194">
            <v>0.73469387755102</v>
          </cell>
          <cell r="J194">
            <v>-100</v>
          </cell>
        </row>
        <row r="195">
          <cell r="B195">
            <v>11103</v>
          </cell>
          <cell r="C195" t="str">
            <v>高亚</v>
          </cell>
          <cell r="D195">
            <v>746</v>
          </cell>
          <cell r="E195" t="str">
            <v>大邑县晋原镇内蒙古桃源店</v>
          </cell>
          <cell r="F195" t="str">
            <v>营业员</v>
          </cell>
          <cell r="G195">
            <v>7</v>
          </cell>
          <cell r="H195">
            <v>7</v>
          </cell>
          <cell r="I195">
            <v>1</v>
          </cell>
        </row>
        <row r="196">
          <cell r="B196">
            <v>11104</v>
          </cell>
          <cell r="C196" t="str">
            <v>许巧丽</v>
          </cell>
          <cell r="D196">
            <v>744</v>
          </cell>
          <cell r="E196" t="str">
            <v>科华路店</v>
          </cell>
          <cell r="F196" t="str">
            <v>营业员</v>
          </cell>
          <cell r="G196">
            <v>12</v>
          </cell>
          <cell r="H196">
            <v>1</v>
          </cell>
          <cell r="I196">
            <v>0.0833333333333333</v>
          </cell>
          <cell r="J196">
            <v>-100</v>
          </cell>
        </row>
        <row r="197">
          <cell r="B197">
            <v>11106</v>
          </cell>
          <cell r="C197" t="str">
            <v>张芙蓉</v>
          </cell>
          <cell r="D197">
            <v>399</v>
          </cell>
          <cell r="E197" t="str">
            <v>高新天久北巷药店</v>
          </cell>
          <cell r="F197" t="str">
            <v>门店店长</v>
          </cell>
          <cell r="G197">
            <v>18</v>
          </cell>
          <cell r="H197">
            <v>23</v>
          </cell>
          <cell r="I197">
            <v>1.27777777777778</v>
          </cell>
        </row>
        <row r="198">
          <cell r="B198">
            <v>11107</v>
          </cell>
          <cell r="C198" t="str">
            <v>肖然</v>
          </cell>
          <cell r="D198">
            <v>742</v>
          </cell>
          <cell r="E198" t="str">
            <v>锦江区庆云南街药店</v>
          </cell>
          <cell r="F198" t="str">
            <v>正式员工</v>
          </cell>
          <cell r="G198">
            <v>11</v>
          </cell>
          <cell r="H198">
            <v>11</v>
          </cell>
          <cell r="I198">
            <v>1</v>
          </cell>
        </row>
        <row r="199">
          <cell r="B199">
            <v>11109</v>
          </cell>
          <cell r="C199" t="str">
            <v>李蕊如</v>
          </cell>
          <cell r="D199">
            <v>737</v>
          </cell>
          <cell r="E199" t="str">
            <v>高新区大源北街药店</v>
          </cell>
          <cell r="F199" t="str">
            <v>店长</v>
          </cell>
          <cell r="G199">
            <v>11</v>
          </cell>
          <cell r="H199">
            <v>8</v>
          </cell>
          <cell r="I199">
            <v>0.727272727272727</v>
          </cell>
          <cell r="J199">
            <v>-100</v>
          </cell>
        </row>
        <row r="200">
          <cell r="B200">
            <v>11110</v>
          </cell>
          <cell r="C200" t="str">
            <v>袁媛</v>
          </cell>
          <cell r="D200">
            <v>733</v>
          </cell>
          <cell r="E200" t="str">
            <v>双流县三强西路</v>
          </cell>
          <cell r="F200" t="str">
            <v>员工</v>
          </cell>
          <cell r="G200">
            <v>10</v>
          </cell>
          <cell r="H200">
            <v>4</v>
          </cell>
          <cell r="I200">
            <v>0.4</v>
          </cell>
          <cell r="J200">
            <v>-100</v>
          </cell>
        </row>
        <row r="201">
          <cell r="B201">
            <v>11117</v>
          </cell>
          <cell r="C201" t="str">
            <v>毛茜</v>
          </cell>
          <cell r="D201">
            <v>307</v>
          </cell>
          <cell r="E201" t="str">
            <v>旗舰店</v>
          </cell>
          <cell r="F201" t="str">
            <v>实习生</v>
          </cell>
        </row>
        <row r="201">
          <cell r="H201">
            <v>0</v>
          </cell>
        </row>
        <row r="202">
          <cell r="B202">
            <v>11119</v>
          </cell>
          <cell r="C202" t="str">
            <v>黄伦倩</v>
          </cell>
          <cell r="D202">
            <v>377</v>
          </cell>
          <cell r="E202" t="str">
            <v>新园大道药店</v>
          </cell>
          <cell r="F202" t="str">
            <v>营业员</v>
          </cell>
          <cell r="G202">
            <v>10</v>
          </cell>
          <cell r="H202">
            <v>8</v>
          </cell>
          <cell r="I202">
            <v>0.8</v>
          </cell>
          <cell r="J202">
            <v>-100</v>
          </cell>
        </row>
        <row r="203">
          <cell r="B203">
            <v>11120</v>
          </cell>
          <cell r="C203" t="str">
            <v>黄天平</v>
          </cell>
          <cell r="D203">
            <v>753</v>
          </cell>
          <cell r="E203" t="str">
            <v>合欢树街</v>
          </cell>
          <cell r="F203" t="str">
            <v>营业员</v>
          </cell>
          <cell r="G203">
            <v>8</v>
          </cell>
          <cell r="H203">
            <v>2.25</v>
          </cell>
          <cell r="I203">
            <v>0.28125</v>
          </cell>
          <cell r="J203">
            <v>-100</v>
          </cell>
        </row>
        <row r="204">
          <cell r="B204">
            <v>10613</v>
          </cell>
          <cell r="C204" t="str">
            <v>余志彬</v>
          </cell>
          <cell r="D204">
            <v>307</v>
          </cell>
          <cell r="E204" t="str">
            <v>旗舰店</v>
          </cell>
          <cell r="F204" t="str">
            <v>营业员</v>
          </cell>
          <cell r="G204">
            <v>24.5</v>
          </cell>
          <cell r="H204">
            <v>25</v>
          </cell>
          <cell r="I204">
            <v>1.02040816326531</v>
          </cell>
        </row>
        <row r="205">
          <cell r="B205">
            <v>10892</v>
          </cell>
          <cell r="C205" t="str">
            <v>代珍慧</v>
          </cell>
          <cell r="D205">
            <v>307</v>
          </cell>
          <cell r="E205" t="str">
            <v>旗舰店</v>
          </cell>
          <cell r="F205" t="str">
            <v>营业员</v>
          </cell>
        </row>
        <row r="205">
          <cell r="H205">
            <v>0</v>
          </cell>
        </row>
        <row r="206">
          <cell r="B206">
            <v>10900</v>
          </cell>
          <cell r="C206" t="str">
            <v>刘敏</v>
          </cell>
          <cell r="D206">
            <v>329</v>
          </cell>
          <cell r="E206" t="str">
            <v>温江店</v>
          </cell>
          <cell r="F206" t="str">
            <v>店员</v>
          </cell>
          <cell r="G206">
            <v>9</v>
          </cell>
          <cell r="H206">
            <v>3</v>
          </cell>
          <cell r="I206">
            <v>0.333333333333333</v>
          </cell>
          <cell r="J206">
            <v>-100</v>
          </cell>
        </row>
        <row r="207">
          <cell r="B207">
            <v>10904</v>
          </cell>
          <cell r="C207" t="str">
            <v>解超霞</v>
          </cell>
          <cell r="D207">
            <v>359</v>
          </cell>
          <cell r="E207" t="str">
            <v>枣子巷药店</v>
          </cell>
          <cell r="F207" t="str">
            <v>营业员</v>
          </cell>
          <cell r="G207">
            <v>16</v>
          </cell>
          <cell r="H207">
            <v>0</v>
          </cell>
          <cell r="I207">
            <v>0</v>
          </cell>
          <cell r="J207">
            <v>-100</v>
          </cell>
        </row>
        <row r="208">
          <cell r="B208">
            <v>10890</v>
          </cell>
          <cell r="C208" t="str">
            <v>张玲</v>
          </cell>
          <cell r="D208">
            <v>307</v>
          </cell>
          <cell r="E208" t="str">
            <v>旗舰店</v>
          </cell>
          <cell r="F208" t="str">
            <v>营业员</v>
          </cell>
        </row>
        <row r="208">
          <cell r="H208">
            <v>0</v>
          </cell>
        </row>
        <row r="209">
          <cell r="B209">
            <v>10893</v>
          </cell>
          <cell r="C209" t="str">
            <v>鲁雪</v>
          </cell>
          <cell r="D209">
            <v>517</v>
          </cell>
          <cell r="E209" t="str">
            <v>青羊区北东街店</v>
          </cell>
          <cell r="F209" t="str">
            <v>营业员</v>
          </cell>
          <cell r="G209">
            <v>12</v>
          </cell>
          <cell r="H209">
            <v>12</v>
          </cell>
          <cell r="I209">
            <v>1</v>
          </cell>
        </row>
        <row r="210">
          <cell r="B210">
            <v>10898</v>
          </cell>
          <cell r="C210" t="str">
            <v>何媛</v>
          </cell>
          <cell r="D210">
            <v>747</v>
          </cell>
          <cell r="E210" t="str">
            <v>郫县一环路东南段店</v>
          </cell>
          <cell r="F210" t="str">
            <v>店员</v>
          </cell>
          <cell r="G210">
            <v>10</v>
          </cell>
          <cell r="H210">
            <v>11</v>
          </cell>
          <cell r="I210">
            <v>1.1</v>
          </cell>
        </row>
        <row r="211">
          <cell r="B211">
            <v>11012</v>
          </cell>
          <cell r="C211" t="str">
            <v>孙莉</v>
          </cell>
          <cell r="D211">
            <v>748</v>
          </cell>
          <cell r="E211" t="str">
            <v>大邑东街店</v>
          </cell>
          <cell r="F211" t="str">
            <v>营业员</v>
          </cell>
          <cell r="G211">
            <v>13</v>
          </cell>
          <cell r="H211">
            <v>13</v>
          </cell>
          <cell r="I211">
            <v>1</v>
          </cell>
        </row>
        <row r="212">
          <cell r="B212">
            <v>11015</v>
          </cell>
          <cell r="C212" t="str">
            <v>苟姗</v>
          </cell>
          <cell r="D212">
            <v>741</v>
          </cell>
          <cell r="E212" t="str">
            <v>成华区新怡路店</v>
          </cell>
          <cell r="F212" t="str">
            <v>店员</v>
          </cell>
          <cell r="G212">
            <v>10.5</v>
          </cell>
          <cell r="H212">
            <v>3</v>
          </cell>
          <cell r="I212">
            <v>0.285714285714286</v>
          </cell>
          <cell r="J212">
            <v>-100</v>
          </cell>
        </row>
        <row r="213">
          <cell r="B213">
            <v>11051</v>
          </cell>
          <cell r="C213" t="str">
            <v>黄梅</v>
          </cell>
          <cell r="D213">
            <v>546</v>
          </cell>
          <cell r="E213" t="str">
            <v>锦江区楠丰路店</v>
          </cell>
          <cell r="F213" t="str">
            <v>营业员</v>
          </cell>
          <cell r="G213">
            <v>15.7</v>
          </cell>
          <cell r="H213">
            <v>16</v>
          </cell>
          <cell r="I213">
            <v>1.01910828025478</v>
          </cell>
        </row>
        <row r="214">
          <cell r="B214">
            <v>11143</v>
          </cell>
          <cell r="C214" t="str">
            <v>张杰</v>
          </cell>
          <cell r="D214">
            <v>545</v>
          </cell>
          <cell r="E214" t="str">
            <v>龙潭西路店</v>
          </cell>
          <cell r="F214" t="str">
            <v>店长</v>
          </cell>
          <cell r="G214">
            <v>11.5</v>
          </cell>
          <cell r="H214">
            <v>11.55</v>
          </cell>
          <cell r="I214">
            <v>1.00434782608696</v>
          </cell>
        </row>
        <row r="215">
          <cell r="B215">
            <v>11142</v>
          </cell>
          <cell r="C215" t="str">
            <v>王茹</v>
          </cell>
          <cell r="D215">
            <v>720</v>
          </cell>
          <cell r="E215" t="str">
            <v>大邑县新场镇文昌街药店</v>
          </cell>
          <cell r="F215" t="str">
            <v>营业员</v>
          </cell>
          <cell r="G215">
            <v>8</v>
          </cell>
          <cell r="H215">
            <v>0.5</v>
          </cell>
          <cell r="I215">
            <v>0.0625</v>
          </cell>
          <cell r="J215">
            <v>-100</v>
          </cell>
        </row>
        <row r="216">
          <cell r="B216">
            <v>11145</v>
          </cell>
          <cell r="C216" t="str">
            <v>廖丹</v>
          </cell>
          <cell r="D216">
            <v>598</v>
          </cell>
          <cell r="E216" t="str">
            <v>锦江区水杉街药店</v>
          </cell>
          <cell r="F216" t="str">
            <v>营业员</v>
          </cell>
          <cell r="G216">
            <v>15</v>
          </cell>
          <cell r="H216">
            <v>5</v>
          </cell>
          <cell r="I216">
            <v>0.333333333333333</v>
          </cell>
          <cell r="J216">
            <v>-100</v>
          </cell>
        </row>
        <row r="217">
          <cell r="B217">
            <v>11177</v>
          </cell>
          <cell r="C217" t="str">
            <v>彭叶</v>
          </cell>
          <cell r="D217">
            <v>549</v>
          </cell>
          <cell r="E217" t="str">
            <v>大邑县晋源镇东壕沟段药店</v>
          </cell>
          <cell r="F217" t="str">
            <v>营业员</v>
          </cell>
          <cell r="G217">
            <v>5.76</v>
          </cell>
          <cell r="H217">
            <v>0</v>
          </cell>
          <cell r="I217">
            <v>0</v>
          </cell>
          <cell r="J217">
            <v>-100</v>
          </cell>
        </row>
        <row r="218">
          <cell r="B218">
            <v>10186</v>
          </cell>
          <cell r="C218" t="str">
            <v>李甜甜</v>
          </cell>
          <cell r="D218">
            <v>572</v>
          </cell>
          <cell r="E218" t="str">
            <v>郫县郫筒镇东大街药店</v>
          </cell>
          <cell r="F218" t="str">
            <v>店长</v>
          </cell>
          <cell r="G218">
            <v>6.25</v>
          </cell>
          <cell r="H218">
            <v>5</v>
          </cell>
          <cell r="I218">
            <v>0.8</v>
          </cell>
          <cell r="J218">
            <v>-100</v>
          </cell>
        </row>
        <row r="219">
          <cell r="B219">
            <v>997367</v>
          </cell>
          <cell r="C219" t="str">
            <v>张登玉</v>
          </cell>
          <cell r="D219">
            <v>343</v>
          </cell>
          <cell r="E219" t="str">
            <v>光华药店</v>
          </cell>
          <cell r="F219" t="str">
            <v>促销</v>
          </cell>
          <cell r="G219">
            <v>23</v>
          </cell>
          <cell r="H219">
            <v>15</v>
          </cell>
          <cell r="I219">
            <v>0.652173913043478</v>
          </cell>
          <cell r="J219">
            <v>-100</v>
          </cell>
        </row>
        <row r="220">
          <cell r="B220">
            <v>10855</v>
          </cell>
          <cell r="C220" t="str">
            <v>李霞</v>
          </cell>
          <cell r="D220">
            <v>102479</v>
          </cell>
          <cell r="E220" t="str">
            <v>劼人路店</v>
          </cell>
          <cell r="F220" t="str">
            <v>营业员</v>
          </cell>
          <cell r="G220">
            <v>1</v>
          </cell>
          <cell r="H220">
            <v>1</v>
          </cell>
          <cell r="I220">
            <v>1</v>
          </cell>
        </row>
        <row r="221">
          <cell r="B221">
            <v>10951</v>
          </cell>
          <cell r="C221" t="str">
            <v>黄姣</v>
          </cell>
          <cell r="D221">
            <v>707</v>
          </cell>
          <cell r="E221" t="str">
            <v>成华区万科路药店</v>
          </cell>
          <cell r="F221" t="str">
            <v>店长</v>
          </cell>
          <cell r="G221">
            <v>18</v>
          </cell>
          <cell r="H221">
            <v>21</v>
          </cell>
          <cell r="I221">
            <v>1.16666666666667</v>
          </cell>
        </row>
        <row r="222">
          <cell r="B222">
            <v>10952</v>
          </cell>
          <cell r="C222" t="str">
            <v>张洁</v>
          </cell>
          <cell r="D222">
            <v>707</v>
          </cell>
          <cell r="E222" t="str">
            <v>成华区万科路药店</v>
          </cell>
          <cell r="F222" t="str">
            <v>正式员工</v>
          </cell>
          <cell r="G222">
            <v>21</v>
          </cell>
          <cell r="H222">
            <v>8.1</v>
          </cell>
          <cell r="I222">
            <v>0.385714285714286</v>
          </cell>
          <cell r="J222">
            <v>-100</v>
          </cell>
        </row>
        <row r="223">
          <cell r="B223">
            <v>10953</v>
          </cell>
          <cell r="C223" t="str">
            <v>贾益娟</v>
          </cell>
          <cell r="D223">
            <v>704</v>
          </cell>
          <cell r="E223" t="str">
            <v>都江堰奎光路中段药店</v>
          </cell>
          <cell r="F223" t="str">
            <v>营业员</v>
          </cell>
          <cell r="G223">
            <v>10</v>
          </cell>
          <cell r="H223">
            <v>4</v>
          </cell>
          <cell r="I223">
            <v>0.4</v>
          </cell>
          <cell r="J223">
            <v>-100</v>
          </cell>
        </row>
        <row r="224">
          <cell r="B224">
            <v>11023</v>
          </cell>
          <cell r="C224" t="str">
            <v>王俊</v>
          </cell>
          <cell r="D224">
            <v>747</v>
          </cell>
          <cell r="E224" t="str">
            <v>郫县一环路东南段店</v>
          </cell>
          <cell r="F224" t="str">
            <v>店员</v>
          </cell>
          <cell r="G224">
            <v>10</v>
          </cell>
          <cell r="H224">
            <v>4</v>
          </cell>
          <cell r="I224">
            <v>0.4</v>
          </cell>
          <cell r="J224">
            <v>-100</v>
          </cell>
        </row>
        <row r="225">
          <cell r="B225">
            <v>11022</v>
          </cell>
          <cell r="C225" t="str">
            <v>何圆晴</v>
          </cell>
          <cell r="D225">
            <v>598</v>
          </cell>
          <cell r="E225" t="str">
            <v>锦江区水杉街药店</v>
          </cell>
          <cell r="F225" t="str">
            <v>营业员</v>
          </cell>
          <cell r="G225">
            <v>15</v>
          </cell>
          <cell r="H225">
            <v>2</v>
          </cell>
          <cell r="I225">
            <v>0.133333333333333</v>
          </cell>
          <cell r="J225">
            <v>-100</v>
          </cell>
        </row>
        <row r="226">
          <cell r="B226">
            <v>11059</v>
          </cell>
          <cell r="C226" t="str">
            <v>伍佳慧</v>
          </cell>
          <cell r="D226">
            <v>102935</v>
          </cell>
          <cell r="E226" t="str">
            <v>童子街店</v>
          </cell>
          <cell r="F226" t="str">
            <v>营业员</v>
          </cell>
          <cell r="G226">
            <v>3.2</v>
          </cell>
          <cell r="H226">
            <v>0</v>
          </cell>
          <cell r="I226">
            <v>0</v>
          </cell>
          <cell r="J226">
            <v>-100</v>
          </cell>
        </row>
        <row r="227">
          <cell r="B227">
            <v>11058</v>
          </cell>
          <cell r="C227" t="str">
            <v>罗丽</v>
          </cell>
          <cell r="D227">
            <v>572</v>
          </cell>
          <cell r="E227" t="str">
            <v>郫县郫筒镇东大街药店</v>
          </cell>
          <cell r="F227" t="str">
            <v>营业员</v>
          </cell>
          <cell r="G227">
            <v>6.25</v>
          </cell>
          <cell r="H227">
            <v>1</v>
          </cell>
          <cell r="I227">
            <v>0.16</v>
          </cell>
          <cell r="J227">
            <v>-100</v>
          </cell>
        </row>
        <row r="228">
          <cell r="B228">
            <v>11078</v>
          </cell>
          <cell r="C228" t="str">
            <v>赖千禧</v>
          </cell>
          <cell r="D228">
            <v>742</v>
          </cell>
          <cell r="E228" t="str">
            <v>锦江区庆云南街药店</v>
          </cell>
          <cell r="F228" t="str">
            <v>正式员工</v>
          </cell>
          <cell r="G228">
            <v>11</v>
          </cell>
          <cell r="H228">
            <v>14</v>
          </cell>
          <cell r="I228">
            <v>1.27272727272727</v>
          </cell>
        </row>
        <row r="229">
          <cell r="B229">
            <v>11088</v>
          </cell>
          <cell r="C229" t="str">
            <v>吴伟利</v>
          </cell>
          <cell r="D229">
            <v>750</v>
          </cell>
          <cell r="E229" t="str">
            <v>成汉南路店</v>
          </cell>
          <cell r="F229" t="str">
            <v>营业员</v>
          </cell>
          <cell r="G229">
            <v>25</v>
          </cell>
          <cell r="H229">
            <v>26.5</v>
          </cell>
          <cell r="I229">
            <v>1.06</v>
          </cell>
        </row>
        <row r="230">
          <cell r="B230">
            <v>11089</v>
          </cell>
          <cell r="C230" t="str">
            <v>郑佳</v>
          </cell>
          <cell r="D230">
            <v>582</v>
          </cell>
          <cell r="E230" t="str">
            <v>青羊区十二桥药店</v>
          </cell>
          <cell r="F230" t="str">
            <v>营业员</v>
          </cell>
          <cell r="G230">
            <v>14</v>
          </cell>
          <cell r="H230">
            <v>3</v>
          </cell>
          <cell r="I230">
            <v>0.214285714285714</v>
          </cell>
          <cell r="J230">
            <v>-100</v>
          </cell>
        </row>
        <row r="231">
          <cell r="B231">
            <v>6537</v>
          </cell>
          <cell r="C231" t="str">
            <v>杨丽</v>
          </cell>
          <cell r="D231">
            <v>748</v>
          </cell>
          <cell r="E231" t="str">
            <v>大邑东街店</v>
          </cell>
          <cell r="F231" t="str">
            <v>门店店长</v>
          </cell>
          <cell r="G231">
            <v>12</v>
          </cell>
          <cell r="H231">
            <v>22</v>
          </cell>
          <cell r="I231">
            <v>1.83333333333333</v>
          </cell>
        </row>
        <row r="232">
          <cell r="B232">
            <v>10218</v>
          </cell>
          <cell r="C232" t="str">
            <v>王旭</v>
          </cell>
          <cell r="D232">
            <v>367</v>
          </cell>
          <cell r="E232" t="str">
            <v>金带街药店</v>
          </cell>
          <cell r="F232" t="str">
            <v>营业员</v>
          </cell>
          <cell r="G232">
            <v>12</v>
          </cell>
          <cell r="H232">
            <v>0</v>
          </cell>
          <cell r="I232">
            <v>0</v>
          </cell>
          <cell r="J232">
            <v>-100</v>
          </cell>
        </row>
        <row r="233">
          <cell r="B233">
            <v>10847</v>
          </cell>
          <cell r="C233" t="str">
            <v>王娜</v>
          </cell>
          <cell r="D233">
            <v>747</v>
          </cell>
          <cell r="E233" t="str">
            <v>郫县一环路东南段店</v>
          </cell>
          <cell r="F233" t="str">
            <v>店长</v>
          </cell>
          <cell r="G233">
            <v>12</v>
          </cell>
          <cell r="H233">
            <v>17</v>
          </cell>
          <cell r="I233">
            <v>1.41666666666667</v>
          </cell>
        </row>
        <row r="234">
          <cell r="B234">
            <v>10856</v>
          </cell>
          <cell r="C234" t="str">
            <v>陈会</v>
          </cell>
          <cell r="D234">
            <v>387</v>
          </cell>
          <cell r="E234" t="str">
            <v>新乐中街药店</v>
          </cell>
          <cell r="F234" t="str">
            <v>营业员</v>
          </cell>
          <cell r="G234">
            <v>23.666</v>
          </cell>
          <cell r="H234">
            <v>28</v>
          </cell>
          <cell r="I234">
            <v>1.18313191920899</v>
          </cell>
        </row>
        <row r="235">
          <cell r="B235">
            <v>10857</v>
          </cell>
          <cell r="C235" t="str">
            <v>余济秀</v>
          </cell>
          <cell r="D235">
            <v>570</v>
          </cell>
          <cell r="E235" t="str">
            <v>青羊区浣花滨河路药店</v>
          </cell>
          <cell r="F235" t="str">
            <v>营业员</v>
          </cell>
          <cell r="G235">
            <v>10</v>
          </cell>
          <cell r="H235">
            <v>2</v>
          </cell>
          <cell r="I235">
            <v>0.2</v>
          </cell>
          <cell r="J235">
            <v>-100</v>
          </cell>
        </row>
        <row r="236">
          <cell r="B236">
            <v>10907</v>
          </cell>
          <cell r="C236" t="str">
            <v>邓红梅</v>
          </cell>
          <cell r="D236">
            <v>572</v>
          </cell>
          <cell r="E236" t="str">
            <v>郫县郫筒镇东大街药店</v>
          </cell>
          <cell r="F236" t="str">
            <v>营业员</v>
          </cell>
          <cell r="G236">
            <v>6.25</v>
          </cell>
          <cell r="H236">
            <v>5</v>
          </cell>
          <cell r="I236">
            <v>0.8</v>
          </cell>
          <cell r="J236">
            <v>-100</v>
          </cell>
        </row>
        <row r="237">
          <cell r="B237">
            <v>11004</v>
          </cell>
          <cell r="C237" t="str">
            <v>李银萍</v>
          </cell>
          <cell r="D237">
            <v>733</v>
          </cell>
          <cell r="E237" t="str">
            <v>双流县三强西路</v>
          </cell>
          <cell r="F237" t="str">
            <v>员工</v>
          </cell>
          <cell r="G237">
            <v>10</v>
          </cell>
          <cell r="H237">
            <v>14</v>
          </cell>
          <cell r="I237">
            <v>1.4</v>
          </cell>
        </row>
        <row r="238">
          <cell r="B238">
            <v>997727</v>
          </cell>
          <cell r="C238" t="str">
            <v>杨素芬</v>
          </cell>
          <cell r="D238">
            <v>339</v>
          </cell>
          <cell r="E238" t="str">
            <v>沙河源药店</v>
          </cell>
          <cell r="F238" t="str">
            <v>店长</v>
          </cell>
          <cell r="G238">
            <v>7</v>
          </cell>
          <cell r="H238">
            <v>12</v>
          </cell>
          <cell r="I238">
            <v>1.71428571428571</v>
          </cell>
        </row>
        <row r="239">
          <cell r="B239">
            <v>11125</v>
          </cell>
          <cell r="C239" t="str">
            <v>刘雨婷</v>
          </cell>
          <cell r="D239">
            <v>709</v>
          </cell>
          <cell r="E239" t="str">
            <v>新都区马超东路店</v>
          </cell>
          <cell r="F239" t="str">
            <v>营业员</v>
          </cell>
          <cell r="G239">
            <v>13</v>
          </cell>
          <cell r="H239">
            <v>19</v>
          </cell>
          <cell r="I239">
            <v>1.46153846153846</v>
          </cell>
        </row>
        <row r="240">
          <cell r="B240">
            <v>11126</v>
          </cell>
          <cell r="C240" t="str">
            <v>周玉</v>
          </cell>
          <cell r="D240">
            <v>103198</v>
          </cell>
          <cell r="E240" t="str">
            <v>贝森路店</v>
          </cell>
          <cell r="F240" t="str">
            <v>营业员</v>
          </cell>
          <cell r="G240">
            <v>3</v>
          </cell>
          <cell r="H240">
            <v>3</v>
          </cell>
          <cell r="I240">
            <v>1</v>
          </cell>
        </row>
        <row r="241">
          <cell r="B241">
            <v>11131</v>
          </cell>
          <cell r="C241" t="str">
            <v>胡怡梅</v>
          </cell>
          <cell r="D241">
            <v>716</v>
          </cell>
          <cell r="E241" t="str">
            <v>大邑县沙渠镇方圆路药店</v>
          </cell>
          <cell r="F241" t="str">
            <v>店员</v>
          </cell>
          <cell r="G241">
            <v>7.5</v>
          </cell>
          <cell r="H241">
            <v>10</v>
          </cell>
          <cell r="I241">
            <v>1.33333333333333</v>
          </cell>
        </row>
        <row r="242">
          <cell r="B242">
            <v>10205</v>
          </cell>
          <cell r="C242" t="str">
            <v>杨琼</v>
          </cell>
          <cell r="D242">
            <v>745</v>
          </cell>
          <cell r="E242" t="str">
            <v>金沙路店</v>
          </cell>
          <cell r="F242" t="str">
            <v>店长</v>
          </cell>
          <cell r="G242">
            <v>13.5</v>
          </cell>
          <cell r="H242">
            <v>3</v>
          </cell>
          <cell r="I242">
            <v>0.222222222222222</v>
          </cell>
          <cell r="J242">
            <v>-100</v>
          </cell>
        </row>
        <row r="243">
          <cell r="B243">
            <v>10463</v>
          </cell>
          <cell r="C243" t="str">
            <v>王兰</v>
          </cell>
          <cell r="D243">
            <v>359</v>
          </cell>
          <cell r="E243" t="str">
            <v>枣子巷药店</v>
          </cell>
          <cell r="F243" t="str">
            <v>营业员</v>
          </cell>
          <cell r="G243">
            <v>16</v>
          </cell>
          <cell r="H243">
            <v>2</v>
          </cell>
          <cell r="I243">
            <v>0.125</v>
          </cell>
          <cell r="J243">
            <v>-100</v>
          </cell>
        </row>
        <row r="244">
          <cell r="B244">
            <v>10468</v>
          </cell>
          <cell r="C244" t="str">
            <v>李海燕</v>
          </cell>
          <cell r="D244">
            <v>752</v>
          </cell>
          <cell r="E244" t="str">
            <v>聚萃路店</v>
          </cell>
          <cell r="F244" t="str">
            <v>店长</v>
          </cell>
          <cell r="G244">
            <v>11</v>
          </cell>
          <cell r="H244">
            <v>4</v>
          </cell>
          <cell r="I244">
            <v>0.363636363636364</v>
          </cell>
          <cell r="J244">
            <v>-100</v>
          </cell>
        </row>
        <row r="245">
          <cell r="B245">
            <v>10650</v>
          </cell>
          <cell r="C245" t="str">
            <v>兰新喻</v>
          </cell>
          <cell r="D245">
            <v>712</v>
          </cell>
          <cell r="E245" t="str">
            <v>成华区华泰路药店</v>
          </cell>
          <cell r="F245" t="str">
            <v>营业员</v>
          </cell>
          <cell r="G245">
            <v>27</v>
          </cell>
          <cell r="H245">
            <v>4</v>
          </cell>
          <cell r="I245">
            <v>0.148148148148148</v>
          </cell>
          <cell r="J245">
            <v>-100</v>
          </cell>
        </row>
        <row r="246">
          <cell r="B246">
            <v>10772</v>
          </cell>
          <cell r="C246" t="str">
            <v>乐良清</v>
          </cell>
          <cell r="D246">
            <v>706</v>
          </cell>
          <cell r="E246" t="str">
            <v>都江堰幸福镇翔凤路药店</v>
          </cell>
          <cell r="F246" t="str">
            <v>店长</v>
          </cell>
          <cell r="G246">
            <v>11</v>
          </cell>
          <cell r="H246">
            <v>4</v>
          </cell>
          <cell r="I246">
            <v>0.363636363636364</v>
          </cell>
          <cell r="J246">
            <v>-100</v>
          </cell>
        </row>
        <row r="247">
          <cell r="B247">
            <v>10860</v>
          </cell>
          <cell r="C247" t="str">
            <v>付能梅</v>
          </cell>
          <cell r="D247">
            <v>359</v>
          </cell>
          <cell r="E247" t="str">
            <v>枣子巷药店</v>
          </cell>
          <cell r="F247" t="str">
            <v>营业员</v>
          </cell>
          <cell r="G247">
            <v>16</v>
          </cell>
          <cell r="H247">
            <v>5</v>
          </cell>
          <cell r="I247">
            <v>0.3125</v>
          </cell>
          <cell r="J247">
            <v>-100</v>
          </cell>
        </row>
        <row r="248">
          <cell r="B248">
            <v>10955</v>
          </cell>
          <cell r="C248" t="str">
            <v>彭勤</v>
          </cell>
          <cell r="D248">
            <v>367</v>
          </cell>
          <cell r="E248" t="str">
            <v>金带街药店</v>
          </cell>
          <cell r="F248" t="str">
            <v>营业员</v>
          </cell>
          <cell r="G248">
            <v>12</v>
          </cell>
          <cell r="H248">
            <v>0</v>
          </cell>
          <cell r="I248">
            <v>0</v>
          </cell>
          <cell r="J248">
            <v>-100</v>
          </cell>
        </row>
        <row r="249">
          <cell r="B249">
            <v>10956</v>
          </cell>
          <cell r="C249" t="str">
            <v>文清芳</v>
          </cell>
          <cell r="D249">
            <v>101453</v>
          </cell>
          <cell r="E249" t="str">
            <v>江安路</v>
          </cell>
          <cell r="F249" t="str">
            <v>营业员</v>
          </cell>
          <cell r="G249">
            <v>4</v>
          </cell>
          <cell r="H249">
            <v>3</v>
          </cell>
          <cell r="I249">
            <v>0.75</v>
          </cell>
          <cell r="J249">
            <v>-100</v>
          </cell>
        </row>
        <row r="250">
          <cell r="B250">
            <v>6497</v>
          </cell>
          <cell r="C250" t="str">
            <v>晏祥春</v>
          </cell>
          <cell r="D250">
            <v>587</v>
          </cell>
          <cell r="E250" t="str">
            <v>都江堰景中路店</v>
          </cell>
          <cell r="F250" t="str">
            <v>营业员</v>
          </cell>
          <cell r="G250">
            <v>10</v>
          </cell>
          <cell r="H250">
            <v>5</v>
          </cell>
          <cell r="I250">
            <v>0.5</v>
          </cell>
          <cell r="J250">
            <v>-100</v>
          </cell>
        </row>
        <row r="251">
          <cell r="B251">
            <v>6506</v>
          </cell>
          <cell r="C251" t="str">
            <v>杨文英</v>
          </cell>
          <cell r="D251">
            <v>738</v>
          </cell>
          <cell r="E251" t="str">
            <v>都江堰市蒲阳路药店</v>
          </cell>
          <cell r="F251" t="str">
            <v>店长</v>
          </cell>
          <cell r="G251">
            <v>10</v>
          </cell>
          <cell r="H251">
            <v>10.5</v>
          </cell>
          <cell r="I251">
            <v>1.05</v>
          </cell>
        </row>
        <row r="252">
          <cell r="B252">
            <v>6232</v>
          </cell>
          <cell r="C252" t="str">
            <v>张群</v>
          </cell>
          <cell r="D252">
            <v>594</v>
          </cell>
          <cell r="E252" t="str">
            <v>大邑县安仁镇千禧街药店</v>
          </cell>
          <cell r="F252" t="str">
            <v>执业药师</v>
          </cell>
          <cell r="G252">
            <v>13</v>
          </cell>
          <cell r="H252">
            <v>13</v>
          </cell>
          <cell r="I252">
            <v>1</v>
          </cell>
        </row>
        <row r="253">
          <cell r="B253">
            <v>11251</v>
          </cell>
          <cell r="C253" t="str">
            <v>吴丹</v>
          </cell>
          <cell r="D253">
            <v>308</v>
          </cell>
          <cell r="E253" t="str">
            <v>红星店</v>
          </cell>
          <cell r="F253" t="str">
            <v>店员</v>
          </cell>
          <cell r="G253">
            <v>8.8</v>
          </cell>
          <cell r="H253">
            <v>2.2</v>
          </cell>
          <cell r="I253">
            <v>0.25</v>
          </cell>
          <cell r="J253">
            <v>-100</v>
          </cell>
        </row>
        <row r="254">
          <cell r="B254">
            <v>7666</v>
          </cell>
          <cell r="C254" t="str">
            <v>曾艳</v>
          </cell>
          <cell r="D254">
            <v>581</v>
          </cell>
          <cell r="E254" t="str">
            <v>成华区二环路北四段药店（汇融名城）</v>
          </cell>
          <cell r="F254" t="str">
            <v>营业员</v>
          </cell>
          <cell r="G254">
            <v>23</v>
          </cell>
          <cell r="H254">
            <v>31.5</v>
          </cell>
          <cell r="I254">
            <v>1.3695652173913</v>
          </cell>
        </row>
        <row r="255">
          <cell r="B255">
            <v>11231</v>
          </cell>
          <cell r="C255" t="str">
            <v>肖瑶</v>
          </cell>
          <cell r="D255">
            <v>570</v>
          </cell>
          <cell r="E255" t="str">
            <v>青羊区浣花滨河路药店</v>
          </cell>
          <cell r="F255" t="str">
            <v>店长</v>
          </cell>
          <cell r="G255">
            <v>10</v>
          </cell>
          <cell r="H255">
            <v>8</v>
          </cell>
          <cell r="I255">
            <v>0.8</v>
          </cell>
          <cell r="J255">
            <v>-100</v>
          </cell>
        </row>
        <row r="256">
          <cell r="B256">
            <v>11249</v>
          </cell>
          <cell r="C256" t="str">
            <v>吴莉玲</v>
          </cell>
          <cell r="D256">
            <v>587</v>
          </cell>
          <cell r="E256" t="str">
            <v>都江堰景中路店</v>
          </cell>
          <cell r="F256" t="str">
            <v>试用期员工</v>
          </cell>
          <cell r="G256">
            <v>5</v>
          </cell>
          <cell r="H256">
            <v>7.5</v>
          </cell>
          <cell r="I256">
            <v>1.5</v>
          </cell>
        </row>
        <row r="257">
          <cell r="B257">
            <v>11256</v>
          </cell>
          <cell r="C257" t="str">
            <v>刘娟</v>
          </cell>
          <cell r="D257">
            <v>351</v>
          </cell>
          <cell r="E257" t="str">
            <v>都江堰药店</v>
          </cell>
          <cell r="F257" t="str">
            <v>营业员</v>
          </cell>
          <cell r="G257">
            <v>7</v>
          </cell>
          <cell r="H257">
            <v>7</v>
          </cell>
          <cell r="I257">
            <v>1</v>
          </cell>
        </row>
        <row r="258">
          <cell r="B258">
            <v>11292</v>
          </cell>
          <cell r="C258" t="str">
            <v>于新蕾</v>
          </cell>
          <cell r="D258">
            <v>737</v>
          </cell>
          <cell r="E258" t="str">
            <v>高新区大源北街药店</v>
          </cell>
          <cell r="F258" t="str">
            <v>营业员</v>
          </cell>
          <cell r="G258">
            <v>11</v>
          </cell>
          <cell r="H258">
            <v>12.35</v>
          </cell>
          <cell r="I258">
            <v>1.12272727272727</v>
          </cell>
        </row>
        <row r="259">
          <cell r="B259">
            <v>11318</v>
          </cell>
          <cell r="C259" t="str">
            <v>李俊俐</v>
          </cell>
          <cell r="D259">
            <v>752</v>
          </cell>
          <cell r="E259" t="str">
            <v>聚萃路店</v>
          </cell>
          <cell r="F259" t="str">
            <v>实习生（2018.1.25）</v>
          </cell>
          <cell r="G259">
            <v>10</v>
          </cell>
          <cell r="H259">
            <v>0</v>
          </cell>
          <cell r="I259">
            <v>0</v>
          </cell>
          <cell r="J259">
            <v>-50</v>
          </cell>
        </row>
        <row r="260">
          <cell r="B260">
            <v>11319</v>
          </cell>
          <cell r="C260" t="str">
            <v>卫荟垟</v>
          </cell>
          <cell r="D260">
            <v>517</v>
          </cell>
          <cell r="E260" t="str">
            <v>青羊区北东街店</v>
          </cell>
          <cell r="F260" t="str">
            <v>实习生</v>
          </cell>
          <cell r="G260">
            <v>12</v>
          </cell>
          <cell r="H260">
            <v>0</v>
          </cell>
          <cell r="I260">
            <v>0</v>
          </cell>
          <cell r="J260">
            <v>-50</v>
          </cell>
        </row>
        <row r="261">
          <cell r="B261">
            <v>11324</v>
          </cell>
          <cell r="C261" t="str">
            <v>钱佳佳</v>
          </cell>
          <cell r="D261">
            <v>339</v>
          </cell>
          <cell r="E261" t="str">
            <v>沙河源药店</v>
          </cell>
          <cell r="F261" t="str">
            <v>实习生</v>
          </cell>
        </row>
        <row r="261">
          <cell r="H261">
            <v>0</v>
          </cell>
        </row>
        <row r="262">
          <cell r="B262">
            <v>11330</v>
          </cell>
          <cell r="C262" t="str">
            <v>任嘉欣</v>
          </cell>
          <cell r="D262">
            <v>391</v>
          </cell>
          <cell r="E262" t="str">
            <v>金丝街药店</v>
          </cell>
          <cell r="F262" t="str">
            <v>实习生</v>
          </cell>
          <cell r="G262">
            <v>12</v>
          </cell>
          <cell r="H262">
            <v>3</v>
          </cell>
          <cell r="I262">
            <v>0.25</v>
          </cell>
          <cell r="J262">
            <v>-50</v>
          </cell>
        </row>
        <row r="263">
          <cell r="B263">
            <v>11244</v>
          </cell>
          <cell r="C263" t="str">
            <v>杨丽蓉</v>
          </cell>
          <cell r="D263">
            <v>718</v>
          </cell>
          <cell r="E263" t="str">
            <v>龙泉驿生路店</v>
          </cell>
          <cell r="F263" t="str">
            <v>营业员</v>
          </cell>
          <cell r="G263">
            <v>7.5</v>
          </cell>
          <cell r="H263">
            <v>6</v>
          </cell>
          <cell r="I263">
            <v>0.8</v>
          </cell>
          <cell r="J263">
            <v>-100</v>
          </cell>
        </row>
        <row r="264">
          <cell r="B264">
            <v>11363</v>
          </cell>
          <cell r="C264" t="str">
            <v>陈礼凤</v>
          </cell>
          <cell r="D264">
            <v>102564</v>
          </cell>
          <cell r="E264" t="str">
            <v>翠荫路 </v>
          </cell>
          <cell r="F264" t="str">
            <v>营业员</v>
          </cell>
          <cell r="G264">
            <v>3</v>
          </cell>
          <cell r="H264">
            <v>3</v>
          </cell>
          <cell r="I264">
            <v>1</v>
          </cell>
        </row>
        <row r="265">
          <cell r="B265">
            <v>11378</v>
          </cell>
          <cell r="C265" t="str">
            <v>谢娇</v>
          </cell>
          <cell r="D265">
            <v>367</v>
          </cell>
          <cell r="E265" t="str">
            <v>金带街药店</v>
          </cell>
          <cell r="F265" t="str">
            <v>营业员</v>
          </cell>
          <cell r="G265">
            <v>11</v>
          </cell>
          <cell r="H265">
            <v>0</v>
          </cell>
          <cell r="I265">
            <v>0</v>
          </cell>
          <cell r="J265">
            <v>-100</v>
          </cell>
        </row>
        <row r="266">
          <cell r="B266">
            <v>11379</v>
          </cell>
          <cell r="C266" t="str">
            <v>陈琪</v>
          </cell>
          <cell r="D266">
            <v>742</v>
          </cell>
          <cell r="E266" t="str">
            <v>锦江区庆云南街药店</v>
          </cell>
          <cell r="F266" t="str">
            <v>正式员工</v>
          </cell>
          <cell r="G266">
            <v>11</v>
          </cell>
          <cell r="H266">
            <v>11</v>
          </cell>
          <cell r="I266">
            <v>1</v>
          </cell>
        </row>
        <row r="267">
          <cell r="B267">
            <v>11377</v>
          </cell>
          <cell r="C267" t="str">
            <v>张丽</v>
          </cell>
          <cell r="D267">
            <v>546</v>
          </cell>
          <cell r="E267" t="str">
            <v>锦江区楠丰路店</v>
          </cell>
          <cell r="F267" t="str">
            <v>试用期</v>
          </cell>
          <cell r="G267">
            <v>9.6</v>
          </cell>
          <cell r="H267">
            <v>15</v>
          </cell>
          <cell r="I267">
            <v>1.5625</v>
          </cell>
        </row>
        <row r="268">
          <cell r="B268">
            <v>11382</v>
          </cell>
          <cell r="C268" t="str">
            <v>刘春花</v>
          </cell>
          <cell r="D268">
            <v>545</v>
          </cell>
          <cell r="E268" t="str">
            <v>龙潭西路店</v>
          </cell>
          <cell r="F268" t="str">
            <v>营业员</v>
          </cell>
          <cell r="G268">
            <v>11.5</v>
          </cell>
          <cell r="H268">
            <v>14.25</v>
          </cell>
          <cell r="I268">
            <v>1.23913043478261</v>
          </cell>
        </row>
        <row r="269">
          <cell r="B269">
            <v>11383</v>
          </cell>
          <cell r="C269" t="str">
            <v>廖苹</v>
          </cell>
          <cell r="D269">
            <v>712</v>
          </cell>
          <cell r="E269" t="str">
            <v>成华区华泰路药店</v>
          </cell>
          <cell r="F269" t="str">
            <v>营业员</v>
          </cell>
          <cell r="G269">
            <v>24</v>
          </cell>
          <cell r="H269">
            <v>38</v>
          </cell>
          <cell r="I269">
            <v>1.58333333333333</v>
          </cell>
        </row>
        <row r="270">
          <cell r="B270">
            <v>11387</v>
          </cell>
          <cell r="C270" t="str">
            <v>伍映利</v>
          </cell>
          <cell r="D270">
            <v>371</v>
          </cell>
          <cell r="E270" t="str">
            <v>兴义镇万兴路药店</v>
          </cell>
          <cell r="F270" t="str">
            <v>营业员</v>
          </cell>
          <cell r="G270">
            <v>7.975</v>
          </cell>
          <cell r="H270">
            <v>5</v>
          </cell>
          <cell r="I270">
            <v>0.626959247648903</v>
          </cell>
          <cell r="J270">
            <v>-100</v>
          </cell>
        </row>
        <row r="271">
          <cell r="B271">
            <v>11388</v>
          </cell>
          <cell r="C271" t="str">
            <v>张丹</v>
          </cell>
          <cell r="D271">
            <v>371</v>
          </cell>
          <cell r="E271" t="str">
            <v>兴义镇万兴路药店</v>
          </cell>
          <cell r="F271" t="str">
            <v>营业员</v>
          </cell>
          <cell r="G271">
            <v>7.975</v>
          </cell>
          <cell r="H271">
            <v>6</v>
          </cell>
          <cell r="I271">
            <v>0.752351097178683</v>
          </cell>
          <cell r="J271">
            <v>-100</v>
          </cell>
        </row>
        <row r="272">
          <cell r="B272">
            <v>11389</v>
          </cell>
          <cell r="C272" t="str">
            <v>毛露瑶</v>
          </cell>
          <cell r="D272">
            <v>101453</v>
          </cell>
          <cell r="E272" t="str">
            <v>江安路</v>
          </cell>
          <cell r="F272" t="str">
            <v>试用期</v>
          </cell>
          <cell r="G272">
            <v>4</v>
          </cell>
          <cell r="H272">
            <v>3</v>
          </cell>
          <cell r="I272">
            <v>0.75</v>
          </cell>
          <cell r="J272">
            <v>-50</v>
          </cell>
        </row>
        <row r="273">
          <cell r="B273">
            <v>11394</v>
          </cell>
          <cell r="C273" t="str">
            <v>黎婷婷</v>
          </cell>
          <cell r="D273">
            <v>339</v>
          </cell>
          <cell r="E273" t="str">
            <v>沙河源药店</v>
          </cell>
          <cell r="F273" t="str">
            <v>试用期</v>
          </cell>
          <cell r="G273">
            <v>7</v>
          </cell>
          <cell r="H273">
            <v>4</v>
          </cell>
          <cell r="I273">
            <v>0.571428571428571</v>
          </cell>
          <cell r="J273">
            <v>-50</v>
          </cell>
        </row>
        <row r="274">
          <cell r="B274">
            <v>11395</v>
          </cell>
          <cell r="C274" t="str">
            <v>邓玉英</v>
          </cell>
          <cell r="D274">
            <v>743</v>
          </cell>
          <cell r="E274" t="str">
            <v>成华区万宇路药店</v>
          </cell>
          <cell r="F274" t="str">
            <v>营业员</v>
          </cell>
          <cell r="G274">
            <v>9.5</v>
          </cell>
          <cell r="H274">
            <v>0</v>
          </cell>
          <cell r="I274">
            <v>0</v>
          </cell>
          <cell r="J274">
            <v>-100</v>
          </cell>
        </row>
        <row r="275">
          <cell r="B275">
            <v>11397</v>
          </cell>
          <cell r="C275" t="str">
            <v>曾佳敏</v>
          </cell>
          <cell r="D275">
            <v>515</v>
          </cell>
          <cell r="E275" t="str">
            <v>成华区崔家店路药店</v>
          </cell>
          <cell r="F275" t="str">
            <v>营业员</v>
          </cell>
          <cell r="G275">
            <v>10</v>
          </cell>
          <cell r="H275">
            <v>2</v>
          </cell>
          <cell r="I275">
            <v>0.2</v>
          </cell>
          <cell r="J275">
            <v>-100</v>
          </cell>
        </row>
        <row r="276">
          <cell r="B276">
            <v>11398</v>
          </cell>
          <cell r="C276" t="str">
            <v>张甦</v>
          </cell>
          <cell r="D276">
            <v>349</v>
          </cell>
          <cell r="E276" t="str">
            <v>人民中路店</v>
          </cell>
          <cell r="F276" t="str">
            <v>试用期营业员</v>
          </cell>
          <cell r="G276">
            <v>9</v>
          </cell>
          <cell r="H276">
            <v>11</v>
          </cell>
          <cell r="I276">
            <v>1.22222222222222</v>
          </cell>
        </row>
        <row r="277">
          <cell r="B277">
            <v>11396</v>
          </cell>
          <cell r="C277" t="str">
            <v>罗传浩</v>
          </cell>
          <cell r="D277">
            <v>355</v>
          </cell>
          <cell r="E277" t="str">
            <v>双林路药店</v>
          </cell>
          <cell r="F277" t="str">
            <v>试用期员工</v>
          </cell>
          <cell r="G277">
            <v>6</v>
          </cell>
          <cell r="H277">
            <v>6</v>
          </cell>
          <cell r="I277">
            <v>1</v>
          </cell>
        </row>
        <row r="278">
          <cell r="B278">
            <v>11418</v>
          </cell>
          <cell r="C278" t="str">
            <v>李茜</v>
          </cell>
          <cell r="D278">
            <v>52</v>
          </cell>
          <cell r="E278" t="str">
            <v>崇州中心店</v>
          </cell>
          <cell r="F278" t="str">
            <v>助理药师</v>
          </cell>
          <cell r="G278">
            <v>10</v>
          </cell>
          <cell r="H278">
            <v>6</v>
          </cell>
          <cell r="I278">
            <v>0.6</v>
          </cell>
          <cell r="J278">
            <v>-100</v>
          </cell>
        </row>
        <row r="279">
          <cell r="B279">
            <v>11427</v>
          </cell>
          <cell r="C279" t="str">
            <v>刘旭</v>
          </cell>
          <cell r="D279">
            <v>341</v>
          </cell>
          <cell r="E279" t="str">
            <v>邛崃中心药店</v>
          </cell>
          <cell r="F279" t="str">
            <v>试用期</v>
          </cell>
          <cell r="G279">
            <v>11</v>
          </cell>
          <cell r="H279">
            <v>8</v>
          </cell>
          <cell r="I279">
            <v>0.727272727272727</v>
          </cell>
          <cell r="J279">
            <v>-50</v>
          </cell>
        </row>
        <row r="280">
          <cell r="B280">
            <v>11428</v>
          </cell>
          <cell r="C280" t="str">
            <v>朱科</v>
          </cell>
          <cell r="D280">
            <v>706</v>
          </cell>
          <cell r="E280" t="str">
            <v>都江堰幸福镇翔凤路药店</v>
          </cell>
          <cell r="F280" t="str">
            <v>试用期</v>
          </cell>
          <cell r="G280">
            <v>0</v>
          </cell>
          <cell r="H280">
            <v>0</v>
          </cell>
        </row>
        <row r="281">
          <cell r="B281">
            <v>11429</v>
          </cell>
          <cell r="C281" t="str">
            <v>曾胜男</v>
          </cell>
          <cell r="D281">
            <v>726</v>
          </cell>
          <cell r="E281" t="str">
            <v>金牛区交大路第三药店</v>
          </cell>
          <cell r="F281" t="str">
            <v>营业员</v>
          </cell>
          <cell r="G281">
            <v>14.14</v>
          </cell>
          <cell r="H281">
            <v>19.19</v>
          </cell>
          <cell r="I281">
            <v>1.35714285714286</v>
          </cell>
        </row>
        <row r="282">
          <cell r="B282">
            <v>11441</v>
          </cell>
          <cell r="C282" t="str">
            <v>杨若澜</v>
          </cell>
          <cell r="D282">
            <v>721</v>
          </cell>
          <cell r="E282" t="str">
            <v>邛崃市临邛镇洪川小区药店</v>
          </cell>
          <cell r="F282" t="str">
            <v>营业员</v>
          </cell>
          <cell r="G282">
            <v>11</v>
          </cell>
          <cell r="H282">
            <v>8</v>
          </cell>
          <cell r="I282">
            <v>0.727272727272727</v>
          </cell>
          <cell r="J282">
            <v>-100</v>
          </cell>
        </row>
        <row r="283">
          <cell r="B283">
            <v>11443</v>
          </cell>
          <cell r="C283" t="str">
            <v>芶奂香</v>
          </cell>
          <cell r="D283">
            <v>539</v>
          </cell>
          <cell r="E283" t="str">
            <v>大邑县晋原镇子龙路店</v>
          </cell>
          <cell r="F283" t="str">
            <v>试用期员工</v>
          </cell>
          <cell r="G283">
            <v>5</v>
          </cell>
          <cell r="H283">
            <v>0</v>
          </cell>
          <cell r="I283">
            <v>0</v>
          </cell>
          <cell r="J283">
            <v>-50</v>
          </cell>
        </row>
        <row r="284">
          <cell r="B284">
            <v>11445</v>
          </cell>
          <cell r="C284" t="str">
            <v>程欢欢</v>
          </cell>
          <cell r="D284">
            <v>745</v>
          </cell>
          <cell r="E284" t="str">
            <v>金沙路店</v>
          </cell>
          <cell r="F284" t="str">
            <v>店员</v>
          </cell>
          <cell r="G284">
            <v>9</v>
          </cell>
          <cell r="H284">
            <v>7</v>
          </cell>
          <cell r="I284">
            <v>0.777777777777778</v>
          </cell>
          <cell r="J284">
            <v>-100</v>
          </cell>
        </row>
        <row r="285">
          <cell r="B285">
            <v>11448</v>
          </cell>
          <cell r="C285" t="str">
            <v>陈吉吉</v>
          </cell>
          <cell r="D285">
            <v>737</v>
          </cell>
          <cell r="E285" t="str">
            <v>高新区大源北街药店</v>
          </cell>
          <cell r="F285" t="str">
            <v>试用期</v>
          </cell>
          <cell r="G285">
            <v>8</v>
          </cell>
          <cell r="H285">
            <v>9</v>
          </cell>
          <cell r="I285">
            <v>1.125</v>
          </cell>
        </row>
        <row r="286">
          <cell r="B286">
            <v>11449</v>
          </cell>
          <cell r="C286" t="str">
            <v>蒲旭荣</v>
          </cell>
          <cell r="D286">
            <v>713</v>
          </cell>
          <cell r="E286" t="str">
            <v>都江堰聚源镇药店</v>
          </cell>
          <cell r="F286" t="str">
            <v>试用期</v>
          </cell>
          <cell r="G286">
            <v>4</v>
          </cell>
          <cell r="H286">
            <v>2</v>
          </cell>
          <cell r="I286">
            <v>0.5</v>
          </cell>
          <cell r="J286">
            <v>-50</v>
          </cell>
        </row>
        <row r="287">
          <cell r="B287">
            <v>11446</v>
          </cell>
          <cell r="C287" t="str">
            <v>杨菊</v>
          </cell>
          <cell r="D287">
            <v>102479</v>
          </cell>
          <cell r="E287" t="str">
            <v>劼人路店</v>
          </cell>
          <cell r="F287" t="str">
            <v>营业员</v>
          </cell>
          <cell r="G287">
            <v>1</v>
          </cell>
          <cell r="H287">
            <v>1</v>
          </cell>
          <cell r="I287">
            <v>1</v>
          </cell>
        </row>
        <row r="288">
          <cell r="B288">
            <v>11447</v>
          </cell>
          <cell r="C288" t="str">
            <v>王媚</v>
          </cell>
          <cell r="D288">
            <v>724</v>
          </cell>
          <cell r="E288" t="str">
            <v>锦江区观音桥街药店</v>
          </cell>
          <cell r="F288" t="str">
            <v>试用期</v>
          </cell>
          <cell r="G288">
            <v>8.1</v>
          </cell>
          <cell r="H288">
            <v>5</v>
          </cell>
          <cell r="I288">
            <v>0.617283950617284</v>
          </cell>
          <cell r="J288">
            <v>-50</v>
          </cell>
        </row>
        <row r="289">
          <cell r="B289">
            <v>11452</v>
          </cell>
          <cell r="C289" t="str">
            <v>王娟</v>
          </cell>
          <cell r="D289">
            <v>373</v>
          </cell>
          <cell r="E289" t="str">
            <v>通盈街药店</v>
          </cell>
          <cell r="F289" t="str">
            <v>试用期</v>
          </cell>
          <cell r="G289">
            <v>14</v>
          </cell>
          <cell r="H289">
            <v>8</v>
          </cell>
          <cell r="I289">
            <v>0.571428571428571</v>
          </cell>
          <cell r="J289">
            <v>-50</v>
          </cell>
        </row>
        <row r="290">
          <cell r="B290">
            <v>11453</v>
          </cell>
          <cell r="C290" t="str">
            <v>李梦菊</v>
          </cell>
          <cell r="D290">
            <v>357</v>
          </cell>
          <cell r="E290" t="str">
            <v>清江东路药店</v>
          </cell>
          <cell r="F290" t="str">
            <v>营业员</v>
          </cell>
          <cell r="G290">
            <v>3.9</v>
          </cell>
          <cell r="H290">
            <v>7</v>
          </cell>
          <cell r="I290">
            <v>1.7948717948718</v>
          </cell>
        </row>
        <row r="291">
          <cell r="B291">
            <v>11458</v>
          </cell>
          <cell r="C291" t="str">
            <v>李迎新</v>
          </cell>
          <cell r="D291">
            <v>385</v>
          </cell>
          <cell r="E291" t="str">
            <v>五津西路药店</v>
          </cell>
          <cell r="F291" t="str">
            <v>试用期</v>
          </cell>
          <cell r="G291">
            <v>8</v>
          </cell>
          <cell r="H291">
            <v>6.7</v>
          </cell>
          <cell r="I291">
            <v>0.8375</v>
          </cell>
          <cell r="J291">
            <v>-50</v>
          </cell>
        </row>
        <row r="292">
          <cell r="B292">
            <v>11459</v>
          </cell>
          <cell r="C292" t="str">
            <v>杨久会</v>
          </cell>
          <cell r="D292">
            <v>710</v>
          </cell>
          <cell r="E292" t="str">
            <v>都江堰问道西路药店</v>
          </cell>
          <cell r="F292" t="str">
            <v>营业员</v>
          </cell>
          <cell r="G292">
            <v>7</v>
          </cell>
          <cell r="H292">
            <v>9</v>
          </cell>
          <cell r="I292">
            <v>1.28571428571429</v>
          </cell>
        </row>
        <row r="293">
          <cell r="B293">
            <v>11463</v>
          </cell>
          <cell r="C293" t="str">
            <v>黄丹</v>
          </cell>
          <cell r="D293">
            <v>573</v>
          </cell>
          <cell r="E293" t="str">
            <v>双流锦华店</v>
          </cell>
          <cell r="F293" t="str">
            <v>营业员</v>
          </cell>
          <cell r="G293">
            <v>14.4</v>
          </cell>
          <cell r="H293">
            <v>21.35</v>
          </cell>
          <cell r="I293">
            <v>1.48263888888889</v>
          </cell>
        </row>
        <row r="294">
          <cell r="B294">
            <v>11465</v>
          </cell>
          <cell r="C294" t="str">
            <v>陈丽媛</v>
          </cell>
          <cell r="D294">
            <v>709</v>
          </cell>
          <cell r="E294" t="str">
            <v>新都区马超东路店</v>
          </cell>
          <cell r="F294" t="str">
            <v>店员</v>
          </cell>
          <cell r="G294">
            <v>11.5</v>
          </cell>
          <cell r="H294">
            <v>18</v>
          </cell>
          <cell r="I294">
            <v>1.56521739130435</v>
          </cell>
        </row>
        <row r="295">
          <cell r="B295">
            <v>11466</v>
          </cell>
          <cell r="C295" t="str">
            <v>陈星月</v>
          </cell>
          <cell r="D295">
            <v>102567</v>
          </cell>
          <cell r="E295" t="str">
            <v>武阳西路</v>
          </cell>
          <cell r="F295" t="str">
            <v>新员工</v>
          </cell>
        </row>
        <row r="295">
          <cell r="H295">
            <v>0</v>
          </cell>
        </row>
        <row r="296">
          <cell r="B296">
            <v>11479</v>
          </cell>
          <cell r="C296" t="str">
            <v>尹海兵</v>
          </cell>
          <cell r="D296">
            <v>102935</v>
          </cell>
          <cell r="E296" t="str">
            <v>童子街店</v>
          </cell>
          <cell r="F296" t="str">
            <v>营业员</v>
          </cell>
          <cell r="G296">
            <v>1.95</v>
          </cell>
          <cell r="H296">
            <v>2</v>
          </cell>
          <cell r="I296">
            <v>1.02564102564103</v>
          </cell>
        </row>
        <row r="297">
          <cell r="B297">
            <v>11480</v>
          </cell>
          <cell r="C297" t="str">
            <v>张蓝方</v>
          </cell>
          <cell r="D297">
            <v>102565</v>
          </cell>
          <cell r="E297" t="str">
            <v>佳灵路</v>
          </cell>
          <cell r="F297" t="str">
            <v>营业员</v>
          </cell>
          <cell r="G297">
            <v>4</v>
          </cell>
          <cell r="H297">
            <v>9</v>
          </cell>
          <cell r="I297">
            <v>2.25</v>
          </cell>
        </row>
        <row r="298">
          <cell r="B298">
            <v>11478</v>
          </cell>
          <cell r="C298" t="str">
            <v>李新莲</v>
          </cell>
          <cell r="D298">
            <v>102478</v>
          </cell>
          <cell r="E298" t="str">
            <v>静明路店</v>
          </cell>
          <cell r="F298" t="str">
            <v>实习生</v>
          </cell>
          <cell r="G298">
            <v>2</v>
          </cell>
          <cell r="H298">
            <v>2</v>
          </cell>
          <cell r="I298">
            <v>1</v>
          </cell>
        </row>
        <row r="299">
          <cell r="B299">
            <v>11481</v>
          </cell>
          <cell r="C299" t="str">
            <v>汪梦雨</v>
          </cell>
          <cell r="D299">
            <v>341</v>
          </cell>
          <cell r="E299" t="str">
            <v>邛崃中心药店</v>
          </cell>
          <cell r="F299" t="str">
            <v>试用期</v>
          </cell>
          <cell r="G299">
            <v>8</v>
          </cell>
          <cell r="H299">
            <v>11</v>
          </cell>
          <cell r="I299">
            <v>1.375</v>
          </cell>
        </row>
        <row r="300">
          <cell r="B300">
            <v>11482</v>
          </cell>
          <cell r="C300" t="str">
            <v>陈昱邑</v>
          </cell>
          <cell r="D300">
            <v>102564</v>
          </cell>
          <cell r="E300" t="str">
            <v>翠荫路 </v>
          </cell>
          <cell r="F300" t="str">
            <v>试用期</v>
          </cell>
          <cell r="G300">
            <v>3</v>
          </cell>
          <cell r="H300">
            <v>3</v>
          </cell>
          <cell r="I300">
            <v>1</v>
          </cell>
        </row>
        <row r="301">
          <cell r="B301">
            <v>11483</v>
          </cell>
          <cell r="C301" t="str">
            <v>王李秋</v>
          </cell>
          <cell r="D301">
            <v>341</v>
          </cell>
          <cell r="E301" t="str">
            <v>邛崃中心药店</v>
          </cell>
          <cell r="F301" t="str">
            <v>试用期</v>
          </cell>
          <cell r="G301">
            <v>8</v>
          </cell>
          <cell r="H301">
            <v>8</v>
          </cell>
          <cell r="I301">
            <v>1</v>
          </cell>
        </row>
        <row r="302">
          <cell r="B302">
            <v>998087</v>
          </cell>
          <cell r="C302" t="str">
            <v>马雪</v>
          </cell>
          <cell r="D302">
            <v>102478</v>
          </cell>
          <cell r="E302" t="str">
            <v>静明路店</v>
          </cell>
          <cell r="F302" t="str">
            <v>店长</v>
          </cell>
          <cell r="G302">
            <v>1</v>
          </cell>
          <cell r="H302">
            <v>1</v>
          </cell>
          <cell r="I302">
            <v>1</v>
          </cell>
        </row>
        <row r="303">
          <cell r="B303">
            <v>11484</v>
          </cell>
          <cell r="C303" t="str">
            <v>何亚</v>
          </cell>
          <cell r="D303">
            <v>349</v>
          </cell>
          <cell r="E303" t="str">
            <v>人民中路店</v>
          </cell>
          <cell r="F303" t="str">
            <v>试用期</v>
          </cell>
          <cell r="G303">
            <v>6</v>
          </cell>
          <cell r="H303">
            <v>13</v>
          </cell>
          <cell r="I303">
            <v>2.16666666666667</v>
          </cell>
        </row>
        <row r="304">
          <cell r="B304">
            <v>11485</v>
          </cell>
          <cell r="C304" t="str">
            <v>何蕴雯</v>
          </cell>
          <cell r="D304">
            <v>591</v>
          </cell>
          <cell r="E304" t="str">
            <v>邛崃市临邛镇长安大道药店</v>
          </cell>
          <cell r="F304" t="str">
            <v>营业员</v>
          </cell>
          <cell r="G304">
            <v>5</v>
          </cell>
          <cell r="H304">
            <v>7</v>
          </cell>
          <cell r="I304">
            <v>1.4</v>
          </cell>
        </row>
        <row r="305">
          <cell r="B305">
            <v>11241</v>
          </cell>
          <cell r="C305" t="str">
            <v>郑娇</v>
          </cell>
          <cell r="D305">
            <v>754</v>
          </cell>
          <cell r="E305" t="str">
            <v>崇州尚贤坊街店</v>
          </cell>
          <cell r="F305" t="str">
            <v>助理药师</v>
          </cell>
          <cell r="G305">
            <v>10.5</v>
          </cell>
          <cell r="H305">
            <v>11</v>
          </cell>
          <cell r="I305">
            <v>1.04761904761905</v>
          </cell>
        </row>
        <row r="306">
          <cell r="B306">
            <v>11322</v>
          </cell>
          <cell r="C306" t="str">
            <v>谯红俐</v>
          </cell>
          <cell r="D306">
            <v>723</v>
          </cell>
          <cell r="E306" t="str">
            <v>锦江区柳翠路药店</v>
          </cell>
          <cell r="F306" t="str">
            <v>营业员</v>
          </cell>
          <cell r="G306">
            <v>6</v>
          </cell>
          <cell r="H306">
            <v>0</v>
          </cell>
          <cell r="I306">
            <v>0</v>
          </cell>
          <cell r="J306">
            <v>-100</v>
          </cell>
        </row>
        <row r="307">
          <cell r="B307">
            <v>11323</v>
          </cell>
          <cell r="C307" t="str">
            <v>朱文艺</v>
          </cell>
          <cell r="D307">
            <v>571</v>
          </cell>
          <cell r="E307" t="str">
            <v>高新区民丰大道西段药店</v>
          </cell>
          <cell r="F307" t="str">
            <v>实习生</v>
          </cell>
          <cell r="G307">
            <v>18</v>
          </cell>
          <cell r="H307">
            <v>12</v>
          </cell>
          <cell r="I307">
            <v>0.666666666666667</v>
          </cell>
          <cell r="J307">
            <v>-50</v>
          </cell>
        </row>
        <row r="308">
          <cell r="B308">
            <v>11329</v>
          </cell>
          <cell r="C308" t="str">
            <v>彭燕</v>
          </cell>
          <cell r="D308">
            <v>513</v>
          </cell>
          <cell r="E308" t="str">
            <v>武侯区顺和街店</v>
          </cell>
          <cell r="F308" t="str">
            <v>实习生（2018.1.26进公司）</v>
          </cell>
          <cell r="G308">
            <v>13</v>
          </cell>
          <cell r="H308">
            <v>1</v>
          </cell>
          <cell r="I308">
            <v>0.0769230769230769</v>
          </cell>
          <cell r="J308">
            <v>-50</v>
          </cell>
        </row>
        <row r="309">
          <cell r="B309">
            <v>11333</v>
          </cell>
          <cell r="C309" t="str">
            <v>罗妍</v>
          </cell>
          <cell r="D309">
            <v>511</v>
          </cell>
          <cell r="E309" t="str">
            <v>成华杉板桥南一路店</v>
          </cell>
          <cell r="F309" t="str">
            <v>实习营业员</v>
          </cell>
          <cell r="G309">
            <v>9</v>
          </cell>
          <cell r="H309">
            <v>11</v>
          </cell>
          <cell r="I309">
            <v>1.22222222222222</v>
          </cell>
        </row>
        <row r="310">
          <cell r="B310">
            <v>11334</v>
          </cell>
          <cell r="C310" t="str">
            <v>黄玉桂</v>
          </cell>
          <cell r="D310">
            <v>357</v>
          </cell>
          <cell r="E310" t="str">
            <v>清江东路药店</v>
          </cell>
          <cell r="F310" t="str">
            <v>实习生，2018年1月25日进公司</v>
          </cell>
          <cell r="G310">
            <v>3.8</v>
          </cell>
          <cell r="H310">
            <v>0</v>
          </cell>
          <cell r="I310">
            <v>0</v>
          </cell>
          <cell r="J310">
            <v>-50</v>
          </cell>
        </row>
        <row r="311">
          <cell r="B311">
            <v>11335</v>
          </cell>
          <cell r="C311" t="str">
            <v>王盛英</v>
          </cell>
          <cell r="D311">
            <v>337</v>
          </cell>
          <cell r="E311" t="str">
            <v>浆洗街药店</v>
          </cell>
          <cell r="F311" t="str">
            <v>实习生</v>
          </cell>
          <cell r="G311">
            <v>11</v>
          </cell>
          <cell r="H311">
            <v>12</v>
          </cell>
          <cell r="I311">
            <v>1.09090909090909</v>
          </cell>
        </row>
        <row r="312">
          <cell r="B312">
            <v>11372</v>
          </cell>
          <cell r="C312" t="str">
            <v>古素琼</v>
          </cell>
          <cell r="D312">
            <v>341</v>
          </cell>
          <cell r="E312" t="str">
            <v>邛崃中心药店</v>
          </cell>
          <cell r="F312" t="str">
            <v>营业员</v>
          </cell>
          <cell r="G312">
            <v>14</v>
          </cell>
          <cell r="H312">
            <v>14</v>
          </cell>
          <cell r="I312">
            <v>1</v>
          </cell>
        </row>
        <row r="313">
          <cell r="B313">
            <v>11486</v>
          </cell>
          <cell r="C313" t="str">
            <v>苟俊驰</v>
          </cell>
          <cell r="D313">
            <v>709</v>
          </cell>
          <cell r="E313" t="str">
            <v>新都区马超东路店</v>
          </cell>
          <cell r="F313" t="str">
            <v>店员</v>
          </cell>
          <cell r="G313">
            <v>11.5</v>
          </cell>
          <cell r="H313">
            <v>12</v>
          </cell>
          <cell r="I313">
            <v>1.04347826086957</v>
          </cell>
        </row>
        <row r="314">
          <cell r="B314">
            <v>11487</v>
          </cell>
          <cell r="C314" t="str">
            <v>黄艳</v>
          </cell>
          <cell r="D314">
            <v>712</v>
          </cell>
          <cell r="E314" t="str">
            <v>成华区华泰路药店</v>
          </cell>
          <cell r="F314" t="str">
            <v>试用期</v>
          </cell>
          <cell r="G314">
            <v>10</v>
          </cell>
          <cell r="H314">
            <v>4</v>
          </cell>
          <cell r="I314">
            <v>0.4</v>
          </cell>
          <cell r="J314">
            <v>-50</v>
          </cell>
        </row>
        <row r="315">
          <cell r="B315">
            <v>11490</v>
          </cell>
          <cell r="C315" t="str">
            <v>杨晓毅</v>
          </cell>
          <cell r="D315">
            <v>341</v>
          </cell>
          <cell r="E315" t="str">
            <v>邛崃中心药店</v>
          </cell>
          <cell r="F315" t="str">
            <v>试用期</v>
          </cell>
          <cell r="G315">
            <v>8</v>
          </cell>
          <cell r="H315">
            <v>8</v>
          </cell>
          <cell r="I315">
            <v>1</v>
          </cell>
        </row>
        <row r="316">
          <cell r="B316">
            <v>11504</v>
          </cell>
          <cell r="C316" t="str">
            <v>刘秀琼</v>
          </cell>
          <cell r="D316">
            <v>102934</v>
          </cell>
          <cell r="E316" t="str">
            <v>银河北街</v>
          </cell>
        </row>
        <row r="316">
          <cell r="G316">
            <v>2</v>
          </cell>
          <cell r="H316">
            <v>5</v>
          </cell>
          <cell r="I316">
            <v>2.5</v>
          </cell>
        </row>
        <row r="317">
          <cell r="B317">
            <v>11503</v>
          </cell>
          <cell r="C317" t="str">
            <v>谌美静</v>
          </cell>
          <cell r="D317">
            <v>514</v>
          </cell>
          <cell r="E317" t="str">
            <v>新津邓双镇岷江店</v>
          </cell>
          <cell r="F317" t="str">
            <v>试用期员工</v>
          </cell>
          <cell r="G317">
            <v>11</v>
          </cell>
          <cell r="H317">
            <v>0</v>
          </cell>
          <cell r="I317">
            <v>0</v>
          </cell>
          <cell r="J317">
            <v>-50</v>
          </cell>
        </row>
        <row r="318">
          <cell r="B318">
            <v>11512</v>
          </cell>
          <cell r="C318" t="str">
            <v>张茹君</v>
          </cell>
          <cell r="D318">
            <v>726</v>
          </cell>
          <cell r="E318" t="str">
            <v>金牛区交大路第三药店</v>
          </cell>
          <cell r="F318" t="str">
            <v>营业员</v>
          </cell>
          <cell r="G318">
            <v>10.56</v>
          </cell>
          <cell r="H318">
            <v>11.7511</v>
          </cell>
          <cell r="I318">
            <v>1.11279356060606</v>
          </cell>
        </row>
        <row r="319">
          <cell r="B319">
            <v>11517</v>
          </cell>
          <cell r="C319" t="str">
            <v>刘晓燕</v>
          </cell>
          <cell r="D319">
            <v>343</v>
          </cell>
          <cell r="E319" t="str">
            <v>光华药店</v>
          </cell>
          <cell r="F319" t="str">
            <v>正式员工</v>
          </cell>
          <cell r="G319">
            <v>19</v>
          </cell>
          <cell r="H319">
            <v>14</v>
          </cell>
          <cell r="I319">
            <v>0.736842105263158</v>
          </cell>
          <cell r="J319">
            <v>-100</v>
          </cell>
        </row>
        <row r="320">
          <cell r="B320">
            <v>11536</v>
          </cell>
          <cell r="C320" t="str">
            <v>朱晓芹</v>
          </cell>
          <cell r="D320">
            <v>578</v>
          </cell>
          <cell r="E320" t="str">
            <v>成华区华油路药店</v>
          </cell>
          <cell r="F320" t="str">
            <v>试用期</v>
          </cell>
          <cell r="G320">
            <v>7</v>
          </cell>
          <cell r="H320">
            <v>0</v>
          </cell>
          <cell r="I320">
            <v>0</v>
          </cell>
          <cell r="J320">
            <v>-50</v>
          </cell>
        </row>
        <row r="321">
          <cell r="B321">
            <v>11537</v>
          </cell>
          <cell r="C321" t="str">
            <v>王娅</v>
          </cell>
          <cell r="D321">
            <v>570</v>
          </cell>
          <cell r="E321" t="str">
            <v>青羊区浣花滨河路药店</v>
          </cell>
          <cell r="F321" t="str">
            <v>营业员</v>
          </cell>
        </row>
        <row r="321">
          <cell r="H321">
            <v>1</v>
          </cell>
        </row>
        <row r="322">
          <cell r="B322">
            <v>11597</v>
          </cell>
          <cell r="C322" t="str">
            <v>陈小风</v>
          </cell>
          <cell r="D322">
            <v>727</v>
          </cell>
          <cell r="E322" t="str">
            <v>金牛区黄苑东街药店</v>
          </cell>
          <cell r="F322" t="str">
            <v>5.16日刚上班</v>
          </cell>
          <cell r="G322">
            <v>7.68</v>
          </cell>
          <cell r="H322">
            <v>0</v>
          </cell>
          <cell r="I322">
            <v>0</v>
          </cell>
          <cell r="J322">
            <v>-100</v>
          </cell>
        </row>
        <row r="323">
          <cell r="B323">
            <v>11602</v>
          </cell>
          <cell r="C323" t="str">
            <v>董华</v>
          </cell>
          <cell r="D323">
            <v>511</v>
          </cell>
          <cell r="E323" t="str">
            <v>成华杉板桥南一路店</v>
          </cell>
          <cell r="F323" t="str">
            <v>试用期营业员</v>
          </cell>
          <cell r="G323">
            <v>9</v>
          </cell>
          <cell r="H323">
            <v>9</v>
          </cell>
          <cell r="I323">
            <v>1</v>
          </cell>
        </row>
        <row r="324">
          <cell r="B324">
            <v>11620</v>
          </cell>
          <cell r="C324" t="str">
            <v>尹萍</v>
          </cell>
          <cell r="D324">
            <v>744</v>
          </cell>
          <cell r="E324" t="str">
            <v>科华路店</v>
          </cell>
          <cell r="F324" t="str">
            <v>营业员</v>
          </cell>
          <cell r="G324">
            <v>7</v>
          </cell>
          <cell r="H324">
            <v>3</v>
          </cell>
          <cell r="I324">
            <v>0.428571428571429</v>
          </cell>
          <cell r="J324">
            <v>-100</v>
          </cell>
        </row>
        <row r="325">
          <cell r="B325">
            <v>11619</v>
          </cell>
          <cell r="C325" t="str">
            <v>马婷婷</v>
          </cell>
          <cell r="D325">
            <v>721</v>
          </cell>
          <cell r="E325" t="str">
            <v>邛崃市临邛镇洪川小区药店</v>
          </cell>
          <cell r="F325" t="str">
            <v>试用期</v>
          </cell>
          <cell r="G325">
            <v>8</v>
          </cell>
          <cell r="H325">
            <v>6</v>
          </cell>
          <cell r="I325">
            <v>0.75</v>
          </cell>
          <cell r="J325">
            <v>-50</v>
          </cell>
        </row>
        <row r="326">
          <cell r="B326">
            <v>11624</v>
          </cell>
          <cell r="C326" t="str">
            <v>李玉先</v>
          </cell>
          <cell r="D326">
            <v>103198</v>
          </cell>
          <cell r="E326" t="str">
            <v>贝森路店</v>
          </cell>
          <cell r="F326" t="str">
            <v>营业员</v>
          </cell>
          <cell r="G326">
            <v>3</v>
          </cell>
          <cell r="H326">
            <v>11</v>
          </cell>
          <cell r="I326">
            <v>3.66666666666667</v>
          </cell>
        </row>
        <row r="327">
          <cell r="B327">
            <v>11621</v>
          </cell>
          <cell r="C327" t="str">
            <v>彭志萍</v>
          </cell>
          <cell r="D327">
            <v>102935</v>
          </cell>
          <cell r="E327" t="str">
            <v>童子街店</v>
          </cell>
          <cell r="F327" t="str">
            <v>试用期</v>
          </cell>
          <cell r="G327">
            <v>1.95</v>
          </cell>
          <cell r="H327">
            <v>3</v>
          </cell>
          <cell r="I327">
            <v>1.53846153846154</v>
          </cell>
        </row>
        <row r="328">
          <cell r="B328">
            <v>11622</v>
          </cell>
          <cell r="C328" t="str">
            <v>甘俊莉</v>
          </cell>
          <cell r="D328">
            <v>750</v>
          </cell>
          <cell r="E328" t="str">
            <v>成汉南路店</v>
          </cell>
          <cell r="F328" t="str">
            <v>试用期</v>
          </cell>
          <cell r="G328">
            <v>25</v>
          </cell>
          <cell r="H328">
            <v>16</v>
          </cell>
          <cell r="I328">
            <v>0.64</v>
          </cell>
          <cell r="J328">
            <v>-50</v>
          </cell>
        </row>
        <row r="329">
          <cell r="B329">
            <v>11623</v>
          </cell>
          <cell r="C329" t="str">
            <v>汪君</v>
          </cell>
          <cell r="D329">
            <v>578</v>
          </cell>
          <cell r="E329" t="str">
            <v>成华区华油路药店</v>
          </cell>
          <cell r="F329" t="str">
            <v>试用期员工</v>
          </cell>
          <cell r="G329">
            <v>7</v>
          </cell>
          <cell r="H329">
            <v>0</v>
          </cell>
          <cell r="I329">
            <v>0</v>
          </cell>
          <cell r="J329">
            <v>-50</v>
          </cell>
        </row>
        <row r="330">
          <cell r="B330">
            <v>11627</v>
          </cell>
          <cell r="C330" t="str">
            <v>唐礼萍</v>
          </cell>
          <cell r="D330">
            <v>717</v>
          </cell>
          <cell r="E330" t="str">
            <v>大邑通达店</v>
          </cell>
          <cell r="F330" t="str">
            <v>试用期员工</v>
          </cell>
          <cell r="G330">
            <v>7</v>
          </cell>
          <cell r="H330">
            <v>7</v>
          </cell>
          <cell r="I330">
            <v>1</v>
          </cell>
        </row>
        <row r="331">
          <cell r="B331">
            <v>11639</v>
          </cell>
          <cell r="C331" t="str">
            <v>杨苗</v>
          </cell>
          <cell r="D331">
            <v>585</v>
          </cell>
          <cell r="E331" t="str">
            <v>成华区羊子山西路药店</v>
          </cell>
          <cell r="F331" t="str">
            <v>试用期</v>
          </cell>
          <cell r="G331">
            <v>5</v>
          </cell>
          <cell r="H331">
            <v>5</v>
          </cell>
          <cell r="I331">
            <v>1</v>
          </cell>
        </row>
        <row r="332">
          <cell r="B332">
            <v>11641</v>
          </cell>
          <cell r="C332" t="str">
            <v>张雨</v>
          </cell>
          <cell r="D332">
            <v>752</v>
          </cell>
          <cell r="E332" t="str">
            <v>聚萃路店</v>
          </cell>
          <cell r="F332" t="str">
            <v>实习生（2018.6.6）</v>
          </cell>
        </row>
        <row r="332">
          <cell r="H332">
            <v>0</v>
          </cell>
        </row>
        <row r="333">
          <cell r="B333">
            <v>11642</v>
          </cell>
          <cell r="C333" t="str">
            <v>张亚红</v>
          </cell>
          <cell r="D333">
            <v>585</v>
          </cell>
          <cell r="E333" t="str">
            <v>成华区羊子山西路药店</v>
          </cell>
          <cell r="F333" t="str">
            <v>试用期</v>
          </cell>
          <cell r="G333">
            <v>15</v>
          </cell>
          <cell r="H333">
            <v>19.66</v>
          </cell>
          <cell r="I333">
            <v>1.31066666666667</v>
          </cell>
        </row>
        <row r="334">
          <cell r="B334">
            <v>11655</v>
          </cell>
          <cell r="C334" t="str">
            <v>刘洁</v>
          </cell>
          <cell r="D334">
            <v>707</v>
          </cell>
          <cell r="E334" t="str">
            <v>成华区万科路药店</v>
          </cell>
          <cell r="F334" t="str">
            <v>试用期员工</v>
          </cell>
          <cell r="G334">
            <v>11</v>
          </cell>
          <cell r="H334">
            <v>6</v>
          </cell>
          <cell r="I334">
            <v>0.545454545454545</v>
          </cell>
          <cell r="J334">
            <v>-50</v>
          </cell>
        </row>
        <row r="335">
          <cell r="B335">
            <v>11656</v>
          </cell>
          <cell r="C335" t="str">
            <v>刘莉</v>
          </cell>
          <cell r="D335">
            <v>582</v>
          </cell>
          <cell r="E335" t="str">
            <v>青羊区十二桥药店</v>
          </cell>
          <cell r="F335" t="str">
            <v>营业员</v>
          </cell>
          <cell r="G335">
            <v>14</v>
          </cell>
          <cell r="H335">
            <v>7</v>
          </cell>
          <cell r="I335">
            <v>0.5</v>
          </cell>
          <cell r="J335">
            <v>-100</v>
          </cell>
        </row>
        <row r="336">
          <cell r="B336">
            <v>11686</v>
          </cell>
          <cell r="C336" t="str">
            <v>王婷</v>
          </cell>
          <cell r="D336">
            <v>102565</v>
          </cell>
          <cell r="E336" t="str">
            <v>佳灵路</v>
          </cell>
          <cell r="F336" t="str">
            <v>试用期</v>
          </cell>
          <cell r="G336">
            <v>2</v>
          </cell>
          <cell r="H336">
            <v>2</v>
          </cell>
          <cell r="I336">
            <v>1</v>
          </cell>
        </row>
        <row r="337">
          <cell r="B337">
            <v>11690</v>
          </cell>
          <cell r="C337" t="str">
            <v>王娇</v>
          </cell>
          <cell r="D337">
            <v>347</v>
          </cell>
          <cell r="E337" t="str">
            <v>清江2店</v>
          </cell>
          <cell r="F337" t="str">
            <v>营业员</v>
          </cell>
          <cell r="G337">
            <v>7</v>
          </cell>
          <cell r="H337">
            <v>2</v>
          </cell>
          <cell r="I337">
            <v>0.285714285714286</v>
          </cell>
          <cell r="J337">
            <v>-100</v>
          </cell>
        </row>
        <row r="338">
          <cell r="B338">
            <v>11687</v>
          </cell>
          <cell r="C338" t="str">
            <v>马玉梅</v>
          </cell>
          <cell r="D338">
            <v>102934</v>
          </cell>
          <cell r="E338" t="str">
            <v>银河北街</v>
          </cell>
        </row>
        <row r="338">
          <cell r="G338">
            <v>2</v>
          </cell>
          <cell r="H338">
            <v>3</v>
          </cell>
          <cell r="I338">
            <v>1.5</v>
          </cell>
        </row>
        <row r="339">
          <cell r="B339">
            <v>11711</v>
          </cell>
          <cell r="C339" t="str">
            <v>李思琪</v>
          </cell>
          <cell r="D339">
            <v>329</v>
          </cell>
          <cell r="E339" t="str">
            <v>温江店</v>
          </cell>
          <cell r="F339" t="str">
            <v>试用期员工</v>
          </cell>
          <cell r="G339">
            <v>5</v>
          </cell>
          <cell r="H339">
            <v>3</v>
          </cell>
          <cell r="I339">
            <v>0.6</v>
          </cell>
          <cell r="J339">
            <v>-50</v>
          </cell>
        </row>
        <row r="340">
          <cell r="B340">
            <v>10590</v>
          </cell>
          <cell r="C340" t="str">
            <v>姜萍</v>
          </cell>
          <cell r="D340">
            <v>103199</v>
          </cell>
          <cell r="E340" t="str">
            <v>西林一街店</v>
          </cell>
        </row>
        <row r="340">
          <cell r="G340">
            <v>4</v>
          </cell>
          <cell r="H340">
            <v>4</v>
          </cell>
          <cell r="I340">
            <v>1</v>
          </cell>
        </row>
        <row r="341">
          <cell r="B341">
            <v>6306</v>
          </cell>
          <cell r="C341" t="str">
            <v>黄敏</v>
          </cell>
          <cell r="D341">
            <v>103199</v>
          </cell>
          <cell r="E341" t="str">
            <v>西林一街店</v>
          </cell>
        </row>
        <row r="341">
          <cell r="G341">
            <v>4</v>
          </cell>
          <cell r="H341">
            <v>1</v>
          </cell>
          <cell r="I341">
            <v>0.25</v>
          </cell>
          <cell r="J341">
            <v>0</v>
          </cell>
        </row>
        <row r="342">
          <cell r="B342">
            <v>11639</v>
          </cell>
          <cell r="C342" t="str">
            <v>杨苗</v>
          </cell>
          <cell r="D342">
            <v>103199</v>
          </cell>
          <cell r="E342" t="str">
            <v>西林一街店</v>
          </cell>
        </row>
        <row r="342">
          <cell r="G342">
            <v>2</v>
          </cell>
          <cell r="H342">
            <v>5</v>
          </cell>
          <cell r="I342">
            <v>2.5</v>
          </cell>
        </row>
        <row r="343">
          <cell r="G343">
            <v>3856.998</v>
          </cell>
          <cell r="H343">
            <v>3341.2391</v>
          </cell>
          <cell r="I343">
            <v>0.866279707689763</v>
          </cell>
          <cell r="J343">
            <v>-138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N325" activeCellId="0" sqref="N3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9.12"/>
    <col collapsed="false" customWidth="true" hidden="false" outlineLevel="0" max="5" min="5" style="1" width="15.24"/>
    <col collapsed="false" customWidth="true" hidden="false" outlineLevel="0" max="6" min="6" style="2" width="9.36"/>
    <col collapsed="false" customWidth="true" hidden="false" outlineLevel="0" max="7" min="7" style="3" width="7.99"/>
    <col collapsed="false" customWidth="true" hidden="false" outlineLevel="0" max="8" min="8" style="1" width="9.87"/>
    <col collapsed="false" customWidth="true" hidden="false" outlineLevel="0" max="10" min="10" style="4" width="11.5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</row>
    <row r="2" customFormat="false" ht="14.25" hidden="false" customHeight="false" outlineLevel="0" collapsed="false">
      <c r="A2" s="11" t="n">
        <v>4444</v>
      </c>
      <c r="B2" s="12" t="s">
        <v>10</v>
      </c>
      <c r="C2" s="11" t="n">
        <v>582</v>
      </c>
      <c r="D2" s="12" t="s">
        <v>11</v>
      </c>
      <c r="E2" s="12" t="s">
        <v>12</v>
      </c>
      <c r="F2" s="13"/>
      <c r="G2" s="11"/>
      <c r="H2" s="11" t="n">
        <v>-100</v>
      </c>
      <c r="I2" s="10" t="n">
        <f aca="false">VLOOKUP(A:A,[1]分人员!$B$1:$J$1048576,9,0)</f>
        <v>-100</v>
      </c>
      <c r="J2" s="10" t="n">
        <f aca="false">F2+G2+H2+I2</f>
        <v>-200</v>
      </c>
    </row>
    <row r="3" customFormat="false" ht="14.25" hidden="false" customHeight="false" outlineLevel="0" collapsed="false">
      <c r="A3" s="11" t="n">
        <v>990176</v>
      </c>
      <c r="B3" s="12" t="s">
        <v>13</v>
      </c>
      <c r="C3" s="11" t="n">
        <v>337</v>
      </c>
      <c r="D3" s="12" t="s">
        <v>14</v>
      </c>
      <c r="E3" s="12" t="s">
        <v>15</v>
      </c>
      <c r="F3" s="13"/>
      <c r="G3" s="11"/>
      <c r="H3" s="11"/>
      <c r="I3" s="10" t="str">
        <f aca="false">VLOOKUP(A:A,[1]分人员!$B$1:$J$1048576,9,0)</f>
        <v/>
      </c>
      <c r="J3" s="10" t="e">
        <f aca="false">F3+G3+H3+I3</f>
        <v>#VALUE!</v>
      </c>
    </row>
    <row r="4" customFormat="false" ht="14.25" hidden="false" customHeight="false" outlineLevel="0" collapsed="false">
      <c r="A4" s="11" t="n">
        <v>990035</v>
      </c>
      <c r="B4" s="12" t="s">
        <v>16</v>
      </c>
      <c r="C4" s="11" t="n">
        <v>582</v>
      </c>
      <c r="D4" s="12" t="s">
        <v>11</v>
      </c>
      <c r="E4" s="12" t="s">
        <v>17</v>
      </c>
      <c r="F4" s="13"/>
      <c r="G4" s="11"/>
      <c r="H4" s="11" t="n">
        <v>-50</v>
      </c>
      <c r="I4" s="10" t="n">
        <f aca="false">VLOOKUP(A:A,[1]分人员!$B$1:$J$1048576,9,0)</f>
        <v>-100</v>
      </c>
      <c r="J4" s="10" t="n">
        <f aca="false">F4+G4+H4+I4</f>
        <v>-150</v>
      </c>
    </row>
    <row r="5" customFormat="false" ht="14.25" hidden="false" customHeight="false" outlineLevel="0" collapsed="false">
      <c r="A5" s="11" t="n">
        <v>4188</v>
      </c>
      <c r="B5" s="12" t="s">
        <v>18</v>
      </c>
      <c r="C5" s="11" t="n">
        <v>391</v>
      </c>
      <c r="D5" s="12" t="s">
        <v>19</v>
      </c>
      <c r="E5" s="12" t="s">
        <v>20</v>
      </c>
      <c r="F5" s="13"/>
      <c r="G5" s="11"/>
      <c r="H5" s="11"/>
      <c r="I5" s="10" t="n">
        <f aca="false">VLOOKUP(A:A,[1]分人员!$B$1:$J$1048576,9,0)</f>
        <v>-100</v>
      </c>
      <c r="J5" s="10" t="n">
        <f aca="false">F5+G5+H5+I5</f>
        <v>-100</v>
      </c>
    </row>
    <row r="6" customFormat="false" ht="14.25" hidden="false" customHeight="false" outlineLevel="0" collapsed="false">
      <c r="A6" s="11" t="n">
        <v>4190</v>
      </c>
      <c r="B6" s="12" t="s">
        <v>21</v>
      </c>
      <c r="C6" s="11" t="n">
        <v>724</v>
      </c>
      <c r="D6" s="12" t="s">
        <v>22</v>
      </c>
      <c r="E6" s="12" t="s">
        <v>12</v>
      </c>
      <c r="F6" s="13"/>
      <c r="G6" s="11"/>
      <c r="H6" s="11"/>
      <c r="I6" s="10" t="n">
        <f aca="false">VLOOKUP(A:A,[1]分人员!$B$1:$J$1048576,9,0)</f>
        <v>-50</v>
      </c>
      <c r="J6" s="10" t="n">
        <f aca="false">F6+G6+H6+I6</f>
        <v>-50</v>
      </c>
    </row>
    <row r="7" customFormat="false" ht="14.25" hidden="false" customHeight="false" outlineLevel="0" collapsed="false">
      <c r="A7" s="11" t="n">
        <v>4196</v>
      </c>
      <c r="B7" s="12" t="s">
        <v>23</v>
      </c>
      <c r="C7" s="11" t="n">
        <v>102567</v>
      </c>
      <c r="D7" s="12" t="s">
        <v>24</v>
      </c>
      <c r="E7" s="12" t="s">
        <v>20</v>
      </c>
      <c r="F7" s="14" t="n">
        <v>-8</v>
      </c>
      <c r="G7" s="11"/>
      <c r="H7" s="11" t="n">
        <v>-50</v>
      </c>
      <c r="I7" s="10" t="str">
        <f aca="false">VLOOKUP(A:A,[1]分人员!$B$1:$J$1048576,9,0)</f>
        <v/>
      </c>
      <c r="J7" s="10" t="e">
        <f aca="false">F7+G7+H7+I7</f>
        <v>#VALUE!</v>
      </c>
    </row>
    <row r="8" customFormat="false" ht="14.25" hidden="false" customHeight="false" outlineLevel="0" collapsed="false">
      <c r="A8" s="11" t="n">
        <v>4033</v>
      </c>
      <c r="B8" s="12" t="s">
        <v>25</v>
      </c>
      <c r="C8" s="11" t="n">
        <v>750</v>
      </c>
      <c r="D8" s="12" t="s">
        <v>26</v>
      </c>
      <c r="E8" s="12" t="s">
        <v>20</v>
      </c>
      <c r="F8" s="13"/>
      <c r="G8" s="11"/>
      <c r="H8" s="11"/>
      <c r="I8" s="10" t="str">
        <f aca="false">VLOOKUP(A:A,[1]分人员!$B$1:$J$1048576,9,0)</f>
        <v/>
      </c>
      <c r="J8" s="10" t="e">
        <f aca="false">F8+G8+H8+I8</f>
        <v>#VALUE!</v>
      </c>
    </row>
    <row r="9" customFormat="false" ht="14.25" hidden="false" customHeight="false" outlineLevel="0" collapsed="false">
      <c r="A9" s="11" t="n">
        <v>4089</v>
      </c>
      <c r="B9" s="12" t="s">
        <v>27</v>
      </c>
      <c r="C9" s="11" t="n">
        <v>308</v>
      </c>
      <c r="D9" s="12" t="s">
        <v>28</v>
      </c>
      <c r="E9" s="12" t="s">
        <v>20</v>
      </c>
      <c r="F9" s="14" t="n">
        <v>-12</v>
      </c>
      <c r="G9" s="11"/>
      <c r="H9" s="11" t="n">
        <v>-100</v>
      </c>
      <c r="I9" s="10" t="n">
        <f aca="false">VLOOKUP(A:A,[1]分人员!$B$1:$J$1048576,9,0)</f>
        <v>-100</v>
      </c>
      <c r="J9" s="10" t="n">
        <f aca="false">F9+G9+H9+I9</f>
        <v>-212</v>
      </c>
    </row>
    <row r="10" customFormat="false" ht="14.25" hidden="false" customHeight="false" outlineLevel="0" collapsed="false">
      <c r="A10" s="11" t="n">
        <v>4518</v>
      </c>
      <c r="B10" s="12" t="s">
        <v>29</v>
      </c>
      <c r="C10" s="11" t="n">
        <v>755</v>
      </c>
      <c r="D10" s="12" t="s">
        <v>30</v>
      </c>
      <c r="E10" s="12" t="s">
        <v>20</v>
      </c>
      <c r="F10" s="14" t="n">
        <v>-12</v>
      </c>
      <c r="G10" s="11" t="n">
        <v>-2</v>
      </c>
      <c r="H10" s="11" t="n">
        <v>-100</v>
      </c>
      <c r="I10" s="10" t="n">
        <f aca="false">VLOOKUP(A:A,[1]分人员!$B$1:$J$1048576,9,0)</f>
        <v>-100</v>
      </c>
      <c r="J10" s="10" t="n">
        <f aca="false">F10+G10+H10+I10</f>
        <v>-214</v>
      </c>
    </row>
    <row r="11" customFormat="false" ht="14.25" hidden="false" customHeight="false" outlineLevel="0" collapsed="false">
      <c r="A11" s="11" t="n">
        <v>990264</v>
      </c>
      <c r="B11" s="12" t="s">
        <v>31</v>
      </c>
      <c r="C11" s="11" t="n">
        <v>307</v>
      </c>
      <c r="D11" s="12" t="s">
        <v>32</v>
      </c>
      <c r="E11" s="12" t="s">
        <v>17</v>
      </c>
      <c r="F11" s="14" t="n">
        <v>-0.640000000000001</v>
      </c>
      <c r="G11" s="11"/>
      <c r="H11" s="11"/>
      <c r="I11" s="10" t="n">
        <f aca="false">VLOOKUP(A:A,[1]分人员!$B$1:$J$1048576,9,0)</f>
        <v>-100</v>
      </c>
      <c r="J11" s="10" t="n">
        <f aca="false">F11+G11+H11+I11</f>
        <v>-100.64</v>
      </c>
    </row>
    <row r="12" customFormat="false" ht="14.25" hidden="false" customHeight="false" outlineLevel="0" collapsed="false">
      <c r="A12" s="11" t="n">
        <v>4117</v>
      </c>
      <c r="B12" s="12" t="s">
        <v>33</v>
      </c>
      <c r="C12" s="11" t="n">
        <v>102934</v>
      </c>
      <c r="D12" s="12" t="s">
        <v>34</v>
      </c>
      <c r="E12" s="11"/>
      <c r="F12" s="13"/>
      <c r="G12" s="11"/>
      <c r="H12" s="11"/>
      <c r="I12" s="10" t="str">
        <f aca="false">VLOOKUP(A:A,[1]分人员!$B$1:$J$1048576,9,0)</f>
        <v/>
      </c>
      <c r="J12" s="10" t="e">
        <f aca="false">F12+G12+H12+I12</f>
        <v>#VALUE!</v>
      </c>
    </row>
    <row r="13" customFormat="false" ht="14.25" hidden="false" customHeight="false" outlineLevel="0" collapsed="false">
      <c r="A13" s="11" t="n">
        <v>4121</v>
      </c>
      <c r="B13" s="12" t="s">
        <v>35</v>
      </c>
      <c r="C13" s="11" t="n">
        <v>52</v>
      </c>
      <c r="D13" s="12" t="s">
        <v>36</v>
      </c>
      <c r="E13" s="12" t="s">
        <v>20</v>
      </c>
      <c r="F13" s="13"/>
      <c r="G13" s="11"/>
      <c r="H13" s="11"/>
      <c r="I13" s="10" t="n">
        <f aca="false">VLOOKUP(A:A,[1]分人员!$B$1:$J$1048576,9,0)</f>
        <v>-100</v>
      </c>
      <c r="J13" s="10" t="n">
        <f aca="false">F13+G13+H13+I13</f>
        <v>-100</v>
      </c>
    </row>
    <row r="14" customFormat="false" ht="14.25" hidden="false" customHeight="false" outlineLevel="0" collapsed="false">
      <c r="A14" s="11" t="n">
        <v>4133</v>
      </c>
      <c r="B14" s="12" t="s">
        <v>37</v>
      </c>
      <c r="C14" s="11" t="n">
        <v>101453</v>
      </c>
      <c r="D14" s="12" t="s">
        <v>38</v>
      </c>
      <c r="E14" s="12" t="s">
        <v>12</v>
      </c>
      <c r="F14" s="13"/>
      <c r="G14" s="11"/>
      <c r="H14" s="11" t="n">
        <v>-100</v>
      </c>
      <c r="I14" s="10" t="n">
        <f aca="false">VLOOKUP(A:A,[1]分人员!$B$1:$J$1048576,9,0)</f>
        <v>-100</v>
      </c>
      <c r="J14" s="10" t="n">
        <f aca="false">F14+G14+H14+I14</f>
        <v>-200</v>
      </c>
    </row>
    <row r="15" customFormat="false" ht="14.25" hidden="false" customHeight="false" outlineLevel="0" collapsed="false">
      <c r="A15" s="11" t="n">
        <v>4143</v>
      </c>
      <c r="B15" s="12" t="s">
        <v>39</v>
      </c>
      <c r="C15" s="11" t="n">
        <v>102934</v>
      </c>
      <c r="D15" s="12" t="s">
        <v>34</v>
      </c>
      <c r="E15" s="11"/>
      <c r="F15" s="13"/>
      <c r="G15" s="11"/>
      <c r="H15" s="11" t="n">
        <v>-100</v>
      </c>
      <c r="I15" s="10" t="str">
        <f aca="false">VLOOKUP(A:A,[1]分人员!$B$1:$J$1048576,9,0)</f>
        <v/>
      </c>
      <c r="J15" s="10" t="e">
        <f aca="false">F15+G15+H15+I15</f>
        <v>#VALUE!</v>
      </c>
    </row>
    <row r="16" customFormat="false" ht="14.25" hidden="false" customHeight="false" outlineLevel="0" collapsed="false">
      <c r="A16" s="11" t="n">
        <v>4147</v>
      </c>
      <c r="B16" s="12" t="s">
        <v>40</v>
      </c>
      <c r="C16" s="11" t="n">
        <v>582</v>
      </c>
      <c r="D16" s="12" t="s">
        <v>11</v>
      </c>
      <c r="E16" s="12" t="s">
        <v>20</v>
      </c>
      <c r="F16" s="13"/>
      <c r="G16" s="11" t="n">
        <v>-1.2</v>
      </c>
      <c r="H16" s="11" t="n">
        <v>-100</v>
      </c>
      <c r="I16" s="10" t="n">
        <f aca="false">VLOOKUP(A:A,[1]分人员!$B$1:$J$1048576,9,0)</f>
        <v>-100</v>
      </c>
      <c r="J16" s="10" t="n">
        <f aca="false">F16+G16+H16+I16</f>
        <v>-201.2</v>
      </c>
    </row>
    <row r="17" customFormat="false" ht="14.25" hidden="false" customHeight="false" outlineLevel="0" collapsed="false">
      <c r="A17" s="11" t="n">
        <v>4301</v>
      </c>
      <c r="B17" s="12" t="s">
        <v>41</v>
      </c>
      <c r="C17" s="11" t="n">
        <v>343</v>
      </c>
      <c r="D17" s="12" t="s">
        <v>42</v>
      </c>
      <c r="E17" s="12" t="s">
        <v>43</v>
      </c>
      <c r="F17" s="13"/>
      <c r="G17" s="11"/>
      <c r="H17" s="11"/>
      <c r="I17" s="10" t="str">
        <f aca="false">VLOOKUP(A:A,[1]分人员!$B$1:$J$1048576,9,0)</f>
        <v/>
      </c>
      <c r="J17" s="10" t="e">
        <f aca="false">F17+G17+H17+I17</f>
        <v>#VALUE!</v>
      </c>
    </row>
    <row r="18" customFormat="false" ht="14.25" hidden="false" customHeight="false" outlineLevel="0" collapsed="false">
      <c r="A18" s="11" t="n">
        <v>4302</v>
      </c>
      <c r="B18" s="12" t="s">
        <v>44</v>
      </c>
      <c r="C18" s="11" t="n">
        <v>311</v>
      </c>
      <c r="D18" s="12" t="s">
        <v>45</v>
      </c>
      <c r="E18" s="12" t="s">
        <v>12</v>
      </c>
      <c r="F18" s="14" t="n">
        <v>-24</v>
      </c>
      <c r="G18" s="11" t="n">
        <v>-20</v>
      </c>
      <c r="H18" s="11" t="n">
        <v>-100</v>
      </c>
      <c r="I18" s="10" t="str">
        <f aca="false">VLOOKUP(A:A,[1]分人员!$B$1:$J$1048576,9,0)</f>
        <v/>
      </c>
      <c r="J18" s="10" t="e">
        <f aca="false">F18+G18+H18+I18</f>
        <v>#VALUE!</v>
      </c>
    </row>
    <row r="19" customFormat="false" ht="14.25" hidden="false" customHeight="false" outlineLevel="0" collapsed="false">
      <c r="A19" s="11" t="n">
        <v>4304</v>
      </c>
      <c r="B19" s="12" t="s">
        <v>46</v>
      </c>
      <c r="C19" s="11" t="n">
        <v>541</v>
      </c>
      <c r="D19" s="12" t="s">
        <v>47</v>
      </c>
      <c r="E19" s="12" t="s">
        <v>20</v>
      </c>
      <c r="F19" s="13"/>
      <c r="G19" s="11"/>
      <c r="H19" s="11" t="n">
        <v>-100</v>
      </c>
      <c r="I19" s="10" t="str">
        <f aca="false">VLOOKUP(A:A,[1]分人员!$B$1:$J$1048576,9,0)</f>
        <v/>
      </c>
      <c r="J19" s="10" t="e">
        <f aca="false">F19+G19+H19+I19</f>
        <v>#VALUE!</v>
      </c>
    </row>
    <row r="20" customFormat="false" ht="14.25" hidden="false" customHeight="false" outlineLevel="0" collapsed="false">
      <c r="A20" s="11" t="n">
        <v>4322</v>
      </c>
      <c r="B20" s="12" t="s">
        <v>48</v>
      </c>
      <c r="C20" s="11" t="n">
        <v>743</v>
      </c>
      <c r="D20" s="12" t="s">
        <v>49</v>
      </c>
      <c r="E20" s="12" t="s">
        <v>20</v>
      </c>
      <c r="F20" s="13"/>
      <c r="G20" s="11"/>
      <c r="H20" s="11" t="n">
        <v>-100</v>
      </c>
      <c r="I20" s="10" t="n">
        <f aca="false">VLOOKUP(A:A,[1]分人员!$B$1:$J$1048576,9,0)</f>
        <v>-100</v>
      </c>
      <c r="J20" s="10" t="n">
        <f aca="false">F20+G20+H20+I20</f>
        <v>-200</v>
      </c>
    </row>
    <row r="21" customFormat="false" ht="14.25" hidden="false" customHeight="false" outlineLevel="0" collapsed="false">
      <c r="A21" s="11" t="n">
        <v>4325</v>
      </c>
      <c r="B21" s="12" t="s">
        <v>50</v>
      </c>
      <c r="C21" s="11" t="n">
        <v>730</v>
      </c>
      <c r="D21" s="12" t="s">
        <v>51</v>
      </c>
      <c r="E21" s="12" t="s">
        <v>20</v>
      </c>
      <c r="F21" s="13"/>
      <c r="G21" s="11"/>
      <c r="H21" s="11"/>
      <c r="I21" s="10" t="str">
        <f aca="false">VLOOKUP(A:A,[1]分人员!$B$1:$J$1048576,9,0)</f>
        <v/>
      </c>
      <c r="J21" s="10" t="e">
        <f aca="false">F21+G21+H21+I21</f>
        <v>#VALUE!</v>
      </c>
    </row>
    <row r="22" customFormat="false" ht="14.25" hidden="false" customHeight="false" outlineLevel="0" collapsed="false">
      <c r="A22" s="11" t="n">
        <v>4330</v>
      </c>
      <c r="B22" s="12" t="s">
        <v>52</v>
      </c>
      <c r="C22" s="11" t="n">
        <v>514</v>
      </c>
      <c r="D22" s="12" t="s">
        <v>53</v>
      </c>
      <c r="E22" s="12" t="s">
        <v>12</v>
      </c>
      <c r="F22" s="13"/>
      <c r="G22" s="11" t="n">
        <v>-4</v>
      </c>
      <c r="H22" s="11" t="n">
        <v>-100</v>
      </c>
      <c r="I22" s="10" t="n">
        <f aca="false">VLOOKUP(A:A,[1]分人员!$B$1:$J$1048576,9,0)</f>
        <v>-100</v>
      </c>
      <c r="J22" s="10" t="n">
        <f aca="false">F22+G22+H22+I22</f>
        <v>-204</v>
      </c>
    </row>
    <row r="23" customFormat="false" ht="14.25" hidden="false" customHeight="false" outlineLevel="0" collapsed="false">
      <c r="A23" s="11" t="n">
        <v>991118</v>
      </c>
      <c r="B23" s="12" t="s">
        <v>54</v>
      </c>
      <c r="C23" s="11" t="n">
        <v>365</v>
      </c>
      <c r="D23" s="12" t="s">
        <v>55</v>
      </c>
      <c r="E23" s="12" t="s">
        <v>56</v>
      </c>
      <c r="F23" s="13"/>
      <c r="G23" s="11"/>
      <c r="H23" s="11" t="n">
        <v>-100</v>
      </c>
      <c r="I23" s="10" t="n">
        <f aca="false">VLOOKUP(A:A,[1]分人员!$B$1:$J$1048576,9,0)</f>
        <v>-100</v>
      </c>
      <c r="J23" s="10" t="n">
        <f aca="false">F23+G23+H23+I23</f>
        <v>-200</v>
      </c>
    </row>
    <row r="24" customFormat="false" ht="14.25" hidden="false" customHeight="false" outlineLevel="0" collapsed="false">
      <c r="A24" s="11" t="n">
        <v>5471</v>
      </c>
      <c r="B24" s="12" t="s">
        <v>57</v>
      </c>
      <c r="C24" s="11" t="n">
        <v>571</v>
      </c>
      <c r="D24" s="12" t="s">
        <v>58</v>
      </c>
      <c r="E24" s="12" t="s">
        <v>20</v>
      </c>
      <c r="F24" s="13"/>
      <c r="G24" s="11"/>
      <c r="H24" s="11" t="n">
        <v>-100</v>
      </c>
      <c r="I24" s="10" t="str">
        <f aca="false">VLOOKUP(A:A,[1]分人员!$B$1:$J$1048576,9,0)</f>
        <v/>
      </c>
      <c r="J24" s="10" t="e">
        <f aca="false">F24+G24+H24+I24</f>
        <v>#VALUE!</v>
      </c>
    </row>
    <row r="25" customFormat="false" ht="14.25" hidden="false" customHeight="false" outlineLevel="0" collapsed="false">
      <c r="A25" s="11" t="n">
        <v>990467</v>
      </c>
      <c r="B25" s="12" t="s">
        <v>59</v>
      </c>
      <c r="C25" s="11" t="n">
        <v>355</v>
      </c>
      <c r="D25" s="12" t="s">
        <v>60</v>
      </c>
      <c r="E25" s="12" t="s">
        <v>15</v>
      </c>
      <c r="F25" s="13"/>
      <c r="G25" s="11"/>
      <c r="H25" s="11" t="n">
        <v>-100</v>
      </c>
      <c r="I25" s="10" t="n">
        <f aca="false">VLOOKUP(A:A,[1]分人员!$B$1:$J$1048576,9,0)</f>
        <v>-100</v>
      </c>
      <c r="J25" s="10" t="n">
        <f aca="false">F25+G25+H25+I25</f>
        <v>-200</v>
      </c>
    </row>
    <row r="26" customFormat="false" ht="14.25" hidden="false" customHeight="false" outlineLevel="0" collapsed="false">
      <c r="A26" s="11" t="n">
        <v>4540</v>
      </c>
      <c r="B26" s="12" t="s">
        <v>61</v>
      </c>
      <c r="C26" s="11" t="n">
        <v>754</v>
      </c>
      <c r="D26" s="12" t="s">
        <v>62</v>
      </c>
      <c r="E26" s="12" t="s">
        <v>20</v>
      </c>
      <c r="F26" s="13"/>
      <c r="G26" s="11"/>
      <c r="H26" s="11"/>
      <c r="I26" s="10" t="str">
        <f aca="false">VLOOKUP(A:A,[1]分人员!$B$1:$J$1048576,9,0)</f>
        <v/>
      </c>
      <c r="J26" s="10" t="e">
        <f aca="false">F26+G26+H26+I26</f>
        <v>#VALUE!</v>
      </c>
    </row>
    <row r="27" customFormat="false" ht="14.25" hidden="false" customHeight="false" outlineLevel="0" collapsed="false">
      <c r="A27" s="11" t="n">
        <v>990451</v>
      </c>
      <c r="B27" s="12" t="s">
        <v>63</v>
      </c>
      <c r="C27" s="11" t="n">
        <v>337</v>
      </c>
      <c r="D27" s="12" t="s">
        <v>14</v>
      </c>
      <c r="E27" s="12" t="s">
        <v>15</v>
      </c>
      <c r="F27" s="13"/>
      <c r="G27" s="11"/>
      <c r="H27" s="11"/>
      <c r="I27" s="10" t="str">
        <f aca="false">VLOOKUP(A:A,[1]分人员!$B$1:$J$1048576,9,0)</f>
        <v/>
      </c>
      <c r="J27" s="10" t="e">
        <f aca="false">F27+G27+H27+I27</f>
        <v>#VALUE!</v>
      </c>
    </row>
    <row r="28" customFormat="false" ht="14.25" hidden="false" customHeight="false" outlineLevel="0" collapsed="false">
      <c r="A28" s="11" t="n">
        <v>5344</v>
      </c>
      <c r="B28" s="12" t="s">
        <v>64</v>
      </c>
      <c r="C28" s="11" t="n">
        <v>379</v>
      </c>
      <c r="D28" s="12" t="s">
        <v>65</v>
      </c>
      <c r="E28" s="12" t="s">
        <v>12</v>
      </c>
      <c r="F28" s="13"/>
      <c r="G28" s="11"/>
      <c r="H28" s="11"/>
      <c r="I28" s="10" t="n">
        <f aca="false">VLOOKUP(A:A,[1]分人员!$B$1:$J$1048576,9,0)</f>
        <v>-100</v>
      </c>
      <c r="J28" s="10" t="n">
        <f aca="false">F28+G28+H28+I28</f>
        <v>-100</v>
      </c>
    </row>
    <row r="29" customFormat="false" ht="14.25" hidden="false" customHeight="false" outlineLevel="0" collapsed="false">
      <c r="A29" s="11" t="n">
        <v>5347</v>
      </c>
      <c r="B29" s="12" t="s">
        <v>66</v>
      </c>
      <c r="C29" s="11" t="n">
        <v>308</v>
      </c>
      <c r="D29" s="12" t="s">
        <v>28</v>
      </c>
      <c r="E29" s="12" t="s">
        <v>67</v>
      </c>
      <c r="F29" s="14" t="n">
        <v>-12</v>
      </c>
      <c r="G29" s="11" t="n">
        <v>-6</v>
      </c>
      <c r="H29" s="11"/>
      <c r="I29" s="10" t="n">
        <f aca="false">VLOOKUP(A:A,[1]分人员!$B$1:$J$1048576,9,0)</f>
        <v>-100</v>
      </c>
      <c r="J29" s="10" t="n">
        <f aca="false">F29+G29+H29+I29</f>
        <v>-118</v>
      </c>
    </row>
    <row r="30" customFormat="false" ht="14.25" hidden="false" customHeight="false" outlineLevel="0" collapsed="false">
      <c r="A30" s="11" t="n">
        <v>5406</v>
      </c>
      <c r="B30" s="12" t="s">
        <v>68</v>
      </c>
      <c r="C30" s="11" t="n">
        <v>514</v>
      </c>
      <c r="D30" s="12" t="s">
        <v>53</v>
      </c>
      <c r="E30" s="12" t="s">
        <v>20</v>
      </c>
      <c r="F30" s="13"/>
      <c r="G30" s="11" t="n">
        <v>-6</v>
      </c>
      <c r="H30" s="11"/>
      <c r="I30" s="10" t="n">
        <f aca="false">VLOOKUP(A:A,[1]分人员!$B$1:$J$1048576,9,0)</f>
        <v>-100</v>
      </c>
      <c r="J30" s="10" t="n">
        <f aca="false">F30+G30+H30+I30</f>
        <v>-106</v>
      </c>
    </row>
    <row r="31" customFormat="false" ht="14.25" hidden="false" customHeight="false" outlineLevel="0" collapsed="false">
      <c r="A31" s="11" t="n">
        <v>5407</v>
      </c>
      <c r="B31" s="12" t="s">
        <v>69</v>
      </c>
      <c r="C31" s="11" t="n">
        <v>541</v>
      </c>
      <c r="D31" s="12" t="s">
        <v>47</v>
      </c>
      <c r="E31" s="12" t="s">
        <v>12</v>
      </c>
      <c r="F31" s="13"/>
      <c r="G31" s="11"/>
      <c r="H31" s="11" t="n">
        <v>-50</v>
      </c>
      <c r="I31" s="10" t="str">
        <f aca="false">VLOOKUP(A:A,[1]分人员!$B$1:$J$1048576,9,0)</f>
        <v/>
      </c>
      <c r="J31" s="10" t="e">
        <f aca="false">F31+G31+H31+I31</f>
        <v>#VALUE!</v>
      </c>
    </row>
    <row r="32" customFormat="false" ht="14.25" hidden="false" customHeight="false" outlineLevel="0" collapsed="false">
      <c r="A32" s="11" t="n">
        <v>5408</v>
      </c>
      <c r="B32" s="12" t="s">
        <v>70</v>
      </c>
      <c r="C32" s="11" t="n">
        <v>387</v>
      </c>
      <c r="D32" s="12" t="s">
        <v>71</v>
      </c>
      <c r="E32" s="12" t="s">
        <v>20</v>
      </c>
      <c r="F32" s="13"/>
      <c r="G32" s="11" t="n">
        <v>-10</v>
      </c>
      <c r="H32" s="11"/>
      <c r="I32" s="10" t="str">
        <f aca="false">VLOOKUP(A:A,[1]分人员!$B$1:$J$1048576,9,0)</f>
        <v/>
      </c>
      <c r="J32" s="10" t="e">
        <f aca="false">F32+G32+H32+I32</f>
        <v>#VALUE!</v>
      </c>
    </row>
    <row r="33" customFormat="false" ht="14.25" hidden="false" customHeight="false" outlineLevel="0" collapsed="false">
      <c r="A33" s="11" t="n">
        <v>5589</v>
      </c>
      <c r="B33" s="12" t="s">
        <v>72</v>
      </c>
      <c r="C33" s="11" t="n">
        <v>329</v>
      </c>
      <c r="D33" s="12" t="s">
        <v>73</v>
      </c>
      <c r="E33" s="12" t="s">
        <v>67</v>
      </c>
      <c r="F33" s="14" t="n">
        <v>-4</v>
      </c>
      <c r="G33" s="11" t="n">
        <v>-8</v>
      </c>
      <c r="H33" s="11" t="n">
        <v>-50</v>
      </c>
      <c r="I33" s="10" t="str">
        <f aca="false">VLOOKUP(A:A,[1]分人员!$B$1:$J$1048576,9,0)</f>
        <v/>
      </c>
      <c r="J33" s="10" t="e">
        <f aca="false">F33+G33+H33+I33</f>
        <v>#VALUE!</v>
      </c>
    </row>
    <row r="34" customFormat="false" ht="14.25" hidden="false" customHeight="false" outlineLevel="0" collapsed="false">
      <c r="A34" s="11" t="n">
        <v>5623</v>
      </c>
      <c r="B34" s="12" t="s">
        <v>74</v>
      </c>
      <c r="C34" s="11" t="n">
        <v>359</v>
      </c>
      <c r="D34" s="12" t="s">
        <v>75</v>
      </c>
      <c r="E34" s="12" t="s">
        <v>20</v>
      </c>
      <c r="F34" s="13"/>
      <c r="G34" s="11"/>
      <c r="H34" s="11" t="n">
        <v>-100</v>
      </c>
      <c r="I34" s="10" t="str">
        <f aca="false">VLOOKUP(A:A,[1]分人员!$B$1:$J$1048576,9,0)</f>
        <v/>
      </c>
      <c r="J34" s="10" t="e">
        <f aca="false">F34+G34+H34+I34</f>
        <v>#VALUE!</v>
      </c>
    </row>
    <row r="35" customFormat="false" ht="14.25" hidden="false" customHeight="false" outlineLevel="0" collapsed="false">
      <c r="A35" s="11" t="n">
        <v>5641</v>
      </c>
      <c r="B35" s="12" t="s">
        <v>76</v>
      </c>
      <c r="C35" s="11" t="n">
        <v>581</v>
      </c>
      <c r="D35" s="12" t="s">
        <v>77</v>
      </c>
      <c r="E35" s="12" t="s">
        <v>20</v>
      </c>
      <c r="F35" s="13"/>
      <c r="G35" s="11"/>
      <c r="H35" s="11" t="n">
        <v>-50</v>
      </c>
      <c r="I35" s="10" t="str">
        <f aca="false">VLOOKUP(A:A,[1]分人员!$B$1:$J$1048576,9,0)</f>
        <v/>
      </c>
      <c r="J35" s="10" t="e">
        <f aca="false">F35+G35+H35+I35</f>
        <v>#VALUE!</v>
      </c>
    </row>
    <row r="36" customFormat="false" ht="14.25" hidden="false" customHeight="false" outlineLevel="0" collapsed="false">
      <c r="A36" s="11" t="n">
        <v>5665</v>
      </c>
      <c r="B36" s="12" t="s">
        <v>78</v>
      </c>
      <c r="C36" s="11" t="n">
        <v>541</v>
      </c>
      <c r="D36" s="12" t="s">
        <v>47</v>
      </c>
      <c r="E36" s="12" t="s">
        <v>12</v>
      </c>
      <c r="F36" s="13"/>
      <c r="G36" s="11"/>
      <c r="H36" s="11" t="n">
        <v>-100</v>
      </c>
      <c r="I36" s="10" t="str">
        <f aca="false">VLOOKUP(A:A,[1]分人员!$B$1:$J$1048576,9,0)</f>
        <v/>
      </c>
      <c r="J36" s="10" t="e">
        <f aca="false">F36+G36+H36+I36</f>
        <v>#VALUE!</v>
      </c>
    </row>
    <row r="37" customFormat="false" ht="14.25" hidden="false" customHeight="false" outlineLevel="0" collapsed="false">
      <c r="A37" s="11" t="n">
        <v>5880</v>
      </c>
      <c r="B37" s="12" t="s">
        <v>79</v>
      </c>
      <c r="C37" s="11" t="n">
        <v>307</v>
      </c>
      <c r="D37" s="12" t="s">
        <v>32</v>
      </c>
      <c r="E37" s="12" t="s">
        <v>12</v>
      </c>
      <c r="F37" s="13"/>
      <c r="G37" s="11"/>
      <c r="H37" s="11"/>
      <c r="I37" s="10" t="n">
        <f aca="false">VLOOKUP(A:A,[1]分人员!$B$1:$J$1048576,9,0)</f>
        <v>-100</v>
      </c>
      <c r="J37" s="10" t="n">
        <f aca="false">F37+G37+H37+I37</f>
        <v>-100</v>
      </c>
    </row>
    <row r="38" customFormat="false" ht="14.25" hidden="false" customHeight="false" outlineLevel="0" collapsed="false">
      <c r="A38" s="11" t="n">
        <v>5875</v>
      </c>
      <c r="B38" s="12" t="s">
        <v>80</v>
      </c>
      <c r="C38" s="11" t="n">
        <v>720</v>
      </c>
      <c r="D38" s="12" t="s">
        <v>81</v>
      </c>
      <c r="E38" s="12" t="s">
        <v>12</v>
      </c>
      <c r="F38" s="14" t="n">
        <v>-8</v>
      </c>
      <c r="G38" s="11"/>
      <c r="H38" s="11"/>
      <c r="I38" s="10" t="n">
        <f aca="false">VLOOKUP(A:A,[1]分人员!$B$1:$J$1048576,9,0)</f>
        <v>-100</v>
      </c>
      <c r="J38" s="10" t="n">
        <f aca="false">F38+G38+H38+I38</f>
        <v>-108</v>
      </c>
    </row>
    <row r="39" customFormat="false" ht="14.25" hidden="false" customHeight="false" outlineLevel="0" collapsed="false">
      <c r="A39" s="11" t="n">
        <v>5701</v>
      </c>
      <c r="B39" s="12" t="s">
        <v>82</v>
      </c>
      <c r="C39" s="11" t="n">
        <v>387</v>
      </c>
      <c r="D39" s="12" t="s">
        <v>71</v>
      </c>
      <c r="E39" s="12" t="s">
        <v>12</v>
      </c>
      <c r="F39" s="13"/>
      <c r="G39" s="11" t="n">
        <v>-10</v>
      </c>
      <c r="H39" s="11"/>
      <c r="I39" s="10" t="str">
        <f aca="false">VLOOKUP(A:A,[1]分人员!$B$1:$J$1048576,9,0)</f>
        <v/>
      </c>
      <c r="J39" s="10" t="e">
        <f aca="false">F39+G39+H39+I39</f>
        <v>#VALUE!</v>
      </c>
    </row>
    <row r="40" customFormat="false" ht="14.25" hidden="false" customHeight="false" outlineLevel="0" collapsed="false">
      <c r="A40" s="11" t="n">
        <v>991097</v>
      </c>
      <c r="B40" s="12" t="s">
        <v>83</v>
      </c>
      <c r="C40" s="11" t="n">
        <v>341</v>
      </c>
      <c r="D40" s="12" t="s">
        <v>84</v>
      </c>
      <c r="E40" s="12" t="s">
        <v>15</v>
      </c>
      <c r="F40" s="13"/>
      <c r="G40" s="11"/>
      <c r="H40" s="11" t="n">
        <v>-50</v>
      </c>
      <c r="I40" s="10" t="str">
        <f aca="false">VLOOKUP(A:A,[1]分人员!$B$1:$J$1048576,9,0)</f>
        <v/>
      </c>
      <c r="J40" s="10" t="e">
        <f aca="false">F40+G40+H40+I40</f>
        <v>#VALUE!</v>
      </c>
    </row>
    <row r="41" customFormat="false" ht="14.25" hidden="false" customHeight="false" outlineLevel="0" collapsed="false">
      <c r="A41" s="11" t="n">
        <v>5457</v>
      </c>
      <c r="B41" s="12" t="s">
        <v>85</v>
      </c>
      <c r="C41" s="11" t="n">
        <v>513</v>
      </c>
      <c r="D41" s="12" t="s">
        <v>86</v>
      </c>
      <c r="E41" s="12" t="s">
        <v>87</v>
      </c>
      <c r="F41" s="13"/>
      <c r="G41" s="11"/>
      <c r="H41" s="11"/>
      <c r="I41" s="10" t="n">
        <f aca="false">VLOOKUP(A:A,[1]分人员!$B$1:$J$1048576,9,0)</f>
        <v>-100</v>
      </c>
      <c r="J41" s="10" t="n">
        <f aca="false">F41+G41+H41+I41</f>
        <v>-100</v>
      </c>
    </row>
    <row r="42" customFormat="false" ht="14.25" hidden="false" customHeight="false" outlineLevel="0" collapsed="false">
      <c r="A42" s="11" t="n">
        <v>5764</v>
      </c>
      <c r="B42" s="12" t="s">
        <v>88</v>
      </c>
      <c r="C42" s="11" t="n">
        <v>591</v>
      </c>
      <c r="D42" s="12" t="s">
        <v>89</v>
      </c>
      <c r="E42" s="12" t="s">
        <v>12</v>
      </c>
      <c r="F42" s="13"/>
      <c r="G42" s="11"/>
      <c r="H42" s="11"/>
      <c r="I42" s="10" t="str">
        <f aca="false">VLOOKUP(A:A,[1]分人员!$B$1:$J$1048576,9,0)</f>
        <v/>
      </c>
      <c r="J42" s="10" t="e">
        <f aca="false">F42+G42+H42+I42</f>
        <v>#VALUE!</v>
      </c>
    </row>
    <row r="43" customFormat="false" ht="14.25" hidden="false" customHeight="false" outlineLevel="0" collapsed="false">
      <c r="A43" s="11" t="n">
        <v>4264</v>
      </c>
      <c r="B43" s="12" t="s">
        <v>90</v>
      </c>
      <c r="C43" s="11" t="n">
        <v>337</v>
      </c>
      <c r="D43" s="12" t="s">
        <v>14</v>
      </c>
      <c r="E43" s="12" t="s">
        <v>20</v>
      </c>
      <c r="F43" s="13"/>
      <c r="G43" s="11"/>
      <c r="H43" s="11"/>
      <c r="I43" s="10" t="str">
        <f aca="false">VLOOKUP(A:A,[1]分人员!$B$1:$J$1048576,9,0)</f>
        <v/>
      </c>
      <c r="J43" s="10" t="e">
        <f aca="false">F43+G43+H43+I43</f>
        <v>#VALUE!</v>
      </c>
    </row>
    <row r="44" customFormat="false" ht="14.25" hidden="false" customHeight="false" outlineLevel="0" collapsed="false">
      <c r="A44" s="11" t="n">
        <v>4024</v>
      </c>
      <c r="B44" s="12" t="s">
        <v>91</v>
      </c>
      <c r="C44" s="11" t="n">
        <v>517</v>
      </c>
      <c r="D44" s="12" t="s">
        <v>92</v>
      </c>
      <c r="E44" s="12" t="s">
        <v>20</v>
      </c>
      <c r="F44" s="13"/>
      <c r="G44" s="11"/>
      <c r="H44" s="11" t="n">
        <v>-100</v>
      </c>
      <c r="I44" s="10" t="str">
        <f aca="false">VLOOKUP(A:A,[1]分人员!$B$1:$J$1048576,9,0)</f>
        <v/>
      </c>
      <c r="J44" s="10" t="e">
        <f aca="false">F44+G44+H44+I44</f>
        <v>#VALUE!</v>
      </c>
    </row>
    <row r="45" customFormat="false" ht="14.25" hidden="false" customHeight="false" outlineLevel="0" collapsed="false">
      <c r="A45" s="11" t="n">
        <v>4081</v>
      </c>
      <c r="B45" s="12" t="s">
        <v>93</v>
      </c>
      <c r="C45" s="11" t="n">
        <v>746</v>
      </c>
      <c r="D45" s="12" t="s">
        <v>94</v>
      </c>
      <c r="E45" s="12" t="s">
        <v>12</v>
      </c>
      <c r="F45" s="13"/>
      <c r="G45" s="11"/>
      <c r="H45" s="11"/>
      <c r="I45" s="10" t="n">
        <f aca="false">VLOOKUP(A:A,[1]分人员!$B$1:$J$1048576,9,0)</f>
        <v>-100</v>
      </c>
      <c r="J45" s="10" t="n">
        <f aca="false">F45+G45+H45+I45</f>
        <v>-100</v>
      </c>
    </row>
    <row r="46" customFormat="false" ht="14.25" hidden="false" customHeight="false" outlineLevel="0" collapsed="false">
      <c r="A46" s="11" t="n">
        <v>4093</v>
      </c>
      <c r="B46" s="12" t="s">
        <v>95</v>
      </c>
      <c r="C46" s="11" t="n">
        <v>311</v>
      </c>
      <c r="D46" s="12" t="s">
        <v>45</v>
      </c>
      <c r="E46" s="12" t="s">
        <v>20</v>
      </c>
      <c r="F46" s="14" t="n">
        <v>-20</v>
      </c>
      <c r="G46" s="11" t="n">
        <v>-20</v>
      </c>
      <c r="H46" s="11"/>
      <c r="I46" s="10" t="str">
        <f aca="false">VLOOKUP(A:A,[1]分人员!$B$1:$J$1048576,9,0)</f>
        <v/>
      </c>
      <c r="J46" s="10" t="e">
        <f aca="false">F46+G46+H46+I46</f>
        <v>#VALUE!</v>
      </c>
    </row>
    <row r="47" customFormat="false" ht="14.25" hidden="false" customHeight="false" outlineLevel="0" collapsed="false">
      <c r="A47" s="11" t="n">
        <v>5519</v>
      </c>
      <c r="B47" s="12" t="s">
        <v>96</v>
      </c>
      <c r="C47" s="11" t="n">
        <v>744</v>
      </c>
      <c r="D47" s="12" t="s">
        <v>97</v>
      </c>
      <c r="E47" s="12" t="s">
        <v>20</v>
      </c>
      <c r="F47" s="13"/>
      <c r="G47" s="11"/>
      <c r="H47" s="11" t="n">
        <v>-100</v>
      </c>
      <c r="I47" s="10" t="n">
        <f aca="false">VLOOKUP(A:A,[1]分人员!$B$1:$J$1048576,9,0)</f>
        <v>-100</v>
      </c>
      <c r="J47" s="10" t="n">
        <f aca="false">F47+G47+H47+I47</f>
        <v>-200</v>
      </c>
    </row>
    <row r="48" customFormat="false" ht="14.25" hidden="false" customHeight="false" outlineLevel="0" collapsed="false">
      <c r="A48" s="11" t="n">
        <v>5521</v>
      </c>
      <c r="B48" s="12" t="s">
        <v>98</v>
      </c>
      <c r="C48" s="11" t="n">
        <v>706</v>
      </c>
      <c r="D48" s="12" t="s">
        <v>99</v>
      </c>
      <c r="E48" s="12" t="s">
        <v>12</v>
      </c>
      <c r="F48" s="15" t="n">
        <v>-10</v>
      </c>
      <c r="G48" s="11" t="n">
        <v>-2</v>
      </c>
      <c r="H48" s="11"/>
      <c r="I48" s="10" t="n">
        <f aca="false">VLOOKUP(A:A,[1]分人员!$B$1:$J$1048576,9,0)</f>
        <v>-50</v>
      </c>
      <c r="J48" s="10" t="n">
        <f aca="false">F48+G48+H48+I48</f>
        <v>-62</v>
      </c>
    </row>
    <row r="49" customFormat="false" ht="14.25" hidden="false" customHeight="false" outlineLevel="0" collapsed="false">
      <c r="A49" s="11" t="n">
        <v>5527</v>
      </c>
      <c r="B49" s="12" t="s">
        <v>100</v>
      </c>
      <c r="C49" s="11" t="n">
        <v>511</v>
      </c>
      <c r="D49" s="12" t="s">
        <v>101</v>
      </c>
      <c r="E49" s="12" t="s">
        <v>20</v>
      </c>
      <c r="F49" s="13"/>
      <c r="G49" s="11" t="n">
        <v>-4</v>
      </c>
      <c r="H49" s="11" t="n">
        <v>-100</v>
      </c>
      <c r="I49" s="10" t="str">
        <f aca="false">VLOOKUP(A:A,[1]分人员!$B$1:$J$1048576,9,0)</f>
        <v/>
      </c>
      <c r="J49" s="10" t="e">
        <f aca="false">F49+G49+H49+I49</f>
        <v>#VALUE!</v>
      </c>
    </row>
    <row r="50" customFormat="false" ht="14.25" hidden="false" customHeight="false" outlineLevel="0" collapsed="false">
      <c r="A50" s="11" t="n">
        <v>4028</v>
      </c>
      <c r="B50" s="12" t="s">
        <v>102</v>
      </c>
      <c r="C50" s="11" t="n">
        <v>746</v>
      </c>
      <c r="D50" s="12" t="s">
        <v>94</v>
      </c>
      <c r="E50" s="12" t="s">
        <v>20</v>
      </c>
      <c r="F50" s="13"/>
      <c r="G50" s="11"/>
      <c r="H50" s="11"/>
      <c r="I50" s="10" t="str">
        <f aca="false">VLOOKUP(A:A,[1]分人员!$B$1:$J$1048576,9,0)</f>
        <v/>
      </c>
      <c r="J50" s="10" t="e">
        <f aca="false">F50+G50+H50+I50</f>
        <v>#VALUE!</v>
      </c>
    </row>
    <row r="51" customFormat="false" ht="14.25" hidden="false" customHeight="false" outlineLevel="0" collapsed="false">
      <c r="A51" s="11" t="n">
        <v>4311</v>
      </c>
      <c r="B51" s="12" t="s">
        <v>103</v>
      </c>
      <c r="C51" s="11" t="n">
        <v>102479</v>
      </c>
      <c r="D51" s="12" t="s">
        <v>104</v>
      </c>
      <c r="E51" s="12" t="s">
        <v>20</v>
      </c>
      <c r="F51" s="13"/>
      <c r="G51" s="11"/>
      <c r="H51" s="11"/>
      <c r="I51" s="10" t="str">
        <f aca="false">VLOOKUP(A:A,[1]分人员!$B$1:$J$1048576,9,0)</f>
        <v/>
      </c>
      <c r="J51" s="10" t="e">
        <f aca="false">F51+G51+H51+I51</f>
        <v>#VALUE!</v>
      </c>
    </row>
    <row r="52" customFormat="false" ht="14.25" hidden="false" customHeight="false" outlineLevel="0" collapsed="false">
      <c r="A52" s="11" t="n">
        <v>4246</v>
      </c>
      <c r="B52" s="12" t="s">
        <v>105</v>
      </c>
      <c r="C52" s="11" t="n">
        <v>391</v>
      </c>
      <c r="D52" s="12" t="s">
        <v>19</v>
      </c>
      <c r="E52" s="12" t="s">
        <v>106</v>
      </c>
      <c r="F52" s="13"/>
      <c r="G52" s="11"/>
      <c r="H52" s="11"/>
      <c r="I52" s="10" t="str">
        <f aca="false">VLOOKUP(A:A,[1]分人员!$B$1:$J$1048576,9,0)</f>
        <v/>
      </c>
      <c r="J52" s="10" t="e">
        <f aca="false">F52+G52+H52+I52</f>
        <v>#VALUE!</v>
      </c>
    </row>
    <row r="53" customFormat="false" ht="14.25" hidden="false" customHeight="false" outlineLevel="0" collapsed="false">
      <c r="A53" s="11" t="n">
        <v>5954</v>
      </c>
      <c r="B53" s="12" t="s">
        <v>107</v>
      </c>
      <c r="C53" s="11" t="n">
        <v>385</v>
      </c>
      <c r="D53" s="12" t="s">
        <v>108</v>
      </c>
      <c r="E53" s="12" t="s">
        <v>43</v>
      </c>
      <c r="F53" s="14" t="n">
        <v>0</v>
      </c>
      <c r="G53" s="11" t="n">
        <v>-8</v>
      </c>
      <c r="H53" s="11"/>
      <c r="I53" s="10" t="str">
        <f aca="false">VLOOKUP(A:A,[1]分人员!$B$1:$J$1048576,9,0)</f>
        <v/>
      </c>
      <c r="J53" s="10" t="e">
        <f aca="false">F53+G53+H53+I53</f>
        <v>#VALUE!</v>
      </c>
    </row>
    <row r="54" customFormat="false" ht="14.25" hidden="false" customHeight="false" outlineLevel="0" collapsed="false">
      <c r="A54" s="11" t="n">
        <v>6147</v>
      </c>
      <c r="B54" s="12" t="s">
        <v>109</v>
      </c>
      <c r="C54" s="11" t="n">
        <v>584</v>
      </c>
      <c r="D54" s="12" t="s">
        <v>110</v>
      </c>
      <c r="E54" s="12" t="s">
        <v>67</v>
      </c>
      <c r="F54" s="13"/>
      <c r="G54" s="11"/>
      <c r="H54" s="11"/>
      <c r="I54" s="10" t="str">
        <f aca="false">VLOOKUP(A:A,[1]分人员!$B$1:$J$1048576,9,0)</f>
        <v/>
      </c>
      <c r="J54" s="10" t="e">
        <f aca="false">F54+G54+H54+I54</f>
        <v>#VALUE!</v>
      </c>
    </row>
    <row r="55" customFormat="false" ht="14.25" hidden="false" customHeight="false" outlineLevel="0" collapsed="false">
      <c r="A55" s="11" t="n">
        <v>6303</v>
      </c>
      <c r="B55" s="12" t="s">
        <v>111</v>
      </c>
      <c r="C55" s="11" t="n">
        <v>585</v>
      </c>
      <c r="D55" s="12" t="s">
        <v>112</v>
      </c>
      <c r="E55" s="12" t="s">
        <v>20</v>
      </c>
      <c r="F55" s="13"/>
      <c r="G55" s="11"/>
      <c r="H55" s="11" t="n">
        <v>-100</v>
      </c>
      <c r="I55" s="10" t="str">
        <f aca="false">VLOOKUP(A:A,[1]分人员!$B$1:$J$1048576,9,0)</f>
        <v/>
      </c>
      <c r="J55" s="10" t="e">
        <f aca="false">F55+G55+H55+I55</f>
        <v>#VALUE!</v>
      </c>
    </row>
    <row r="56" customFormat="false" ht="14.25" hidden="false" customHeight="false" outlineLevel="0" collapsed="false">
      <c r="A56" s="11" t="n">
        <v>6385</v>
      </c>
      <c r="B56" s="12" t="s">
        <v>113</v>
      </c>
      <c r="C56" s="11" t="n">
        <v>738</v>
      </c>
      <c r="D56" s="12" t="s">
        <v>114</v>
      </c>
      <c r="E56" s="12" t="s">
        <v>12</v>
      </c>
      <c r="F56" s="13"/>
      <c r="G56" s="11" t="n">
        <v>-8</v>
      </c>
      <c r="H56" s="11"/>
      <c r="I56" s="10" t="str">
        <f aca="false">VLOOKUP(A:A,[1]分人员!$B$1:$J$1048576,9,0)</f>
        <v/>
      </c>
      <c r="J56" s="10" t="e">
        <f aca="false">F56+G56+H56+I56</f>
        <v>#VALUE!</v>
      </c>
    </row>
    <row r="57" customFormat="false" ht="14.25" hidden="false" customHeight="false" outlineLevel="0" collapsed="false">
      <c r="A57" s="11" t="n">
        <v>6148</v>
      </c>
      <c r="B57" s="12" t="s">
        <v>115</v>
      </c>
      <c r="C57" s="11" t="n">
        <v>594</v>
      </c>
      <c r="D57" s="12" t="s">
        <v>116</v>
      </c>
      <c r="E57" s="12" t="s">
        <v>117</v>
      </c>
      <c r="F57" s="14" t="n">
        <v>-4</v>
      </c>
      <c r="G57" s="11"/>
      <c r="H57" s="11" t="n">
        <v>-100</v>
      </c>
      <c r="I57" s="10" t="n">
        <f aca="false">VLOOKUP(A:A,[1]分人员!$B$1:$J$1048576,9,0)</f>
        <v>-100</v>
      </c>
      <c r="J57" s="10" t="n">
        <f aca="false">F57+G57+H57+I57</f>
        <v>-204</v>
      </c>
    </row>
    <row r="58" customFormat="false" ht="14.25" hidden="false" customHeight="false" outlineLevel="0" collapsed="false">
      <c r="A58" s="11" t="n">
        <v>6454</v>
      </c>
      <c r="B58" s="12" t="s">
        <v>118</v>
      </c>
      <c r="C58" s="11" t="n">
        <v>571</v>
      </c>
      <c r="D58" s="12" t="s">
        <v>58</v>
      </c>
      <c r="E58" s="12" t="s">
        <v>43</v>
      </c>
      <c r="F58" s="13"/>
      <c r="G58" s="11"/>
      <c r="H58" s="11" t="n">
        <v>-100</v>
      </c>
      <c r="I58" s="10" t="str">
        <f aca="false">VLOOKUP(A:A,[1]分人员!$B$1:$J$1048576,9,0)</f>
        <v/>
      </c>
      <c r="J58" s="10" t="e">
        <f aca="false">F58+G58+H58+I58</f>
        <v>#VALUE!</v>
      </c>
    </row>
    <row r="59" customFormat="false" ht="14.25" hidden="false" customHeight="false" outlineLevel="0" collapsed="false">
      <c r="A59" s="11" t="n">
        <v>6456</v>
      </c>
      <c r="B59" s="12" t="s">
        <v>119</v>
      </c>
      <c r="C59" s="11" t="n">
        <v>727</v>
      </c>
      <c r="D59" s="12" t="s">
        <v>120</v>
      </c>
      <c r="E59" s="12" t="s">
        <v>87</v>
      </c>
      <c r="F59" s="13"/>
      <c r="G59" s="11"/>
      <c r="H59" s="11" t="n">
        <v>-50</v>
      </c>
      <c r="I59" s="10" t="n">
        <f aca="false">VLOOKUP(A:A,[1]分人员!$B$1:$J$1048576,9,0)</f>
        <v>-100</v>
      </c>
      <c r="J59" s="10" t="n">
        <f aca="false">F59+G59+H59+I59</f>
        <v>-150</v>
      </c>
    </row>
    <row r="60" customFormat="false" ht="14.25" hidden="false" customHeight="false" outlineLevel="0" collapsed="false">
      <c r="A60" s="11" t="n">
        <v>6492</v>
      </c>
      <c r="B60" s="12" t="s">
        <v>121</v>
      </c>
      <c r="C60" s="11" t="n">
        <v>713</v>
      </c>
      <c r="D60" s="12" t="s">
        <v>122</v>
      </c>
      <c r="E60" s="12" t="s">
        <v>20</v>
      </c>
      <c r="F60" s="13"/>
      <c r="G60" s="11"/>
      <c r="H60" s="11" t="n">
        <v>-100</v>
      </c>
      <c r="I60" s="10" t="n">
        <f aca="false">VLOOKUP(A:A,[1]分人员!$B$1:$J$1048576,9,0)</f>
        <v>-100</v>
      </c>
      <c r="J60" s="10" t="n">
        <f aca="false">F60+G60+H60+I60</f>
        <v>-200</v>
      </c>
    </row>
    <row r="61" customFormat="false" ht="14.25" hidden="false" customHeight="false" outlineLevel="0" collapsed="false">
      <c r="A61" s="11" t="n">
        <v>6494</v>
      </c>
      <c r="B61" s="12" t="s">
        <v>123</v>
      </c>
      <c r="C61" s="11" t="n">
        <v>707</v>
      </c>
      <c r="D61" s="12" t="s">
        <v>124</v>
      </c>
      <c r="E61" s="12" t="s">
        <v>106</v>
      </c>
      <c r="F61" s="13"/>
      <c r="G61" s="11"/>
      <c r="H61" s="11"/>
      <c r="I61" s="10" t="str">
        <f aca="false">VLOOKUP(A:A,[1]分人员!$B$1:$J$1048576,9,0)</f>
        <v/>
      </c>
      <c r="J61" s="10" t="e">
        <f aca="false">F61+G61+H61+I61</f>
        <v>#VALUE!</v>
      </c>
    </row>
    <row r="62" customFormat="false" ht="14.25" hidden="false" customHeight="false" outlineLevel="0" collapsed="false">
      <c r="A62" s="11" t="n">
        <v>6544</v>
      </c>
      <c r="B62" s="12" t="s">
        <v>125</v>
      </c>
      <c r="C62" s="11" t="n">
        <v>355</v>
      </c>
      <c r="D62" s="12" t="s">
        <v>60</v>
      </c>
      <c r="E62" s="12" t="s">
        <v>12</v>
      </c>
      <c r="F62" s="13"/>
      <c r="G62" s="11"/>
      <c r="H62" s="11" t="n">
        <v>-100</v>
      </c>
      <c r="I62" s="10" t="str">
        <f aca="false">VLOOKUP(A:A,[1]分人员!$B$1:$J$1048576,9,0)</f>
        <v/>
      </c>
      <c r="J62" s="10" t="e">
        <f aca="false">F62+G62+H62+I62</f>
        <v>#VALUE!</v>
      </c>
    </row>
    <row r="63" customFormat="false" ht="14.25" hidden="false" customHeight="false" outlineLevel="0" collapsed="false">
      <c r="A63" s="11" t="n">
        <v>992157</v>
      </c>
      <c r="B63" s="12" t="s">
        <v>126</v>
      </c>
      <c r="C63" s="11" t="n">
        <v>341</v>
      </c>
      <c r="D63" s="12" t="s">
        <v>84</v>
      </c>
      <c r="E63" s="12" t="s">
        <v>15</v>
      </c>
      <c r="F63" s="13"/>
      <c r="G63" s="11"/>
      <c r="H63" s="11"/>
      <c r="I63" s="10" t="str">
        <f aca="false">VLOOKUP(A:A,[1]分人员!$B$1:$J$1048576,9,0)</f>
        <v/>
      </c>
      <c r="J63" s="10" t="e">
        <f aca="false">F63+G63+H63+I63</f>
        <v>#VALUE!</v>
      </c>
    </row>
    <row r="64" customFormat="false" ht="14.25" hidden="false" customHeight="false" outlineLevel="0" collapsed="false">
      <c r="A64" s="11" t="n">
        <v>4549</v>
      </c>
      <c r="B64" s="12" t="s">
        <v>127</v>
      </c>
      <c r="C64" s="11" t="n">
        <v>102935</v>
      </c>
      <c r="D64" s="12" t="s">
        <v>128</v>
      </c>
      <c r="E64" s="12" t="s">
        <v>20</v>
      </c>
      <c r="F64" s="13"/>
      <c r="G64" s="11"/>
      <c r="H64" s="11" t="n">
        <v>-50</v>
      </c>
      <c r="I64" s="10" t="n">
        <f aca="false">VLOOKUP(A:A,[1]分人员!$B$1:$J$1048576,9,0)</f>
        <v>-100</v>
      </c>
      <c r="J64" s="10" t="n">
        <f aca="false">F64+G64+H64+I64</f>
        <v>-150</v>
      </c>
    </row>
    <row r="65" customFormat="false" ht="14.25" hidden="false" customHeight="false" outlineLevel="0" collapsed="false">
      <c r="A65" s="11" t="n">
        <v>6220</v>
      </c>
      <c r="B65" s="12" t="s">
        <v>129</v>
      </c>
      <c r="C65" s="11" t="n">
        <v>377</v>
      </c>
      <c r="D65" s="12" t="s">
        <v>130</v>
      </c>
      <c r="E65" s="12" t="s">
        <v>12</v>
      </c>
      <c r="F65" s="14" t="n">
        <v>-16</v>
      </c>
      <c r="G65" s="11"/>
      <c r="H65" s="11" t="n">
        <v>-100</v>
      </c>
      <c r="I65" s="10" t="n">
        <f aca="false">VLOOKUP(A:A,[1]分人员!$B$1:$J$1048576,9,0)</f>
        <v>-100</v>
      </c>
      <c r="J65" s="10" t="n">
        <f aca="false">F65+G65+H65+I65</f>
        <v>-216</v>
      </c>
    </row>
    <row r="66" customFormat="false" ht="14.25" hidden="false" customHeight="false" outlineLevel="0" collapsed="false">
      <c r="A66" s="11" t="n">
        <v>6472</v>
      </c>
      <c r="B66" s="12" t="s">
        <v>131</v>
      </c>
      <c r="C66" s="11" t="n">
        <v>56</v>
      </c>
      <c r="D66" s="12" t="s">
        <v>132</v>
      </c>
      <c r="E66" s="12" t="s">
        <v>67</v>
      </c>
      <c r="F66" s="13"/>
      <c r="G66" s="11"/>
      <c r="H66" s="11"/>
      <c r="I66" s="10" t="str">
        <f aca="false">VLOOKUP(A:A,[1]分人员!$B$1:$J$1048576,9,0)</f>
        <v/>
      </c>
      <c r="J66" s="10" t="e">
        <f aca="false">F66+G66+H66+I66</f>
        <v>#VALUE!</v>
      </c>
    </row>
    <row r="67" customFormat="false" ht="14.25" hidden="false" customHeight="false" outlineLevel="0" collapsed="false">
      <c r="A67" s="11" t="n">
        <v>6505</v>
      </c>
      <c r="B67" s="12" t="s">
        <v>133</v>
      </c>
      <c r="C67" s="11" t="n">
        <v>704</v>
      </c>
      <c r="D67" s="12" t="s">
        <v>134</v>
      </c>
      <c r="E67" s="12" t="s">
        <v>12</v>
      </c>
      <c r="F67" s="13"/>
      <c r="G67" s="11"/>
      <c r="H67" s="11"/>
      <c r="I67" s="10" t="str">
        <f aca="false">VLOOKUP(A:A,[1]分人员!$B$1:$J$1048576,9,0)</f>
        <v/>
      </c>
      <c r="J67" s="10" t="e">
        <f aca="false">F67+G67+H67+I67</f>
        <v>#VALUE!</v>
      </c>
    </row>
    <row r="68" customFormat="false" ht="14.25" hidden="false" customHeight="false" outlineLevel="0" collapsed="false">
      <c r="A68" s="11" t="n">
        <v>6607</v>
      </c>
      <c r="B68" s="12" t="s">
        <v>135</v>
      </c>
      <c r="C68" s="11" t="n">
        <v>726</v>
      </c>
      <c r="D68" s="12" t="s">
        <v>136</v>
      </c>
      <c r="E68" s="12" t="s">
        <v>20</v>
      </c>
      <c r="F68" s="13"/>
      <c r="G68" s="11"/>
      <c r="H68" s="11"/>
      <c r="I68" s="10" t="str">
        <f aca="false">VLOOKUP(A:A,[1]分人员!$B$1:$J$1048576,9,0)</f>
        <v/>
      </c>
      <c r="J68" s="10" t="e">
        <f aca="false">F68+G68+H68+I68</f>
        <v>#VALUE!</v>
      </c>
    </row>
    <row r="69" customFormat="false" ht="14.25" hidden="false" customHeight="false" outlineLevel="0" collapsed="false">
      <c r="A69" s="11" t="n">
        <v>6662</v>
      </c>
      <c r="B69" s="12" t="s">
        <v>137</v>
      </c>
      <c r="C69" s="11" t="n">
        <v>598</v>
      </c>
      <c r="D69" s="12" t="s">
        <v>138</v>
      </c>
      <c r="E69" s="12" t="s">
        <v>20</v>
      </c>
      <c r="F69" s="13"/>
      <c r="G69" s="11"/>
      <c r="H69" s="11"/>
      <c r="I69" s="10" t="n">
        <f aca="false">VLOOKUP(A:A,[1]分人员!$B$1:$J$1048576,9,0)</f>
        <v>-100</v>
      </c>
      <c r="J69" s="10" t="n">
        <f aca="false">F69+G69+H69+I69</f>
        <v>-100</v>
      </c>
    </row>
    <row r="70" customFormat="false" ht="14.25" hidden="false" customHeight="false" outlineLevel="0" collapsed="false">
      <c r="A70" s="11" t="n">
        <v>6733</v>
      </c>
      <c r="B70" s="12" t="s">
        <v>139</v>
      </c>
      <c r="C70" s="11" t="n">
        <v>539</v>
      </c>
      <c r="D70" s="12" t="s">
        <v>140</v>
      </c>
      <c r="E70" s="12" t="s">
        <v>20</v>
      </c>
      <c r="F70" s="13"/>
      <c r="G70" s="11"/>
      <c r="H70" s="11" t="n">
        <v>-50</v>
      </c>
      <c r="I70" s="10" t="str">
        <f aca="false">VLOOKUP(A:A,[1]分人员!$B$1:$J$1048576,9,0)</f>
        <v/>
      </c>
      <c r="J70" s="10" t="e">
        <f aca="false">F70+G70+H70+I70</f>
        <v>#VALUE!</v>
      </c>
    </row>
    <row r="71" customFormat="false" ht="14.25" hidden="false" customHeight="false" outlineLevel="0" collapsed="false">
      <c r="A71" s="11" t="n">
        <v>4310</v>
      </c>
      <c r="B71" s="12" t="s">
        <v>141</v>
      </c>
      <c r="C71" s="11" t="n">
        <v>721</v>
      </c>
      <c r="D71" s="12" t="s">
        <v>142</v>
      </c>
      <c r="E71" s="12" t="s">
        <v>12</v>
      </c>
      <c r="F71" s="13"/>
      <c r="G71" s="11"/>
      <c r="H71" s="11" t="n">
        <v>-100</v>
      </c>
      <c r="I71" s="10" t="n">
        <f aca="false">VLOOKUP(A:A,[1]分人员!$B$1:$J$1048576,9,0)</f>
        <v>-100</v>
      </c>
      <c r="J71" s="10" t="n">
        <f aca="false">F71+G71+H71+I71</f>
        <v>-200</v>
      </c>
    </row>
    <row r="72" customFormat="false" ht="14.25" hidden="false" customHeight="false" outlineLevel="0" collapsed="false">
      <c r="A72" s="11" t="n">
        <v>4061</v>
      </c>
      <c r="B72" s="12" t="s">
        <v>143</v>
      </c>
      <c r="C72" s="11" t="n">
        <v>337</v>
      </c>
      <c r="D72" s="12" t="s">
        <v>14</v>
      </c>
      <c r="E72" s="12" t="s">
        <v>43</v>
      </c>
      <c r="F72" s="13"/>
      <c r="G72" s="11"/>
      <c r="H72" s="11"/>
      <c r="I72" s="10" t="str">
        <f aca="false">VLOOKUP(A:A,[1]分人员!$B$1:$J$1048576,9,0)</f>
        <v/>
      </c>
      <c r="J72" s="10" t="e">
        <f aca="false">F72+G72+H72+I72</f>
        <v>#VALUE!</v>
      </c>
    </row>
    <row r="73" customFormat="false" ht="14.25" hidden="false" customHeight="false" outlineLevel="0" collapsed="false">
      <c r="A73" s="11" t="n">
        <v>4022</v>
      </c>
      <c r="B73" s="12" t="s">
        <v>144</v>
      </c>
      <c r="C73" s="11" t="n">
        <v>517</v>
      </c>
      <c r="D73" s="12" t="s">
        <v>92</v>
      </c>
      <c r="E73" s="12" t="s">
        <v>12</v>
      </c>
      <c r="F73" s="13"/>
      <c r="G73" s="11"/>
      <c r="H73" s="11" t="n">
        <v>-100</v>
      </c>
      <c r="I73" s="10" t="str">
        <f aca="false">VLOOKUP(A:A,[1]分人员!$B$1:$J$1048576,9,0)</f>
        <v/>
      </c>
      <c r="J73" s="10" t="e">
        <f aca="false">F73+G73+H73+I73</f>
        <v>#VALUE!</v>
      </c>
    </row>
    <row r="74" customFormat="false" ht="14.25" hidden="false" customHeight="false" outlineLevel="0" collapsed="false">
      <c r="A74" s="11" t="n">
        <v>4569</v>
      </c>
      <c r="B74" s="12" t="s">
        <v>145</v>
      </c>
      <c r="C74" s="11" t="n">
        <v>102565</v>
      </c>
      <c r="D74" s="12" t="s">
        <v>146</v>
      </c>
      <c r="E74" s="12" t="s">
        <v>20</v>
      </c>
      <c r="F74" s="13"/>
      <c r="G74" s="11"/>
      <c r="H74" s="11" t="n">
        <v>-100</v>
      </c>
      <c r="I74" s="10" t="str">
        <f aca="false">VLOOKUP(A:A,[1]分人员!$B$1:$J$1048576,9,0)</f>
        <v/>
      </c>
      <c r="J74" s="10" t="e">
        <f aca="false">F74+G74+H74+I74</f>
        <v>#VALUE!</v>
      </c>
    </row>
    <row r="75" customFormat="false" ht="14.25" hidden="false" customHeight="false" outlineLevel="0" collapsed="false">
      <c r="A75" s="11" t="n">
        <v>5501</v>
      </c>
      <c r="B75" s="12" t="s">
        <v>147</v>
      </c>
      <c r="C75" s="11" t="n">
        <v>733</v>
      </c>
      <c r="D75" s="12" t="s">
        <v>148</v>
      </c>
      <c r="E75" s="12" t="s">
        <v>20</v>
      </c>
      <c r="F75" s="14" t="n">
        <v>-9.3</v>
      </c>
      <c r="G75" s="11" t="n">
        <v>-2</v>
      </c>
      <c r="H75" s="11"/>
      <c r="I75" s="10" t="n">
        <f aca="false">VLOOKUP(A:A,[1]分人员!$B$1:$J$1048576,9,0)</f>
        <v>-100</v>
      </c>
      <c r="J75" s="10" t="n">
        <f aca="false">F75+G75+H75+I75</f>
        <v>-111.3</v>
      </c>
    </row>
    <row r="76" customFormat="false" ht="14.25" hidden="false" customHeight="false" outlineLevel="0" collapsed="false">
      <c r="A76" s="11" t="n">
        <v>5698</v>
      </c>
      <c r="B76" s="12" t="s">
        <v>149</v>
      </c>
      <c r="C76" s="11" t="n">
        <v>341</v>
      </c>
      <c r="D76" s="12" t="s">
        <v>84</v>
      </c>
      <c r="E76" s="12" t="s">
        <v>12</v>
      </c>
      <c r="F76" s="13"/>
      <c r="G76" s="11"/>
      <c r="H76" s="11"/>
      <c r="I76" s="10" t="str">
        <f aca="false">VLOOKUP(A:A,[1]分人员!$B$1:$J$1048576,9,0)</f>
        <v/>
      </c>
      <c r="J76" s="10" t="e">
        <f aca="false">F76+G76+H76+I76</f>
        <v>#VALUE!</v>
      </c>
    </row>
    <row r="77" customFormat="false" ht="14.25" hidden="false" customHeight="false" outlineLevel="0" collapsed="false">
      <c r="A77" s="11" t="n">
        <v>5844</v>
      </c>
      <c r="B77" s="12" t="s">
        <v>150</v>
      </c>
      <c r="C77" s="11" t="n">
        <v>349</v>
      </c>
      <c r="D77" s="12" t="s">
        <v>151</v>
      </c>
      <c r="E77" s="12" t="s">
        <v>12</v>
      </c>
      <c r="F77" s="15"/>
      <c r="G77" s="11" t="n">
        <v>9.2</v>
      </c>
      <c r="H77" s="16" t="n">
        <v>-50</v>
      </c>
      <c r="I77" s="10" t="n">
        <f aca="false">VLOOKUP(A:A,[1]分人员!$B$1:$J$1048576,9,0)</f>
        <v>-50</v>
      </c>
      <c r="J77" s="10" t="n">
        <f aca="false">F77+G77+H77+I77</f>
        <v>-90.8</v>
      </c>
    </row>
    <row r="78" customFormat="false" ht="14.25" hidden="false" customHeight="false" outlineLevel="0" collapsed="false">
      <c r="A78" s="11" t="n">
        <v>4187</v>
      </c>
      <c r="B78" s="12" t="s">
        <v>152</v>
      </c>
      <c r="C78" s="11" t="n">
        <v>341</v>
      </c>
      <c r="D78" s="12" t="s">
        <v>84</v>
      </c>
      <c r="E78" s="12" t="s">
        <v>20</v>
      </c>
      <c r="F78" s="13"/>
      <c r="G78" s="11"/>
      <c r="H78" s="11" t="n">
        <v>-50</v>
      </c>
      <c r="I78" s="10" t="str">
        <f aca="false">VLOOKUP(A:A,[1]分人员!$B$1:$J$1048576,9,0)</f>
        <v/>
      </c>
      <c r="J78" s="10" t="e">
        <f aca="false">F78+G78+H78+I78</f>
        <v>#VALUE!</v>
      </c>
    </row>
    <row r="79" customFormat="false" ht="14.25" hidden="false" customHeight="false" outlineLevel="0" collapsed="false">
      <c r="A79" s="11" t="n">
        <v>4086</v>
      </c>
      <c r="B79" s="12" t="s">
        <v>153</v>
      </c>
      <c r="C79" s="11" t="n">
        <v>103198</v>
      </c>
      <c r="D79" s="12" t="s">
        <v>154</v>
      </c>
      <c r="E79" s="12" t="s">
        <v>20</v>
      </c>
      <c r="F79" s="13"/>
      <c r="G79" s="11"/>
      <c r="H79" s="11"/>
      <c r="I79" s="10" t="str">
        <f aca="false">VLOOKUP(A:A,[1]分人员!$B$1:$J$1048576,9,0)</f>
        <v/>
      </c>
      <c r="J79" s="10" t="e">
        <f aca="false">F79+G79+H79+I79</f>
        <v>#VALUE!</v>
      </c>
    </row>
    <row r="80" customFormat="false" ht="14.25" hidden="false" customHeight="false" outlineLevel="0" collapsed="false">
      <c r="A80" s="11" t="n">
        <v>6121</v>
      </c>
      <c r="B80" s="12" t="s">
        <v>155</v>
      </c>
      <c r="C80" s="11" t="n">
        <v>587</v>
      </c>
      <c r="D80" s="12" t="s">
        <v>156</v>
      </c>
      <c r="E80" s="12" t="s">
        <v>12</v>
      </c>
      <c r="F80" s="13"/>
      <c r="G80" s="11"/>
      <c r="H80" s="11"/>
      <c r="I80" s="10" t="n">
        <f aca="false">VLOOKUP(A:A,[1]分人员!$B$1:$J$1048576,9,0)</f>
        <v>-100</v>
      </c>
      <c r="J80" s="10" t="n">
        <f aca="false">F80+G80+H80+I80</f>
        <v>-100</v>
      </c>
    </row>
    <row r="81" customFormat="false" ht="14.25" hidden="false" customHeight="false" outlineLevel="0" collapsed="false">
      <c r="A81" s="11" t="n">
        <v>6123</v>
      </c>
      <c r="B81" s="12" t="s">
        <v>157</v>
      </c>
      <c r="C81" s="11" t="n">
        <v>584</v>
      </c>
      <c r="D81" s="12" t="s">
        <v>110</v>
      </c>
      <c r="E81" s="12" t="s">
        <v>20</v>
      </c>
      <c r="F81" s="14" t="n">
        <v>-8</v>
      </c>
      <c r="G81" s="11"/>
      <c r="H81" s="11"/>
      <c r="I81" s="10" t="str">
        <f aca="false">VLOOKUP(A:A,[1]分人员!$B$1:$J$1048576,9,0)</f>
        <v/>
      </c>
      <c r="J81" s="10" t="e">
        <f aca="false">F81+G81+H81+I81</f>
        <v>#VALUE!</v>
      </c>
    </row>
    <row r="82" customFormat="false" ht="14.25" hidden="false" customHeight="false" outlineLevel="0" collapsed="false">
      <c r="A82" s="11" t="n">
        <v>6231</v>
      </c>
      <c r="B82" s="12" t="s">
        <v>158</v>
      </c>
      <c r="C82" s="11" t="n">
        <v>52</v>
      </c>
      <c r="D82" s="12" t="s">
        <v>36</v>
      </c>
      <c r="E82" s="12" t="s">
        <v>159</v>
      </c>
      <c r="F82" s="13"/>
      <c r="G82" s="11"/>
      <c r="H82" s="11" t="n">
        <v>-100</v>
      </c>
      <c r="I82" s="10" t="str">
        <f aca="false">VLOOKUP(A:A,[1]分人员!$B$1:$J$1048576,9,0)</f>
        <v/>
      </c>
      <c r="J82" s="10" t="e">
        <f aca="false">F82+G82+H82+I82</f>
        <v>#VALUE!</v>
      </c>
    </row>
    <row r="83" customFormat="false" ht="14.25" hidden="false" customHeight="false" outlineLevel="0" collapsed="false">
      <c r="A83" s="11" t="n">
        <v>6251</v>
      </c>
      <c r="B83" s="12" t="s">
        <v>160</v>
      </c>
      <c r="C83" s="11" t="n">
        <v>514</v>
      </c>
      <c r="D83" s="12" t="s">
        <v>53</v>
      </c>
      <c r="E83" s="12" t="s">
        <v>12</v>
      </c>
      <c r="F83" s="13"/>
      <c r="G83" s="11" t="n">
        <v>-6</v>
      </c>
      <c r="H83" s="11" t="n">
        <v>-100</v>
      </c>
      <c r="I83" s="10" t="n">
        <f aca="false">VLOOKUP(A:A,[1]分人员!$B$1:$J$1048576,9,0)</f>
        <v>-100</v>
      </c>
      <c r="J83" s="10" t="n">
        <f aca="false">F83+G83+H83+I83</f>
        <v>-206</v>
      </c>
    </row>
    <row r="84" customFormat="false" ht="14.25" hidden="false" customHeight="false" outlineLevel="0" collapsed="false">
      <c r="A84" s="11" t="n">
        <v>6301</v>
      </c>
      <c r="B84" s="12" t="s">
        <v>161</v>
      </c>
      <c r="C84" s="11" t="n">
        <v>54</v>
      </c>
      <c r="D84" s="12" t="s">
        <v>162</v>
      </c>
      <c r="E84" s="12" t="s">
        <v>12</v>
      </c>
      <c r="F84" s="14" t="n">
        <v>-8</v>
      </c>
      <c r="G84" s="11" t="n">
        <v>-2</v>
      </c>
      <c r="H84" s="11" t="n">
        <v>-100</v>
      </c>
      <c r="I84" s="10" t="str">
        <f aca="false">VLOOKUP(A:A,[1]分人员!$B$1:$J$1048576,9,0)</f>
        <v/>
      </c>
      <c r="J84" s="10" t="e">
        <f aca="false">F84+G84+H84+I84</f>
        <v>#VALUE!</v>
      </c>
    </row>
    <row r="85" customFormat="false" ht="14.25" hidden="false" customHeight="false" outlineLevel="0" collapsed="false">
      <c r="A85" s="11" t="n">
        <v>6823</v>
      </c>
      <c r="B85" s="12" t="s">
        <v>163</v>
      </c>
      <c r="C85" s="11" t="n">
        <v>720</v>
      </c>
      <c r="D85" s="12" t="s">
        <v>81</v>
      </c>
      <c r="E85" s="12" t="s">
        <v>20</v>
      </c>
      <c r="F85" s="13"/>
      <c r="G85" s="11"/>
      <c r="H85" s="11"/>
      <c r="I85" s="10" t="n">
        <f aca="false">VLOOKUP(A:A,[1]分人员!$B$1:$J$1048576,9,0)</f>
        <v>-100</v>
      </c>
      <c r="J85" s="10" t="n">
        <f aca="false">F85+G85+H85+I85</f>
        <v>-100</v>
      </c>
    </row>
    <row r="86" customFormat="false" ht="14.25" hidden="false" customHeight="false" outlineLevel="0" collapsed="false">
      <c r="A86" s="11" t="n">
        <v>6884</v>
      </c>
      <c r="B86" s="12" t="s">
        <v>164</v>
      </c>
      <c r="C86" s="11" t="n">
        <v>54</v>
      </c>
      <c r="D86" s="12" t="s">
        <v>162</v>
      </c>
      <c r="E86" s="12" t="s">
        <v>20</v>
      </c>
      <c r="F86" s="13"/>
      <c r="G86" s="11" t="n">
        <v>-2</v>
      </c>
      <c r="H86" s="11" t="n">
        <v>-100</v>
      </c>
      <c r="I86" s="10" t="n">
        <f aca="false">VLOOKUP(A:A,[1]分人员!$B$1:$J$1048576,9,0)</f>
        <v>-100</v>
      </c>
      <c r="J86" s="10" t="n">
        <f aca="false">F86+G86+H86+I86</f>
        <v>-202</v>
      </c>
    </row>
    <row r="87" customFormat="false" ht="14.25" hidden="false" customHeight="false" outlineLevel="0" collapsed="false">
      <c r="A87" s="11" t="n">
        <v>7317</v>
      </c>
      <c r="B87" s="12" t="s">
        <v>165</v>
      </c>
      <c r="C87" s="11" t="n">
        <v>385</v>
      </c>
      <c r="D87" s="12" t="s">
        <v>108</v>
      </c>
      <c r="E87" s="12" t="s">
        <v>166</v>
      </c>
      <c r="F87" s="13"/>
      <c r="G87" s="11" t="n">
        <v>-8</v>
      </c>
      <c r="H87" s="11" t="n">
        <v>-100</v>
      </c>
      <c r="I87" s="10" t="str">
        <f aca="false">VLOOKUP(A:A,[1]分人员!$B$1:$J$1048576,9,0)</f>
        <v/>
      </c>
      <c r="J87" s="10" t="e">
        <f aca="false">F87+G87+H87+I87</f>
        <v>#VALUE!</v>
      </c>
    </row>
    <row r="88" customFormat="false" ht="14.25" hidden="false" customHeight="false" outlineLevel="0" collapsed="false">
      <c r="A88" s="11" t="n">
        <v>993501</v>
      </c>
      <c r="B88" s="12" t="s">
        <v>167</v>
      </c>
      <c r="C88" s="11" t="n">
        <v>307</v>
      </c>
      <c r="D88" s="12" t="s">
        <v>32</v>
      </c>
      <c r="E88" s="12" t="s">
        <v>17</v>
      </c>
      <c r="F88" s="13"/>
      <c r="G88" s="11"/>
      <c r="H88" s="11"/>
      <c r="I88" s="10" t="str">
        <f aca="false">VLOOKUP(A:A,[1]分人员!$B$1:$J$1048576,9,0)</f>
        <v/>
      </c>
      <c r="J88" s="10" t="e">
        <f aca="false">F88+G88+H88+I88</f>
        <v>#VALUE!</v>
      </c>
    </row>
    <row r="89" customFormat="false" ht="14.25" hidden="false" customHeight="false" outlineLevel="0" collapsed="false">
      <c r="A89" s="11" t="n">
        <v>7644</v>
      </c>
      <c r="B89" s="12" t="s">
        <v>168</v>
      </c>
      <c r="C89" s="11" t="n">
        <v>591</v>
      </c>
      <c r="D89" s="12" t="s">
        <v>89</v>
      </c>
      <c r="E89" s="12" t="s">
        <v>12</v>
      </c>
      <c r="F89" s="13"/>
      <c r="G89" s="11"/>
      <c r="H89" s="11"/>
      <c r="I89" s="10" t="str">
        <f aca="false">VLOOKUP(A:A,[1]分人员!$B$1:$J$1048576,9,0)</f>
        <v/>
      </c>
      <c r="J89" s="10" t="e">
        <f aca="false">F89+G89+H89+I89</f>
        <v>#VALUE!</v>
      </c>
    </row>
    <row r="90" customFormat="false" ht="14.25" hidden="false" customHeight="false" outlineLevel="0" collapsed="false">
      <c r="A90" s="11" t="n">
        <v>7645</v>
      </c>
      <c r="B90" s="12" t="s">
        <v>169</v>
      </c>
      <c r="C90" s="11" t="n">
        <v>591</v>
      </c>
      <c r="D90" s="12" t="s">
        <v>89</v>
      </c>
      <c r="E90" s="12" t="s">
        <v>20</v>
      </c>
      <c r="F90" s="13"/>
      <c r="G90" s="11"/>
      <c r="H90" s="11"/>
      <c r="I90" s="10" t="str">
        <f aca="false">VLOOKUP(A:A,[1]分人员!$B$1:$J$1048576,9,0)</f>
        <v/>
      </c>
      <c r="J90" s="10" t="e">
        <f aca="false">F90+G90+H90+I90</f>
        <v>#VALUE!</v>
      </c>
    </row>
    <row r="91" customFormat="false" ht="14.25" hidden="false" customHeight="false" outlineLevel="0" collapsed="false">
      <c r="A91" s="11" t="n">
        <v>7687</v>
      </c>
      <c r="B91" s="12" t="s">
        <v>170</v>
      </c>
      <c r="C91" s="11" t="n">
        <v>549</v>
      </c>
      <c r="D91" s="12" t="s">
        <v>171</v>
      </c>
      <c r="E91" s="12" t="s">
        <v>12</v>
      </c>
      <c r="F91" s="14" t="n">
        <v>-8</v>
      </c>
      <c r="G91" s="11"/>
      <c r="H91" s="11"/>
      <c r="I91" s="10" t="n">
        <f aca="false">VLOOKUP(A:A,[1]分人员!$B$1:$J$1048576,9,0)</f>
        <v>-100</v>
      </c>
      <c r="J91" s="10" t="n">
        <f aca="false">F91+G91+H91+I91</f>
        <v>-108</v>
      </c>
    </row>
    <row r="92" customFormat="false" ht="14.25" hidden="false" customHeight="false" outlineLevel="0" collapsed="false">
      <c r="A92" s="11" t="n">
        <v>7947</v>
      </c>
      <c r="B92" s="12" t="s">
        <v>172</v>
      </c>
      <c r="C92" s="11" t="n">
        <v>549</v>
      </c>
      <c r="D92" s="12" t="s">
        <v>171</v>
      </c>
      <c r="E92" s="12" t="s">
        <v>20</v>
      </c>
      <c r="F92" s="14" t="n">
        <v>-2.4</v>
      </c>
      <c r="G92" s="11"/>
      <c r="H92" s="11"/>
      <c r="I92" s="10" t="str">
        <f aca="false">VLOOKUP(A:A,[1]分人员!$B$1:$J$1048576,9,0)</f>
        <v/>
      </c>
      <c r="J92" s="10" t="e">
        <f aca="false">F92+G92+H92+I92</f>
        <v>#VALUE!</v>
      </c>
    </row>
    <row r="93" customFormat="false" ht="14.25" hidden="false" customHeight="false" outlineLevel="0" collapsed="false">
      <c r="A93" s="11" t="n">
        <v>7279</v>
      </c>
      <c r="B93" s="12" t="s">
        <v>173</v>
      </c>
      <c r="C93" s="11" t="n">
        <v>581</v>
      </c>
      <c r="D93" s="12" t="s">
        <v>77</v>
      </c>
      <c r="E93" s="12" t="s">
        <v>12</v>
      </c>
      <c r="F93" s="13"/>
      <c r="G93" s="11"/>
      <c r="H93" s="11" t="n">
        <v>-100</v>
      </c>
      <c r="I93" s="10" t="n">
        <f aca="false">VLOOKUP(A:A,[1]分人员!$B$1:$J$1048576,9,0)</f>
        <v>-100</v>
      </c>
      <c r="J93" s="10" t="n">
        <f aca="false">F93+G93+H93+I93</f>
        <v>-200</v>
      </c>
    </row>
    <row r="94" customFormat="false" ht="14.25" hidden="false" customHeight="false" outlineLevel="0" collapsed="false">
      <c r="A94" s="11" t="n">
        <v>7917</v>
      </c>
      <c r="B94" s="12" t="s">
        <v>174</v>
      </c>
      <c r="C94" s="11" t="n">
        <v>515</v>
      </c>
      <c r="D94" s="12" t="s">
        <v>175</v>
      </c>
      <c r="E94" s="12" t="s">
        <v>12</v>
      </c>
      <c r="F94" s="13"/>
      <c r="G94" s="11"/>
      <c r="H94" s="11" t="n">
        <v>-100</v>
      </c>
      <c r="I94" s="10" t="n">
        <f aca="false">VLOOKUP(A:A,[1]分人员!$B$1:$J$1048576,9,0)</f>
        <v>-100</v>
      </c>
      <c r="J94" s="10" t="n">
        <f aca="false">F94+G94+H94+I94</f>
        <v>-200</v>
      </c>
    </row>
    <row r="95" customFormat="false" ht="14.25" hidden="false" customHeight="false" outlineLevel="0" collapsed="false">
      <c r="A95" s="11" t="n">
        <v>7369</v>
      </c>
      <c r="B95" s="12" t="s">
        <v>176</v>
      </c>
      <c r="C95" s="11" t="n">
        <v>399</v>
      </c>
      <c r="D95" s="12" t="s">
        <v>177</v>
      </c>
      <c r="E95" s="12" t="s">
        <v>178</v>
      </c>
      <c r="F95" s="13"/>
      <c r="G95" s="11"/>
      <c r="H95" s="11" t="n">
        <v>-100</v>
      </c>
      <c r="I95" s="10" t="str">
        <f aca="false">VLOOKUP(A:A,[1]分人员!$B$1:$J$1048576,9,0)</f>
        <v/>
      </c>
      <c r="J95" s="10" t="e">
        <f aca="false">F95+G95+H95+I95</f>
        <v>#VALUE!</v>
      </c>
    </row>
    <row r="96" customFormat="false" ht="14.25" hidden="false" customHeight="false" outlineLevel="0" collapsed="false">
      <c r="A96" s="11" t="n">
        <v>7661</v>
      </c>
      <c r="B96" s="12" t="s">
        <v>179</v>
      </c>
      <c r="C96" s="11" t="n">
        <v>716</v>
      </c>
      <c r="D96" s="12" t="s">
        <v>180</v>
      </c>
      <c r="E96" s="12" t="s">
        <v>67</v>
      </c>
      <c r="F96" s="13"/>
      <c r="G96" s="11"/>
      <c r="H96" s="11"/>
      <c r="I96" s="10" t="str">
        <f aca="false">VLOOKUP(A:A,[1]分人员!$B$1:$J$1048576,9,0)</f>
        <v/>
      </c>
      <c r="J96" s="10" t="e">
        <f aca="false">F96+G96+H96+I96</f>
        <v>#VALUE!</v>
      </c>
    </row>
    <row r="97" customFormat="false" ht="14.25" hidden="false" customHeight="false" outlineLevel="0" collapsed="false">
      <c r="A97" s="11" t="n">
        <v>6810</v>
      </c>
      <c r="B97" s="12" t="s">
        <v>181</v>
      </c>
      <c r="C97" s="11" t="n">
        <v>730</v>
      </c>
      <c r="D97" s="12" t="s">
        <v>51</v>
      </c>
      <c r="E97" s="12" t="s">
        <v>12</v>
      </c>
      <c r="F97" s="13"/>
      <c r="G97" s="11"/>
      <c r="H97" s="11"/>
      <c r="I97" s="10" t="n">
        <f aca="false">VLOOKUP(A:A,[1]分人员!$B$1:$J$1048576,9,0)</f>
        <v>0</v>
      </c>
      <c r="J97" s="10" t="n">
        <f aca="false">F97+G97+H97+I97</f>
        <v>0</v>
      </c>
    </row>
    <row r="98" customFormat="false" ht="14.25" hidden="false" customHeight="false" outlineLevel="0" collapsed="false">
      <c r="A98" s="11" t="n">
        <v>6989</v>
      </c>
      <c r="B98" s="12" t="s">
        <v>182</v>
      </c>
      <c r="C98" s="11" t="n">
        <v>357</v>
      </c>
      <c r="D98" s="12" t="s">
        <v>183</v>
      </c>
      <c r="E98" s="12" t="s">
        <v>20</v>
      </c>
      <c r="F98" s="13"/>
      <c r="G98" s="11"/>
      <c r="H98" s="11"/>
      <c r="I98" s="10" t="str">
        <f aca="false">VLOOKUP(A:A,[1]分人员!$B$1:$J$1048576,9,0)</f>
        <v/>
      </c>
      <c r="J98" s="10" t="e">
        <f aca="false">F98+G98+H98+I98</f>
        <v>#VALUE!</v>
      </c>
    </row>
    <row r="99" customFormat="false" ht="14.25" hidden="false" customHeight="false" outlineLevel="0" collapsed="false">
      <c r="A99" s="11" t="n">
        <v>7006</v>
      </c>
      <c r="B99" s="12" t="s">
        <v>184</v>
      </c>
      <c r="C99" s="11" t="n">
        <v>515</v>
      </c>
      <c r="D99" s="12" t="s">
        <v>175</v>
      </c>
      <c r="E99" s="12" t="s">
        <v>20</v>
      </c>
      <c r="F99" s="13"/>
      <c r="G99" s="11"/>
      <c r="H99" s="11" t="n">
        <v>-100</v>
      </c>
      <c r="I99" s="10" t="n">
        <f aca="false">VLOOKUP(A:A,[1]分人员!$B$1:$J$1048576,9,0)</f>
        <v>-100</v>
      </c>
      <c r="J99" s="10" t="n">
        <f aca="false">F99+G99+H99+I99</f>
        <v>-200</v>
      </c>
    </row>
    <row r="100" customFormat="false" ht="14.25" hidden="false" customHeight="false" outlineLevel="0" collapsed="false">
      <c r="A100" s="11" t="n">
        <v>7011</v>
      </c>
      <c r="B100" s="12" t="s">
        <v>185</v>
      </c>
      <c r="C100" s="11" t="n">
        <v>721</v>
      </c>
      <c r="D100" s="12" t="s">
        <v>142</v>
      </c>
      <c r="E100" s="12" t="s">
        <v>20</v>
      </c>
      <c r="F100" s="13"/>
      <c r="G100" s="11"/>
      <c r="H100" s="11" t="n">
        <v>-100</v>
      </c>
      <c r="I100" s="10" t="n">
        <f aca="false">VLOOKUP(A:A,[1]分人员!$B$1:$J$1048576,9,0)</f>
        <v>-100</v>
      </c>
      <c r="J100" s="10" t="n">
        <f aca="false">F100+G100+H100+I100</f>
        <v>-200</v>
      </c>
    </row>
    <row r="101" customFormat="false" ht="14.25" hidden="false" customHeight="false" outlineLevel="0" collapsed="false">
      <c r="A101" s="11" t="n">
        <v>7050</v>
      </c>
      <c r="B101" s="12" t="s">
        <v>186</v>
      </c>
      <c r="C101" s="11" t="n">
        <v>712</v>
      </c>
      <c r="D101" s="12" t="s">
        <v>187</v>
      </c>
      <c r="E101" s="12" t="s">
        <v>20</v>
      </c>
      <c r="F101" s="14" t="n">
        <v>-12</v>
      </c>
      <c r="G101" s="11"/>
      <c r="H101" s="11"/>
      <c r="I101" s="10" t="str">
        <f aca="false">VLOOKUP(A:A,[1]分人员!$B$1:$J$1048576,9,0)</f>
        <v/>
      </c>
      <c r="J101" s="10" t="e">
        <f aca="false">F101+G101+H101+I101</f>
        <v>#VALUE!</v>
      </c>
    </row>
    <row r="102" customFormat="false" ht="14.25" hidden="false" customHeight="false" outlineLevel="0" collapsed="false">
      <c r="A102" s="11" t="n">
        <v>7379</v>
      </c>
      <c r="B102" s="12" t="s">
        <v>188</v>
      </c>
      <c r="C102" s="11" t="n">
        <v>54</v>
      </c>
      <c r="D102" s="12" t="s">
        <v>162</v>
      </c>
      <c r="E102" s="12" t="s">
        <v>12</v>
      </c>
      <c r="F102" s="13"/>
      <c r="G102" s="11" t="n">
        <v>-2</v>
      </c>
      <c r="H102" s="11"/>
      <c r="I102" s="10" t="str">
        <f aca="false">VLOOKUP(A:A,[1]分人员!$B$1:$J$1048576,9,0)</f>
        <v/>
      </c>
      <c r="J102" s="10" t="e">
        <f aca="false">F102+G102+H102+I102</f>
        <v>#VALUE!</v>
      </c>
    </row>
    <row r="103" customFormat="false" ht="14.25" hidden="false" customHeight="false" outlineLevel="0" collapsed="false">
      <c r="A103" s="11" t="n">
        <v>7386</v>
      </c>
      <c r="B103" s="12" t="s">
        <v>189</v>
      </c>
      <c r="C103" s="11" t="n">
        <v>717</v>
      </c>
      <c r="D103" s="12" t="s">
        <v>190</v>
      </c>
      <c r="E103" s="12" t="s">
        <v>43</v>
      </c>
      <c r="F103" s="13"/>
      <c r="G103" s="11"/>
      <c r="H103" s="11"/>
      <c r="I103" s="10" t="str">
        <f aca="false">VLOOKUP(A:A,[1]分人员!$B$1:$J$1048576,9,0)</f>
        <v/>
      </c>
      <c r="J103" s="10" t="e">
        <f aca="false">F103+G103+H103+I103</f>
        <v>#VALUE!</v>
      </c>
    </row>
    <row r="104" customFormat="false" ht="14.25" hidden="false" customHeight="false" outlineLevel="0" collapsed="false">
      <c r="A104" s="11" t="n">
        <v>6814</v>
      </c>
      <c r="B104" s="12" t="s">
        <v>191</v>
      </c>
      <c r="C104" s="11" t="n">
        <v>357</v>
      </c>
      <c r="D104" s="12" t="s">
        <v>183</v>
      </c>
      <c r="E104" s="12" t="s">
        <v>12</v>
      </c>
      <c r="F104" s="13"/>
      <c r="G104" s="11"/>
      <c r="H104" s="11"/>
      <c r="I104" s="10" t="str">
        <f aca="false">VLOOKUP(A:A,[1]分人员!$B$1:$J$1048576,9,0)</f>
        <v/>
      </c>
      <c r="J104" s="10" t="e">
        <f aca="false">F104+G104+H104+I104</f>
        <v>#VALUE!</v>
      </c>
    </row>
    <row r="105" customFormat="false" ht="14.25" hidden="false" customHeight="false" outlineLevel="0" collapsed="false">
      <c r="A105" s="11" t="n">
        <v>6965</v>
      </c>
      <c r="B105" s="12" t="s">
        <v>192</v>
      </c>
      <c r="C105" s="11" t="n">
        <v>337</v>
      </c>
      <c r="D105" s="12" t="s">
        <v>14</v>
      </c>
      <c r="E105" s="12" t="s">
        <v>106</v>
      </c>
      <c r="F105" s="13"/>
      <c r="G105" s="11"/>
      <c r="H105" s="11"/>
      <c r="I105" s="10" t="str">
        <f aca="false">VLOOKUP(A:A,[1]分人员!$B$1:$J$1048576,9,0)</f>
        <v/>
      </c>
      <c r="J105" s="10" t="e">
        <f aca="false">F105+G105+H105+I105</f>
        <v>#VALUE!</v>
      </c>
    </row>
    <row r="106" customFormat="false" ht="14.25" hidden="false" customHeight="false" outlineLevel="0" collapsed="false">
      <c r="A106" s="11" t="n">
        <v>991137</v>
      </c>
      <c r="B106" s="12" t="s">
        <v>193</v>
      </c>
      <c r="C106" s="11" t="n">
        <v>307</v>
      </c>
      <c r="D106" s="12" t="s">
        <v>32</v>
      </c>
      <c r="E106" s="12" t="s">
        <v>17</v>
      </c>
      <c r="F106" s="14" t="n">
        <v>-4.64</v>
      </c>
      <c r="G106" s="11"/>
      <c r="H106" s="11"/>
      <c r="I106" s="10" t="str">
        <f aca="false">VLOOKUP(A:A,[1]分人员!$B$1:$J$1048576,9,0)</f>
        <v/>
      </c>
      <c r="J106" s="10" t="e">
        <f aca="false">F106+G106+H106+I106</f>
        <v>#VALUE!</v>
      </c>
    </row>
    <row r="107" customFormat="false" ht="14.25" hidden="false" customHeight="false" outlineLevel="0" collapsed="false">
      <c r="A107" s="11" t="n">
        <v>6830</v>
      </c>
      <c r="B107" s="12" t="s">
        <v>194</v>
      </c>
      <c r="C107" s="11" t="n">
        <v>379</v>
      </c>
      <c r="D107" s="12" t="s">
        <v>65</v>
      </c>
      <c r="E107" s="12" t="s">
        <v>20</v>
      </c>
      <c r="F107" s="13"/>
      <c r="G107" s="11"/>
      <c r="H107" s="11"/>
      <c r="I107" s="10" t="str">
        <f aca="false">VLOOKUP(A:A,[1]分人员!$B$1:$J$1048576,9,0)</f>
        <v/>
      </c>
      <c r="J107" s="10" t="e">
        <f aca="false">F107+G107+H107+I107</f>
        <v>#VALUE!</v>
      </c>
    </row>
    <row r="108" customFormat="false" ht="14.25" hidden="false" customHeight="false" outlineLevel="0" collapsed="false">
      <c r="A108" s="11" t="n">
        <v>6831</v>
      </c>
      <c r="B108" s="12" t="s">
        <v>195</v>
      </c>
      <c r="C108" s="11" t="n">
        <v>379</v>
      </c>
      <c r="D108" s="12" t="s">
        <v>65</v>
      </c>
      <c r="E108" s="12" t="s">
        <v>12</v>
      </c>
      <c r="F108" s="14" t="n">
        <v>-4</v>
      </c>
      <c r="G108" s="11"/>
      <c r="H108" s="11"/>
      <c r="I108" s="10" t="str">
        <f aca="false">VLOOKUP(A:A,[1]分人员!$B$1:$J$1048576,9,0)</f>
        <v/>
      </c>
      <c r="J108" s="10" t="e">
        <f aca="false">F108+G108+H108+I108</f>
        <v>#VALUE!</v>
      </c>
    </row>
    <row r="109" customFormat="false" ht="14.25" hidden="false" customHeight="false" outlineLevel="0" collapsed="false">
      <c r="A109" s="11" t="n">
        <v>7046</v>
      </c>
      <c r="B109" s="12" t="s">
        <v>196</v>
      </c>
      <c r="C109" s="11" t="n">
        <v>585</v>
      </c>
      <c r="D109" s="12" t="s">
        <v>112</v>
      </c>
      <c r="E109" s="12" t="s">
        <v>12</v>
      </c>
      <c r="F109" s="13"/>
      <c r="G109" s="11"/>
      <c r="H109" s="11"/>
      <c r="I109" s="10" t="str">
        <f aca="false">VLOOKUP(A:A,[1]分人员!$B$1:$J$1048576,9,0)</f>
        <v/>
      </c>
      <c r="J109" s="10" t="e">
        <f aca="false">F109+G109+H109+I109</f>
        <v>#VALUE!</v>
      </c>
    </row>
    <row r="110" customFormat="false" ht="14.25" hidden="false" customHeight="false" outlineLevel="0" collapsed="false">
      <c r="A110" s="11" t="n">
        <v>6752</v>
      </c>
      <c r="B110" s="12" t="s">
        <v>197</v>
      </c>
      <c r="C110" s="11" t="n">
        <v>717</v>
      </c>
      <c r="D110" s="12" t="s">
        <v>190</v>
      </c>
      <c r="E110" s="12" t="s">
        <v>20</v>
      </c>
      <c r="F110" s="13"/>
      <c r="G110" s="11"/>
      <c r="H110" s="11"/>
      <c r="I110" s="10" t="n">
        <f aca="false">VLOOKUP(A:A,[1]分人员!$B$1:$J$1048576,9,0)</f>
        <v>-50</v>
      </c>
      <c r="J110" s="10" t="n">
        <f aca="false">F110+G110+H110+I110</f>
        <v>-50</v>
      </c>
    </row>
    <row r="111" customFormat="false" ht="14.25" hidden="false" customHeight="false" outlineLevel="0" collapsed="false">
      <c r="A111" s="11" t="n">
        <v>7403</v>
      </c>
      <c r="B111" s="12" t="s">
        <v>198</v>
      </c>
      <c r="C111" s="11" t="n">
        <v>732</v>
      </c>
      <c r="D111" s="12" t="s">
        <v>199</v>
      </c>
      <c r="E111" s="12" t="s">
        <v>20</v>
      </c>
      <c r="F111" s="13"/>
      <c r="G111" s="11" t="n">
        <v>-6</v>
      </c>
      <c r="H111" s="11" t="n">
        <v>-50</v>
      </c>
      <c r="I111" s="10" t="str">
        <f aca="false">VLOOKUP(A:A,[1]分人员!$B$1:$J$1048576,9,0)</f>
        <v/>
      </c>
      <c r="J111" s="10" t="e">
        <f aca="false">F111+G111+H111+I111</f>
        <v>#VALUE!</v>
      </c>
    </row>
    <row r="112" customFormat="false" ht="14.25" hidden="false" customHeight="false" outlineLevel="0" collapsed="false">
      <c r="A112" s="11" t="n">
        <v>7583</v>
      </c>
      <c r="B112" s="12" t="s">
        <v>200</v>
      </c>
      <c r="C112" s="11" t="n">
        <v>343</v>
      </c>
      <c r="D112" s="12" t="s">
        <v>42</v>
      </c>
      <c r="E112" s="12" t="s">
        <v>20</v>
      </c>
      <c r="F112" s="13"/>
      <c r="G112" s="11"/>
      <c r="H112" s="11"/>
      <c r="I112" s="10" t="str">
        <f aca="false">VLOOKUP(A:A,[1]分人员!$B$1:$J$1048576,9,0)</f>
        <v/>
      </c>
      <c r="J112" s="10" t="e">
        <f aca="false">F112+G112+H112+I112</f>
        <v>#VALUE!</v>
      </c>
    </row>
    <row r="113" customFormat="false" ht="14.25" hidden="false" customHeight="false" outlineLevel="0" collapsed="false">
      <c r="A113" s="11" t="n">
        <v>7749</v>
      </c>
      <c r="B113" s="12" t="s">
        <v>201</v>
      </c>
      <c r="C113" s="11" t="n">
        <v>385</v>
      </c>
      <c r="D113" s="12" t="s">
        <v>108</v>
      </c>
      <c r="E113" s="12" t="s">
        <v>12</v>
      </c>
      <c r="F113" s="13"/>
      <c r="G113" s="11" t="n">
        <v>-6</v>
      </c>
      <c r="H113" s="11"/>
      <c r="I113" s="10" t="n">
        <f aca="false">VLOOKUP(A:A,[1]分人员!$B$1:$J$1048576,9,0)</f>
        <v>-50</v>
      </c>
      <c r="J113" s="10" t="n">
        <f aca="false">F113+G113+H113+I113</f>
        <v>-56</v>
      </c>
    </row>
    <row r="114" customFormat="false" ht="14.25" hidden="false" customHeight="false" outlineLevel="0" collapsed="false">
      <c r="A114" s="11" t="n">
        <v>8060</v>
      </c>
      <c r="B114" s="12" t="s">
        <v>202</v>
      </c>
      <c r="C114" s="11" t="n">
        <v>727</v>
      </c>
      <c r="D114" s="12" t="s">
        <v>120</v>
      </c>
      <c r="E114" s="12" t="s">
        <v>12</v>
      </c>
      <c r="F114" s="13"/>
      <c r="G114" s="11"/>
      <c r="H114" s="11" t="n">
        <v>-100</v>
      </c>
      <c r="I114" s="10" t="n">
        <f aca="false">VLOOKUP(A:A,[1]分人员!$B$1:$J$1048576,9,0)</f>
        <v>-100</v>
      </c>
      <c r="J114" s="10" t="n">
        <f aca="false">F114+G114+H114+I114</f>
        <v>-200</v>
      </c>
    </row>
    <row r="115" customFormat="false" ht="14.25" hidden="false" customHeight="false" outlineLevel="0" collapsed="false">
      <c r="A115" s="11" t="n">
        <v>8354</v>
      </c>
      <c r="B115" s="12" t="s">
        <v>203</v>
      </c>
      <c r="C115" s="11" t="n">
        <v>716</v>
      </c>
      <c r="D115" s="12" t="s">
        <v>180</v>
      </c>
      <c r="E115" s="12" t="s">
        <v>20</v>
      </c>
      <c r="F115" s="13"/>
      <c r="G115" s="11"/>
      <c r="H115" s="11" t="n">
        <v>-100</v>
      </c>
      <c r="I115" s="10" t="str">
        <f aca="false">VLOOKUP(A:A,[1]分人员!$B$1:$J$1048576,9,0)</f>
        <v/>
      </c>
      <c r="J115" s="10" t="e">
        <f aca="false">F115+G115+H115+I115</f>
        <v>#VALUE!</v>
      </c>
    </row>
    <row r="116" customFormat="false" ht="14.25" hidden="false" customHeight="false" outlineLevel="0" collapsed="false">
      <c r="A116" s="11" t="n">
        <v>8594</v>
      </c>
      <c r="B116" s="12" t="s">
        <v>204</v>
      </c>
      <c r="C116" s="11" t="n">
        <v>351</v>
      </c>
      <c r="D116" s="12" t="s">
        <v>205</v>
      </c>
      <c r="E116" s="12" t="s">
        <v>20</v>
      </c>
      <c r="F116" s="13"/>
      <c r="G116" s="11"/>
      <c r="H116" s="11" t="n">
        <v>-100</v>
      </c>
      <c r="I116" s="10" t="str">
        <f aca="false">VLOOKUP(A:A,[1]分人员!$B$1:$J$1048576,9,0)</f>
        <v/>
      </c>
      <c r="J116" s="10" t="e">
        <f aca="false">F116+G116+H116+I116</f>
        <v>#VALUE!</v>
      </c>
    </row>
    <row r="117" customFormat="false" ht="14.25" hidden="false" customHeight="false" outlineLevel="0" collapsed="false">
      <c r="A117" s="11" t="n">
        <v>8038</v>
      </c>
      <c r="B117" s="12" t="s">
        <v>206</v>
      </c>
      <c r="C117" s="11" t="n">
        <v>730</v>
      </c>
      <c r="D117" s="12" t="s">
        <v>51</v>
      </c>
      <c r="E117" s="12" t="s">
        <v>12</v>
      </c>
      <c r="F117" s="13"/>
      <c r="G117" s="11"/>
      <c r="H117" s="11"/>
      <c r="I117" s="10" t="str">
        <f aca="false">VLOOKUP(A:A,[1]分人员!$B$1:$J$1048576,9,0)</f>
        <v/>
      </c>
      <c r="J117" s="10" t="e">
        <f aca="false">F117+G117+H117+I117</f>
        <v>#VALUE!</v>
      </c>
    </row>
    <row r="118" customFormat="false" ht="14.25" hidden="false" customHeight="false" outlineLevel="0" collapsed="false">
      <c r="A118" s="11" t="n">
        <v>8068</v>
      </c>
      <c r="B118" s="12" t="s">
        <v>207</v>
      </c>
      <c r="C118" s="11" t="n">
        <v>746</v>
      </c>
      <c r="D118" s="12" t="s">
        <v>94</v>
      </c>
      <c r="E118" s="12" t="s">
        <v>12</v>
      </c>
      <c r="F118" s="13"/>
      <c r="G118" s="11"/>
      <c r="H118" s="11" t="n">
        <v>-100</v>
      </c>
      <c r="I118" s="10" t="n">
        <f aca="false">VLOOKUP(A:A,[1]分人员!$B$1:$J$1048576,9,0)</f>
        <v>-100</v>
      </c>
      <c r="J118" s="10" t="n">
        <f aca="false">F118+G118+H118+I118</f>
        <v>-200</v>
      </c>
    </row>
    <row r="119" customFormat="false" ht="14.25" hidden="false" customHeight="false" outlineLevel="0" collapsed="false">
      <c r="A119" s="11" t="n">
        <v>8233</v>
      </c>
      <c r="B119" s="12" t="s">
        <v>208</v>
      </c>
      <c r="C119" s="11" t="n">
        <v>355</v>
      </c>
      <c r="D119" s="12" t="s">
        <v>60</v>
      </c>
      <c r="E119" s="12" t="s">
        <v>12</v>
      </c>
      <c r="F119" s="13"/>
      <c r="G119" s="11"/>
      <c r="H119" s="11" t="n">
        <v>-100</v>
      </c>
      <c r="I119" s="10" t="str">
        <f aca="false">VLOOKUP(A:A,[1]分人员!$B$1:$J$1048576,9,0)</f>
        <v/>
      </c>
      <c r="J119" s="10" t="e">
        <f aca="false">F119+G119+H119+I119</f>
        <v>#VALUE!</v>
      </c>
    </row>
    <row r="120" customFormat="false" ht="14.25" hidden="false" customHeight="false" outlineLevel="0" collapsed="false">
      <c r="A120" s="11" t="n">
        <v>8606</v>
      </c>
      <c r="B120" s="12" t="s">
        <v>209</v>
      </c>
      <c r="C120" s="11" t="n">
        <v>351</v>
      </c>
      <c r="D120" s="12" t="s">
        <v>205</v>
      </c>
      <c r="E120" s="12" t="s">
        <v>12</v>
      </c>
      <c r="F120" s="13"/>
      <c r="G120" s="11"/>
      <c r="H120" s="11" t="n">
        <v>-100</v>
      </c>
      <c r="I120" s="10" t="str">
        <f aca="false">VLOOKUP(A:A,[1]分人员!$B$1:$J$1048576,9,0)</f>
        <v/>
      </c>
      <c r="J120" s="10" t="e">
        <f aca="false">F120+G120+H120+I120</f>
        <v>#VALUE!</v>
      </c>
    </row>
    <row r="121" customFormat="false" ht="14.25" hidden="false" customHeight="false" outlineLevel="0" collapsed="false">
      <c r="A121" s="11" t="n">
        <v>8073</v>
      </c>
      <c r="B121" s="12" t="s">
        <v>210</v>
      </c>
      <c r="C121" s="11" t="n">
        <v>587</v>
      </c>
      <c r="D121" s="12" t="s">
        <v>156</v>
      </c>
      <c r="E121" s="12" t="s">
        <v>20</v>
      </c>
      <c r="F121" s="13"/>
      <c r="G121" s="11"/>
      <c r="H121" s="11"/>
      <c r="I121" s="10" t="n">
        <f aca="false">VLOOKUP(A:A,[1]分人员!$B$1:$J$1048576,9,0)</f>
        <v>-50</v>
      </c>
      <c r="J121" s="10" t="n">
        <f aca="false">F121+G121+H121+I121</f>
        <v>-50</v>
      </c>
    </row>
    <row r="122" customFormat="false" ht="14.25" hidden="false" customHeight="false" outlineLevel="0" collapsed="false">
      <c r="A122" s="11" t="n">
        <v>8075</v>
      </c>
      <c r="B122" s="12" t="s">
        <v>211</v>
      </c>
      <c r="C122" s="11" t="n">
        <v>373</v>
      </c>
      <c r="D122" s="12" t="s">
        <v>212</v>
      </c>
      <c r="E122" s="12" t="s">
        <v>12</v>
      </c>
      <c r="F122" s="13"/>
      <c r="G122" s="11"/>
      <c r="H122" s="11"/>
      <c r="I122" s="10" t="n">
        <f aca="false">VLOOKUP(A:A,[1]分人员!$B$1:$J$1048576,9,0)</f>
        <v>-100</v>
      </c>
      <c r="J122" s="10" t="n">
        <f aca="false">F122+G122+H122+I122</f>
        <v>-100</v>
      </c>
    </row>
    <row r="123" customFormat="false" ht="14.25" hidden="false" customHeight="false" outlineLevel="0" collapsed="false">
      <c r="A123" s="11" t="n">
        <v>8400</v>
      </c>
      <c r="B123" s="12" t="s">
        <v>213</v>
      </c>
      <c r="C123" s="11" t="n">
        <v>347</v>
      </c>
      <c r="D123" s="12" t="s">
        <v>214</v>
      </c>
      <c r="E123" s="12" t="s">
        <v>20</v>
      </c>
      <c r="F123" s="13"/>
      <c r="G123" s="11"/>
      <c r="H123" s="11" t="n">
        <v>-100</v>
      </c>
      <c r="I123" s="10" t="n">
        <f aca="false">VLOOKUP(A:A,[1]分人员!$B$1:$J$1048576,9,0)</f>
        <v>-100</v>
      </c>
      <c r="J123" s="10" t="n">
        <f aca="false">F123+G123+H123+I123</f>
        <v>-200</v>
      </c>
    </row>
    <row r="124" customFormat="false" ht="14.25" hidden="false" customHeight="false" outlineLevel="0" collapsed="false">
      <c r="A124" s="11" t="n">
        <v>8489</v>
      </c>
      <c r="B124" s="12" t="s">
        <v>215</v>
      </c>
      <c r="C124" s="11" t="n">
        <v>102567</v>
      </c>
      <c r="D124" s="12" t="s">
        <v>24</v>
      </c>
      <c r="E124" s="12" t="s">
        <v>43</v>
      </c>
      <c r="F124" s="14" t="n">
        <v>-4</v>
      </c>
      <c r="G124" s="11" t="n">
        <v>-6</v>
      </c>
      <c r="H124" s="11"/>
      <c r="I124" s="10" t="str">
        <f aca="false">VLOOKUP(A:A,[1]分人员!$B$1:$J$1048576,9,0)</f>
        <v/>
      </c>
      <c r="J124" s="10" t="e">
        <f aca="false">F124+G124+H124+I124</f>
        <v>#VALUE!</v>
      </c>
    </row>
    <row r="125" customFormat="false" ht="14.25" hidden="false" customHeight="false" outlineLevel="0" collapsed="false">
      <c r="A125" s="11" t="n">
        <v>8338</v>
      </c>
      <c r="B125" s="12" t="s">
        <v>216</v>
      </c>
      <c r="C125" s="11" t="n">
        <v>730</v>
      </c>
      <c r="D125" s="12" t="s">
        <v>51</v>
      </c>
      <c r="E125" s="12" t="s">
        <v>43</v>
      </c>
      <c r="F125" s="13"/>
      <c r="G125" s="11"/>
      <c r="H125" s="11"/>
      <c r="I125" s="10" t="str">
        <f aca="false">VLOOKUP(A:A,[1]分人员!$B$1:$J$1048576,9,0)</f>
        <v/>
      </c>
      <c r="J125" s="10" t="e">
        <f aca="false">F125+G125+H125+I125</f>
        <v>#VALUE!</v>
      </c>
    </row>
    <row r="126" customFormat="false" ht="14.25" hidden="false" customHeight="false" outlineLevel="0" collapsed="false">
      <c r="A126" s="11" t="n">
        <v>8386</v>
      </c>
      <c r="B126" s="12" t="s">
        <v>217</v>
      </c>
      <c r="C126" s="11" t="n">
        <v>723</v>
      </c>
      <c r="D126" s="12" t="s">
        <v>218</v>
      </c>
      <c r="E126" s="12" t="s">
        <v>87</v>
      </c>
      <c r="F126" s="13"/>
      <c r="G126" s="11"/>
      <c r="H126" s="11" t="n">
        <v>-100</v>
      </c>
      <c r="I126" s="10" t="n">
        <f aca="false">VLOOKUP(A:A,[1]分人员!$B$1:$J$1048576,9,0)</f>
        <v>-100</v>
      </c>
      <c r="J126" s="10" t="n">
        <f aca="false">F126+G126+H126+I126</f>
        <v>-200</v>
      </c>
    </row>
    <row r="127" customFormat="false" ht="14.25" hidden="false" customHeight="false" outlineLevel="0" collapsed="false">
      <c r="A127" s="11" t="n">
        <v>8731</v>
      </c>
      <c r="B127" s="12" t="s">
        <v>219</v>
      </c>
      <c r="C127" s="11" t="n">
        <v>572</v>
      </c>
      <c r="D127" s="12" t="s">
        <v>220</v>
      </c>
      <c r="E127" s="12" t="s">
        <v>12</v>
      </c>
      <c r="F127" s="13"/>
      <c r="G127" s="11" t="n">
        <v>-8</v>
      </c>
      <c r="H127" s="11"/>
      <c r="I127" s="10" t="str">
        <f aca="false">VLOOKUP(A:A,[1]分人员!$B$1:$J$1048576,9,0)</f>
        <v/>
      </c>
      <c r="J127" s="10" t="e">
        <f aca="false">F127+G127+H127+I127</f>
        <v>#VALUE!</v>
      </c>
    </row>
    <row r="128" customFormat="false" ht="14.25" hidden="false" customHeight="false" outlineLevel="0" collapsed="false">
      <c r="A128" s="11" t="n">
        <v>9749</v>
      </c>
      <c r="B128" s="12" t="s">
        <v>221</v>
      </c>
      <c r="C128" s="11" t="n">
        <v>740</v>
      </c>
      <c r="D128" s="12" t="s">
        <v>222</v>
      </c>
      <c r="E128" s="12" t="s">
        <v>12</v>
      </c>
      <c r="F128" s="13"/>
      <c r="G128" s="11"/>
      <c r="H128" s="11"/>
      <c r="I128" s="10" t="str">
        <f aca="false">VLOOKUP(A:A,[1]分人员!$B$1:$J$1048576,9,0)</f>
        <v/>
      </c>
      <c r="J128" s="10" t="e">
        <f aca="false">F128+G128+H128+I128</f>
        <v>#VALUE!</v>
      </c>
    </row>
    <row r="129" customFormat="false" ht="14.25" hidden="false" customHeight="false" outlineLevel="0" collapsed="false">
      <c r="A129" s="11" t="n">
        <v>9931</v>
      </c>
      <c r="B129" s="12" t="s">
        <v>223</v>
      </c>
      <c r="C129" s="11" t="n">
        <v>755</v>
      </c>
      <c r="D129" s="12" t="s">
        <v>30</v>
      </c>
      <c r="E129" s="12" t="s">
        <v>12</v>
      </c>
      <c r="F129" s="14" t="n">
        <v>-16</v>
      </c>
      <c r="G129" s="11" t="n">
        <v>-2</v>
      </c>
      <c r="H129" s="11" t="n">
        <v>-100</v>
      </c>
      <c r="I129" s="10" t="n">
        <f aca="false">VLOOKUP(A:A,[1]分人员!$B$1:$J$1048576,9,0)</f>
        <v>-100</v>
      </c>
      <c r="J129" s="10" t="n">
        <f aca="false">F129+G129+H129+I129</f>
        <v>-218</v>
      </c>
    </row>
    <row r="130" customFormat="false" ht="14.25" hidden="false" customHeight="false" outlineLevel="0" collapsed="false">
      <c r="A130" s="11" t="n">
        <v>10586</v>
      </c>
      <c r="B130" s="12" t="s">
        <v>224</v>
      </c>
      <c r="C130" s="11" t="n">
        <v>339</v>
      </c>
      <c r="D130" s="12" t="s">
        <v>225</v>
      </c>
      <c r="E130" s="12" t="s">
        <v>12</v>
      </c>
      <c r="F130" s="14" t="n">
        <v>-28</v>
      </c>
      <c r="G130" s="11" t="n">
        <v>-20</v>
      </c>
      <c r="H130" s="11" t="n">
        <v>-100</v>
      </c>
      <c r="I130" s="10" t="n">
        <f aca="false">VLOOKUP(A:A,[1]分人员!$B$1:$J$1048576,9,0)</f>
        <v>-100</v>
      </c>
      <c r="J130" s="10" t="n">
        <f aca="false">F130+G130+H130+I130</f>
        <v>-248</v>
      </c>
    </row>
    <row r="131" customFormat="false" ht="14.25" hidden="false" customHeight="false" outlineLevel="0" collapsed="false">
      <c r="A131" s="11" t="n">
        <v>8785</v>
      </c>
      <c r="B131" s="12" t="s">
        <v>226</v>
      </c>
      <c r="C131" s="11" t="n">
        <v>723</v>
      </c>
      <c r="D131" s="12" t="s">
        <v>218</v>
      </c>
      <c r="E131" s="12" t="s">
        <v>12</v>
      </c>
      <c r="F131" s="13"/>
      <c r="G131" s="11"/>
      <c r="H131" s="11" t="n">
        <v>-100</v>
      </c>
      <c r="I131" s="10" t="n">
        <f aca="false">VLOOKUP(A:A,[1]分人员!$B$1:$J$1048576,9,0)</f>
        <v>-100</v>
      </c>
      <c r="J131" s="10" t="n">
        <f aca="false">F131+G131+H131+I131</f>
        <v>-200</v>
      </c>
    </row>
    <row r="132" customFormat="false" ht="14.25" hidden="false" customHeight="false" outlineLevel="0" collapsed="false">
      <c r="A132" s="11" t="n">
        <v>9220</v>
      </c>
      <c r="B132" s="12" t="s">
        <v>227</v>
      </c>
      <c r="C132" s="11" t="n">
        <v>546</v>
      </c>
      <c r="D132" s="12" t="s">
        <v>228</v>
      </c>
      <c r="E132" s="12" t="s">
        <v>20</v>
      </c>
      <c r="F132" s="13"/>
      <c r="G132" s="11"/>
      <c r="H132" s="11" t="n">
        <v>-100</v>
      </c>
      <c r="I132" s="10" t="str">
        <f aca="false">VLOOKUP(A:A,[1]分人员!$B$1:$J$1048576,9,0)</f>
        <v/>
      </c>
      <c r="J132" s="10" t="e">
        <f aca="false">F132+G132+H132+I132</f>
        <v>#VALUE!</v>
      </c>
    </row>
    <row r="133" customFormat="false" ht="14.25" hidden="false" customHeight="false" outlineLevel="0" collapsed="false">
      <c r="A133" s="11" t="n">
        <v>9563</v>
      </c>
      <c r="B133" s="12" t="s">
        <v>229</v>
      </c>
      <c r="C133" s="11" t="n">
        <v>307</v>
      </c>
      <c r="D133" s="12" t="s">
        <v>32</v>
      </c>
      <c r="E133" s="12" t="s">
        <v>12</v>
      </c>
      <c r="F133" s="13"/>
      <c r="G133" s="11"/>
      <c r="H133" s="11"/>
      <c r="I133" s="10" t="str">
        <f aca="false">VLOOKUP(A:A,[1]分人员!$B$1:$J$1048576,9,0)</f>
        <v/>
      </c>
      <c r="J133" s="10" t="e">
        <f aca="false">F133+G133+H133+I133</f>
        <v>#VALUE!</v>
      </c>
    </row>
    <row r="134" customFormat="false" ht="14.25" hidden="false" customHeight="false" outlineLevel="0" collapsed="false">
      <c r="A134" s="11" t="n">
        <v>9669</v>
      </c>
      <c r="B134" s="12" t="s">
        <v>230</v>
      </c>
      <c r="C134" s="11" t="n">
        <v>307</v>
      </c>
      <c r="D134" s="12" t="s">
        <v>32</v>
      </c>
      <c r="E134" s="12" t="s">
        <v>12</v>
      </c>
      <c r="F134" s="13"/>
      <c r="G134" s="11"/>
      <c r="H134" s="11"/>
      <c r="I134" s="10" t="n">
        <f aca="false">VLOOKUP(A:A,[1]分人员!$B$1:$J$1048576,9,0)</f>
        <v>-100</v>
      </c>
      <c r="J134" s="10" t="n">
        <f aca="false">F134+G134+H134+I134</f>
        <v>-100</v>
      </c>
    </row>
    <row r="135" customFormat="false" ht="14.25" hidden="false" customHeight="false" outlineLevel="0" collapsed="false">
      <c r="A135" s="11" t="n">
        <v>9988</v>
      </c>
      <c r="B135" s="12" t="s">
        <v>231</v>
      </c>
      <c r="C135" s="11" t="n">
        <v>329</v>
      </c>
      <c r="D135" s="12" t="s">
        <v>73</v>
      </c>
      <c r="E135" s="12" t="s">
        <v>20</v>
      </c>
      <c r="F135" s="13"/>
      <c r="G135" s="11"/>
      <c r="H135" s="11" t="n">
        <v>-100</v>
      </c>
      <c r="I135" s="10" t="str">
        <f aca="false">VLOOKUP(A:A,[1]分人员!$B$1:$J$1048576,9,0)</f>
        <v/>
      </c>
      <c r="J135" s="10" t="e">
        <f aca="false">F135+G135+H135+I135</f>
        <v>#VALUE!</v>
      </c>
    </row>
    <row r="136" customFormat="false" ht="14.25" hidden="false" customHeight="false" outlineLevel="0" collapsed="false">
      <c r="A136" s="11" t="n">
        <v>8903</v>
      </c>
      <c r="B136" s="12" t="s">
        <v>232</v>
      </c>
      <c r="C136" s="11" t="n">
        <v>373</v>
      </c>
      <c r="D136" s="12" t="s">
        <v>212</v>
      </c>
      <c r="E136" s="12" t="s">
        <v>87</v>
      </c>
      <c r="F136" s="14" t="n">
        <v>-4</v>
      </c>
      <c r="G136" s="11"/>
      <c r="H136" s="11"/>
      <c r="I136" s="10" t="n">
        <f aca="false">VLOOKUP(A:A,[1]分人员!$B$1:$J$1048576,9,0)</f>
        <v>-100</v>
      </c>
      <c r="J136" s="10" t="n">
        <f aca="false">F136+G136+H136+I136</f>
        <v>-104</v>
      </c>
    </row>
    <row r="137" customFormat="false" ht="14.25" hidden="false" customHeight="false" outlineLevel="0" collapsed="false">
      <c r="A137" s="11" t="n">
        <v>8940</v>
      </c>
      <c r="B137" s="12" t="s">
        <v>233</v>
      </c>
      <c r="C137" s="11" t="n">
        <v>377</v>
      </c>
      <c r="D137" s="12" t="s">
        <v>130</v>
      </c>
      <c r="E137" s="12" t="s">
        <v>20</v>
      </c>
      <c r="F137" s="13"/>
      <c r="G137" s="11"/>
      <c r="H137" s="11" t="n">
        <v>-100</v>
      </c>
      <c r="I137" s="10" t="n">
        <f aca="false">VLOOKUP(A:A,[1]分人员!$B$1:$J$1048576,9,0)</f>
        <v>-100</v>
      </c>
      <c r="J137" s="10" t="n">
        <f aca="false">F137+G137+H137+I137</f>
        <v>-200</v>
      </c>
    </row>
    <row r="138" customFormat="false" ht="14.25" hidden="false" customHeight="false" outlineLevel="0" collapsed="false">
      <c r="A138" s="11" t="n">
        <v>8957</v>
      </c>
      <c r="B138" s="12" t="s">
        <v>234</v>
      </c>
      <c r="C138" s="11" t="n">
        <v>744</v>
      </c>
      <c r="D138" s="12" t="s">
        <v>97</v>
      </c>
      <c r="E138" s="12" t="s">
        <v>12</v>
      </c>
      <c r="F138" s="13"/>
      <c r="G138" s="11"/>
      <c r="H138" s="11" t="n">
        <v>-100</v>
      </c>
      <c r="I138" s="10" t="n">
        <f aca="false">VLOOKUP(A:A,[1]分人员!$B$1:$J$1048576,9,0)</f>
        <v>-100</v>
      </c>
      <c r="J138" s="10" t="n">
        <f aca="false">F138+G138+H138+I138</f>
        <v>-200</v>
      </c>
    </row>
    <row r="139" customFormat="false" ht="14.25" hidden="false" customHeight="false" outlineLevel="0" collapsed="false">
      <c r="A139" s="11" t="n">
        <v>9138</v>
      </c>
      <c r="B139" s="12" t="s">
        <v>235</v>
      </c>
      <c r="C139" s="11" t="n">
        <v>732</v>
      </c>
      <c r="D139" s="12" t="s">
        <v>199</v>
      </c>
      <c r="E139" s="12" t="s">
        <v>12</v>
      </c>
      <c r="F139" s="13"/>
      <c r="G139" s="11"/>
      <c r="H139" s="11" t="n">
        <v>-100</v>
      </c>
      <c r="I139" s="10" t="str">
        <f aca="false">VLOOKUP(A:A,[1]分人员!$B$1:$J$1048576,9,0)</f>
        <v/>
      </c>
      <c r="J139" s="10" t="e">
        <f aca="false">F139+G139+H139+I139</f>
        <v>#VALUE!</v>
      </c>
    </row>
    <row r="140" customFormat="false" ht="14.25" hidden="false" customHeight="false" outlineLevel="0" collapsed="false">
      <c r="A140" s="11" t="n">
        <v>9200</v>
      </c>
      <c r="B140" s="12" t="s">
        <v>236</v>
      </c>
      <c r="C140" s="11" t="n">
        <v>308</v>
      </c>
      <c r="D140" s="12" t="s">
        <v>28</v>
      </c>
      <c r="E140" s="12" t="s">
        <v>67</v>
      </c>
      <c r="F140" s="14" t="n">
        <v>-12</v>
      </c>
      <c r="G140" s="11" t="n">
        <v>-6</v>
      </c>
      <c r="H140" s="11" t="n">
        <v>-100</v>
      </c>
      <c r="I140" s="10" t="n">
        <f aca="false">VLOOKUP(A:A,[1]分人员!$B$1:$J$1048576,9,0)</f>
        <v>-100</v>
      </c>
      <c r="J140" s="10" t="n">
        <f aca="false">F140+G140+H140+I140</f>
        <v>-218</v>
      </c>
    </row>
    <row r="141" customFormat="false" ht="14.25" hidden="false" customHeight="false" outlineLevel="0" collapsed="false">
      <c r="A141" s="11" t="n">
        <v>9209</v>
      </c>
      <c r="B141" s="12" t="s">
        <v>237</v>
      </c>
      <c r="C141" s="11" t="n">
        <v>511</v>
      </c>
      <c r="D141" s="12" t="s">
        <v>101</v>
      </c>
      <c r="E141" s="12" t="s">
        <v>12</v>
      </c>
      <c r="F141" s="13"/>
      <c r="G141" s="11"/>
      <c r="H141" s="11" t="n">
        <v>-100</v>
      </c>
      <c r="I141" s="10" t="n">
        <f aca="false">VLOOKUP(A:A,[1]分人员!$B$1:$J$1048576,9,0)</f>
        <v>-100</v>
      </c>
      <c r="J141" s="10" t="n">
        <f aca="false">F141+G141+H141+I141</f>
        <v>-200</v>
      </c>
    </row>
    <row r="142" customFormat="false" ht="14.25" hidden="false" customHeight="false" outlineLevel="0" collapsed="false">
      <c r="A142" s="11" t="n">
        <v>9689</v>
      </c>
      <c r="B142" s="12" t="s">
        <v>238</v>
      </c>
      <c r="C142" s="11" t="n">
        <v>584</v>
      </c>
      <c r="D142" s="12" t="s">
        <v>110</v>
      </c>
      <c r="E142" s="12" t="s">
        <v>67</v>
      </c>
      <c r="F142" s="14" t="n">
        <v>-4</v>
      </c>
      <c r="G142" s="11"/>
      <c r="H142" s="11"/>
      <c r="I142" s="10" t="str">
        <f aca="false">VLOOKUP(A:A,[1]分人员!$B$1:$J$1048576,9,0)</f>
        <v/>
      </c>
      <c r="J142" s="10" t="e">
        <f aca="false">F142+G142+H142+I142</f>
        <v>#VALUE!</v>
      </c>
    </row>
    <row r="143" customFormat="false" ht="14.25" hidden="false" customHeight="false" outlineLevel="0" collapsed="false">
      <c r="A143" s="11" t="n">
        <v>8798</v>
      </c>
      <c r="B143" s="12" t="s">
        <v>239</v>
      </c>
      <c r="C143" s="11" t="n">
        <v>365</v>
      </c>
      <c r="D143" s="12" t="s">
        <v>55</v>
      </c>
      <c r="E143" s="12" t="s">
        <v>20</v>
      </c>
      <c r="F143" s="14" t="n">
        <v>-13</v>
      </c>
      <c r="G143" s="11"/>
      <c r="H143" s="11"/>
      <c r="I143" s="10" t="str">
        <f aca="false">VLOOKUP(A:A,[1]分人员!$B$1:$J$1048576,9,0)</f>
        <v/>
      </c>
      <c r="J143" s="10" t="e">
        <f aca="false">F143+G143+H143+I143</f>
        <v>#VALUE!</v>
      </c>
    </row>
    <row r="144" customFormat="false" ht="14.25" hidden="false" customHeight="false" outlineLevel="0" collapsed="false">
      <c r="A144" s="11" t="n">
        <v>9599</v>
      </c>
      <c r="B144" s="12" t="s">
        <v>240</v>
      </c>
      <c r="C144" s="11" t="n">
        <v>741</v>
      </c>
      <c r="D144" s="12" t="s">
        <v>241</v>
      </c>
      <c r="E144" s="12" t="s">
        <v>20</v>
      </c>
      <c r="F144" s="13"/>
      <c r="G144" s="11" t="n">
        <v>-11</v>
      </c>
      <c r="H144" s="11" t="n">
        <v>-100</v>
      </c>
      <c r="I144" s="10" t="n">
        <f aca="false">VLOOKUP(A:A,[1]分人员!$B$1:$J$1048576,9,0)</f>
        <v>-100</v>
      </c>
      <c r="J144" s="10" t="n">
        <f aca="false">F144+G144+H144+I144</f>
        <v>-211</v>
      </c>
    </row>
    <row r="145" customFormat="false" ht="14.25" hidden="false" customHeight="false" outlineLevel="0" collapsed="false">
      <c r="A145" s="11" t="n">
        <v>9829</v>
      </c>
      <c r="B145" s="12" t="s">
        <v>242</v>
      </c>
      <c r="C145" s="11" t="n">
        <v>753</v>
      </c>
      <c r="D145" s="12" t="s">
        <v>243</v>
      </c>
      <c r="E145" s="12" t="s">
        <v>20</v>
      </c>
      <c r="F145" s="13"/>
      <c r="G145" s="11"/>
      <c r="H145" s="11" t="n">
        <v>-100</v>
      </c>
      <c r="I145" s="10" t="n">
        <f aca="false">VLOOKUP(A:A,[1]分人员!$B$1:$J$1048576,9,0)</f>
        <v>-100</v>
      </c>
      <c r="J145" s="10" t="n">
        <f aca="false">F145+G145+H145+I145</f>
        <v>-200</v>
      </c>
    </row>
    <row r="146" customFormat="false" ht="14.25" hidden="false" customHeight="false" outlineLevel="0" collapsed="false">
      <c r="A146" s="11" t="n">
        <v>9840</v>
      </c>
      <c r="B146" s="12" t="s">
        <v>244</v>
      </c>
      <c r="C146" s="11" t="n">
        <v>365</v>
      </c>
      <c r="D146" s="12" t="s">
        <v>55</v>
      </c>
      <c r="E146" s="12" t="s">
        <v>12</v>
      </c>
      <c r="F146" s="13"/>
      <c r="G146" s="11" t="n">
        <v>-3</v>
      </c>
      <c r="H146" s="11" t="n">
        <v>-100</v>
      </c>
      <c r="I146" s="10" t="str">
        <f aca="false">VLOOKUP(A:A,[1]分人员!$B$1:$J$1048576,9,0)</f>
        <v/>
      </c>
      <c r="J146" s="10" t="e">
        <f aca="false">F146+G146+H146+I146</f>
        <v>#VALUE!</v>
      </c>
    </row>
    <row r="147" customFormat="false" ht="14.25" hidden="false" customHeight="false" outlineLevel="0" collapsed="false">
      <c r="A147" s="11" t="n">
        <v>9841</v>
      </c>
      <c r="B147" s="12" t="s">
        <v>245</v>
      </c>
      <c r="C147" s="11" t="n">
        <v>754</v>
      </c>
      <c r="D147" s="12" t="s">
        <v>62</v>
      </c>
      <c r="E147" s="12" t="s">
        <v>159</v>
      </c>
      <c r="F147" s="13"/>
      <c r="G147" s="11"/>
      <c r="H147" s="11"/>
      <c r="I147" s="10" t="str">
        <f aca="false">VLOOKUP(A:A,[1]分人员!$B$1:$J$1048576,9,0)</f>
        <v/>
      </c>
      <c r="J147" s="10" t="e">
        <f aca="false">F147+G147+H147+I147</f>
        <v>#VALUE!</v>
      </c>
    </row>
    <row r="148" customFormat="false" ht="14.25" hidden="false" customHeight="false" outlineLevel="0" collapsed="false">
      <c r="A148" s="11" t="n">
        <v>9967</v>
      </c>
      <c r="B148" s="12" t="s">
        <v>246</v>
      </c>
      <c r="C148" s="11" t="n">
        <v>308</v>
      </c>
      <c r="D148" s="12" t="s">
        <v>28</v>
      </c>
      <c r="E148" s="12" t="s">
        <v>67</v>
      </c>
      <c r="F148" s="14" t="n">
        <v>-16</v>
      </c>
      <c r="G148" s="11"/>
      <c r="H148" s="11"/>
      <c r="I148" s="10" t="n">
        <f aca="false">VLOOKUP(A:A,[1]分人员!$B$1:$J$1048576,9,0)</f>
        <v>-100</v>
      </c>
      <c r="J148" s="10" t="n">
        <f aca="false">F148+G148+H148+I148</f>
        <v>-116</v>
      </c>
    </row>
    <row r="149" customFormat="false" ht="14.25" hidden="false" customHeight="false" outlineLevel="0" collapsed="false">
      <c r="A149" s="11" t="n">
        <v>9983</v>
      </c>
      <c r="B149" s="12" t="s">
        <v>247</v>
      </c>
      <c r="C149" s="11" t="n">
        <v>52</v>
      </c>
      <c r="D149" s="12" t="s">
        <v>36</v>
      </c>
      <c r="E149" s="12" t="s">
        <v>159</v>
      </c>
      <c r="F149" s="14" t="n">
        <v>-4</v>
      </c>
      <c r="G149" s="11"/>
      <c r="H149" s="11"/>
      <c r="I149" s="10" t="n">
        <f aca="false">VLOOKUP(A:A,[1]分人员!$B$1:$J$1048576,9,0)</f>
        <v>-100</v>
      </c>
      <c r="J149" s="10" t="n">
        <f aca="false">F149+G149+H149+I149</f>
        <v>-104</v>
      </c>
    </row>
    <row r="150" customFormat="false" ht="14.25" hidden="false" customHeight="false" outlineLevel="0" collapsed="false">
      <c r="A150" s="11" t="n">
        <v>10043</v>
      </c>
      <c r="B150" s="12" t="s">
        <v>248</v>
      </c>
      <c r="C150" s="11" t="n">
        <v>367</v>
      </c>
      <c r="D150" s="12" t="s">
        <v>249</v>
      </c>
      <c r="E150" s="12" t="s">
        <v>250</v>
      </c>
      <c r="F150" s="13"/>
      <c r="G150" s="11"/>
      <c r="H150" s="11" t="n">
        <v>-100</v>
      </c>
      <c r="I150" s="10" t="n">
        <f aca="false">VLOOKUP(A:A,[1]分人员!$B$1:$J$1048576,9,0)</f>
        <v>-100</v>
      </c>
      <c r="J150" s="10" t="n">
        <f aca="false">F150+G150+H150+I150</f>
        <v>-200</v>
      </c>
    </row>
    <row r="151" customFormat="false" ht="14.25" hidden="false" customHeight="false" outlineLevel="0" collapsed="false">
      <c r="A151" s="11" t="n">
        <v>9130</v>
      </c>
      <c r="B151" s="12" t="s">
        <v>251</v>
      </c>
      <c r="C151" s="11" t="n">
        <v>718</v>
      </c>
      <c r="D151" s="12" t="s">
        <v>252</v>
      </c>
      <c r="E151" s="12" t="s">
        <v>20</v>
      </c>
      <c r="F151" s="14" t="n">
        <v>-20</v>
      </c>
      <c r="G151" s="11"/>
      <c r="H151" s="11"/>
      <c r="I151" s="10" t="str">
        <f aca="false">VLOOKUP(A:A,[1]分人员!$B$1:$J$1048576,9,0)</f>
        <v/>
      </c>
      <c r="J151" s="10" t="e">
        <f aca="false">F151+G151+H151+I151</f>
        <v>#VALUE!</v>
      </c>
    </row>
    <row r="152" customFormat="false" ht="14.25" hidden="false" customHeight="false" outlineLevel="0" collapsed="false">
      <c r="A152" s="11" t="n">
        <v>9192</v>
      </c>
      <c r="B152" s="12" t="s">
        <v>253</v>
      </c>
      <c r="C152" s="11" t="n">
        <v>724</v>
      </c>
      <c r="D152" s="12" t="s">
        <v>22</v>
      </c>
      <c r="E152" s="12" t="s">
        <v>20</v>
      </c>
      <c r="F152" s="13"/>
      <c r="G152" s="11" t="n">
        <v>-2.8</v>
      </c>
      <c r="H152" s="11"/>
      <c r="I152" s="10" t="n">
        <f aca="false">VLOOKUP(A:A,[1]分人员!$B$1:$J$1048576,9,0)</f>
        <v>-100</v>
      </c>
      <c r="J152" s="10" t="n">
        <f aca="false">F152+G152+H152+I152</f>
        <v>-102.8</v>
      </c>
    </row>
    <row r="153" customFormat="false" ht="14.25" hidden="false" customHeight="false" outlineLevel="0" collapsed="false">
      <c r="A153" s="11" t="n">
        <v>9295</v>
      </c>
      <c r="B153" s="12" t="s">
        <v>254</v>
      </c>
      <c r="C153" s="11" t="n">
        <v>573</v>
      </c>
      <c r="D153" s="12" t="s">
        <v>255</v>
      </c>
      <c r="E153" s="12" t="s">
        <v>20</v>
      </c>
      <c r="F153" s="14" t="n">
        <v>-12</v>
      </c>
      <c r="G153" s="11"/>
      <c r="H153" s="11" t="n">
        <v>-100</v>
      </c>
      <c r="I153" s="10" t="n">
        <f aca="false">VLOOKUP(A:A,[1]分人员!$B$1:$J$1048576,9,0)</f>
        <v>-100</v>
      </c>
      <c r="J153" s="10" t="n">
        <f aca="false">F153+G153+H153+I153</f>
        <v>-212</v>
      </c>
    </row>
    <row r="154" customFormat="false" ht="14.25" hidden="false" customHeight="false" outlineLevel="0" collapsed="false">
      <c r="A154" s="11" t="n">
        <v>9328</v>
      </c>
      <c r="B154" s="12" t="s">
        <v>256</v>
      </c>
      <c r="C154" s="11" t="n">
        <v>740</v>
      </c>
      <c r="D154" s="12" t="s">
        <v>222</v>
      </c>
      <c r="E154" s="12" t="s">
        <v>20</v>
      </c>
      <c r="F154" s="13"/>
      <c r="G154" s="11"/>
      <c r="H154" s="11" t="n">
        <v>-50</v>
      </c>
      <c r="I154" s="10" t="n">
        <f aca="false">VLOOKUP(A:A,[1]分人员!$B$1:$J$1048576,9,0)</f>
        <v>-100</v>
      </c>
      <c r="J154" s="10" t="n">
        <f aca="false">F154+G154+H154+I154</f>
        <v>-150</v>
      </c>
    </row>
    <row r="155" customFormat="false" ht="14.25" hidden="false" customHeight="false" outlineLevel="0" collapsed="false">
      <c r="A155" s="11" t="n">
        <v>9331</v>
      </c>
      <c r="B155" s="12" t="s">
        <v>257</v>
      </c>
      <c r="C155" s="11" t="n">
        <v>578</v>
      </c>
      <c r="D155" s="12" t="s">
        <v>258</v>
      </c>
      <c r="E155" s="12" t="s">
        <v>20</v>
      </c>
      <c r="F155" s="13"/>
      <c r="G155" s="11"/>
      <c r="H155" s="11" t="n">
        <v>-100</v>
      </c>
      <c r="I155" s="10" t="str">
        <f aca="false">VLOOKUP(A:A,[1]分人员!$B$1:$J$1048576,9,0)</f>
        <v/>
      </c>
      <c r="J155" s="10" t="e">
        <f aca="false">F155+G155+H155+I155</f>
        <v>#VALUE!</v>
      </c>
    </row>
    <row r="156" customFormat="false" ht="14.25" hidden="false" customHeight="false" outlineLevel="0" collapsed="false">
      <c r="A156" s="11" t="n">
        <v>9320</v>
      </c>
      <c r="B156" s="12" t="s">
        <v>259</v>
      </c>
      <c r="C156" s="11" t="n">
        <v>539</v>
      </c>
      <c r="D156" s="12" t="s">
        <v>140</v>
      </c>
      <c r="E156" s="12" t="s">
        <v>43</v>
      </c>
      <c r="F156" s="13"/>
      <c r="G156" s="11" t="n">
        <v>-12</v>
      </c>
      <c r="H156" s="11"/>
      <c r="I156" s="10" t="n">
        <f aca="false">VLOOKUP(A:A,[1]分人员!$B$1:$J$1048576,9,0)</f>
        <v>-100</v>
      </c>
      <c r="J156" s="10" t="n">
        <f aca="false">F156+G156+H156+I156</f>
        <v>-112</v>
      </c>
    </row>
    <row r="157" customFormat="false" ht="14.25" hidden="false" customHeight="false" outlineLevel="0" collapsed="false">
      <c r="A157" s="11" t="n">
        <v>9112</v>
      </c>
      <c r="B157" s="12" t="s">
        <v>260</v>
      </c>
      <c r="C157" s="11" t="n">
        <v>371</v>
      </c>
      <c r="D157" s="12" t="s">
        <v>261</v>
      </c>
      <c r="E157" s="12" t="s">
        <v>20</v>
      </c>
      <c r="F157" s="13"/>
      <c r="G157" s="11" t="n">
        <v>-11.5</v>
      </c>
      <c r="H157" s="11" t="n">
        <v>-100</v>
      </c>
      <c r="I157" s="10" t="n">
        <f aca="false">VLOOKUP(A:A,[1]分人员!$B$1:$J$1048576,9,0)</f>
        <v>-100</v>
      </c>
      <c r="J157" s="10" t="n">
        <f aca="false">F157+G157+H157+I157</f>
        <v>-211.5</v>
      </c>
    </row>
    <row r="158" customFormat="false" ht="14.25" hidden="false" customHeight="false" outlineLevel="0" collapsed="false">
      <c r="A158" s="11" t="n">
        <v>8763</v>
      </c>
      <c r="B158" s="12" t="s">
        <v>262</v>
      </c>
      <c r="C158" s="11" t="n">
        <v>742</v>
      </c>
      <c r="D158" s="12" t="s">
        <v>263</v>
      </c>
      <c r="E158" s="12" t="s">
        <v>20</v>
      </c>
      <c r="F158" s="13"/>
      <c r="G158" s="11"/>
      <c r="H158" s="11"/>
      <c r="I158" s="10" t="str">
        <f aca="false">VLOOKUP(A:A,[1]分人员!$B$1:$J$1048576,9,0)</f>
        <v/>
      </c>
      <c r="J158" s="10" t="e">
        <f aca="false">F158+G158+H158+I158</f>
        <v>#VALUE!</v>
      </c>
    </row>
    <row r="159" customFormat="false" ht="14.25" hidden="false" customHeight="false" outlineLevel="0" collapsed="false">
      <c r="A159" s="11" t="n">
        <v>995987</v>
      </c>
      <c r="B159" s="12" t="s">
        <v>264</v>
      </c>
      <c r="C159" s="11" t="n">
        <v>571</v>
      </c>
      <c r="D159" s="12" t="s">
        <v>58</v>
      </c>
      <c r="E159" s="12" t="s">
        <v>15</v>
      </c>
      <c r="F159" s="13"/>
      <c r="G159" s="11"/>
      <c r="H159" s="11"/>
      <c r="I159" s="10" t="str">
        <f aca="false">VLOOKUP(A:A,[1]分人员!$B$1:$J$1048576,9,0)</f>
        <v/>
      </c>
      <c r="J159" s="10" t="e">
        <f aca="false">F159+G159+H159+I159</f>
        <v>#VALUE!</v>
      </c>
    </row>
    <row r="160" customFormat="false" ht="14.25" hidden="false" customHeight="false" outlineLevel="0" collapsed="false">
      <c r="A160" s="11" t="n">
        <v>9527</v>
      </c>
      <c r="B160" s="12" t="s">
        <v>265</v>
      </c>
      <c r="C160" s="11" t="n">
        <v>710</v>
      </c>
      <c r="D160" s="12" t="s">
        <v>266</v>
      </c>
      <c r="E160" s="12" t="s">
        <v>20</v>
      </c>
      <c r="F160" s="13"/>
      <c r="G160" s="11"/>
      <c r="H160" s="11" t="n">
        <v>-50</v>
      </c>
      <c r="I160" s="10" t="str">
        <f aca="false">VLOOKUP(A:A,[1]分人员!$B$1:$J$1048576,9,0)</f>
        <v/>
      </c>
      <c r="J160" s="10" t="e">
        <f aca="false">F160+G160+H160+I160</f>
        <v>#VALUE!</v>
      </c>
    </row>
    <row r="161" customFormat="false" ht="14.25" hidden="false" customHeight="false" outlineLevel="0" collapsed="false">
      <c r="A161" s="11" t="n">
        <v>9140</v>
      </c>
      <c r="B161" s="12" t="s">
        <v>267</v>
      </c>
      <c r="C161" s="11" t="n">
        <v>578</v>
      </c>
      <c r="D161" s="12" t="s">
        <v>258</v>
      </c>
      <c r="E161" s="12" t="s">
        <v>43</v>
      </c>
      <c r="F161" s="13"/>
      <c r="G161" s="11"/>
      <c r="H161" s="11" t="n">
        <v>-50</v>
      </c>
      <c r="I161" s="10" t="n">
        <f aca="false">VLOOKUP(A:A,[1]分人员!$B$1:$J$1048576,9,0)</f>
        <v>-100</v>
      </c>
      <c r="J161" s="10" t="n">
        <f aca="false">F161+G161+H161+I161</f>
        <v>-150</v>
      </c>
    </row>
    <row r="162" customFormat="false" ht="14.25" hidden="false" customHeight="false" outlineLevel="0" collapsed="false">
      <c r="A162" s="11" t="n">
        <v>9731</v>
      </c>
      <c r="B162" s="12" t="s">
        <v>268</v>
      </c>
      <c r="C162" s="11" t="n">
        <v>704</v>
      </c>
      <c r="D162" s="12" t="s">
        <v>134</v>
      </c>
      <c r="E162" s="12" t="s">
        <v>20</v>
      </c>
      <c r="F162" s="13"/>
      <c r="G162" s="11"/>
      <c r="H162" s="11"/>
      <c r="I162" s="10" t="str">
        <f aca="false">VLOOKUP(A:A,[1]分人员!$B$1:$J$1048576,9,0)</f>
        <v/>
      </c>
      <c r="J162" s="10" t="e">
        <f aca="false">F162+G162+H162+I162</f>
        <v>#VALUE!</v>
      </c>
    </row>
    <row r="163" customFormat="false" ht="14.25" hidden="false" customHeight="false" outlineLevel="0" collapsed="false">
      <c r="A163" s="11" t="n">
        <v>9760</v>
      </c>
      <c r="B163" s="12" t="s">
        <v>269</v>
      </c>
      <c r="C163" s="11" t="n">
        <v>513</v>
      </c>
      <c r="D163" s="12" t="s">
        <v>86</v>
      </c>
      <c r="E163" s="12" t="s">
        <v>12</v>
      </c>
      <c r="F163" s="13"/>
      <c r="G163" s="11"/>
      <c r="H163" s="11"/>
      <c r="I163" s="10" t="str">
        <f aca="false">VLOOKUP(A:A,[1]分人员!$B$1:$J$1048576,9,0)</f>
        <v/>
      </c>
      <c r="J163" s="10" t="e">
        <f aca="false">F163+G163+H163+I163</f>
        <v>#VALUE!</v>
      </c>
    </row>
    <row r="164" customFormat="false" ht="14.25" hidden="false" customHeight="false" outlineLevel="0" collapsed="false">
      <c r="A164" s="11" t="n">
        <v>9822</v>
      </c>
      <c r="B164" s="12" t="s">
        <v>270</v>
      </c>
      <c r="C164" s="11" t="n">
        <v>102478</v>
      </c>
      <c r="D164" s="12" t="s">
        <v>271</v>
      </c>
      <c r="E164" s="12" t="s">
        <v>12</v>
      </c>
      <c r="F164" s="13"/>
      <c r="G164" s="11"/>
      <c r="H164" s="11"/>
      <c r="I164" s="10" t="str">
        <f aca="false">VLOOKUP(A:A,[1]分人员!$B$1:$J$1048576,9,0)</f>
        <v/>
      </c>
      <c r="J164" s="10" t="e">
        <f aca="false">F164+G164+H164+I164</f>
        <v>#VALUE!</v>
      </c>
    </row>
    <row r="165" customFormat="false" ht="14.25" hidden="false" customHeight="false" outlineLevel="0" collapsed="false">
      <c r="A165" s="11" t="n">
        <v>9895</v>
      </c>
      <c r="B165" s="12" t="s">
        <v>272</v>
      </c>
      <c r="C165" s="11" t="n">
        <v>355</v>
      </c>
      <c r="D165" s="12" t="s">
        <v>60</v>
      </c>
      <c r="E165" s="12" t="s">
        <v>20</v>
      </c>
      <c r="F165" s="13"/>
      <c r="G165" s="11"/>
      <c r="H165" s="11" t="n">
        <v>-100</v>
      </c>
      <c r="I165" s="10" t="str">
        <f aca="false">VLOOKUP(A:A,[1]分人员!$B$1:$J$1048576,9,0)</f>
        <v/>
      </c>
      <c r="J165" s="10" t="e">
        <f aca="false">F165+G165+H165+I165</f>
        <v>#VALUE!</v>
      </c>
    </row>
    <row r="166" customFormat="false" ht="14.25" hidden="false" customHeight="false" outlineLevel="0" collapsed="false">
      <c r="A166" s="11" t="n">
        <v>10932</v>
      </c>
      <c r="B166" s="12" t="s">
        <v>273</v>
      </c>
      <c r="C166" s="11" t="n">
        <v>343</v>
      </c>
      <c r="D166" s="12" t="s">
        <v>42</v>
      </c>
      <c r="E166" s="12" t="s">
        <v>106</v>
      </c>
      <c r="F166" s="13"/>
      <c r="G166" s="11"/>
      <c r="H166" s="11"/>
      <c r="I166" s="10" t="str">
        <f aca="false">VLOOKUP(A:A,[1]分人员!$B$1:$J$1048576,9,0)</f>
        <v/>
      </c>
      <c r="J166" s="10" t="e">
        <f aca="false">F166+G166+H166+I166</f>
        <v>#VALUE!</v>
      </c>
    </row>
    <row r="167" customFormat="false" ht="14.25" hidden="false" customHeight="false" outlineLevel="0" collapsed="false">
      <c r="A167" s="11" t="n">
        <v>10983</v>
      </c>
      <c r="B167" s="12" t="s">
        <v>274</v>
      </c>
      <c r="C167" s="11" t="n">
        <v>56</v>
      </c>
      <c r="D167" s="12" t="s">
        <v>132</v>
      </c>
      <c r="E167" s="12" t="s">
        <v>20</v>
      </c>
      <c r="F167" s="13"/>
      <c r="G167" s="11"/>
      <c r="H167" s="11"/>
      <c r="I167" s="10" t="str">
        <f aca="false">VLOOKUP(A:A,[1]分人员!$B$1:$J$1048576,9,0)</f>
        <v/>
      </c>
      <c r="J167" s="10" t="e">
        <f aca="false">F167+G167+H167+I167</f>
        <v>#VALUE!</v>
      </c>
    </row>
    <row r="168" customFormat="false" ht="14.25" hidden="false" customHeight="false" outlineLevel="0" collapsed="false">
      <c r="A168" s="11" t="n">
        <v>7662</v>
      </c>
      <c r="B168" s="12" t="s">
        <v>275</v>
      </c>
      <c r="C168" s="11" t="n">
        <v>709</v>
      </c>
      <c r="D168" s="12" t="s">
        <v>276</v>
      </c>
      <c r="E168" s="12" t="s">
        <v>20</v>
      </c>
      <c r="F168" s="13"/>
      <c r="G168" s="11"/>
      <c r="H168" s="11"/>
      <c r="I168" s="10" t="str">
        <f aca="false">VLOOKUP(A:A,[1]分人员!$B$1:$J$1048576,9,0)</f>
        <v/>
      </c>
      <c r="J168" s="10" t="e">
        <f aca="false">F168+G168+H168+I168</f>
        <v>#VALUE!</v>
      </c>
    </row>
    <row r="169" customFormat="false" ht="14.25" hidden="false" customHeight="false" outlineLevel="0" collapsed="false">
      <c r="A169" s="11" t="n">
        <v>7107</v>
      </c>
      <c r="B169" s="12" t="s">
        <v>277</v>
      </c>
      <c r="C169" s="11" t="n">
        <v>307</v>
      </c>
      <c r="D169" s="12" t="s">
        <v>32</v>
      </c>
      <c r="E169" s="12" t="s">
        <v>12</v>
      </c>
      <c r="F169" s="13"/>
      <c r="G169" s="11"/>
      <c r="H169" s="11"/>
      <c r="I169" s="10" t="str">
        <f aca="false">VLOOKUP(A:A,[1]分人员!$B$1:$J$1048576,9,0)</f>
        <v/>
      </c>
      <c r="J169" s="10" t="e">
        <f aca="false">F169+G169+H169+I169</f>
        <v>#VALUE!</v>
      </c>
    </row>
    <row r="170" customFormat="false" ht="14.25" hidden="false" customHeight="false" outlineLevel="0" collapsed="false">
      <c r="A170" s="11" t="n">
        <v>8113</v>
      </c>
      <c r="B170" s="12" t="s">
        <v>278</v>
      </c>
      <c r="C170" s="11" t="n">
        <v>102564</v>
      </c>
      <c r="D170" s="12" t="s">
        <v>279</v>
      </c>
      <c r="E170" s="12" t="s">
        <v>20</v>
      </c>
      <c r="F170" s="14" t="n">
        <v>-8</v>
      </c>
      <c r="G170" s="11" t="n">
        <v>-4</v>
      </c>
      <c r="H170" s="11" t="n">
        <v>-100</v>
      </c>
      <c r="I170" s="10" t="n">
        <f aca="false">VLOOKUP(A:A,[1]分人员!$B$1:$J$1048576,9,0)</f>
        <v>-100</v>
      </c>
      <c r="J170" s="10" t="n">
        <f aca="false">F170+G170+H170+I170</f>
        <v>-212</v>
      </c>
    </row>
    <row r="171" customFormat="false" ht="14.25" hidden="false" customHeight="false" outlineLevel="0" collapsed="false">
      <c r="A171" s="11" t="n">
        <v>10808</v>
      </c>
      <c r="B171" s="12" t="s">
        <v>280</v>
      </c>
      <c r="C171" s="11" t="n">
        <v>54</v>
      </c>
      <c r="D171" s="12" t="s">
        <v>162</v>
      </c>
      <c r="E171" s="12" t="s">
        <v>12</v>
      </c>
      <c r="F171" s="13"/>
      <c r="G171" s="11" t="n">
        <v>-2</v>
      </c>
      <c r="H171" s="11" t="n">
        <v>-100</v>
      </c>
      <c r="I171" s="10" t="n">
        <f aca="false">VLOOKUP(A:A,[1]分人员!$B$1:$J$1048576,9,0)</f>
        <v>-100</v>
      </c>
      <c r="J171" s="10" t="n">
        <f aca="false">F171+G171+H171+I171</f>
        <v>-202</v>
      </c>
    </row>
    <row r="172" customFormat="false" ht="14.25" hidden="false" customHeight="false" outlineLevel="0" collapsed="false">
      <c r="A172" s="11" t="n">
        <v>10809</v>
      </c>
      <c r="B172" s="12" t="s">
        <v>281</v>
      </c>
      <c r="C172" s="11" t="n">
        <v>349</v>
      </c>
      <c r="D172" s="12" t="s">
        <v>151</v>
      </c>
      <c r="E172" s="12" t="s">
        <v>20</v>
      </c>
      <c r="F172" s="13"/>
      <c r="G172" s="11"/>
      <c r="H172" s="11" t="n">
        <v>-50</v>
      </c>
      <c r="I172" s="10" t="str">
        <f aca="false">VLOOKUP(A:A,[1]分人员!$B$1:$J$1048576,9,0)</f>
        <v/>
      </c>
      <c r="J172" s="10" t="e">
        <f aca="false">F172+G172+H172+I172</f>
        <v>#VALUE!</v>
      </c>
    </row>
    <row r="173" customFormat="false" ht="14.25" hidden="false" customHeight="false" outlineLevel="0" collapsed="false">
      <c r="A173" s="11" t="n">
        <v>10816</v>
      </c>
      <c r="B173" s="12" t="s">
        <v>282</v>
      </c>
      <c r="C173" s="11" t="n">
        <v>337</v>
      </c>
      <c r="D173" s="12" t="s">
        <v>14</v>
      </c>
      <c r="E173" s="12" t="s">
        <v>106</v>
      </c>
      <c r="F173" s="13"/>
      <c r="G173" s="11"/>
      <c r="H173" s="11"/>
      <c r="I173" s="10" t="str">
        <f aca="false">VLOOKUP(A:A,[1]分人员!$B$1:$J$1048576,9,0)</f>
        <v/>
      </c>
      <c r="J173" s="10" t="e">
        <f aca="false">F173+G173+H173+I173</f>
        <v>#VALUE!</v>
      </c>
    </row>
    <row r="174" customFormat="false" ht="14.25" hidden="false" customHeight="false" outlineLevel="0" collapsed="false">
      <c r="A174" s="11" t="n">
        <v>997487</v>
      </c>
      <c r="B174" s="12" t="s">
        <v>283</v>
      </c>
      <c r="C174" s="11" t="n">
        <v>351</v>
      </c>
      <c r="D174" s="12" t="s">
        <v>205</v>
      </c>
      <c r="E174" s="12" t="s">
        <v>15</v>
      </c>
      <c r="F174" s="13"/>
      <c r="G174" s="11"/>
      <c r="H174" s="11" t="n">
        <v>-100</v>
      </c>
      <c r="I174" s="10" t="str">
        <f aca="false">VLOOKUP(A:A,[1]分人员!$B$1:$J$1048576,9,0)</f>
        <v/>
      </c>
      <c r="J174" s="10" t="e">
        <f aca="false">F174+G174+H174+I174</f>
        <v>#VALUE!</v>
      </c>
    </row>
    <row r="175" customFormat="false" ht="14.25" hidden="false" customHeight="false" outlineLevel="0" collapsed="false">
      <c r="A175" s="11" t="n">
        <v>10886</v>
      </c>
      <c r="B175" s="12" t="s">
        <v>284</v>
      </c>
      <c r="C175" s="11" t="n">
        <v>307</v>
      </c>
      <c r="D175" s="12" t="s">
        <v>32</v>
      </c>
      <c r="E175" s="12" t="s">
        <v>12</v>
      </c>
      <c r="F175" s="14" t="n">
        <v>-8.64</v>
      </c>
      <c r="G175" s="11"/>
      <c r="H175" s="11"/>
      <c r="I175" s="10" t="n">
        <f aca="false">VLOOKUP(A:A,[1]分人员!$B$1:$J$1048576,9,0)</f>
        <v>-100</v>
      </c>
      <c r="J175" s="10" t="n">
        <f aca="false">F175+G175+H175+I175</f>
        <v>-108.64</v>
      </c>
    </row>
    <row r="176" customFormat="false" ht="14.25" hidden="false" customHeight="false" outlineLevel="0" collapsed="false">
      <c r="A176" s="11" t="n">
        <v>10922</v>
      </c>
      <c r="B176" s="12" t="s">
        <v>285</v>
      </c>
      <c r="C176" s="11" t="n">
        <v>743</v>
      </c>
      <c r="D176" s="12" t="s">
        <v>49</v>
      </c>
      <c r="E176" s="12" t="s">
        <v>12</v>
      </c>
      <c r="F176" s="14" t="n">
        <v>-4</v>
      </c>
      <c r="G176" s="11"/>
      <c r="H176" s="11"/>
      <c r="I176" s="10" t="n">
        <f aca="false">VLOOKUP(A:A,[1]分人员!$B$1:$J$1048576,9,0)</f>
        <v>-100</v>
      </c>
      <c r="J176" s="10" t="n">
        <f aca="false">F176+G176+H176+I176</f>
        <v>-104</v>
      </c>
    </row>
    <row r="177" customFormat="false" ht="14.25" hidden="false" customHeight="false" outlineLevel="0" collapsed="false">
      <c r="A177" s="11" t="n">
        <v>11099</v>
      </c>
      <c r="B177" s="12" t="s">
        <v>286</v>
      </c>
      <c r="C177" s="11" t="n">
        <v>347</v>
      </c>
      <c r="D177" s="12" t="s">
        <v>214</v>
      </c>
      <c r="E177" s="12" t="s">
        <v>12</v>
      </c>
      <c r="F177" s="14" t="n">
        <v>-8</v>
      </c>
      <c r="G177" s="11"/>
      <c r="H177" s="11" t="n">
        <v>-100</v>
      </c>
      <c r="I177" s="10" t="n">
        <f aca="false">VLOOKUP(A:A,[1]分人员!$B$1:$J$1048576,9,0)</f>
        <v>-100</v>
      </c>
      <c r="J177" s="10" t="n">
        <f aca="false">F177+G177+H177+I177</f>
        <v>-208</v>
      </c>
    </row>
    <row r="178" customFormat="false" ht="14.25" hidden="false" customHeight="false" outlineLevel="0" collapsed="false">
      <c r="A178" s="11" t="n">
        <v>11095</v>
      </c>
      <c r="B178" s="12" t="s">
        <v>287</v>
      </c>
      <c r="C178" s="11" t="n">
        <v>745</v>
      </c>
      <c r="D178" s="12" t="s">
        <v>288</v>
      </c>
      <c r="E178" s="12" t="s">
        <v>106</v>
      </c>
      <c r="F178" s="14" t="n">
        <v>-8</v>
      </c>
      <c r="G178" s="11"/>
      <c r="H178" s="11" t="n">
        <v>-100</v>
      </c>
      <c r="I178" s="10" t="n">
        <f aca="false">VLOOKUP(A:A,[1]分人员!$B$1:$J$1048576,9,0)</f>
        <v>-100</v>
      </c>
      <c r="J178" s="10" t="n">
        <f aca="false">F178+G178+H178+I178</f>
        <v>-208</v>
      </c>
    </row>
    <row r="179" customFormat="false" ht="14.25" hidden="false" customHeight="false" outlineLevel="0" collapsed="false">
      <c r="A179" s="11" t="n">
        <v>11101</v>
      </c>
      <c r="B179" s="12" t="s">
        <v>289</v>
      </c>
      <c r="C179" s="11" t="n">
        <v>755</v>
      </c>
      <c r="D179" s="12" t="s">
        <v>30</v>
      </c>
      <c r="E179" s="12" t="s">
        <v>12</v>
      </c>
      <c r="F179" s="14" t="n">
        <v>-12</v>
      </c>
      <c r="G179" s="11" t="n">
        <v>-4</v>
      </c>
      <c r="H179" s="11" t="n">
        <v>-100</v>
      </c>
      <c r="I179" s="10" t="n">
        <f aca="false">VLOOKUP(A:A,[1]分人员!$B$1:$J$1048576,9,0)</f>
        <v>-100</v>
      </c>
      <c r="J179" s="10" t="n">
        <f aca="false">F179+G179+H179+I179</f>
        <v>-216</v>
      </c>
    </row>
    <row r="180" customFormat="false" ht="14.25" hidden="false" customHeight="false" outlineLevel="0" collapsed="false">
      <c r="A180" s="11" t="n">
        <v>11102</v>
      </c>
      <c r="B180" s="12" t="s">
        <v>290</v>
      </c>
      <c r="C180" s="11" t="n">
        <v>515</v>
      </c>
      <c r="D180" s="12" t="s">
        <v>175</v>
      </c>
      <c r="E180" s="12" t="s">
        <v>12</v>
      </c>
      <c r="F180" s="13"/>
      <c r="G180" s="11"/>
      <c r="H180" s="11"/>
      <c r="I180" s="10" t="n">
        <f aca="false">VLOOKUP(A:A,[1]分人员!$B$1:$J$1048576,9,0)</f>
        <v>-100</v>
      </c>
      <c r="J180" s="10" t="n">
        <f aca="false">F180+G180+H180+I180</f>
        <v>-100</v>
      </c>
    </row>
    <row r="181" customFormat="false" ht="14.25" hidden="false" customHeight="false" outlineLevel="0" collapsed="false">
      <c r="A181" s="11" t="n">
        <v>10177</v>
      </c>
      <c r="B181" s="12" t="s">
        <v>291</v>
      </c>
      <c r="C181" s="11" t="n">
        <v>726</v>
      </c>
      <c r="D181" s="12" t="s">
        <v>136</v>
      </c>
      <c r="E181" s="12" t="s">
        <v>12</v>
      </c>
      <c r="F181" s="13"/>
      <c r="G181" s="11"/>
      <c r="H181" s="11"/>
      <c r="I181" s="10" t="str">
        <f aca="false">VLOOKUP(A:A,[1]分人员!$B$1:$J$1048576,9,0)</f>
        <v/>
      </c>
      <c r="J181" s="10" t="e">
        <f aca="false">F181+G181+H181+I181</f>
        <v>#VALUE!</v>
      </c>
    </row>
    <row r="182" customFormat="false" ht="14.25" hidden="false" customHeight="false" outlineLevel="0" collapsed="false">
      <c r="A182" s="11" t="n">
        <v>10191</v>
      </c>
      <c r="B182" s="12" t="s">
        <v>292</v>
      </c>
      <c r="C182" s="11" t="n">
        <v>343</v>
      </c>
      <c r="D182" s="12" t="s">
        <v>42</v>
      </c>
      <c r="E182" s="12" t="s">
        <v>106</v>
      </c>
      <c r="F182" s="13"/>
      <c r="G182" s="11" t="n">
        <v>-8</v>
      </c>
      <c r="H182" s="11" t="n">
        <v>-100</v>
      </c>
      <c r="I182" s="10" t="n">
        <f aca="false">VLOOKUP(A:A,[1]分人员!$B$1:$J$1048576,9,0)</f>
        <v>-100</v>
      </c>
      <c r="J182" s="10" t="n">
        <f aca="false">F182+G182+H182+I182</f>
        <v>-208</v>
      </c>
    </row>
    <row r="183" customFormat="false" ht="14.25" hidden="false" customHeight="false" outlineLevel="0" collapsed="false">
      <c r="A183" s="11" t="n">
        <v>10849</v>
      </c>
      <c r="B183" s="12" t="s">
        <v>293</v>
      </c>
      <c r="C183" s="11" t="n">
        <v>546</v>
      </c>
      <c r="D183" s="12" t="s">
        <v>228</v>
      </c>
      <c r="E183" s="12" t="s">
        <v>12</v>
      </c>
      <c r="F183" s="13"/>
      <c r="G183" s="11"/>
      <c r="H183" s="11" t="n">
        <v>-100</v>
      </c>
      <c r="I183" s="10" t="str">
        <f aca="false">VLOOKUP(A:A,[1]分人员!$B$1:$J$1048576,9,0)</f>
        <v/>
      </c>
      <c r="J183" s="10" t="e">
        <f aca="false">F183+G183+H183+I183</f>
        <v>#VALUE!</v>
      </c>
    </row>
    <row r="184" customFormat="false" ht="14.25" hidden="false" customHeight="false" outlineLevel="0" collapsed="false">
      <c r="A184" s="11" t="n">
        <v>10930</v>
      </c>
      <c r="B184" s="12" t="s">
        <v>294</v>
      </c>
      <c r="C184" s="11" t="n">
        <v>724</v>
      </c>
      <c r="D184" s="12" t="s">
        <v>22</v>
      </c>
      <c r="E184" s="12" t="s">
        <v>12</v>
      </c>
      <c r="F184" s="14" t="n">
        <v>-4.8</v>
      </c>
      <c r="G184" s="11"/>
      <c r="H184" s="11"/>
      <c r="I184" s="10" t="str">
        <f aca="false">VLOOKUP(A:A,[1]分人员!$B$1:$J$1048576,9,0)</f>
        <v/>
      </c>
      <c r="J184" s="10" t="e">
        <f aca="false">F184+G184+H184+I184</f>
        <v>#VALUE!</v>
      </c>
    </row>
    <row r="185" customFormat="false" ht="14.25" hidden="false" customHeight="false" outlineLevel="0" collapsed="false">
      <c r="A185" s="11" t="n">
        <v>10927</v>
      </c>
      <c r="B185" s="12" t="s">
        <v>295</v>
      </c>
      <c r="C185" s="11" t="n">
        <v>101453</v>
      </c>
      <c r="D185" s="12" t="s">
        <v>38</v>
      </c>
      <c r="E185" s="12" t="s">
        <v>20</v>
      </c>
      <c r="F185" s="13"/>
      <c r="G185" s="11"/>
      <c r="H185" s="11" t="n">
        <v>-50</v>
      </c>
      <c r="I185" s="10" t="n">
        <f aca="false">VLOOKUP(A:A,[1]分人员!$B$1:$J$1048576,9,0)</f>
        <v>-100</v>
      </c>
      <c r="J185" s="10" t="n">
        <f aca="false">F185+G185+H185+I185</f>
        <v>-150</v>
      </c>
    </row>
    <row r="186" customFormat="false" ht="14.25" hidden="false" customHeight="false" outlineLevel="0" collapsed="false">
      <c r="A186" s="11" t="n">
        <v>10931</v>
      </c>
      <c r="B186" s="12" t="s">
        <v>296</v>
      </c>
      <c r="C186" s="11" t="n">
        <v>365</v>
      </c>
      <c r="D186" s="12" t="s">
        <v>55</v>
      </c>
      <c r="E186" s="12" t="s">
        <v>12</v>
      </c>
      <c r="F186" s="14" t="n">
        <v>-5</v>
      </c>
      <c r="G186" s="11"/>
      <c r="H186" s="11" t="n">
        <v>-100</v>
      </c>
      <c r="I186" s="10" t="n">
        <f aca="false">VLOOKUP(A:A,[1]分人员!$B$1:$J$1048576,9,0)</f>
        <v>-100</v>
      </c>
      <c r="J186" s="10" t="n">
        <f aca="false">F186+G186+H186+I186</f>
        <v>-205</v>
      </c>
    </row>
    <row r="187" customFormat="false" ht="14.25" hidden="false" customHeight="false" outlineLevel="0" collapsed="false">
      <c r="A187" s="11" t="n">
        <v>10989</v>
      </c>
      <c r="B187" s="12" t="s">
        <v>297</v>
      </c>
      <c r="C187" s="11" t="n">
        <v>307</v>
      </c>
      <c r="D187" s="12" t="s">
        <v>32</v>
      </c>
      <c r="E187" s="12" t="s">
        <v>12</v>
      </c>
      <c r="F187" s="13"/>
      <c r="G187" s="11"/>
      <c r="H187" s="11"/>
      <c r="I187" s="10" t="n">
        <f aca="false">VLOOKUP(A:A,[1]分人员!$B$1:$J$1048576,9,0)</f>
        <v>-100</v>
      </c>
      <c r="J187" s="10" t="n">
        <f aca="false">F187+G187+H187+I187</f>
        <v>-100</v>
      </c>
    </row>
    <row r="188" customFormat="false" ht="14.25" hidden="false" customHeight="false" outlineLevel="0" collapsed="false">
      <c r="A188" s="11" t="n">
        <v>11103</v>
      </c>
      <c r="B188" s="12" t="s">
        <v>298</v>
      </c>
      <c r="C188" s="11" t="n">
        <v>746</v>
      </c>
      <c r="D188" s="12" t="s">
        <v>94</v>
      </c>
      <c r="E188" s="12" t="s">
        <v>12</v>
      </c>
      <c r="F188" s="13"/>
      <c r="G188" s="11"/>
      <c r="H188" s="11" t="n">
        <v>-100</v>
      </c>
      <c r="I188" s="10" t="str">
        <f aca="false">VLOOKUP(A:A,[1]分人员!$B$1:$J$1048576,9,0)</f>
        <v/>
      </c>
      <c r="J188" s="10" t="e">
        <f aca="false">F188+G188+H188+I188</f>
        <v>#VALUE!</v>
      </c>
    </row>
    <row r="189" customFormat="false" ht="14.25" hidden="false" customHeight="false" outlineLevel="0" collapsed="false">
      <c r="A189" s="11" t="n">
        <v>11104</v>
      </c>
      <c r="B189" s="12" t="s">
        <v>299</v>
      </c>
      <c r="C189" s="11" t="n">
        <v>744</v>
      </c>
      <c r="D189" s="12" t="s">
        <v>97</v>
      </c>
      <c r="E189" s="12" t="s">
        <v>12</v>
      </c>
      <c r="F189" s="14" t="n">
        <v>-12</v>
      </c>
      <c r="G189" s="11" t="n">
        <v>-10</v>
      </c>
      <c r="H189" s="11" t="n">
        <v>-100</v>
      </c>
      <c r="I189" s="10" t="n">
        <f aca="false">VLOOKUP(A:A,[1]分人员!$B$1:$J$1048576,9,0)</f>
        <v>-100</v>
      </c>
      <c r="J189" s="10" t="n">
        <f aca="false">F189+G189+H189+I189</f>
        <v>-222</v>
      </c>
    </row>
    <row r="190" customFormat="false" ht="14.25" hidden="false" customHeight="false" outlineLevel="0" collapsed="false">
      <c r="A190" s="11" t="n">
        <v>11106</v>
      </c>
      <c r="B190" s="12" t="s">
        <v>300</v>
      </c>
      <c r="C190" s="11" t="n">
        <v>399</v>
      </c>
      <c r="D190" s="12" t="s">
        <v>177</v>
      </c>
      <c r="E190" s="12" t="s">
        <v>250</v>
      </c>
      <c r="F190" s="13"/>
      <c r="G190" s="11"/>
      <c r="H190" s="11" t="n">
        <v>-50</v>
      </c>
      <c r="I190" s="10" t="str">
        <f aca="false">VLOOKUP(A:A,[1]分人员!$B$1:$J$1048576,9,0)</f>
        <v/>
      </c>
      <c r="J190" s="10" t="e">
        <f aca="false">F190+G190+H190+I190</f>
        <v>#VALUE!</v>
      </c>
    </row>
    <row r="191" customFormat="false" ht="14.25" hidden="false" customHeight="false" outlineLevel="0" collapsed="false">
      <c r="A191" s="11" t="n">
        <v>11107</v>
      </c>
      <c r="B191" s="12" t="s">
        <v>301</v>
      </c>
      <c r="C191" s="11" t="n">
        <v>742</v>
      </c>
      <c r="D191" s="12" t="s">
        <v>263</v>
      </c>
      <c r="E191" s="12" t="s">
        <v>106</v>
      </c>
      <c r="F191" s="13"/>
      <c r="G191" s="11"/>
      <c r="H191" s="11"/>
      <c r="I191" s="10" t="str">
        <f aca="false">VLOOKUP(A:A,[1]分人员!$B$1:$J$1048576,9,0)</f>
        <v/>
      </c>
      <c r="J191" s="10" t="e">
        <f aca="false">F191+G191+H191+I191</f>
        <v>#VALUE!</v>
      </c>
    </row>
    <row r="192" customFormat="false" ht="14.25" hidden="false" customHeight="false" outlineLevel="0" collapsed="false">
      <c r="A192" s="11" t="n">
        <v>11109</v>
      </c>
      <c r="B192" s="12" t="s">
        <v>302</v>
      </c>
      <c r="C192" s="11" t="n">
        <v>737</v>
      </c>
      <c r="D192" s="12" t="s">
        <v>303</v>
      </c>
      <c r="E192" s="12" t="s">
        <v>20</v>
      </c>
      <c r="F192" s="13"/>
      <c r="G192" s="11"/>
      <c r="H192" s="11" t="n">
        <v>-50</v>
      </c>
      <c r="I192" s="10" t="n">
        <f aca="false">VLOOKUP(A:A,[1]分人员!$B$1:$J$1048576,9,0)</f>
        <v>-100</v>
      </c>
      <c r="J192" s="10" t="n">
        <f aca="false">F192+G192+H192+I192</f>
        <v>-150</v>
      </c>
    </row>
    <row r="193" customFormat="false" ht="14.25" hidden="false" customHeight="false" outlineLevel="0" collapsed="false">
      <c r="A193" s="11" t="n">
        <v>11110</v>
      </c>
      <c r="B193" s="12" t="s">
        <v>304</v>
      </c>
      <c r="C193" s="11" t="n">
        <v>733</v>
      </c>
      <c r="D193" s="12" t="s">
        <v>148</v>
      </c>
      <c r="E193" s="12" t="s">
        <v>305</v>
      </c>
      <c r="F193" s="14" t="n">
        <v>-5.3</v>
      </c>
      <c r="G193" s="11"/>
      <c r="H193" s="11" t="n">
        <v>-100</v>
      </c>
      <c r="I193" s="10" t="n">
        <f aca="false">VLOOKUP(A:A,[1]分人员!$B$1:$J$1048576,9,0)</f>
        <v>-100</v>
      </c>
      <c r="J193" s="10" t="n">
        <f aca="false">F193+G193+H193+I193</f>
        <v>-205.3</v>
      </c>
    </row>
    <row r="194" customFormat="false" ht="14.25" hidden="false" customHeight="false" outlineLevel="0" collapsed="false">
      <c r="A194" s="11" t="n">
        <v>11119</v>
      </c>
      <c r="B194" s="12" t="s">
        <v>306</v>
      </c>
      <c r="C194" s="11" t="n">
        <v>377</v>
      </c>
      <c r="D194" s="12" t="s">
        <v>130</v>
      </c>
      <c r="E194" s="12" t="s">
        <v>12</v>
      </c>
      <c r="F194" s="13"/>
      <c r="G194" s="11"/>
      <c r="H194" s="11" t="n">
        <v>-100</v>
      </c>
      <c r="I194" s="10" t="n">
        <f aca="false">VLOOKUP(A:A,[1]分人员!$B$1:$J$1048576,9,0)</f>
        <v>-100</v>
      </c>
      <c r="J194" s="10" t="n">
        <f aca="false">F194+G194+H194+I194</f>
        <v>-200</v>
      </c>
    </row>
    <row r="195" customFormat="false" ht="14.25" hidden="false" customHeight="false" outlineLevel="0" collapsed="false">
      <c r="A195" s="11" t="n">
        <v>11120</v>
      </c>
      <c r="B195" s="12" t="s">
        <v>307</v>
      </c>
      <c r="C195" s="11" t="n">
        <v>753</v>
      </c>
      <c r="D195" s="12" t="s">
        <v>243</v>
      </c>
      <c r="E195" s="12" t="s">
        <v>12</v>
      </c>
      <c r="F195" s="13"/>
      <c r="G195" s="11"/>
      <c r="H195" s="11" t="n">
        <v>-100</v>
      </c>
      <c r="I195" s="10" t="n">
        <f aca="false">VLOOKUP(A:A,[1]分人员!$B$1:$J$1048576,9,0)</f>
        <v>-100</v>
      </c>
      <c r="J195" s="10" t="n">
        <f aca="false">F195+G195+H195+I195</f>
        <v>-200</v>
      </c>
    </row>
    <row r="196" customFormat="false" ht="14.25" hidden="false" customHeight="false" outlineLevel="0" collapsed="false">
      <c r="A196" s="11" t="n">
        <v>10613</v>
      </c>
      <c r="B196" s="12" t="s">
        <v>308</v>
      </c>
      <c r="C196" s="11" t="n">
        <v>307</v>
      </c>
      <c r="D196" s="12" t="s">
        <v>32</v>
      </c>
      <c r="E196" s="12" t="s">
        <v>12</v>
      </c>
      <c r="F196" s="13"/>
      <c r="G196" s="11"/>
      <c r="H196" s="11"/>
      <c r="I196" s="10" t="str">
        <f aca="false">VLOOKUP(A:A,[1]分人员!$B$1:$J$1048576,9,0)</f>
        <v/>
      </c>
      <c r="J196" s="10" t="e">
        <f aca="false">F196+G196+H196+I196</f>
        <v>#VALUE!</v>
      </c>
    </row>
    <row r="197" customFormat="false" ht="14.25" hidden="false" customHeight="false" outlineLevel="0" collapsed="false">
      <c r="A197" s="11" t="n">
        <v>10900</v>
      </c>
      <c r="B197" s="12" t="s">
        <v>309</v>
      </c>
      <c r="C197" s="11" t="n">
        <v>329</v>
      </c>
      <c r="D197" s="12" t="s">
        <v>73</v>
      </c>
      <c r="E197" s="12" t="s">
        <v>67</v>
      </c>
      <c r="F197" s="14" t="n">
        <v>-12</v>
      </c>
      <c r="G197" s="11"/>
      <c r="H197" s="11" t="n">
        <v>-100</v>
      </c>
      <c r="I197" s="10" t="n">
        <f aca="false">VLOOKUP(A:A,[1]分人员!$B$1:$J$1048576,9,0)</f>
        <v>-100</v>
      </c>
      <c r="J197" s="10" t="n">
        <f aca="false">F197+G197+H197+I197</f>
        <v>-212</v>
      </c>
    </row>
    <row r="198" customFormat="false" ht="14.25" hidden="false" customHeight="false" outlineLevel="0" collapsed="false">
      <c r="A198" s="11" t="n">
        <v>10904</v>
      </c>
      <c r="B198" s="12" t="s">
        <v>310</v>
      </c>
      <c r="C198" s="11" t="n">
        <v>359</v>
      </c>
      <c r="D198" s="12" t="s">
        <v>75</v>
      </c>
      <c r="E198" s="12" t="s">
        <v>12</v>
      </c>
      <c r="F198" s="14" t="n">
        <v>-16</v>
      </c>
      <c r="G198" s="11" t="n">
        <v>-2</v>
      </c>
      <c r="H198" s="11" t="n">
        <v>-100</v>
      </c>
      <c r="I198" s="10" t="n">
        <f aca="false">VLOOKUP(A:A,[1]分人员!$B$1:$J$1048576,9,0)</f>
        <v>-100</v>
      </c>
      <c r="J198" s="10" t="n">
        <f aca="false">F198+G198+H198+I198</f>
        <v>-218</v>
      </c>
    </row>
    <row r="199" customFormat="false" ht="14.25" hidden="false" customHeight="false" outlineLevel="0" collapsed="false">
      <c r="A199" s="11" t="n">
        <v>10893</v>
      </c>
      <c r="B199" s="12" t="s">
        <v>311</v>
      </c>
      <c r="C199" s="11" t="n">
        <v>517</v>
      </c>
      <c r="D199" s="12" t="s">
        <v>92</v>
      </c>
      <c r="E199" s="12" t="s">
        <v>12</v>
      </c>
      <c r="F199" s="14" t="n">
        <v>-4</v>
      </c>
      <c r="G199" s="11"/>
      <c r="H199" s="11" t="n">
        <v>-100</v>
      </c>
      <c r="I199" s="10" t="str">
        <f aca="false">VLOOKUP(A:A,[1]分人员!$B$1:$J$1048576,9,0)</f>
        <v/>
      </c>
      <c r="J199" s="10" t="e">
        <f aca="false">F199+G199+H199+I199</f>
        <v>#VALUE!</v>
      </c>
    </row>
    <row r="200" customFormat="false" ht="14.25" hidden="false" customHeight="false" outlineLevel="0" collapsed="false">
      <c r="A200" s="11" t="n">
        <v>10898</v>
      </c>
      <c r="B200" s="12" t="s">
        <v>312</v>
      </c>
      <c r="C200" s="11" t="n">
        <v>747</v>
      </c>
      <c r="D200" s="12" t="s">
        <v>313</v>
      </c>
      <c r="E200" s="12" t="s">
        <v>67</v>
      </c>
      <c r="F200" s="13"/>
      <c r="G200" s="11" t="n">
        <v>-2</v>
      </c>
      <c r="H200" s="11"/>
      <c r="I200" s="10" t="str">
        <f aca="false">VLOOKUP(A:A,[1]分人员!$B$1:$J$1048576,9,0)</f>
        <v/>
      </c>
      <c r="J200" s="10" t="e">
        <f aca="false">F200+G200+H200+I200</f>
        <v>#VALUE!</v>
      </c>
    </row>
    <row r="201" customFormat="false" ht="14.25" hidden="false" customHeight="false" outlineLevel="0" collapsed="false">
      <c r="A201" s="11" t="n">
        <v>11012</v>
      </c>
      <c r="B201" s="12" t="s">
        <v>314</v>
      </c>
      <c r="C201" s="11" t="n">
        <v>748</v>
      </c>
      <c r="D201" s="12" t="s">
        <v>315</v>
      </c>
      <c r="E201" s="12" t="s">
        <v>12</v>
      </c>
      <c r="F201" s="14" t="n">
        <v>-4</v>
      </c>
      <c r="G201" s="11"/>
      <c r="H201" s="11"/>
      <c r="I201" s="10" t="str">
        <f aca="false">VLOOKUP(A:A,[1]分人员!$B$1:$J$1048576,9,0)</f>
        <v/>
      </c>
      <c r="J201" s="10" t="e">
        <f aca="false">F201+G201+H201+I201</f>
        <v>#VALUE!</v>
      </c>
    </row>
    <row r="202" customFormat="false" ht="14.25" hidden="false" customHeight="false" outlineLevel="0" collapsed="false">
      <c r="A202" s="11" t="n">
        <v>11015</v>
      </c>
      <c r="B202" s="12" t="s">
        <v>316</v>
      </c>
      <c r="C202" s="11" t="n">
        <v>741</v>
      </c>
      <c r="D202" s="12" t="s">
        <v>241</v>
      </c>
      <c r="E202" s="12" t="s">
        <v>67</v>
      </c>
      <c r="F202" s="14" t="n">
        <v>-8</v>
      </c>
      <c r="G202" s="11" t="n">
        <v>-11</v>
      </c>
      <c r="H202" s="11" t="n">
        <v>-100</v>
      </c>
      <c r="I202" s="10" t="n">
        <f aca="false">VLOOKUP(A:A,[1]分人员!$B$1:$J$1048576,9,0)</f>
        <v>-100</v>
      </c>
      <c r="J202" s="10" t="n">
        <f aca="false">F202+G202+H202+I202</f>
        <v>-219</v>
      </c>
    </row>
    <row r="203" customFormat="false" ht="14.25" hidden="false" customHeight="false" outlineLevel="0" collapsed="false">
      <c r="A203" s="11" t="n">
        <v>11051</v>
      </c>
      <c r="B203" s="12" t="s">
        <v>317</v>
      </c>
      <c r="C203" s="11" t="n">
        <v>546</v>
      </c>
      <c r="D203" s="12" t="s">
        <v>228</v>
      </c>
      <c r="E203" s="12" t="s">
        <v>12</v>
      </c>
      <c r="F203" s="13"/>
      <c r="G203" s="11"/>
      <c r="H203" s="11" t="n">
        <v>-100</v>
      </c>
      <c r="I203" s="10" t="str">
        <f aca="false">VLOOKUP(A:A,[1]分人员!$B$1:$J$1048576,9,0)</f>
        <v/>
      </c>
      <c r="J203" s="10" t="e">
        <f aca="false">F203+G203+H203+I203</f>
        <v>#VALUE!</v>
      </c>
    </row>
    <row r="204" customFormat="false" ht="14.25" hidden="false" customHeight="false" outlineLevel="0" collapsed="false">
      <c r="A204" s="11" t="n">
        <v>11143</v>
      </c>
      <c r="B204" s="12" t="s">
        <v>318</v>
      </c>
      <c r="C204" s="11" t="n">
        <v>545</v>
      </c>
      <c r="D204" s="12" t="s">
        <v>319</v>
      </c>
      <c r="E204" s="12" t="s">
        <v>20</v>
      </c>
      <c r="F204" s="13"/>
      <c r="G204" s="11"/>
      <c r="H204" s="11"/>
      <c r="I204" s="10" t="str">
        <f aca="false">VLOOKUP(A:A,[1]分人员!$B$1:$J$1048576,9,0)</f>
        <v/>
      </c>
      <c r="J204" s="10" t="e">
        <f aca="false">F204+G204+H204+I204</f>
        <v>#VALUE!</v>
      </c>
    </row>
    <row r="205" customFormat="false" ht="14.25" hidden="false" customHeight="false" outlineLevel="0" collapsed="false">
      <c r="A205" s="11" t="n">
        <v>11142</v>
      </c>
      <c r="B205" s="12" t="s">
        <v>320</v>
      </c>
      <c r="C205" s="11" t="n">
        <v>720</v>
      </c>
      <c r="D205" s="12" t="s">
        <v>81</v>
      </c>
      <c r="E205" s="12" t="s">
        <v>12</v>
      </c>
      <c r="F205" s="13"/>
      <c r="G205" s="11"/>
      <c r="H205" s="11"/>
      <c r="I205" s="10" t="n">
        <f aca="false">VLOOKUP(A:A,[1]分人员!$B$1:$J$1048576,9,0)</f>
        <v>-100</v>
      </c>
      <c r="J205" s="10" t="n">
        <f aca="false">F205+G205+H205+I205</f>
        <v>-100</v>
      </c>
    </row>
    <row r="206" customFormat="false" ht="14.25" hidden="false" customHeight="false" outlineLevel="0" collapsed="false">
      <c r="A206" s="11" t="n">
        <v>11145</v>
      </c>
      <c r="B206" s="12" t="s">
        <v>321</v>
      </c>
      <c r="C206" s="11" t="n">
        <v>598</v>
      </c>
      <c r="D206" s="12" t="s">
        <v>138</v>
      </c>
      <c r="E206" s="12" t="s">
        <v>12</v>
      </c>
      <c r="F206" s="13"/>
      <c r="G206" s="11"/>
      <c r="H206" s="11"/>
      <c r="I206" s="10" t="n">
        <f aca="false">VLOOKUP(A:A,[1]分人员!$B$1:$J$1048576,9,0)</f>
        <v>-100</v>
      </c>
      <c r="J206" s="10" t="n">
        <f aca="false">F206+G206+H206+I206</f>
        <v>-100</v>
      </c>
    </row>
    <row r="207" customFormat="false" ht="14.25" hidden="false" customHeight="false" outlineLevel="0" collapsed="false">
      <c r="A207" s="11" t="n">
        <v>11177</v>
      </c>
      <c r="B207" s="12" t="s">
        <v>322</v>
      </c>
      <c r="C207" s="11" t="n">
        <v>549</v>
      </c>
      <c r="D207" s="12" t="s">
        <v>171</v>
      </c>
      <c r="E207" s="12" t="s">
        <v>12</v>
      </c>
      <c r="F207" s="14" t="n">
        <v>-9.6</v>
      </c>
      <c r="G207" s="11"/>
      <c r="H207" s="11" t="n">
        <v>-50</v>
      </c>
      <c r="I207" s="10" t="n">
        <f aca="false">VLOOKUP(A:A,[1]分人员!$B$1:$J$1048576,9,0)</f>
        <v>-100</v>
      </c>
      <c r="J207" s="10" t="n">
        <f aca="false">F207+G207+H207+I207</f>
        <v>-159.6</v>
      </c>
    </row>
    <row r="208" customFormat="false" ht="14.25" hidden="false" customHeight="false" outlineLevel="0" collapsed="false">
      <c r="A208" s="11" t="n">
        <v>10186</v>
      </c>
      <c r="B208" s="12" t="s">
        <v>323</v>
      </c>
      <c r="C208" s="11" t="n">
        <v>572</v>
      </c>
      <c r="D208" s="12" t="s">
        <v>220</v>
      </c>
      <c r="E208" s="12" t="s">
        <v>20</v>
      </c>
      <c r="F208" s="13"/>
      <c r="G208" s="11" t="n">
        <v>-6</v>
      </c>
      <c r="H208" s="11" t="n">
        <v>-100</v>
      </c>
      <c r="I208" s="10" t="n">
        <f aca="false">VLOOKUP(A:A,[1]分人员!$B$1:$J$1048576,9,0)</f>
        <v>-100</v>
      </c>
      <c r="J208" s="10" t="n">
        <f aca="false">F208+G208+H208+I208</f>
        <v>-206</v>
      </c>
    </row>
    <row r="209" customFormat="false" ht="14.25" hidden="false" customHeight="false" outlineLevel="0" collapsed="false">
      <c r="A209" s="11" t="n">
        <v>997367</v>
      </c>
      <c r="B209" s="12" t="s">
        <v>324</v>
      </c>
      <c r="C209" s="11" t="n">
        <v>343</v>
      </c>
      <c r="D209" s="12" t="s">
        <v>42</v>
      </c>
      <c r="E209" s="12" t="s">
        <v>15</v>
      </c>
      <c r="F209" s="14" t="n">
        <v>-12</v>
      </c>
      <c r="G209" s="11" t="n">
        <v>-8</v>
      </c>
      <c r="H209" s="11" t="n">
        <v>-100</v>
      </c>
      <c r="I209" s="10" t="n">
        <f aca="false">VLOOKUP(A:A,[1]分人员!$B$1:$J$1048576,9,0)</f>
        <v>-100</v>
      </c>
      <c r="J209" s="10" t="n">
        <f aca="false">F209+G209+H209+I209</f>
        <v>-220</v>
      </c>
    </row>
    <row r="210" customFormat="false" ht="14.25" hidden="false" customHeight="false" outlineLevel="0" collapsed="false">
      <c r="A210" s="11" t="n">
        <v>10855</v>
      </c>
      <c r="B210" s="12" t="s">
        <v>325</v>
      </c>
      <c r="C210" s="11" t="n">
        <v>102479</v>
      </c>
      <c r="D210" s="12" t="s">
        <v>104</v>
      </c>
      <c r="E210" s="12" t="s">
        <v>12</v>
      </c>
      <c r="F210" s="13"/>
      <c r="G210" s="11"/>
      <c r="H210" s="11" t="n">
        <v>-100</v>
      </c>
      <c r="I210" s="10" t="str">
        <f aca="false">VLOOKUP(A:A,[1]分人员!$B$1:$J$1048576,9,0)</f>
        <v/>
      </c>
      <c r="J210" s="10" t="e">
        <f aca="false">F210+G210+H210+I210</f>
        <v>#VALUE!</v>
      </c>
    </row>
    <row r="211" customFormat="false" ht="14.25" hidden="false" customHeight="false" outlineLevel="0" collapsed="false">
      <c r="A211" s="11" t="n">
        <v>10951</v>
      </c>
      <c r="B211" s="12" t="s">
        <v>326</v>
      </c>
      <c r="C211" s="11" t="n">
        <v>707</v>
      </c>
      <c r="D211" s="12" t="s">
        <v>124</v>
      </c>
      <c r="E211" s="12" t="s">
        <v>20</v>
      </c>
      <c r="F211" s="13"/>
      <c r="G211" s="11" t="n">
        <v>-2</v>
      </c>
      <c r="H211" s="11" t="n">
        <v>-50</v>
      </c>
      <c r="I211" s="10" t="str">
        <f aca="false">VLOOKUP(A:A,[1]分人员!$B$1:$J$1048576,9,0)</f>
        <v/>
      </c>
      <c r="J211" s="10" t="e">
        <f aca="false">F211+G211+H211+I211</f>
        <v>#VALUE!</v>
      </c>
    </row>
    <row r="212" customFormat="false" ht="14.25" hidden="false" customHeight="false" outlineLevel="0" collapsed="false">
      <c r="A212" s="11" t="n">
        <v>10952</v>
      </c>
      <c r="B212" s="12" t="s">
        <v>327</v>
      </c>
      <c r="C212" s="11" t="n">
        <v>707</v>
      </c>
      <c r="D212" s="12" t="s">
        <v>124</v>
      </c>
      <c r="E212" s="12" t="s">
        <v>106</v>
      </c>
      <c r="F212" s="13"/>
      <c r="G212" s="11" t="n">
        <v>-2</v>
      </c>
      <c r="H212" s="11" t="n">
        <v>-100</v>
      </c>
      <c r="I212" s="10" t="n">
        <f aca="false">VLOOKUP(A:A,[1]分人员!$B$1:$J$1048576,9,0)</f>
        <v>-100</v>
      </c>
      <c r="J212" s="10" t="n">
        <f aca="false">F212+G212+H212+I212</f>
        <v>-202</v>
      </c>
    </row>
    <row r="213" customFormat="false" ht="14.25" hidden="false" customHeight="false" outlineLevel="0" collapsed="false">
      <c r="A213" s="11" t="n">
        <v>10953</v>
      </c>
      <c r="B213" s="12" t="s">
        <v>328</v>
      </c>
      <c r="C213" s="11" t="n">
        <v>704</v>
      </c>
      <c r="D213" s="12" t="s">
        <v>134</v>
      </c>
      <c r="E213" s="12" t="s">
        <v>12</v>
      </c>
      <c r="F213" s="14" t="n">
        <v>-8</v>
      </c>
      <c r="G213" s="11" t="n">
        <v>-2</v>
      </c>
      <c r="H213" s="11" t="n">
        <v>-100</v>
      </c>
      <c r="I213" s="10" t="n">
        <f aca="false">VLOOKUP(A:A,[1]分人员!$B$1:$J$1048576,9,0)</f>
        <v>-100</v>
      </c>
      <c r="J213" s="10" t="n">
        <f aca="false">F213+G213+H213+I213</f>
        <v>-210</v>
      </c>
    </row>
    <row r="214" customFormat="false" ht="14.25" hidden="false" customHeight="false" outlineLevel="0" collapsed="false">
      <c r="A214" s="11" t="n">
        <v>11023</v>
      </c>
      <c r="B214" s="12" t="s">
        <v>329</v>
      </c>
      <c r="C214" s="11" t="n">
        <v>747</v>
      </c>
      <c r="D214" s="12" t="s">
        <v>313</v>
      </c>
      <c r="E214" s="12" t="s">
        <v>67</v>
      </c>
      <c r="F214" s="14" t="n">
        <v>-12</v>
      </c>
      <c r="G214" s="11"/>
      <c r="H214" s="11"/>
      <c r="I214" s="10" t="n">
        <f aca="false">VLOOKUP(A:A,[1]分人员!$B$1:$J$1048576,9,0)</f>
        <v>-100</v>
      </c>
      <c r="J214" s="10" t="n">
        <f aca="false">F214+G214+H214+I214</f>
        <v>-112</v>
      </c>
    </row>
    <row r="215" customFormat="false" ht="14.25" hidden="false" customHeight="false" outlineLevel="0" collapsed="false">
      <c r="A215" s="11" t="n">
        <v>11022</v>
      </c>
      <c r="B215" s="12" t="s">
        <v>330</v>
      </c>
      <c r="C215" s="11" t="n">
        <v>598</v>
      </c>
      <c r="D215" s="12" t="s">
        <v>138</v>
      </c>
      <c r="E215" s="12" t="s">
        <v>12</v>
      </c>
      <c r="F215" s="14" t="n">
        <v>-4</v>
      </c>
      <c r="G215" s="11"/>
      <c r="H215" s="11" t="n">
        <v>-50</v>
      </c>
      <c r="I215" s="10" t="n">
        <f aca="false">VLOOKUP(A:A,[1]分人员!$B$1:$J$1048576,9,0)</f>
        <v>-100</v>
      </c>
      <c r="J215" s="10" t="n">
        <f aca="false">F215+G215+H215+I215</f>
        <v>-154</v>
      </c>
    </row>
    <row r="216" customFormat="false" ht="14.25" hidden="false" customHeight="false" outlineLevel="0" collapsed="false">
      <c r="A216" s="11" t="n">
        <v>11059</v>
      </c>
      <c r="B216" s="12" t="s">
        <v>331</v>
      </c>
      <c r="C216" s="11" t="n">
        <v>102935</v>
      </c>
      <c r="D216" s="12" t="s">
        <v>128</v>
      </c>
      <c r="E216" s="12" t="s">
        <v>12</v>
      </c>
      <c r="F216" s="14" t="n">
        <v>-4</v>
      </c>
      <c r="G216" s="11"/>
      <c r="H216" s="11" t="n">
        <v>-100</v>
      </c>
      <c r="I216" s="10" t="n">
        <f aca="false">VLOOKUP(A:A,[1]分人员!$B$1:$J$1048576,9,0)</f>
        <v>-100</v>
      </c>
      <c r="J216" s="10" t="n">
        <f aca="false">F216+G216+H216+I216</f>
        <v>-204</v>
      </c>
    </row>
    <row r="217" customFormat="false" ht="14.25" hidden="false" customHeight="false" outlineLevel="0" collapsed="false">
      <c r="A217" s="11" t="n">
        <v>11058</v>
      </c>
      <c r="B217" s="12" t="s">
        <v>332</v>
      </c>
      <c r="C217" s="11" t="n">
        <v>572</v>
      </c>
      <c r="D217" s="12" t="s">
        <v>220</v>
      </c>
      <c r="E217" s="12" t="s">
        <v>12</v>
      </c>
      <c r="F217" s="13"/>
      <c r="G217" s="11"/>
      <c r="H217" s="11" t="n">
        <v>-50</v>
      </c>
      <c r="I217" s="10" t="n">
        <f aca="false">VLOOKUP(A:A,[1]分人员!$B$1:$J$1048576,9,0)</f>
        <v>-100</v>
      </c>
      <c r="J217" s="10" t="n">
        <f aca="false">F217+G217+H217+I217</f>
        <v>-150</v>
      </c>
    </row>
    <row r="218" customFormat="false" ht="14.25" hidden="false" customHeight="false" outlineLevel="0" collapsed="false">
      <c r="A218" s="11" t="n">
        <v>11078</v>
      </c>
      <c r="B218" s="12" t="s">
        <v>333</v>
      </c>
      <c r="C218" s="11" t="n">
        <v>742</v>
      </c>
      <c r="D218" s="12" t="s">
        <v>263</v>
      </c>
      <c r="E218" s="12" t="s">
        <v>106</v>
      </c>
      <c r="F218" s="13"/>
      <c r="G218" s="11" t="n">
        <v>-4</v>
      </c>
      <c r="H218" s="11" t="n">
        <v>-100</v>
      </c>
      <c r="I218" s="10" t="str">
        <f aca="false">VLOOKUP(A:A,[1]分人员!$B$1:$J$1048576,9,0)</f>
        <v/>
      </c>
      <c r="J218" s="10" t="e">
        <f aca="false">F218+G218+H218+I218</f>
        <v>#VALUE!</v>
      </c>
    </row>
    <row r="219" customFormat="false" ht="14.25" hidden="false" customHeight="false" outlineLevel="0" collapsed="false">
      <c r="A219" s="11" t="n">
        <v>11088</v>
      </c>
      <c r="B219" s="12" t="s">
        <v>334</v>
      </c>
      <c r="C219" s="11" t="n">
        <v>750</v>
      </c>
      <c r="D219" s="12" t="s">
        <v>26</v>
      </c>
      <c r="E219" s="12" t="s">
        <v>12</v>
      </c>
      <c r="F219" s="13"/>
      <c r="G219" s="11"/>
      <c r="H219" s="11"/>
      <c r="I219" s="10" t="str">
        <f aca="false">VLOOKUP(A:A,[1]分人员!$B$1:$J$1048576,9,0)</f>
        <v/>
      </c>
      <c r="J219" s="10" t="e">
        <f aca="false">F219+G219+H219+I219</f>
        <v>#VALUE!</v>
      </c>
    </row>
    <row r="220" customFormat="false" ht="14.25" hidden="false" customHeight="false" outlineLevel="0" collapsed="false">
      <c r="A220" s="11" t="n">
        <v>11089</v>
      </c>
      <c r="B220" s="12" t="s">
        <v>335</v>
      </c>
      <c r="C220" s="11" t="n">
        <v>582</v>
      </c>
      <c r="D220" s="12" t="s">
        <v>11</v>
      </c>
      <c r="E220" s="12" t="s">
        <v>12</v>
      </c>
      <c r="F220" s="13"/>
      <c r="G220" s="11"/>
      <c r="H220" s="11"/>
      <c r="I220" s="10" t="n">
        <f aca="false">VLOOKUP(A:A,[1]分人员!$B$1:$J$1048576,9,0)</f>
        <v>-100</v>
      </c>
      <c r="J220" s="10" t="n">
        <f aca="false">F220+G220+H220+I220</f>
        <v>-100</v>
      </c>
    </row>
    <row r="221" customFormat="false" ht="14.25" hidden="false" customHeight="false" outlineLevel="0" collapsed="false">
      <c r="A221" s="11" t="n">
        <v>6537</v>
      </c>
      <c r="B221" s="12" t="s">
        <v>336</v>
      </c>
      <c r="C221" s="11" t="n">
        <v>748</v>
      </c>
      <c r="D221" s="12" t="s">
        <v>315</v>
      </c>
      <c r="E221" s="12" t="s">
        <v>250</v>
      </c>
      <c r="F221" s="13"/>
      <c r="G221" s="11"/>
      <c r="H221" s="11"/>
      <c r="I221" s="10" t="str">
        <f aca="false">VLOOKUP(A:A,[1]分人员!$B$1:$J$1048576,9,0)</f>
        <v/>
      </c>
      <c r="J221" s="10" t="e">
        <f aca="false">F221+G221+H221+I221</f>
        <v>#VALUE!</v>
      </c>
    </row>
    <row r="222" customFormat="false" ht="14.25" hidden="false" customHeight="false" outlineLevel="0" collapsed="false">
      <c r="A222" s="11" t="n">
        <v>10218</v>
      </c>
      <c r="B222" s="12" t="s">
        <v>145</v>
      </c>
      <c r="C222" s="11" t="n">
        <v>367</v>
      </c>
      <c r="D222" s="12" t="s">
        <v>249</v>
      </c>
      <c r="E222" s="12" t="s">
        <v>12</v>
      </c>
      <c r="F222" s="13"/>
      <c r="G222" s="11"/>
      <c r="H222" s="11" t="n">
        <v>-100</v>
      </c>
      <c r="I222" s="10" t="n">
        <f aca="false">VLOOKUP(A:A,[1]分人员!$B$1:$J$1048576,9,0)</f>
        <v>-100</v>
      </c>
      <c r="J222" s="10" t="n">
        <f aca="false">F222+G222+H222+I222</f>
        <v>-200</v>
      </c>
    </row>
    <row r="223" customFormat="false" ht="14.25" hidden="false" customHeight="false" outlineLevel="0" collapsed="false">
      <c r="A223" s="11" t="n">
        <v>10847</v>
      </c>
      <c r="B223" s="12" t="s">
        <v>337</v>
      </c>
      <c r="C223" s="11" t="n">
        <v>747</v>
      </c>
      <c r="D223" s="12" t="s">
        <v>313</v>
      </c>
      <c r="E223" s="12" t="s">
        <v>20</v>
      </c>
      <c r="F223" s="13"/>
      <c r="G223" s="11"/>
      <c r="H223" s="11"/>
      <c r="I223" s="10" t="str">
        <f aca="false">VLOOKUP(A:A,[1]分人员!$B$1:$J$1048576,9,0)</f>
        <v/>
      </c>
      <c r="J223" s="10" t="e">
        <f aca="false">F223+G223+H223+I223</f>
        <v>#VALUE!</v>
      </c>
    </row>
    <row r="224" customFormat="false" ht="14.25" hidden="false" customHeight="false" outlineLevel="0" collapsed="false">
      <c r="A224" s="11" t="n">
        <v>10856</v>
      </c>
      <c r="B224" s="12" t="s">
        <v>338</v>
      </c>
      <c r="C224" s="11" t="n">
        <v>387</v>
      </c>
      <c r="D224" s="12" t="s">
        <v>71</v>
      </c>
      <c r="E224" s="12" t="s">
        <v>12</v>
      </c>
      <c r="F224" s="14" t="n">
        <v>-12</v>
      </c>
      <c r="G224" s="11"/>
      <c r="H224" s="11" t="n">
        <v>-50</v>
      </c>
      <c r="I224" s="10" t="str">
        <f aca="false">VLOOKUP(A:A,[1]分人员!$B$1:$J$1048576,9,0)</f>
        <v/>
      </c>
      <c r="J224" s="10" t="e">
        <f aca="false">F224+G224+H224+I224</f>
        <v>#VALUE!</v>
      </c>
    </row>
    <row r="225" customFormat="false" ht="14.25" hidden="false" customHeight="false" outlineLevel="0" collapsed="false">
      <c r="A225" s="11" t="n">
        <v>10857</v>
      </c>
      <c r="B225" s="12" t="s">
        <v>339</v>
      </c>
      <c r="C225" s="11" t="n">
        <v>570</v>
      </c>
      <c r="D225" s="12" t="s">
        <v>340</v>
      </c>
      <c r="E225" s="12" t="s">
        <v>12</v>
      </c>
      <c r="F225" s="13"/>
      <c r="G225" s="11"/>
      <c r="H225" s="11" t="n">
        <v>-100</v>
      </c>
      <c r="I225" s="10" t="n">
        <f aca="false">VLOOKUP(A:A,[1]分人员!$B$1:$J$1048576,9,0)</f>
        <v>-100</v>
      </c>
      <c r="J225" s="10" t="n">
        <f aca="false">F225+G225+H225+I225</f>
        <v>-200</v>
      </c>
    </row>
    <row r="226" customFormat="false" ht="14.25" hidden="false" customHeight="false" outlineLevel="0" collapsed="false">
      <c r="A226" s="11" t="n">
        <v>10907</v>
      </c>
      <c r="B226" s="12" t="s">
        <v>341</v>
      </c>
      <c r="C226" s="11" t="n">
        <v>572</v>
      </c>
      <c r="D226" s="12" t="s">
        <v>220</v>
      </c>
      <c r="E226" s="12" t="s">
        <v>12</v>
      </c>
      <c r="F226" s="13"/>
      <c r="G226" s="11" t="n">
        <v>-6</v>
      </c>
      <c r="H226" s="11"/>
      <c r="I226" s="10" t="n">
        <f aca="false">VLOOKUP(A:A,[1]分人员!$B$1:$J$1048576,9,0)</f>
        <v>-100</v>
      </c>
      <c r="J226" s="10" t="n">
        <f aca="false">F226+G226+H226+I226</f>
        <v>-106</v>
      </c>
    </row>
    <row r="227" customFormat="false" ht="14.25" hidden="false" customHeight="false" outlineLevel="0" collapsed="false">
      <c r="A227" s="11" t="n">
        <v>11004</v>
      </c>
      <c r="B227" s="12" t="s">
        <v>342</v>
      </c>
      <c r="C227" s="11" t="n">
        <v>733</v>
      </c>
      <c r="D227" s="12" t="s">
        <v>148</v>
      </c>
      <c r="E227" s="12" t="s">
        <v>305</v>
      </c>
      <c r="F227" s="13"/>
      <c r="G227" s="11"/>
      <c r="H227" s="11" t="n">
        <v>-100</v>
      </c>
      <c r="I227" s="10" t="str">
        <f aca="false">VLOOKUP(A:A,[1]分人员!$B$1:$J$1048576,9,0)</f>
        <v/>
      </c>
      <c r="J227" s="10" t="e">
        <f aca="false">F227+G227+H227+I227</f>
        <v>#VALUE!</v>
      </c>
    </row>
    <row r="228" customFormat="false" ht="14.25" hidden="false" customHeight="false" outlineLevel="0" collapsed="false">
      <c r="A228" s="11" t="n">
        <v>997727</v>
      </c>
      <c r="B228" s="12" t="s">
        <v>343</v>
      </c>
      <c r="C228" s="11" t="n">
        <v>339</v>
      </c>
      <c r="D228" s="12" t="s">
        <v>225</v>
      </c>
      <c r="E228" s="12" t="s">
        <v>20</v>
      </c>
      <c r="F228" s="13"/>
      <c r="G228" s="11"/>
      <c r="H228" s="11"/>
      <c r="I228" s="10" t="str">
        <f aca="false">VLOOKUP(A:A,[1]分人员!$B$1:$J$1048576,9,0)</f>
        <v/>
      </c>
      <c r="J228" s="10" t="e">
        <f aca="false">F228+G228+H228+I228</f>
        <v>#VALUE!</v>
      </c>
    </row>
    <row r="229" customFormat="false" ht="14.25" hidden="false" customHeight="false" outlineLevel="0" collapsed="false">
      <c r="A229" s="11" t="n">
        <v>11125</v>
      </c>
      <c r="B229" s="12" t="s">
        <v>344</v>
      </c>
      <c r="C229" s="11" t="n">
        <v>709</v>
      </c>
      <c r="D229" s="12" t="s">
        <v>276</v>
      </c>
      <c r="E229" s="12" t="s">
        <v>12</v>
      </c>
      <c r="F229" s="13"/>
      <c r="G229" s="11"/>
      <c r="H229" s="11"/>
      <c r="I229" s="10" t="str">
        <f aca="false">VLOOKUP(A:A,[1]分人员!$B$1:$J$1048576,9,0)</f>
        <v/>
      </c>
      <c r="J229" s="10" t="e">
        <f aca="false">F229+G229+H229+I229</f>
        <v>#VALUE!</v>
      </c>
    </row>
    <row r="230" customFormat="false" ht="14.25" hidden="false" customHeight="false" outlineLevel="0" collapsed="false">
      <c r="A230" s="11" t="n">
        <v>11126</v>
      </c>
      <c r="B230" s="12" t="s">
        <v>345</v>
      </c>
      <c r="C230" s="11" t="n">
        <v>103198</v>
      </c>
      <c r="D230" s="12" t="s">
        <v>154</v>
      </c>
      <c r="E230" s="12" t="s">
        <v>12</v>
      </c>
      <c r="F230" s="13"/>
      <c r="G230" s="11"/>
      <c r="H230" s="11" t="n">
        <v>-100</v>
      </c>
      <c r="I230" s="10" t="str">
        <f aca="false">VLOOKUP(A:A,[1]分人员!$B$1:$J$1048576,9,0)</f>
        <v/>
      </c>
      <c r="J230" s="10" t="e">
        <f aca="false">F230+G230+H230+I230</f>
        <v>#VALUE!</v>
      </c>
    </row>
    <row r="231" customFormat="false" ht="14.25" hidden="false" customHeight="false" outlineLevel="0" collapsed="false">
      <c r="A231" s="11" t="n">
        <v>11131</v>
      </c>
      <c r="B231" s="12" t="s">
        <v>346</v>
      </c>
      <c r="C231" s="11" t="n">
        <v>716</v>
      </c>
      <c r="D231" s="12" t="s">
        <v>180</v>
      </c>
      <c r="E231" s="12" t="s">
        <v>67</v>
      </c>
      <c r="F231" s="13"/>
      <c r="G231" s="11"/>
      <c r="H231" s="11" t="n">
        <v>-100</v>
      </c>
      <c r="I231" s="10" t="str">
        <f aca="false">VLOOKUP(A:A,[1]分人员!$B$1:$J$1048576,9,0)</f>
        <v/>
      </c>
      <c r="J231" s="10" t="e">
        <f aca="false">F231+G231+H231+I231</f>
        <v>#VALUE!</v>
      </c>
    </row>
    <row r="232" customFormat="false" ht="14.25" hidden="false" customHeight="false" outlineLevel="0" collapsed="false">
      <c r="A232" s="11" t="n">
        <v>10205</v>
      </c>
      <c r="B232" s="12" t="s">
        <v>347</v>
      </c>
      <c r="C232" s="11" t="n">
        <v>745</v>
      </c>
      <c r="D232" s="12" t="s">
        <v>288</v>
      </c>
      <c r="E232" s="12" t="s">
        <v>20</v>
      </c>
      <c r="F232" s="14" t="n">
        <v>-12</v>
      </c>
      <c r="G232" s="11"/>
      <c r="H232" s="11" t="n">
        <v>-100</v>
      </c>
      <c r="I232" s="10" t="n">
        <f aca="false">VLOOKUP(A:A,[1]分人员!$B$1:$J$1048576,9,0)</f>
        <v>-100</v>
      </c>
      <c r="J232" s="10" t="n">
        <f aca="false">F232+G232+H232+I232</f>
        <v>-212</v>
      </c>
    </row>
    <row r="233" customFormat="false" ht="14.25" hidden="false" customHeight="false" outlineLevel="0" collapsed="false">
      <c r="A233" s="11" t="n">
        <v>10463</v>
      </c>
      <c r="B233" s="12" t="s">
        <v>348</v>
      </c>
      <c r="C233" s="11" t="n">
        <v>359</v>
      </c>
      <c r="D233" s="12" t="s">
        <v>75</v>
      </c>
      <c r="E233" s="12" t="s">
        <v>12</v>
      </c>
      <c r="F233" s="13"/>
      <c r="G233" s="11"/>
      <c r="H233" s="11" t="n">
        <v>-100</v>
      </c>
      <c r="I233" s="10" t="n">
        <f aca="false">VLOOKUP(A:A,[1]分人员!$B$1:$J$1048576,9,0)</f>
        <v>-100</v>
      </c>
      <c r="J233" s="10" t="n">
        <f aca="false">F233+G233+H233+I233</f>
        <v>-200</v>
      </c>
    </row>
    <row r="234" customFormat="false" ht="14.25" hidden="false" customHeight="false" outlineLevel="0" collapsed="false">
      <c r="A234" s="11" t="n">
        <v>10468</v>
      </c>
      <c r="B234" s="12" t="s">
        <v>349</v>
      </c>
      <c r="C234" s="11" t="n">
        <v>752</v>
      </c>
      <c r="D234" s="12" t="s">
        <v>350</v>
      </c>
      <c r="E234" s="12" t="s">
        <v>20</v>
      </c>
      <c r="F234" s="14" t="n">
        <v>-8</v>
      </c>
      <c r="G234" s="11" t="n">
        <v>-2</v>
      </c>
      <c r="H234" s="11" t="n">
        <v>-50</v>
      </c>
      <c r="I234" s="10" t="n">
        <f aca="false">VLOOKUP(A:A,[1]分人员!$B$1:$J$1048576,9,0)</f>
        <v>-100</v>
      </c>
      <c r="J234" s="10" t="n">
        <f aca="false">F234+G234+H234+I234</f>
        <v>-160</v>
      </c>
    </row>
    <row r="235" customFormat="false" ht="14.25" hidden="false" customHeight="false" outlineLevel="0" collapsed="false">
      <c r="A235" s="11" t="n">
        <v>10650</v>
      </c>
      <c r="B235" s="12" t="s">
        <v>351</v>
      </c>
      <c r="C235" s="11" t="n">
        <v>712</v>
      </c>
      <c r="D235" s="12" t="s">
        <v>187</v>
      </c>
      <c r="E235" s="12" t="s">
        <v>12</v>
      </c>
      <c r="F235" s="14" t="n">
        <v>-16</v>
      </c>
      <c r="G235" s="11" t="n">
        <v>-14</v>
      </c>
      <c r="H235" s="11" t="n">
        <v>-100</v>
      </c>
      <c r="I235" s="10" t="n">
        <f aca="false">VLOOKUP(A:A,[1]分人员!$B$1:$J$1048576,9,0)</f>
        <v>-100</v>
      </c>
      <c r="J235" s="10" t="n">
        <f aca="false">F235+G235+H235+I235</f>
        <v>-230</v>
      </c>
    </row>
    <row r="236" customFormat="false" ht="14.25" hidden="false" customHeight="false" outlineLevel="0" collapsed="false">
      <c r="A236" s="11" t="n">
        <v>10772</v>
      </c>
      <c r="B236" s="12" t="s">
        <v>352</v>
      </c>
      <c r="C236" s="11" t="n">
        <v>706</v>
      </c>
      <c r="D236" s="12" t="s">
        <v>99</v>
      </c>
      <c r="E236" s="12" t="s">
        <v>20</v>
      </c>
      <c r="F236" s="14" t="n">
        <v>-12</v>
      </c>
      <c r="G236" s="11"/>
      <c r="H236" s="11"/>
      <c r="I236" s="10" t="n">
        <f aca="false">VLOOKUP(A:A,[1]分人员!$B$1:$J$1048576,9,0)</f>
        <v>-100</v>
      </c>
      <c r="J236" s="10" t="n">
        <f aca="false">F236+G236+H236+I236</f>
        <v>-112</v>
      </c>
    </row>
    <row r="237" customFormat="false" ht="14.25" hidden="false" customHeight="false" outlineLevel="0" collapsed="false">
      <c r="A237" s="11" t="n">
        <v>10860</v>
      </c>
      <c r="B237" s="12" t="s">
        <v>353</v>
      </c>
      <c r="C237" s="11" t="n">
        <v>359</v>
      </c>
      <c r="D237" s="12" t="s">
        <v>75</v>
      </c>
      <c r="E237" s="12" t="s">
        <v>12</v>
      </c>
      <c r="F237" s="13"/>
      <c r="G237" s="11"/>
      <c r="H237" s="11"/>
      <c r="I237" s="10" t="n">
        <f aca="false">VLOOKUP(A:A,[1]分人员!$B$1:$J$1048576,9,0)</f>
        <v>-100</v>
      </c>
      <c r="J237" s="10" t="n">
        <f aca="false">F237+G237+H237+I237</f>
        <v>-100</v>
      </c>
    </row>
    <row r="238" customFormat="false" ht="14.25" hidden="false" customHeight="false" outlineLevel="0" collapsed="false">
      <c r="A238" s="11" t="n">
        <v>10955</v>
      </c>
      <c r="B238" s="12" t="s">
        <v>354</v>
      </c>
      <c r="C238" s="11" t="n">
        <v>367</v>
      </c>
      <c r="D238" s="12" t="s">
        <v>249</v>
      </c>
      <c r="E238" s="12" t="s">
        <v>12</v>
      </c>
      <c r="F238" s="13"/>
      <c r="G238" s="11"/>
      <c r="H238" s="11" t="n">
        <v>-100</v>
      </c>
      <c r="I238" s="10" t="n">
        <f aca="false">VLOOKUP(A:A,[1]分人员!$B$1:$J$1048576,9,0)</f>
        <v>-100</v>
      </c>
      <c r="J238" s="10" t="n">
        <f aca="false">F238+G238+H238+I238</f>
        <v>-200</v>
      </c>
    </row>
    <row r="239" customFormat="false" ht="14.25" hidden="false" customHeight="false" outlineLevel="0" collapsed="false">
      <c r="A239" s="11" t="n">
        <v>10956</v>
      </c>
      <c r="B239" s="12" t="s">
        <v>355</v>
      </c>
      <c r="C239" s="11" t="n">
        <v>101453</v>
      </c>
      <c r="D239" s="12" t="s">
        <v>38</v>
      </c>
      <c r="E239" s="12" t="s">
        <v>12</v>
      </c>
      <c r="F239" s="13"/>
      <c r="G239" s="11"/>
      <c r="H239" s="11"/>
      <c r="I239" s="10" t="n">
        <f aca="false">VLOOKUP(A:A,[1]分人员!$B$1:$J$1048576,9,0)</f>
        <v>-100</v>
      </c>
      <c r="J239" s="10" t="n">
        <f aca="false">F239+G239+H239+I239</f>
        <v>-100</v>
      </c>
    </row>
    <row r="240" customFormat="false" ht="14.25" hidden="false" customHeight="false" outlineLevel="0" collapsed="false">
      <c r="A240" s="11" t="n">
        <v>6497</v>
      </c>
      <c r="B240" s="12" t="s">
        <v>356</v>
      </c>
      <c r="C240" s="11" t="n">
        <v>587</v>
      </c>
      <c r="D240" s="12" t="s">
        <v>156</v>
      </c>
      <c r="E240" s="12" t="s">
        <v>12</v>
      </c>
      <c r="F240" s="13"/>
      <c r="G240" s="11"/>
      <c r="H240" s="11"/>
      <c r="I240" s="10" t="n">
        <f aca="false">VLOOKUP(A:A,[1]分人员!$B$1:$J$1048576,9,0)</f>
        <v>-100</v>
      </c>
      <c r="J240" s="10" t="n">
        <f aca="false">F240+G240+H240+I240</f>
        <v>-100</v>
      </c>
    </row>
    <row r="241" customFormat="false" ht="14.25" hidden="false" customHeight="false" outlineLevel="0" collapsed="false">
      <c r="A241" s="11" t="n">
        <v>6506</v>
      </c>
      <c r="B241" s="12" t="s">
        <v>357</v>
      </c>
      <c r="C241" s="11" t="n">
        <v>738</v>
      </c>
      <c r="D241" s="12" t="s">
        <v>114</v>
      </c>
      <c r="E241" s="12" t="s">
        <v>20</v>
      </c>
      <c r="F241" s="13"/>
      <c r="G241" s="11"/>
      <c r="H241" s="11"/>
      <c r="I241" s="10" t="str">
        <f aca="false">VLOOKUP(A:A,[1]分人员!$B$1:$J$1048576,9,0)</f>
        <v/>
      </c>
      <c r="J241" s="10" t="e">
        <f aca="false">F241+G241+H241+I241</f>
        <v>#VALUE!</v>
      </c>
    </row>
    <row r="242" customFormat="false" ht="14.25" hidden="false" customHeight="false" outlineLevel="0" collapsed="false">
      <c r="A242" s="11" t="n">
        <v>6232</v>
      </c>
      <c r="B242" s="12" t="s">
        <v>358</v>
      </c>
      <c r="C242" s="11" t="n">
        <v>594</v>
      </c>
      <c r="D242" s="12" t="s">
        <v>116</v>
      </c>
      <c r="E242" s="12" t="s">
        <v>43</v>
      </c>
      <c r="F242" s="14" t="n">
        <v>-4</v>
      </c>
      <c r="G242" s="11" t="n">
        <v>-8</v>
      </c>
      <c r="H242" s="11"/>
      <c r="I242" s="10" t="str">
        <f aca="false">VLOOKUP(A:A,[1]分人员!$B$1:$J$1048576,9,0)</f>
        <v/>
      </c>
      <c r="J242" s="10" t="e">
        <f aca="false">F242+G242+H242+I242</f>
        <v>#VALUE!</v>
      </c>
    </row>
    <row r="243" customFormat="false" ht="14.25" hidden="false" customHeight="false" outlineLevel="0" collapsed="false">
      <c r="A243" s="11" t="n">
        <v>11251</v>
      </c>
      <c r="B243" s="12" t="s">
        <v>359</v>
      </c>
      <c r="C243" s="11" t="n">
        <v>308</v>
      </c>
      <c r="D243" s="12" t="s">
        <v>28</v>
      </c>
      <c r="E243" s="12" t="s">
        <v>67</v>
      </c>
      <c r="F243" s="14" t="n">
        <v>-16</v>
      </c>
      <c r="G243" s="11" t="n">
        <v>-10</v>
      </c>
      <c r="H243" s="11" t="n">
        <v>-100</v>
      </c>
      <c r="I243" s="10" t="n">
        <f aca="false">VLOOKUP(A:A,[1]分人员!$B$1:$J$1048576,9,0)</f>
        <v>-100</v>
      </c>
      <c r="J243" s="10" t="n">
        <f aca="false">F243+G243+H243+I243</f>
        <v>-226</v>
      </c>
    </row>
    <row r="244" customFormat="false" ht="14.25" hidden="false" customHeight="false" outlineLevel="0" collapsed="false">
      <c r="A244" s="11" t="n">
        <v>7666</v>
      </c>
      <c r="B244" s="12" t="s">
        <v>360</v>
      </c>
      <c r="C244" s="11" t="n">
        <v>581</v>
      </c>
      <c r="D244" s="12" t="s">
        <v>77</v>
      </c>
      <c r="E244" s="12" t="s">
        <v>12</v>
      </c>
      <c r="F244" s="13"/>
      <c r="G244" s="11"/>
      <c r="H244" s="11" t="n">
        <v>-50</v>
      </c>
      <c r="I244" s="10" t="str">
        <f aca="false">VLOOKUP(A:A,[1]分人员!$B$1:$J$1048576,9,0)</f>
        <v/>
      </c>
      <c r="J244" s="10" t="e">
        <f aca="false">F244+G244+H244+I244</f>
        <v>#VALUE!</v>
      </c>
    </row>
    <row r="245" customFormat="false" ht="14.25" hidden="false" customHeight="false" outlineLevel="0" collapsed="false">
      <c r="A245" s="11" t="n">
        <v>11231</v>
      </c>
      <c r="B245" s="12" t="s">
        <v>361</v>
      </c>
      <c r="C245" s="11" t="n">
        <v>570</v>
      </c>
      <c r="D245" s="12" t="s">
        <v>340</v>
      </c>
      <c r="E245" s="12" t="s">
        <v>20</v>
      </c>
      <c r="F245" s="13"/>
      <c r="G245" s="11"/>
      <c r="H245" s="11"/>
      <c r="I245" s="10" t="n">
        <f aca="false">VLOOKUP(A:A,[1]分人员!$B$1:$J$1048576,9,0)</f>
        <v>-100</v>
      </c>
      <c r="J245" s="10" t="n">
        <f aca="false">F245+G245+H245+I245</f>
        <v>-100</v>
      </c>
    </row>
    <row r="246" customFormat="false" ht="14.25" hidden="false" customHeight="false" outlineLevel="0" collapsed="false">
      <c r="A246" s="11" t="n">
        <v>11249</v>
      </c>
      <c r="B246" s="12" t="s">
        <v>362</v>
      </c>
      <c r="C246" s="11" t="n">
        <v>587</v>
      </c>
      <c r="D246" s="12" t="s">
        <v>156</v>
      </c>
      <c r="E246" s="12" t="s">
        <v>363</v>
      </c>
      <c r="F246" s="13"/>
      <c r="G246" s="11"/>
      <c r="H246" s="16" t="n">
        <v>-50</v>
      </c>
      <c r="I246" s="10" t="str">
        <f aca="false">VLOOKUP(A:A,[1]分人员!$B$1:$J$1048576,9,0)</f>
        <v/>
      </c>
      <c r="J246" s="10" t="e">
        <f aca="false">F246+G246+H246+I246</f>
        <v>#VALUE!</v>
      </c>
    </row>
    <row r="247" customFormat="false" ht="14.25" hidden="false" customHeight="false" outlineLevel="0" collapsed="false">
      <c r="A247" s="11" t="n">
        <v>11256</v>
      </c>
      <c r="B247" s="12" t="s">
        <v>364</v>
      </c>
      <c r="C247" s="11" t="n">
        <v>351</v>
      </c>
      <c r="D247" s="12" t="s">
        <v>205</v>
      </c>
      <c r="E247" s="12" t="s">
        <v>12</v>
      </c>
      <c r="F247" s="13"/>
      <c r="G247" s="11"/>
      <c r="H247" s="11" t="n">
        <v>-100</v>
      </c>
      <c r="I247" s="10" t="str">
        <f aca="false">VLOOKUP(A:A,[1]分人员!$B$1:$J$1048576,9,0)</f>
        <v/>
      </c>
      <c r="J247" s="10" t="e">
        <f aca="false">F247+G247+H247+I247</f>
        <v>#VALUE!</v>
      </c>
    </row>
    <row r="248" customFormat="false" ht="14.25" hidden="false" customHeight="false" outlineLevel="0" collapsed="false">
      <c r="A248" s="11" t="n">
        <v>11292</v>
      </c>
      <c r="B248" s="12" t="s">
        <v>365</v>
      </c>
      <c r="C248" s="11" t="n">
        <v>737</v>
      </c>
      <c r="D248" s="12" t="s">
        <v>303</v>
      </c>
      <c r="E248" s="12" t="s">
        <v>12</v>
      </c>
      <c r="F248" s="13"/>
      <c r="G248" s="11"/>
      <c r="H248" s="11"/>
      <c r="I248" s="10" t="str">
        <f aca="false">VLOOKUP(A:A,[1]分人员!$B$1:$J$1048576,9,0)</f>
        <v/>
      </c>
      <c r="J248" s="10" t="e">
        <f aca="false">F248+G248+H248+I248</f>
        <v>#VALUE!</v>
      </c>
    </row>
    <row r="249" customFormat="false" ht="14.25" hidden="false" customHeight="false" outlineLevel="0" collapsed="false">
      <c r="A249" s="11" t="n">
        <v>11318</v>
      </c>
      <c r="B249" s="12" t="s">
        <v>366</v>
      </c>
      <c r="C249" s="11" t="n">
        <v>752</v>
      </c>
      <c r="D249" s="12" t="s">
        <v>350</v>
      </c>
      <c r="E249" s="12" t="s">
        <v>367</v>
      </c>
      <c r="F249" s="16" t="n">
        <v>-10</v>
      </c>
      <c r="G249" s="11" t="n">
        <v>-4</v>
      </c>
      <c r="H249" s="16" t="n">
        <v>-50</v>
      </c>
      <c r="I249" s="10" t="n">
        <f aca="false">VLOOKUP(A:A,[1]分人员!$B$1:$J$1048576,9,0)</f>
        <v>-50</v>
      </c>
      <c r="J249" s="10" t="n">
        <f aca="false">F249+G249+H249+I249</f>
        <v>-114</v>
      </c>
    </row>
    <row r="250" customFormat="false" ht="14.25" hidden="false" customHeight="false" outlineLevel="0" collapsed="false">
      <c r="A250" s="11" t="n">
        <v>11319</v>
      </c>
      <c r="B250" s="12" t="s">
        <v>368</v>
      </c>
      <c r="C250" s="11" t="n">
        <v>517</v>
      </c>
      <c r="D250" s="12" t="s">
        <v>92</v>
      </c>
      <c r="E250" s="12" t="s">
        <v>369</v>
      </c>
      <c r="F250" s="13"/>
      <c r="G250" s="11" t="n">
        <v>-2</v>
      </c>
      <c r="H250" s="16" t="n">
        <v>-50</v>
      </c>
      <c r="I250" s="10" t="n">
        <f aca="false">VLOOKUP(A:A,[1]分人员!$B$1:$J$1048576,9,0)</f>
        <v>-50</v>
      </c>
      <c r="J250" s="10" t="n">
        <f aca="false">F250+G250+H250+I250</f>
        <v>-102</v>
      </c>
    </row>
    <row r="251" customFormat="false" ht="14.25" hidden="false" customHeight="false" outlineLevel="0" collapsed="false">
      <c r="A251" s="11" t="n">
        <v>11330</v>
      </c>
      <c r="B251" s="12" t="s">
        <v>370</v>
      </c>
      <c r="C251" s="11" t="n">
        <v>391</v>
      </c>
      <c r="D251" s="12" t="s">
        <v>19</v>
      </c>
      <c r="E251" s="12" t="s">
        <v>369</v>
      </c>
      <c r="F251" s="13"/>
      <c r="G251" s="11"/>
      <c r="H251" s="16" t="n">
        <v>-50</v>
      </c>
      <c r="I251" s="10" t="n">
        <f aca="false">VLOOKUP(A:A,[1]分人员!$B$1:$J$1048576,9,0)</f>
        <v>-50</v>
      </c>
      <c r="J251" s="10" t="n">
        <f aca="false">F251+G251+H251+I251</f>
        <v>-100</v>
      </c>
    </row>
    <row r="252" customFormat="false" ht="14.25" hidden="false" customHeight="false" outlineLevel="0" collapsed="false">
      <c r="A252" s="11" t="n">
        <v>11244</v>
      </c>
      <c r="B252" s="12" t="s">
        <v>371</v>
      </c>
      <c r="C252" s="11" t="n">
        <v>718</v>
      </c>
      <c r="D252" s="12" t="s">
        <v>252</v>
      </c>
      <c r="E252" s="12" t="s">
        <v>12</v>
      </c>
      <c r="F252" s="14" t="n">
        <v>-16</v>
      </c>
      <c r="G252" s="11"/>
      <c r="H252" s="11" t="n">
        <v>-100</v>
      </c>
      <c r="I252" s="10" t="n">
        <f aca="false">VLOOKUP(A:A,[1]分人员!$B$1:$J$1048576,9,0)</f>
        <v>-100</v>
      </c>
      <c r="J252" s="10" t="n">
        <f aca="false">F252+G252+H252+I252</f>
        <v>-216</v>
      </c>
    </row>
    <row r="253" customFormat="false" ht="14.25" hidden="false" customHeight="false" outlineLevel="0" collapsed="false">
      <c r="A253" s="11" t="n">
        <v>11363</v>
      </c>
      <c r="B253" s="12" t="s">
        <v>372</v>
      </c>
      <c r="C253" s="11" t="n">
        <v>102564</v>
      </c>
      <c r="D253" s="12" t="s">
        <v>279</v>
      </c>
      <c r="E253" s="12" t="s">
        <v>12</v>
      </c>
      <c r="F253" s="13"/>
      <c r="G253" s="11"/>
      <c r="H253" s="11" t="n">
        <v>-100</v>
      </c>
      <c r="I253" s="10" t="str">
        <f aca="false">VLOOKUP(A:A,[1]分人员!$B$1:$J$1048576,9,0)</f>
        <v/>
      </c>
      <c r="J253" s="10" t="e">
        <f aca="false">F253+G253+H253+I253</f>
        <v>#VALUE!</v>
      </c>
    </row>
    <row r="254" customFormat="false" ht="14.25" hidden="false" customHeight="false" outlineLevel="0" collapsed="false">
      <c r="A254" s="11" t="n">
        <v>11378</v>
      </c>
      <c r="B254" s="12" t="s">
        <v>373</v>
      </c>
      <c r="C254" s="11" t="n">
        <v>367</v>
      </c>
      <c r="D254" s="12" t="s">
        <v>249</v>
      </c>
      <c r="E254" s="12" t="s">
        <v>12</v>
      </c>
      <c r="F254" s="14" t="n">
        <v>-4</v>
      </c>
      <c r="G254" s="11" t="n">
        <v>-6</v>
      </c>
      <c r="H254" s="11" t="n">
        <v>-100</v>
      </c>
      <c r="I254" s="10" t="n">
        <f aca="false">VLOOKUP(A:A,[1]分人员!$B$1:$J$1048576,9,0)</f>
        <v>-100</v>
      </c>
      <c r="J254" s="10" t="n">
        <f aca="false">F254+G254+H254+I254</f>
        <v>-210</v>
      </c>
    </row>
    <row r="255" customFormat="false" ht="14.25" hidden="false" customHeight="false" outlineLevel="0" collapsed="false">
      <c r="A255" s="11" t="n">
        <v>11379</v>
      </c>
      <c r="B255" s="12" t="s">
        <v>374</v>
      </c>
      <c r="C255" s="11" t="n">
        <v>742</v>
      </c>
      <c r="D255" s="12" t="s">
        <v>263</v>
      </c>
      <c r="E255" s="12" t="s">
        <v>106</v>
      </c>
      <c r="F255" s="13"/>
      <c r="G255" s="11"/>
      <c r="H255" s="11"/>
      <c r="I255" s="10" t="str">
        <f aca="false">VLOOKUP(A:A,[1]分人员!$B$1:$J$1048576,9,0)</f>
        <v/>
      </c>
      <c r="J255" s="10" t="e">
        <f aca="false">F255+G255+H255+I255</f>
        <v>#VALUE!</v>
      </c>
    </row>
    <row r="256" customFormat="false" ht="14.25" hidden="false" customHeight="false" outlineLevel="0" collapsed="false">
      <c r="A256" s="11" t="n">
        <v>11377</v>
      </c>
      <c r="B256" s="12" t="s">
        <v>375</v>
      </c>
      <c r="C256" s="11" t="n">
        <v>546</v>
      </c>
      <c r="D256" s="12" t="s">
        <v>228</v>
      </c>
      <c r="E256" s="12" t="s">
        <v>376</v>
      </c>
      <c r="F256" s="13"/>
      <c r="G256" s="11"/>
      <c r="H256" s="11"/>
      <c r="I256" s="10" t="str">
        <f aca="false">VLOOKUP(A:A,[1]分人员!$B$1:$J$1048576,9,0)</f>
        <v/>
      </c>
      <c r="J256" s="10" t="e">
        <f aca="false">F256+G256+H256+I256</f>
        <v>#VALUE!</v>
      </c>
    </row>
    <row r="257" customFormat="false" ht="14.25" hidden="false" customHeight="false" outlineLevel="0" collapsed="false">
      <c r="A257" s="11" t="n">
        <v>11382</v>
      </c>
      <c r="B257" s="12" t="s">
        <v>377</v>
      </c>
      <c r="C257" s="11" t="n">
        <v>545</v>
      </c>
      <c r="D257" s="12" t="s">
        <v>319</v>
      </c>
      <c r="E257" s="12" t="s">
        <v>12</v>
      </c>
      <c r="F257" s="13"/>
      <c r="G257" s="11"/>
      <c r="H257" s="11"/>
      <c r="I257" s="10" t="str">
        <f aca="false">VLOOKUP(A:A,[1]分人员!$B$1:$J$1048576,9,0)</f>
        <v/>
      </c>
      <c r="J257" s="10" t="e">
        <f aca="false">F257+G257+H257+I257</f>
        <v>#VALUE!</v>
      </c>
    </row>
    <row r="258" customFormat="false" ht="14.25" hidden="false" customHeight="false" outlineLevel="0" collapsed="false">
      <c r="A258" s="11" t="n">
        <v>11383</v>
      </c>
      <c r="B258" s="12" t="s">
        <v>378</v>
      </c>
      <c r="C258" s="11" t="n">
        <v>712</v>
      </c>
      <c r="D258" s="12" t="s">
        <v>187</v>
      </c>
      <c r="E258" s="12" t="s">
        <v>12</v>
      </c>
      <c r="F258" s="13"/>
      <c r="G258" s="11"/>
      <c r="H258" s="11"/>
      <c r="I258" s="10" t="str">
        <f aca="false">VLOOKUP(A:A,[1]分人员!$B$1:$J$1048576,9,0)</f>
        <v/>
      </c>
      <c r="J258" s="10" t="e">
        <f aca="false">F258+G258+H258+I258</f>
        <v>#VALUE!</v>
      </c>
    </row>
    <row r="259" customFormat="false" ht="14.25" hidden="false" customHeight="false" outlineLevel="0" collapsed="false">
      <c r="A259" s="11" t="n">
        <v>11387</v>
      </c>
      <c r="B259" s="12" t="s">
        <v>379</v>
      </c>
      <c r="C259" s="11" t="n">
        <v>371</v>
      </c>
      <c r="D259" s="12" t="s">
        <v>261</v>
      </c>
      <c r="E259" s="12" t="s">
        <v>12</v>
      </c>
      <c r="F259" s="14" t="n">
        <v>-3</v>
      </c>
      <c r="G259" s="11" t="n">
        <v>-4.25</v>
      </c>
      <c r="H259" s="11" t="n">
        <v>-100</v>
      </c>
      <c r="I259" s="10" t="n">
        <f aca="false">VLOOKUP(A:A,[1]分人员!$B$1:$J$1048576,9,0)</f>
        <v>-100</v>
      </c>
      <c r="J259" s="10" t="n">
        <f aca="false">F259+G259+H259+I259</f>
        <v>-207.25</v>
      </c>
    </row>
    <row r="260" customFormat="false" ht="14.25" hidden="false" customHeight="false" outlineLevel="0" collapsed="false">
      <c r="A260" s="11" t="n">
        <v>11388</v>
      </c>
      <c r="B260" s="12" t="s">
        <v>380</v>
      </c>
      <c r="C260" s="11" t="n">
        <v>371</v>
      </c>
      <c r="D260" s="12" t="s">
        <v>261</v>
      </c>
      <c r="E260" s="12" t="s">
        <v>12</v>
      </c>
      <c r="F260" s="13"/>
      <c r="G260" s="11"/>
      <c r="H260" s="11" t="n">
        <v>-100</v>
      </c>
      <c r="I260" s="10" t="n">
        <f aca="false">VLOOKUP(A:A,[1]分人员!$B$1:$J$1048576,9,0)</f>
        <v>-100</v>
      </c>
      <c r="J260" s="10" t="n">
        <f aca="false">F260+G260+H260+I260</f>
        <v>-200</v>
      </c>
    </row>
    <row r="261" customFormat="false" ht="14.25" hidden="false" customHeight="false" outlineLevel="0" collapsed="false">
      <c r="A261" s="11" t="n">
        <v>11389</v>
      </c>
      <c r="B261" s="12" t="s">
        <v>381</v>
      </c>
      <c r="C261" s="11" t="n">
        <v>101453</v>
      </c>
      <c r="D261" s="12" t="s">
        <v>38</v>
      </c>
      <c r="E261" s="12" t="s">
        <v>376</v>
      </c>
      <c r="F261" s="13"/>
      <c r="G261" s="11"/>
      <c r="H261" s="16" t="n">
        <v>-50</v>
      </c>
      <c r="I261" s="10" t="n">
        <f aca="false">VLOOKUP(A:A,[1]分人员!$B$1:$J$1048576,9,0)</f>
        <v>-50</v>
      </c>
      <c r="J261" s="10" t="n">
        <f aca="false">F261+G261+H261+I261</f>
        <v>-100</v>
      </c>
    </row>
    <row r="262" customFormat="false" ht="14.25" hidden="false" customHeight="false" outlineLevel="0" collapsed="false">
      <c r="A262" s="11" t="n">
        <v>11394</v>
      </c>
      <c r="B262" s="12" t="s">
        <v>382</v>
      </c>
      <c r="C262" s="11" t="n">
        <v>339</v>
      </c>
      <c r="D262" s="12" t="s">
        <v>225</v>
      </c>
      <c r="E262" s="12" t="s">
        <v>376</v>
      </c>
      <c r="F262" s="13"/>
      <c r="G262" s="11"/>
      <c r="H262" s="16" t="n">
        <v>-50</v>
      </c>
      <c r="I262" s="10" t="n">
        <f aca="false">VLOOKUP(A:A,[1]分人员!$B$1:$J$1048576,9,0)</f>
        <v>-50</v>
      </c>
      <c r="J262" s="10" t="n">
        <f aca="false">F262+G262+H262+I262</f>
        <v>-100</v>
      </c>
    </row>
    <row r="263" customFormat="false" ht="14.25" hidden="false" customHeight="false" outlineLevel="0" collapsed="false">
      <c r="A263" s="11" t="n">
        <v>11395</v>
      </c>
      <c r="B263" s="12" t="s">
        <v>383</v>
      </c>
      <c r="C263" s="11" t="n">
        <v>743</v>
      </c>
      <c r="D263" s="12" t="s">
        <v>49</v>
      </c>
      <c r="E263" s="12" t="s">
        <v>12</v>
      </c>
      <c r="F263" s="13"/>
      <c r="G263" s="11"/>
      <c r="H263" s="11" t="n">
        <v>-100</v>
      </c>
      <c r="I263" s="10" t="n">
        <f aca="false">VLOOKUP(A:A,[1]分人员!$B$1:$J$1048576,9,0)</f>
        <v>-100</v>
      </c>
      <c r="J263" s="10" t="n">
        <f aca="false">F263+G263+H263+I263</f>
        <v>-200</v>
      </c>
    </row>
    <row r="264" customFormat="false" ht="14.25" hidden="false" customHeight="false" outlineLevel="0" collapsed="false">
      <c r="A264" s="11" t="n">
        <v>11397</v>
      </c>
      <c r="B264" s="12" t="s">
        <v>384</v>
      </c>
      <c r="C264" s="11" t="n">
        <v>515</v>
      </c>
      <c r="D264" s="12" t="s">
        <v>175</v>
      </c>
      <c r="E264" s="12" t="s">
        <v>12</v>
      </c>
      <c r="F264" s="13"/>
      <c r="G264" s="11" t="n">
        <v>-2</v>
      </c>
      <c r="H264" s="11" t="n">
        <v>-100</v>
      </c>
      <c r="I264" s="10" t="n">
        <f aca="false">VLOOKUP(A:A,[1]分人员!$B$1:$J$1048576,9,0)</f>
        <v>-100</v>
      </c>
      <c r="J264" s="10" t="n">
        <f aca="false">F264+G264+H264+I264</f>
        <v>-202</v>
      </c>
    </row>
    <row r="265" customFormat="false" ht="14.25" hidden="false" customHeight="false" outlineLevel="0" collapsed="false">
      <c r="A265" s="11" t="n">
        <v>11398</v>
      </c>
      <c r="B265" s="12" t="s">
        <v>385</v>
      </c>
      <c r="C265" s="11" t="n">
        <v>349</v>
      </c>
      <c r="D265" s="12" t="s">
        <v>151</v>
      </c>
      <c r="E265" s="12" t="s">
        <v>386</v>
      </c>
      <c r="F265" s="13"/>
      <c r="G265" s="11"/>
      <c r="H265" s="11"/>
      <c r="I265" s="10" t="str">
        <f aca="false">VLOOKUP(A:A,[1]分人员!$B$1:$J$1048576,9,0)</f>
        <v/>
      </c>
      <c r="J265" s="10" t="e">
        <f aca="false">F265+G265+H265+I265</f>
        <v>#VALUE!</v>
      </c>
    </row>
    <row r="266" customFormat="false" ht="14.25" hidden="false" customHeight="false" outlineLevel="0" collapsed="false">
      <c r="A266" s="11" t="n">
        <v>11396</v>
      </c>
      <c r="B266" s="12" t="s">
        <v>387</v>
      </c>
      <c r="C266" s="11" t="n">
        <v>355</v>
      </c>
      <c r="D266" s="12" t="s">
        <v>60</v>
      </c>
      <c r="E266" s="12" t="s">
        <v>363</v>
      </c>
      <c r="F266" s="13"/>
      <c r="G266" s="11"/>
      <c r="H266" s="16" t="n">
        <v>-50</v>
      </c>
      <c r="I266" s="10" t="str">
        <f aca="false">VLOOKUP(A:A,[1]分人员!$B$1:$J$1048576,9,0)</f>
        <v/>
      </c>
      <c r="J266" s="10" t="e">
        <f aca="false">F266+G266+H266+I266</f>
        <v>#VALUE!</v>
      </c>
    </row>
    <row r="267" customFormat="false" ht="14.25" hidden="false" customHeight="false" outlineLevel="0" collapsed="false">
      <c r="A267" s="11" t="n">
        <v>11418</v>
      </c>
      <c r="B267" s="12" t="s">
        <v>388</v>
      </c>
      <c r="C267" s="11" t="n">
        <v>52</v>
      </c>
      <c r="D267" s="12" t="s">
        <v>36</v>
      </c>
      <c r="E267" s="12" t="s">
        <v>159</v>
      </c>
      <c r="F267" s="13"/>
      <c r="G267" s="11"/>
      <c r="H267" s="11" t="n">
        <v>-100</v>
      </c>
      <c r="I267" s="10" t="n">
        <f aca="false">VLOOKUP(A:A,[1]分人员!$B$1:$J$1048576,9,0)</f>
        <v>-100</v>
      </c>
      <c r="J267" s="10" t="n">
        <f aca="false">F267+G267+H267+I267</f>
        <v>-200</v>
      </c>
    </row>
    <row r="268" customFormat="false" ht="14.25" hidden="false" customHeight="false" outlineLevel="0" collapsed="false">
      <c r="A268" s="11" t="n">
        <v>11427</v>
      </c>
      <c r="B268" s="12" t="s">
        <v>389</v>
      </c>
      <c r="C268" s="11" t="n">
        <v>341</v>
      </c>
      <c r="D268" s="12" t="s">
        <v>84</v>
      </c>
      <c r="E268" s="12" t="s">
        <v>376</v>
      </c>
      <c r="F268" s="13"/>
      <c r="G268" s="11"/>
      <c r="H268" s="11" t="n">
        <v>-25</v>
      </c>
      <c r="I268" s="10" t="n">
        <f aca="false">VLOOKUP(A:A,[1]分人员!$B$1:$J$1048576,9,0)</f>
        <v>-50</v>
      </c>
      <c r="J268" s="10" t="n">
        <f aca="false">F268+G268+H268+I268</f>
        <v>-75</v>
      </c>
    </row>
    <row r="269" customFormat="false" ht="14.25" hidden="false" customHeight="false" outlineLevel="0" collapsed="false">
      <c r="A269" s="11" t="n">
        <v>11429</v>
      </c>
      <c r="B269" s="12" t="s">
        <v>390</v>
      </c>
      <c r="C269" s="11" t="n">
        <v>726</v>
      </c>
      <c r="D269" s="12" t="s">
        <v>136</v>
      </c>
      <c r="E269" s="12" t="s">
        <v>12</v>
      </c>
      <c r="F269" s="13"/>
      <c r="G269" s="11"/>
      <c r="H269" s="11"/>
      <c r="I269" s="10" t="str">
        <f aca="false">VLOOKUP(A:A,[1]分人员!$B$1:$J$1048576,9,0)</f>
        <v/>
      </c>
      <c r="J269" s="10" t="e">
        <f aca="false">F269+G269+H269+I269</f>
        <v>#VALUE!</v>
      </c>
    </row>
    <row r="270" customFormat="false" ht="14.25" hidden="false" customHeight="false" outlineLevel="0" collapsed="false">
      <c r="A270" s="11" t="n">
        <v>11441</v>
      </c>
      <c r="B270" s="12" t="s">
        <v>391</v>
      </c>
      <c r="C270" s="11" t="n">
        <v>721</v>
      </c>
      <c r="D270" s="12" t="s">
        <v>142</v>
      </c>
      <c r="E270" s="12" t="s">
        <v>12</v>
      </c>
      <c r="F270" s="13"/>
      <c r="G270" s="11"/>
      <c r="H270" s="11" t="n">
        <v>-100</v>
      </c>
      <c r="I270" s="10" t="n">
        <f aca="false">VLOOKUP(A:A,[1]分人员!$B$1:$J$1048576,9,0)</f>
        <v>-100</v>
      </c>
      <c r="J270" s="10" t="n">
        <f aca="false">F270+G270+H270+I270</f>
        <v>-200</v>
      </c>
    </row>
    <row r="271" customFormat="false" ht="14.25" hidden="false" customHeight="false" outlineLevel="0" collapsed="false">
      <c r="A271" s="11" t="n">
        <v>11443</v>
      </c>
      <c r="B271" s="12" t="s">
        <v>392</v>
      </c>
      <c r="C271" s="11" t="n">
        <v>539</v>
      </c>
      <c r="D271" s="12" t="s">
        <v>140</v>
      </c>
      <c r="E271" s="12" t="s">
        <v>363</v>
      </c>
      <c r="F271" s="15" t="n">
        <v>-4</v>
      </c>
      <c r="G271" s="11"/>
      <c r="H271" s="16" t="n">
        <v>-50</v>
      </c>
      <c r="I271" s="10" t="n">
        <f aca="false">VLOOKUP(A:A,[1]分人员!$B$1:$J$1048576,9,0)</f>
        <v>-50</v>
      </c>
      <c r="J271" s="10" t="n">
        <f aca="false">F271+G271+H271+I271</f>
        <v>-104</v>
      </c>
    </row>
    <row r="272" customFormat="false" ht="14.25" hidden="false" customHeight="false" outlineLevel="0" collapsed="false">
      <c r="A272" s="11" t="n">
        <v>11445</v>
      </c>
      <c r="B272" s="12" t="s">
        <v>393</v>
      </c>
      <c r="C272" s="11" t="n">
        <v>745</v>
      </c>
      <c r="D272" s="12" t="s">
        <v>288</v>
      </c>
      <c r="E272" s="12" t="s">
        <v>67</v>
      </c>
      <c r="F272" s="14" t="n">
        <v>-8</v>
      </c>
      <c r="G272" s="11"/>
      <c r="H272" s="11" t="n">
        <v>-100</v>
      </c>
      <c r="I272" s="10" t="n">
        <f aca="false">VLOOKUP(A:A,[1]分人员!$B$1:$J$1048576,9,0)</f>
        <v>-100</v>
      </c>
      <c r="J272" s="10" t="n">
        <f aca="false">F272+G272+H272+I272</f>
        <v>-208</v>
      </c>
    </row>
    <row r="273" customFormat="false" ht="14.25" hidden="false" customHeight="false" outlineLevel="0" collapsed="false">
      <c r="A273" s="11" t="n">
        <v>11448</v>
      </c>
      <c r="B273" s="12" t="s">
        <v>394</v>
      </c>
      <c r="C273" s="11" t="n">
        <v>737</v>
      </c>
      <c r="D273" s="12" t="s">
        <v>303</v>
      </c>
      <c r="E273" s="12" t="s">
        <v>376</v>
      </c>
      <c r="F273" s="13"/>
      <c r="G273" s="11"/>
      <c r="H273" s="11"/>
      <c r="I273" s="10" t="str">
        <f aca="false">VLOOKUP(A:A,[1]分人员!$B$1:$J$1048576,9,0)</f>
        <v/>
      </c>
      <c r="J273" s="10" t="e">
        <f aca="false">F273+G273+H273+I273</f>
        <v>#VALUE!</v>
      </c>
    </row>
    <row r="274" customFormat="false" ht="14.25" hidden="false" customHeight="false" outlineLevel="0" collapsed="false">
      <c r="A274" s="11" t="n">
        <v>11449</v>
      </c>
      <c r="B274" s="12" t="s">
        <v>395</v>
      </c>
      <c r="C274" s="11" t="n">
        <v>713</v>
      </c>
      <c r="D274" s="12" t="s">
        <v>122</v>
      </c>
      <c r="E274" s="12" t="s">
        <v>376</v>
      </c>
      <c r="F274" s="13"/>
      <c r="G274" s="11"/>
      <c r="H274" s="16" t="n">
        <v>-50</v>
      </c>
      <c r="I274" s="10" t="n">
        <f aca="false">VLOOKUP(A:A,[1]分人员!$B$1:$J$1048576,9,0)</f>
        <v>-50</v>
      </c>
      <c r="J274" s="10" t="n">
        <f aca="false">F274+G274+H274+I274</f>
        <v>-100</v>
      </c>
    </row>
    <row r="275" customFormat="false" ht="14.25" hidden="false" customHeight="false" outlineLevel="0" collapsed="false">
      <c r="A275" s="11" t="n">
        <v>11446</v>
      </c>
      <c r="B275" s="12" t="s">
        <v>396</v>
      </c>
      <c r="C275" s="11" t="n">
        <v>102479</v>
      </c>
      <c r="D275" s="12" t="s">
        <v>104</v>
      </c>
      <c r="E275" s="12" t="s">
        <v>12</v>
      </c>
      <c r="F275" s="13"/>
      <c r="G275" s="11"/>
      <c r="H275" s="11"/>
      <c r="I275" s="10" t="str">
        <f aca="false">VLOOKUP(A:A,[1]分人员!$B$1:$J$1048576,9,0)</f>
        <v/>
      </c>
      <c r="J275" s="10" t="e">
        <f aca="false">F275+G275+H275+I275</f>
        <v>#VALUE!</v>
      </c>
    </row>
    <row r="276" customFormat="false" ht="14.25" hidden="false" customHeight="false" outlineLevel="0" collapsed="false">
      <c r="A276" s="11" t="n">
        <v>11447</v>
      </c>
      <c r="B276" s="12" t="s">
        <v>397</v>
      </c>
      <c r="C276" s="11" t="n">
        <v>724</v>
      </c>
      <c r="D276" s="12" t="s">
        <v>22</v>
      </c>
      <c r="E276" s="12" t="s">
        <v>376</v>
      </c>
      <c r="F276" s="13"/>
      <c r="G276" s="11"/>
      <c r="H276" s="16" t="n">
        <v>-50</v>
      </c>
      <c r="I276" s="10" t="n">
        <f aca="false">VLOOKUP(A:A,[1]分人员!$B$1:$J$1048576,9,0)</f>
        <v>-50</v>
      </c>
      <c r="J276" s="10" t="n">
        <f aca="false">F276+G276+H276+I276</f>
        <v>-100</v>
      </c>
    </row>
    <row r="277" customFormat="false" ht="14.25" hidden="false" customHeight="false" outlineLevel="0" collapsed="false">
      <c r="A277" s="11" t="n">
        <v>11452</v>
      </c>
      <c r="B277" s="12" t="s">
        <v>398</v>
      </c>
      <c r="C277" s="11" t="n">
        <v>373</v>
      </c>
      <c r="D277" s="12" t="s">
        <v>212</v>
      </c>
      <c r="E277" s="12" t="s">
        <v>376</v>
      </c>
      <c r="F277" s="15" t="n">
        <v>-6</v>
      </c>
      <c r="G277" s="11"/>
      <c r="H277" s="11"/>
      <c r="I277" s="10" t="n">
        <f aca="false">VLOOKUP(A:A,[1]分人员!$B$1:$J$1048576,9,0)</f>
        <v>-50</v>
      </c>
      <c r="J277" s="10" t="n">
        <f aca="false">F277+G277+H277+I277</f>
        <v>-56</v>
      </c>
    </row>
    <row r="278" customFormat="false" ht="14.25" hidden="false" customHeight="false" outlineLevel="0" collapsed="false">
      <c r="A278" s="11" t="n">
        <v>11453</v>
      </c>
      <c r="B278" s="12" t="s">
        <v>399</v>
      </c>
      <c r="C278" s="11" t="n">
        <v>357</v>
      </c>
      <c r="D278" s="12" t="s">
        <v>183</v>
      </c>
      <c r="E278" s="12" t="s">
        <v>12</v>
      </c>
      <c r="F278" s="13"/>
      <c r="G278" s="11"/>
      <c r="H278" s="11"/>
      <c r="I278" s="10" t="str">
        <f aca="false">VLOOKUP(A:A,[1]分人员!$B$1:$J$1048576,9,0)</f>
        <v/>
      </c>
      <c r="J278" s="10" t="e">
        <f aca="false">F278+G278+H278+I278</f>
        <v>#VALUE!</v>
      </c>
    </row>
    <row r="279" customFormat="false" ht="14.25" hidden="false" customHeight="false" outlineLevel="0" collapsed="false">
      <c r="A279" s="11" t="n">
        <v>11458</v>
      </c>
      <c r="B279" s="12" t="s">
        <v>400</v>
      </c>
      <c r="C279" s="11" t="n">
        <v>385</v>
      </c>
      <c r="D279" s="12" t="s">
        <v>108</v>
      </c>
      <c r="E279" s="12" t="s">
        <v>376</v>
      </c>
      <c r="F279" s="15" t="n">
        <v>-2</v>
      </c>
      <c r="G279" s="16" t="n">
        <v>-5</v>
      </c>
      <c r="H279" s="16" t="n">
        <v>-50</v>
      </c>
      <c r="I279" s="10" t="n">
        <f aca="false">VLOOKUP(A:A,[1]分人员!$B$1:$J$1048576,9,0)</f>
        <v>-50</v>
      </c>
      <c r="J279" s="10" t="n">
        <f aca="false">F279+G279+H279+I279</f>
        <v>-107</v>
      </c>
    </row>
    <row r="280" customFormat="false" ht="14.25" hidden="false" customHeight="false" outlineLevel="0" collapsed="false">
      <c r="A280" s="11" t="n">
        <v>11459</v>
      </c>
      <c r="B280" s="12" t="s">
        <v>401</v>
      </c>
      <c r="C280" s="11" t="n">
        <v>710</v>
      </c>
      <c r="D280" s="12" t="s">
        <v>266</v>
      </c>
      <c r="E280" s="12" t="s">
        <v>12</v>
      </c>
      <c r="F280" s="13"/>
      <c r="G280" s="11"/>
      <c r="H280" s="11"/>
      <c r="I280" s="10" t="str">
        <f aca="false">VLOOKUP(A:A,[1]分人员!$B$1:$J$1048576,9,0)</f>
        <v/>
      </c>
      <c r="J280" s="10" t="e">
        <f aca="false">F280+G280+H280+I280</f>
        <v>#VALUE!</v>
      </c>
    </row>
    <row r="281" customFormat="false" ht="14.25" hidden="false" customHeight="false" outlineLevel="0" collapsed="false">
      <c r="A281" s="11" t="n">
        <v>11463</v>
      </c>
      <c r="B281" s="12" t="s">
        <v>402</v>
      </c>
      <c r="C281" s="11" t="n">
        <v>573</v>
      </c>
      <c r="D281" s="12" t="s">
        <v>255</v>
      </c>
      <c r="E281" s="12" t="s">
        <v>12</v>
      </c>
      <c r="F281" s="13"/>
      <c r="G281" s="11"/>
      <c r="H281" s="11"/>
      <c r="I281" s="10" t="str">
        <f aca="false">VLOOKUP(A:A,[1]分人员!$B$1:$J$1048576,9,0)</f>
        <v/>
      </c>
      <c r="J281" s="10" t="e">
        <f aca="false">F281+G281+H281+I281</f>
        <v>#VALUE!</v>
      </c>
    </row>
    <row r="282" customFormat="false" ht="14.25" hidden="false" customHeight="false" outlineLevel="0" collapsed="false">
      <c r="A282" s="11" t="n">
        <v>11465</v>
      </c>
      <c r="B282" s="12" t="s">
        <v>403</v>
      </c>
      <c r="C282" s="11" t="n">
        <v>709</v>
      </c>
      <c r="D282" s="12" t="s">
        <v>276</v>
      </c>
      <c r="E282" s="12" t="s">
        <v>67</v>
      </c>
      <c r="F282" s="13"/>
      <c r="G282" s="11"/>
      <c r="H282" s="11"/>
      <c r="I282" s="10" t="str">
        <f aca="false">VLOOKUP(A:A,[1]分人员!$B$1:$J$1048576,9,0)</f>
        <v/>
      </c>
      <c r="J282" s="10" t="e">
        <f aca="false">F282+G282+H282+I282</f>
        <v>#VALUE!</v>
      </c>
    </row>
    <row r="283" customFormat="false" ht="14.25" hidden="false" customHeight="false" outlineLevel="0" collapsed="false">
      <c r="A283" s="11" t="n">
        <v>11479</v>
      </c>
      <c r="B283" s="12" t="s">
        <v>404</v>
      </c>
      <c r="C283" s="11" t="n">
        <v>102935</v>
      </c>
      <c r="D283" s="12" t="s">
        <v>128</v>
      </c>
      <c r="E283" s="12" t="s">
        <v>12</v>
      </c>
      <c r="F283" s="13"/>
      <c r="G283" s="11"/>
      <c r="H283" s="11" t="n">
        <v>-50</v>
      </c>
      <c r="I283" s="10" t="str">
        <f aca="false">VLOOKUP(A:A,[1]分人员!$B$1:$J$1048576,9,0)</f>
        <v/>
      </c>
      <c r="J283" s="10" t="e">
        <f aca="false">F283+G283+H283+I283</f>
        <v>#VALUE!</v>
      </c>
    </row>
    <row r="284" customFormat="false" ht="14.25" hidden="false" customHeight="false" outlineLevel="0" collapsed="false">
      <c r="A284" s="11" t="n">
        <v>11480</v>
      </c>
      <c r="B284" s="12" t="s">
        <v>405</v>
      </c>
      <c r="C284" s="11" t="n">
        <v>102565</v>
      </c>
      <c r="D284" s="12" t="s">
        <v>146</v>
      </c>
      <c r="E284" s="12" t="s">
        <v>12</v>
      </c>
      <c r="F284" s="13"/>
      <c r="G284" s="11"/>
      <c r="H284" s="11" t="n">
        <v>-100</v>
      </c>
      <c r="I284" s="10" t="str">
        <f aca="false">VLOOKUP(A:A,[1]分人员!$B$1:$J$1048576,9,0)</f>
        <v/>
      </c>
      <c r="J284" s="10" t="e">
        <f aca="false">F284+G284+H284+I284</f>
        <v>#VALUE!</v>
      </c>
    </row>
    <row r="285" customFormat="false" ht="14.25" hidden="false" customHeight="false" outlineLevel="0" collapsed="false">
      <c r="A285" s="11" t="n">
        <v>11478</v>
      </c>
      <c r="B285" s="12" t="s">
        <v>406</v>
      </c>
      <c r="C285" s="11" t="n">
        <v>102478</v>
      </c>
      <c r="D285" s="12" t="s">
        <v>271</v>
      </c>
      <c r="E285" s="12" t="s">
        <v>369</v>
      </c>
      <c r="F285" s="13"/>
      <c r="G285" s="11"/>
      <c r="H285" s="11"/>
      <c r="I285" s="10" t="str">
        <f aca="false">VLOOKUP(A:A,[1]分人员!$B$1:$J$1048576,9,0)</f>
        <v/>
      </c>
      <c r="J285" s="10" t="e">
        <f aca="false">F285+G285+H285+I285</f>
        <v>#VALUE!</v>
      </c>
    </row>
    <row r="286" customFormat="false" ht="14.25" hidden="false" customHeight="false" outlineLevel="0" collapsed="false">
      <c r="A286" s="11" t="n">
        <v>11481</v>
      </c>
      <c r="B286" s="12" t="s">
        <v>407</v>
      </c>
      <c r="C286" s="11" t="n">
        <v>341</v>
      </c>
      <c r="D286" s="12" t="s">
        <v>84</v>
      </c>
      <c r="E286" s="12" t="s">
        <v>376</v>
      </c>
      <c r="F286" s="15" t="n">
        <v>-2</v>
      </c>
      <c r="G286" s="11"/>
      <c r="H286" s="16" t="n">
        <v>-50</v>
      </c>
      <c r="I286" s="10" t="str">
        <f aca="false">VLOOKUP(A:A,[1]分人员!$B$1:$J$1048576,9,0)</f>
        <v/>
      </c>
      <c r="J286" s="10" t="e">
        <f aca="false">F286+G286+H286+I286</f>
        <v>#VALUE!</v>
      </c>
    </row>
    <row r="287" customFormat="false" ht="14.25" hidden="false" customHeight="false" outlineLevel="0" collapsed="false">
      <c r="A287" s="11" t="n">
        <v>11482</v>
      </c>
      <c r="B287" s="12" t="s">
        <v>408</v>
      </c>
      <c r="C287" s="11" t="n">
        <v>102564</v>
      </c>
      <c r="D287" s="12" t="s">
        <v>279</v>
      </c>
      <c r="E287" s="12" t="s">
        <v>376</v>
      </c>
      <c r="F287" s="15" t="n">
        <v>-2</v>
      </c>
      <c r="G287" s="16" t="n">
        <v>-1</v>
      </c>
      <c r="H287" s="16" t="n">
        <v>-50</v>
      </c>
      <c r="I287" s="10" t="str">
        <f aca="false">VLOOKUP(A:A,[1]分人员!$B$1:$J$1048576,9,0)</f>
        <v/>
      </c>
      <c r="J287" s="10" t="e">
        <f aca="false">F287+G287+H287+I287</f>
        <v>#VALUE!</v>
      </c>
    </row>
    <row r="288" customFormat="false" ht="14.25" hidden="false" customHeight="false" outlineLevel="0" collapsed="false">
      <c r="A288" s="11" t="n">
        <v>11483</v>
      </c>
      <c r="B288" s="12" t="s">
        <v>409</v>
      </c>
      <c r="C288" s="11" t="n">
        <v>341</v>
      </c>
      <c r="D288" s="12" t="s">
        <v>84</v>
      </c>
      <c r="E288" s="12" t="s">
        <v>376</v>
      </c>
      <c r="F288" s="13"/>
      <c r="G288" s="16" t="n">
        <v>-1</v>
      </c>
      <c r="H288" s="11"/>
      <c r="I288" s="10" t="str">
        <f aca="false">VLOOKUP(A:A,[1]分人员!$B$1:$J$1048576,9,0)</f>
        <v/>
      </c>
      <c r="J288" s="10" t="e">
        <f aca="false">F288+G288+H288+I288</f>
        <v>#VALUE!</v>
      </c>
    </row>
    <row r="289" customFormat="false" ht="14.25" hidden="false" customHeight="false" outlineLevel="0" collapsed="false">
      <c r="A289" s="11" t="n">
        <v>998087</v>
      </c>
      <c r="B289" s="12" t="s">
        <v>410</v>
      </c>
      <c r="C289" s="11" t="n">
        <v>102478</v>
      </c>
      <c r="D289" s="12" t="s">
        <v>271</v>
      </c>
      <c r="E289" s="12" t="s">
        <v>20</v>
      </c>
      <c r="F289" s="13"/>
      <c r="G289" s="11"/>
      <c r="H289" s="11"/>
      <c r="I289" s="10" t="str">
        <f aca="false">VLOOKUP(A:A,[1]分人员!$B$1:$J$1048576,9,0)</f>
        <v/>
      </c>
      <c r="J289" s="10" t="e">
        <f aca="false">F289+G289+H289+I289</f>
        <v>#VALUE!</v>
      </c>
    </row>
    <row r="290" customFormat="false" ht="14.25" hidden="false" customHeight="false" outlineLevel="0" collapsed="false">
      <c r="A290" s="11" t="n">
        <v>11484</v>
      </c>
      <c r="B290" s="12" t="s">
        <v>411</v>
      </c>
      <c r="C290" s="11" t="n">
        <v>349</v>
      </c>
      <c r="D290" s="12" t="s">
        <v>151</v>
      </c>
      <c r="E290" s="12" t="s">
        <v>376</v>
      </c>
      <c r="F290" s="13"/>
      <c r="G290" s="11"/>
      <c r="H290" s="16" t="n">
        <v>-50</v>
      </c>
      <c r="I290" s="10" t="str">
        <f aca="false">VLOOKUP(A:A,[1]分人员!$B$1:$J$1048576,9,0)</f>
        <v/>
      </c>
      <c r="J290" s="10" t="e">
        <f aca="false">F290+G290+H290+I290</f>
        <v>#VALUE!</v>
      </c>
    </row>
    <row r="291" customFormat="false" ht="14.25" hidden="false" customHeight="false" outlineLevel="0" collapsed="false">
      <c r="A291" s="11" t="n">
        <v>11485</v>
      </c>
      <c r="B291" s="12" t="s">
        <v>412</v>
      </c>
      <c r="C291" s="11" t="n">
        <v>591</v>
      </c>
      <c r="D291" s="12" t="s">
        <v>89</v>
      </c>
      <c r="E291" s="12" t="s">
        <v>12</v>
      </c>
      <c r="F291" s="13"/>
      <c r="G291" s="11"/>
      <c r="H291" s="11"/>
      <c r="I291" s="10" t="str">
        <f aca="false">VLOOKUP(A:A,[1]分人员!$B$1:$J$1048576,9,0)</f>
        <v/>
      </c>
      <c r="J291" s="10" t="e">
        <f aca="false">F291+G291+H291+I291</f>
        <v>#VALUE!</v>
      </c>
    </row>
    <row r="292" customFormat="false" ht="14.25" hidden="false" customHeight="false" outlineLevel="0" collapsed="false">
      <c r="A292" s="11" t="n">
        <v>11241</v>
      </c>
      <c r="B292" s="12" t="s">
        <v>413</v>
      </c>
      <c r="C292" s="11" t="n">
        <v>754</v>
      </c>
      <c r="D292" s="12" t="s">
        <v>62</v>
      </c>
      <c r="E292" s="12" t="s">
        <v>159</v>
      </c>
      <c r="F292" s="13"/>
      <c r="G292" s="11"/>
      <c r="H292" s="11"/>
      <c r="I292" s="10" t="str">
        <f aca="false">VLOOKUP(A:A,[1]分人员!$B$1:$J$1048576,9,0)</f>
        <v/>
      </c>
      <c r="J292" s="10" t="e">
        <f aca="false">F292+G292+H292+I292</f>
        <v>#VALUE!</v>
      </c>
    </row>
    <row r="293" customFormat="false" ht="14.25" hidden="false" customHeight="false" outlineLevel="0" collapsed="false">
      <c r="A293" s="11" t="n">
        <v>11322</v>
      </c>
      <c r="B293" s="12" t="s">
        <v>414</v>
      </c>
      <c r="C293" s="11" t="n">
        <v>723</v>
      </c>
      <c r="D293" s="12" t="s">
        <v>218</v>
      </c>
      <c r="E293" s="12" t="s">
        <v>12</v>
      </c>
      <c r="F293" s="14" t="n">
        <v>-8</v>
      </c>
      <c r="G293" s="11" t="n">
        <v>-2</v>
      </c>
      <c r="H293" s="11" t="n">
        <v>-100</v>
      </c>
      <c r="I293" s="10" t="n">
        <f aca="false">VLOOKUP(A:A,[1]分人员!$B$1:$J$1048576,9,0)</f>
        <v>-100</v>
      </c>
      <c r="J293" s="10" t="n">
        <f aca="false">F293+G293+H293+I293</f>
        <v>-210</v>
      </c>
    </row>
    <row r="294" customFormat="false" ht="14.25" hidden="false" customHeight="false" outlineLevel="0" collapsed="false">
      <c r="A294" s="11" t="n">
        <v>11323</v>
      </c>
      <c r="B294" s="12" t="s">
        <v>415</v>
      </c>
      <c r="C294" s="11" t="n">
        <v>571</v>
      </c>
      <c r="D294" s="12" t="s">
        <v>58</v>
      </c>
      <c r="E294" s="12" t="s">
        <v>369</v>
      </c>
      <c r="F294" s="13"/>
      <c r="G294" s="11"/>
      <c r="H294" s="16" t="n">
        <v>-50</v>
      </c>
      <c r="I294" s="10" t="n">
        <f aca="false">VLOOKUP(A:A,[1]分人员!$B$1:$J$1048576,9,0)</f>
        <v>-50</v>
      </c>
      <c r="J294" s="10" t="n">
        <f aca="false">F294+G294+H294+I294</f>
        <v>-100</v>
      </c>
    </row>
    <row r="295" customFormat="false" ht="14.25" hidden="false" customHeight="false" outlineLevel="0" collapsed="false">
      <c r="A295" s="11" t="n">
        <v>11329</v>
      </c>
      <c r="B295" s="12" t="s">
        <v>416</v>
      </c>
      <c r="C295" s="11" t="n">
        <v>513</v>
      </c>
      <c r="D295" s="12" t="s">
        <v>86</v>
      </c>
      <c r="E295" s="12" t="s">
        <v>417</v>
      </c>
      <c r="F295" s="16" t="n">
        <v>-8</v>
      </c>
      <c r="G295" s="11" t="n">
        <v>-2</v>
      </c>
      <c r="H295" s="16" t="n">
        <v>-50</v>
      </c>
      <c r="I295" s="10" t="n">
        <f aca="false">VLOOKUP(A:A,[1]分人员!$B$1:$J$1048576,9,0)</f>
        <v>-50</v>
      </c>
      <c r="J295" s="10" t="n">
        <f aca="false">F295+G295+H295+I295</f>
        <v>-110</v>
      </c>
    </row>
    <row r="296" customFormat="false" ht="14.25" hidden="false" customHeight="false" outlineLevel="0" collapsed="false">
      <c r="A296" s="11" t="n">
        <v>11333</v>
      </c>
      <c r="B296" s="12" t="s">
        <v>418</v>
      </c>
      <c r="C296" s="11" t="n">
        <v>511</v>
      </c>
      <c r="D296" s="12" t="s">
        <v>101</v>
      </c>
      <c r="E296" s="12" t="s">
        <v>419</v>
      </c>
      <c r="F296" s="13"/>
      <c r="G296" s="11" t="n">
        <v>-2</v>
      </c>
      <c r="H296" s="16" t="n">
        <v>-50</v>
      </c>
      <c r="I296" s="10" t="str">
        <f aca="false">VLOOKUP(A:A,[1]分人员!$B$1:$J$1048576,9,0)</f>
        <v/>
      </c>
      <c r="J296" s="10" t="e">
        <f aca="false">F296+G296+H296+I296</f>
        <v>#VALUE!</v>
      </c>
    </row>
    <row r="297" customFormat="false" ht="14.25" hidden="false" customHeight="false" outlineLevel="0" collapsed="false">
      <c r="A297" s="11" t="n">
        <v>11334</v>
      </c>
      <c r="B297" s="12" t="s">
        <v>420</v>
      </c>
      <c r="C297" s="11" t="n">
        <v>357</v>
      </c>
      <c r="D297" s="12" t="s">
        <v>183</v>
      </c>
      <c r="E297" s="12" t="s">
        <v>421</v>
      </c>
      <c r="F297" s="16" t="n">
        <v>-2</v>
      </c>
      <c r="G297" s="11" t="n">
        <v>-6</v>
      </c>
      <c r="H297" s="16" t="n">
        <v>-50</v>
      </c>
      <c r="I297" s="10" t="n">
        <f aca="false">VLOOKUP(A:A,[1]分人员!$B$1:$J$1048576,9,0)</f>
        <v>-50</v>
      </c>
      <c r="J297" s="10" t="n">
        <f aca="false">F297+G297+H297+I297</f>
        <v>-108</v>
      </c>
    </row>
    <row r="298" customFormat="false" ht="14.25" hidden="false" customHeight="false" outlineLevel="0" collapsed="false">
      <c r="A298" s="11" t="n">
        <v>11335</v>
      </c>
      <c r="B298" s="12" t="s">
        <v>422</v>
      </c>
      <c r="C298" s="11" t="n">
        <v>337</v>
      </c>
      <c r="D298" s="12" t="s">
        <v>14</v>
      </c>
      <c r="E298" s="12" t="s">
        <v>369</v>
      </c>
      <c r="F298" s="13"/>
      <c r="G298" s="11"/>
      <c r="H298" s="16" t="n">
        <v>-50</v>
      </c>
      <c r="I298" s="10" t="str">
        <f aca="false">VLOOKUP(A:A,[1]分人员!$B$1:$J$1048576,9,0)</f>
        <v/>
      </c>
      <c r="J298" s="10" t="e">
        <f aca="false">F298+G298+H298+I298</f>
        <v>#VALUE!</v>
      </c>
    </row>
    <row r="299" customFormat="false" ht="14.25" hidden="false" customHeight="false" outlineLevel="0" collapsed="false">
      <c r="A299" s="11" t="n">
        <v>11372</v>
      </c>
      <c r="B299" s="12" t="s">
        <v>423</v>
      </c>
      <c r="C299" s="11" t="n">
        <v>341</v>
      </c>
      <c r="D299" s="12" t="s">
        <v>84</v>
      </c>
      <c r="E299" s="12" t="s">
        <v>12</v>
      </c>
      <c r="F299" s="13"/>
      <c r="G299" s="11"/>
      <c r="H299" s="11"/>
      <c r="I299" s="10" t="str">
        <f aca="false">VLOOKUP(A:A,[1]分人员!$B$1:$J$1048576,9,0)</f>
        <v/>
      </c>
      <c r="J299" s="10" t="e">
        <f aca="false">F299+G299+H299+I299</f>
        <v>#VALUE!</v>
      </c>
    </row>
    <row r="300" customFormat="false" ht="14.25" hidden="false" customHeight="false" outlineLevel="0" collapsed="false">
      <c r="A300" s="11" t="n">
        <v>11486</v>
      </c>
      <c r="B300" s="12" t="s">
        <v>424</v>
      </c>
      <c r="C300" s="11" t="n">
        <v>709</v>
      </c>
      <c r="D300" s="12" t="s">
        <v>276</v>
      </c>
      <c r="E300" s="12" t="s">
        <v>67</v>
      </c>
      <c r="F300" s="13"/>
      <c r="G300" s="11"/>
      <c r="H300" s="11"/>
      <c r="I300" s="10" t="str">
        <f aca="false">VLOOKUP(A:A,[1]分人员!$B$1:$J$1048576,9,0)</f>
        <v/>
      </c>
      <c r="J300" s="10" t="e">
        <f aca="false">F300+G300+H300+I300</f>
        <v>#VALUE!</v>
      </c>
    </row>
    <row r="301" customFormat="false" ht="14.25" hidden="false" customHeight="false" outlineLevel="0" collapsed="false">
      <c r="A301" s="11" t="n">
        <v>11487</v>
      </c>
      <c r="B301" s="12" t="s">
        <v>425</v>
      </c>
      <c r="C301" s="11" t="n">
        <v>712</v>
      </c>
      <c r="D301" s="12" t="s">
        <v>187</v>
      </c>
      <c r="E301" s="12" t="s">
        <v>376</v>
      </c>
      <c r="F301" s="15" t="n">
        <v>-6</v>
      </c>
      <c r="G301" s="11"/>
      <c r="H301" s="16" t="n">
        <v>-50</v>
      </c>
      <c r="I301" s="10" t="n">
        <f aca="false">VLOOKUP(A:A,[1]分人员!$B$1:$J$1048576,9,0)</f>
        <v>-50</v>
      </c>
      <c r="J301" s="10" t="n">
        <f aca="false">F301+G301+H301+I301</f>
        <v>-106</v>
      </c>
    </row>
    <row r="302" customFormat="false" ht="14.25" hidden="false" customHeight="false" outlineLevel="0" collapsed="false">
      <c r="A302" s="11" t="n">
        <v>11490</v>
      </c>
      <c r="B302" s="12" t="s">
        <v>426</v>
      </c>
      <c r="C302" s="11" t="n">
        <v>341</v>
      </c>
      <c r="D302" s="12" t="s">
        <v>84</v>
      </c>
      <c r="E302" s="12" t="s">
        <v>376</v>
      </c>
      <c r="F302" s="13"/>
      <c r="G302" s="11"/>
      <c r="H302" s="11"/>
      <c r="I302" s="10" t="str">
        <f aca="false">VLOOKUP(A:A,[1]分人员!$B$1:$J$1048576,9,0)</f>
        <v/>
      </c>
      <c r="J302" s="10" t="e">
        <f aca="false">F302+G302+H302+I302</f>
        <v>#VALUE!</v>
      </c>
    </row>
    <row r="303" customFormat="false" ht="14.25" hidden="false" customHeight="false" outlineLevel="0" collapsed="false">
      <c r="A303" s="11" t="n">
        <v>11504</v>
      </c>
      <c r="B303" s="12" t="s">
        <v>427</v>
      </c>
      <c r="C303" s="11" t="n">
        <v>102934</v>
      </c>
      <c r="D303" s="12" t="s">
        <v>34</v>
      </c>
      <c r="E303" s="11"/>
      <c r="F303" s="13"/>
      <c r="G303" s="11"/>
      <c r="H303" s="11" t="n">
        <v>-100</v>
      </c>
      <c r="I303" s="10" t="str">
        <f aca="false">VLOOKUP(A:A,[1]分人员!$B$1:$J$1048576,9,0)</f>
        <v/>
      </c>
      <c r="J303" s="10" t="e">
        <f aca="false">F303+G303+H303+I303</f>
        <v>#VALUE!</v>
      </c>
    </row>
    <row r="304" customFormat="false" ht="14.25" hidden="false" customHeight="false" outlineLevel="0" collapsed="false">
      <c r="A304" s="11" t="n">
        <v>11503</v>
      </c>
      <c r="B304" s="12" t="s">
        <v>428</v>
      </c>
      <c r="C304" s="11" t="n">
        <v>514</v>
      </c>
      <c r="D304" s="12" t="s">
        <v>53</v>
      </c>
      <c r="E304" s="12" t="s">
        <v>363</v>
      </c>
      <c r="F304" s="13"/>
      <c r="G304" s="11"/>
      <c r="H304" s="11"/>
      <c r="I304" s="10" t="n">
        <f aca="false">VLOOKUP(A:A,[1]分人员!$B$1:$J$1048576,9,0)</f>
        <v>-50</v>
      </c>
      <c r="J304" s="10" t="n">
        <f aca="false">F304+G304+H304+I304</f>
        <v>-50</v>
      </c>
    </row>
    <row r="305" customFormat="false" ht="14.25" hidden="false" customHeight="false" outlineLevel="0" collapsed="false">
      <c r="A305" s="11" t="n">
        <v>11512</v>
      </c>
      <c r="B305" s="12" t="s">
        <v>429</v>
      </c>
      <c r="C305" s="11" t="n">
        <v>726</v>
      </c>
      <c r="D305" s="12" t="s">
        <v>136</v>
      </c>
      <c r="E305" s="12" t="s">
        <v>12</v>
      </c>
      <c r="F305" s="13"/>
      <c r="G305" s="11"/>
      <c r="H305" s="11" t="n">
        <v>-100</v>
      </c>
      <c r="I305" s="10" t="str">
        <f aca="false">VLOOKUP(A:A,[1]分人员!$B$1:$J$1048576,9,0)</f>
        <v/>
      </c>
      <c r="J305" s="10" t="e">
        <f aca="false">F305+G305+H305+I305</f>
        <v>#VALUE!</v>
      </c>
    </row>
    <row r="306" customFormat="false" ht="14.25" hidden="false" customHeight="false" outlineLevel="0" collapsed="false">
      <c r="A306" s="11" t="n">
        <v>11517</v>
      </c>
      <c r="B306" s="12" t="s">
        <v>430</v>
      </c>
      <c r="C306" s="11" t="n">
        <v>343</v>
      </c>
      <c r="D306" s="12" t="s">
        <v>42</v>
      </c>
      <c r="E306" s="12" t="s">
        <v>106</v>
      </c>
      <c r="F306" s="13"/>
      <c r="G306" s="11"/>
      <c r="H306" s="11"/>
      <c r="I306" s="10" t="n">
        <f aca="false">VLOOKUP(A:A,[1]分人员!$B$1:$J$1048576,9,0)</f>
        <v>-100</v>
      </c>
      <c r="J306" s="10" t="n">
        <f aca="false">F306+G306+H306+I306</f>
        <v>-100</v>
      </c>
    </row>
    <row r="307" customFormat="false" ht="14.25" hidden="false" customHeight="false" outlineLevel="0" collapsed="false">
      <c r="A307" s="11" t="n">
        <v>11536</v>
      </c>
      <c r="B307" s="12" t="s">
        <v>431</v>
      </c>
      <c r="C307" s="11" t="n">
        <v>578</v>
      </c>
      <c r="D307" s="12" t="s">
        <v>258</v>
      </c>
      <c r="E307" s="12" t="s">
        <v>376</v>
      </c>
      <c r="F307" s="15" t="n">
        <v>-4</v>
      </c>
      <c r="G307" s="11"/>
      <c r="H307" s="11" t="n">
        <v>-25</v>
      </c>
      <c r="I307" s="10" t="n">
        <f aca="false">VLOOKUP(A:A,[1]分人员!$B$1:$J$1048576,9,0)</f>
        <v>-50</v>
      </c>
      <c r="J307" s="10" t="n">
        <f aca="false">F307+G307+H307+I307</f>
        <v>-79</v>
      </c>
    </row>
    <row r="308" customFormat="false" ht="14.25" hidden="false" customHeight="false" outlineLevel="0" collapsed="false">
      <c r="A308" s="11" t="n">
        <v>11597</v>
      </c>
      <c r="B308" s="12" t="s">
        <v>432</v>
      </c>
      <c r="C308" s="11" t="n">
        <v>727</v>
      </c>
      <c r="D308" s="12" t="s">
        <v>120</v>
      </c>
      <c r="E308" s="11" t="s">
        <v>433</v>
      </c>
      <c r="F308" s="13"/>
      <c r="G308" s="11"/>
      <c r="H308" s="11" t="n">
        <v>-100</v>
      </c>
      <c r="I308" s="10" t="n">
        <f aca="false">VLOOKUP(A:A,[1]分人员!$B$1:$J$1048576,9,0)</f>
        <v>-100</v>
      </c>
      <c r="J308" s="10" t="n">
        <f aca="false">F308+G308+H308+I308</f>
        <v>-200</v>
      </c>
    </row>
    <row r="309" customFormat="false" ht="14.25" hidden="false" customHeight="false" outlineLevel="0" collapsed="false">
      <c r="A309" s="11" t="n">
        <v>11602</v>
      </c>
      <c r="B309" s="12" t="s">
        <v>434</v>
      </c>
      <c r="C309" s="11" t="n">
        <v>511</v>
      </c>
      <c r="D309" s="12" t="s">
        <v>101</v>
      </c>
      <c r="E309" s="12" t="s">
        <v>386</v>
      </c>
      <c r="F309" s="13"/>
      <c r="G309" s="11"/>
      <c r="H309" s="16" t="n">
        <v>-50</v>
      </c>
      <c r="I309" s="10" t="str">
        <f aca="false">VLOOKUP(A:A,[1]分人员!$B$1:$J$1048576,9,0)</f>
        <v/>
      </c>
      <c r="J309" s="10" t="e">
        <f aca="false">F309+G309+H309+I309</f>
        <v>#VALUE!</v>
      </c>
    </row>
    <row r="310" customFormat="false" ht="14.25" hidden="false" customHeight="false" outlineLevel="0" collapsed="false">
      <c r="A310" s="11" t="n">
        <v>11620</v>
      </c>
      <c r="B310" s="12" t="s">
        <v>435</v>
      </c>
      <c r="C310" s="11" t="n">
        <v>744</v>
      </c>
      <c r="D310" s="12" t="s">
        <v>97</v>
      </c>
      <c r="E310" s="12" t="s">
        <v>12</v>
      </c>
      <c r="F310" s="14" t="n">
        <v>-4</v>
      </c>
      <c r="G310" s="11"/>
      <c r="H310" s="11"/>
      <c r="I310" s="10" t="n">
        <f aca="false">VLOOKUP(A:A,[1]分人员!$B$1:$J$1048576,9,0)</f>
        <v>-100</v>
      </c>
      <c r="J310" s="10" t="n">
        <f aca="false">F310+G310+H310+I310</f>
        <v>-104</v>
      </c>
    </row>
    <row r="311" customFormat="false" ht="14.25" hidden="false" customHeight="false" outlineLevel="0" collapsed="false">
      <c r="A311" s="11" t="n">
        <v>11619</v>
      </c>
      <c r="B311" s="12" t="s">
        <v>436</v>
      </c>
      <c r="C311" s="11" t="n">
        <v>721</v>
      </c>
      <c r="D311" s="12" t="s">
        <v>142</v>
      </c>
      <c r="E311" s="12" t="s">
        <v>376</v>
      </c>
      <c r="F311" s="13"/>
      <c r="G311" s="11"/>
      <c r="H311" s="16" t="n">
        <v>-50</v>
      </c>
      <c r="I311" s="10" t="n">
        <f aca="false">VLOOKUP(A:A,[1]分人员!$B$1:$J$1048576,9,0)</f>
        <v>-50</v>
      </c>
      <c r="J311" s="10" t="n">
        <f aca="false">F311+G311+H311+I311</f>
        <v>-100</v>
      </c>
    </row>
    <row r="312" customFormat="false" ht="14.25" hidden="false" customHeight="false" outlineLevel="0" collapsed="false">
      <c r="A312" s="11" t="n">
        <v>11624</v>
      </c>
      <c r="B312" s="12" t="s">
        <v>437</v>
      </c>
      <c r="C312" s="11" t="n">
        <v>103198</v>
      </c>
      <c r="D312" s="12" t="s">
        <v>154</v>
      </c>
      <c r="E312" s="12" t="s">
        <v>12</v>
      </c>
      <c r="F312" s="13"/>
      <c r="G312" s="11"/>
      <c r="H312" s="11" t="n">
        <v>-100</v>
      </c>
      <c r="I312" s="10" t="str">
        <f aca="false">VLOOKUP(A:A,[1]分人员!$B$1:$J$1048576,9,0)</f>
        <v/>
      </c>
      <c r="J312" s="10" t="e">
        <f aca="false">F312+G312+H312+I312</f>
        <v>#VALUE!</v>
      </c>
    </row>
    <row r="313" customFormat="false" ht="14.25" hidden="false" customHeight="false" outlineLevel="0" collapsed="false">
      <c r="A313" s="11" t="n">
        <v>11621</v>
      </c>
      <c r="B313" s="12" t="s">
        <v>438</v>
      </c>
      <c r="C313" s="11" t="n">
        <v>102935</v>
      </c>
      <c r="D313" s="12" t="s">
        <v>128</v>
      </c>
      <c r="E313" s="12" t="s">
        <v>376</v>
      </c>
      <c r="F313" s="13"/>
      <c r="G313" s="11"/>
      <c r="H313" s="11" t="n">
        <v>-25</v>
      </c>
      <c r="I313" s="10" t="str">
        <f aca="false">VLOOKUP(A:A,[1]分人员!$B$1:$J$1048576,9,0)</f>
        <v/>
      </c>
      <c r="J313" s="10" t="e">
        <f aca="false">F313+G313+H313+I313</f>
        <v>#VALUE!</v>
      </c>
    </row>
    <row r="314" customFormat="false" ht="14.25" hidden="false" customHeight="false" outlineLevel="0" collapsed="false">
      <c r="A314" s="11" t="n">
        <v>11622</v>
      </c>
      <c r="B314" s="12" t="s">
        <v>439</v>
      </c>
      <c r="C314" s="11" t="n">
        <v>750</v>
      </c>
      <c r="D314" s="12" t="s">
        <v>26</v>
      </c>
      <c r="E314" s="12" t="s">
        <v>376</v>
      </c>
      <c r="F314" s="13"/>
      <c r="G314" s="11"/>
      <c r="H314" s="11" t="n">
        <v>-25</v>
      </c>
      <c r="I314" s="10" t="n">
        <f aca="false">VLOOKUP(A:A,[1]分人员!$B$1:$J$1048576,9,0)</f>
        <v>-50</v>
      </c>
      <c r="J314" s="10" t="n">
        <f aca="false">F314+G314+H314+I314</f>
        <v>-75</v>
      </c>
    </row>
    <row r="315" customFormat="false" ht="14.25" hidden="false" customHeight="false" outlineLevel="0" collapsed="false">
      <c r="A315" s="11" t="n">
        <v>11623</v>
      </c>
      <c r="B315" s="12" t="s">
        <v>440</v>
      </c>
      <c r="C315" s="11" t="n">
        <v>578</v>
      </c>
      <c r="D315" s="12" t="s">
        <v>258</v>
      </c>
      <c r="E315" s="12" t="s">
        <v>363</v>
      </c>
      <c r="F315" s="15" t="n">
        <v>-2</v>
      </c>
      <c r="G315" s="11"/>
      <c r="H315" s="11" t="n">
        <v>-25</v>
      </c>
      <c r="I315" s="10" t="n">
        <f aca="false">VLOOKUP(A:A,[1]分人员!$B$1:$J$1048576,9,0)</f>
        <v>-50</v>
      </c>
      <c r="J315" s="10" t="n">
        <f aca="false">F315+G315+H315+I315</f>
        <v>-77</v>
      </c>
    </row>
    <row r="316" customFormat="false" ht="14.25" hidden="false" customHeight="false" outlineLevel="0" collapsed="false">
      <c r="A316" s="11" t="n">
        <v>11627</v>
      </c>
      <c r="B316" s="12" t="s">
        <v>441</v>
      </c>
      <c r="C316" s="11" t="n">
        <v>717</v>
      </c>
      <c r="D316" s="12" t="s">
        <v>190</v>
      </c>
      <c r="E316" s="12" t="s">
        <v>363</v>
      </c>
      <c r="F316" s="13"/>
      <c r="G316" s="11"/>
      <c r="H316" s="16" t="n">
        <v>-50</v>
      </c>
      <c r="I316" s="10" t="str">
        <f aca="false">VLOOKUP(A:A,[1]分人员!$B$1:$J$1048576,9,0)</f>
        <v/>
      </c>
      <c r="J316" s="10" t="e">
        <f aca="false">F316+G316+H316+I316</f>
        <v>#VALUE!</v>
      </c>
    </row>
    <row r="317" customFormat="false" ht="14.25" hidden="false" customHeight="false" outlineLevel="0" collapsed="false">
      <c r="A317" s="11" t="n">
        <v>11639</v>
      </c>
      <c r="B317" s="12" t="s">
        <v>442</v>
      </c>
      <c r="C317" s="11" t="n">
        <v>585</v>
      </c>
      <c r="D317" s="12" t="s">
        <v>112</v>
      </c>
      <c r="E317" s="12" t="s">
        <v>376</v>
      </c>
      <c r="F317" s="13"/>
      <c r="G317" s="16" t="n">
        <v>0</v>
      </c>
      <c r="H317" s="11" t="n">
        <v>-25</v>
      </c>
      <c r="I317" s="10" t="str">
        <f aca="false">VLOOKUP(A:A,[1]分人员!$B$1:$J$1048576,9,0)</f>
        <v/>
      </c>
      <c r="J317" s="10" t="e">
        <f aca="false">F317+G317+H317+I317</f>
        <v>#VALUE!</v>
      </c>
    </row>
    <row r="318" customFormat="false" ht="14.25" hidden="false" customHeight="false" outlineLevel="0" collapsed="false">
      <c r="A318" s="11" t="n">
        <v>11642</v>
      </c>
      <c r="B318" s="12" t="s">
        <v>443</v>
      </c>
      <c r="C318" s="11" t="n">
        <v>585</v>
      </c>
      <c r="D318" s="12" t="s">
        <v>112</v>
      </c>
      <c r="E318" s="12" t="s">
        <v>376</v>
      </c>
      <c r="F318" s="13"/>
      <c r="G318" s="11"/>
      <c r="H318" s="16" t="n">
        <v>-50</v>
      </c>
      <c r="I318" s="10" t="str">
        <f aca="false">VLOOKUP(A:A,[1]分人员!$B$1:$J$1048576,9,0)</f>
        <v/>
      </c>
      <c r="J318" s="10" t="e">
        <f aca="false">F318+G318+H318+I318</f>
        <v>#VALUE!</v>
      </c>
    </row>
    <row r="319" customFormat="false" ht="14.25" hidden="false" customHeight="false" outlineLevel="0" collapsed="false">
      <c r="A319" s="11" t="n">
        <v>11655</v>
      </c>
      <c r="B319" s="12" t="s">
        <v>444</v>
      </c>
      <c r="C319" s="11" t="n">
        <v>707</v>
      </c>
      <c r="D319" s="12" t="s">
        <v>124</v>
      </c>
      <c r="E319" s="12" t="s">
        <v>363</v>
      </c>
      <c r="F319" s="15" t="n">
        <v>-6</v>
      </c>
      <c r="G319" s="11"/>
      <c r="H319" s="11" t="n">
        <v>-100</v>
      </c>
      <c r="I319" s="10" t="n">
        <f aca="false">VLOOKUP(A:A,[1]分人员!$B$1:$J$1048576,9,0)</f>
        <v>-50</v>
      </c>
      <c r="J319" s="10" t="n">
        <f aca="false">F319+G319+H319+I319</f>
        <v>-156</v>
      </c>
    </row>
    <row r="320" customFormat="false" ht="14.25" hidden="false" customHeight="false" outlineLevel="0" collapsed="false">
      <c r="A320" s="11" t="n">
        <v>11656</v>
      </c>
      <c r="B320" s="12" t="s">
        <v>445</v>
      </c>
      <c r="C320" s="11" t="n">
        <v>582</v>
      </c>
      <c r="D320" s="12" t="s">
        <v>11</v>
      </c>
      <c r="E320" s="12" t="s">
        <v>12</v>
      </c>
      <c r="F320" s="14" t="n">
        <v>-8</v>
      </c>
      <c r="G320" s="11"/>
      <c r="H320" s="16" t="n">
        <v>-50</v>
      </c>
      <c r="I320" s="10" t="n">
        <f aca="false">VLOOKUP(A:A,[1]分人员!$B$1:$J$1048576,9,0)</f>
        <v>-100</v>
      </c>
      <c r="J320" s="10" t="n">
        <f aca="false">F320+G320+H320+I320</f>
        <v>-158</v>
      </c>
    </row>
    <row r="321" customFormat="false" ht="14.25" hidden="false" customHeight="false" outlineLevel="0" collapsed="false">
      <c r="A321" s="11" t="n">
        <v>11690</v>
      </c>
      <c r="B321" s="12" t="s">
        <v>446</v>
      </c>
      <c r="C321" s="11" t="n">
        <v>347</v>
      </c>
      <c r="D321" s="12" t="s">
        <v>214</v>
      </c>
      <c r="E321" s="12" t="s">
        <v>12</v>
      </c>
      <c r="F321" s="13"/>
      <c r="G321" s="11"/>
      <c r="H321" s="11" t="n">
        <v>-100</v>
      </c>
      <c r="I321" s="10" t="n">
        <f aca="false">VLOOKUP(A:A,[1]分人员!$B$1:$J$1048576,9,0)</f>
        <v>-100</v>
      </c>
      <c r="J321" s="10" t="n">
        <f aca="false">F321+G321+H321+I321</f>
        <v>-200</v>
      </c>
    </row>
    <row r="322" customFormat="false" ht="14.25" hidden="false" customHeight="false" outlineLevel="0" collapsed="false">
      <c r="A322" s="11" t="n">
        <v>11687</v>
      </c>
      <c r="B322" s="12" t="s">
        <v>447</v>
      </c>
      <c r="C322" s="11" t="n">
        <v>102934</v>
      </c>
      <c r="D322" s="12" t="s">
        <v>34</v>
      </c>
      <c r="E322" s="11"/>
      <c r="F322" s="13"/>
      <c r="G322" s="11"/>
      <c r="H322" s="11" t="n">
        <v>-100</v>
      </c>
      <c r="I322" s="10" t="str">
        <f aca="false">VLOOKUP(A:A,[1]分人员!$B$1:$J$1048576,9,0)</f>
        <v/>
      </c>
      <c r="J322" s="10" t="e">
        <f aca="false">F322+G322+H322+I322</f>
        <v>#VALUE!</v>
      </c>
    </row>
    <row r="323" customFormat="false" ht="14.25" hidden="false" customHeight="false" outlineLevel="0" collapsed="false">
      <c r="A323" s="11" t="n">
        <v>11711</v>
      </c>
      <c r="B323" s="12" t="s">
        <v>448</v>
      </c>
      <c r="C323" s="11" t="n">
        <v>329</v>
      </c>
      <c r="D323" s="12" t="s">
        <v>73</v>
      </c>
      <c r="E323" s="12" t="s">
        <v>363</v>
      </c>
      <c r="F323" s="13"/>
      <c r="G323" s="11"/>
      <c r="H323" s="16" t="n">
        <v>-50</v>
      </c>
      <c r="I323" s="10" t="n">
        <f aca="false">VLOOKUP(A:A,[1]分人员!$B$1:$J$1048576,9,0)</f>
        <v>-50</v>
      </c>
      <c r="J323" s="10" t="n">
        <f aca="false">F323+G323+H323+I323</f>
        <v>-100</v>
      </c>
    </row>
    <row r="324" customFormat="false" ht="14.25" hidden="false" customHeight="false" outlineLevel="0" collapsed="false">
      <c r="A324" s="11" t="n">
        <v>10590</v>
      </c>
      <c r="B324" s="12" t="s">
        <v>449</v>
      </c>
      <c r="C324" s="11" t="n">
        <v>103199</v>
      </c>
      <c r="D324" s="12" t="s">
        <v>450</v>
      </c>
      <c r="E324" s="11"/>
      <c r="F324" s="11"/>
      <c r="G324" s="11"/>
      <c r="H324" s="11"/>
      <c r="I324" s="10" t="str">
        <f aca="false">VLOOKUP(A:A,[1]分人员!$B$1:$J$1048576,9,0)</f>
        <v/>
      </c>
      <c r="J324" s="10" t="e">
        <f aca="false">F324+G324+H324+I324</f>
        <v>#VALUE!</v>
      </c>
    </row>
    <row r="325" customFormat="false" ht="14.25" hidden="false" customHeight="false" outlineLevel="0" collapsed="false">
      <c r="A325" s="11" t="n">
        <v>6306</v>
      </c>
      <c r="B325" s="12" t="s">
        <v>451</v>
      </c>
      <c r="C325" s="11" t="n">
        <v>103199</v>
      </c>
      <c r="D325" s="12" t="s">
        <v>450</v>
      </c>
      <c r="E325" s="11"/>
      <c r="F325" s="11"/>
      <c r="G325" s="11"/>
      <c r="H325" s="11"/>
      <c r="I325" s="10" t="n">
        <f aca="false">VLOOKUP(A:A,[1]分人员!$B$1:$J$1048576,9,0)</f>
        <v>0</v>
      </c>
      <c r="J325" s="10" t="n">
        <f aca="false">F325+G325+H325+I325</f>
        <v>0</v>
      </c>
    </row>
    <row r="326" customFormat="false" ht="14.25" hidden="false" customHeight="false" outlineLevel="0" collapsed="false">
      <c r="A326" s="11" t="n">
        <v>11639</v>
      </c>
      <c r="B326" s="12" t="s">
        <v>442</v>
      </c>
      <c r="C326" s="11" t="n">
        <v>103199</v>
      </c>
      <c r="D326" s="12" t="s">
        <v>450</v>
      </c>
      <c r="E326" s="11"/>
      <c r="F326" s="11"/>
      <c r="G326" s="11"/>
      <c r="H326" s="11"/>
      <c r="I326" s="10" t="str">
        <f aca="false">VLOOKUP(A:A,[1]分人员!$B$1:$J$1048576,9,0)</f>
        <v/>
      </c>
      <c r="J326" s="10" t="e">
        <f aca="false">F326+G326+H326+I326</f>
        <v>#VALUE!</v>
      </c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4" t="n">
        <f aca="false">SUM(F2:F326)</f>
        <v>-674.32</v>
      </c>
      <c r="G327" s="14" t="n">
        <f aca="false">SUM(G2:G326)</f>
        <v>-360.55</v>
      </c>
      <c r="H327" s="14" t="n">
        <f aca="false">SUM(H2:H326)</f>
        <v>-14700</v>
      </c>
      <c r="I327" s="10" t="n">
        <f aca="false">SUM(I2:I326)</f>
        <v>-13800</v>
      </c>
      <c r="J327" s="10" t="n">
        <f aca="false">F327+G327+H327+I327</f>
        <v>-29534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3:37:10Z</dcterms:created>
  <dc:creator>Administrator</dc:creator>
  <dc:description/>
  <dc:language>en-US</dc:language>
  <cp:lastModifiedBy>凉薄1416584028</cp:lastModifiedBy>
  <dcterms:modified xsi:type="dcterms:W3CDTF">2018-08-16T03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