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查询时间段分门店销售明细" sheetId="1" state="hidden" r:id="rId2"/>
    <sheet name="任务" sheetId="2" state="visible" r:id="rId3"/>
    <sheet name="分人员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!$A$2:$H$98</definedName>
    <definedName function="false" hidden="false" localSheetId="2" name="Excel_BuiltIn__FilterDatabase" vbProcedure="false">分人员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05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收入</t>
  </si>
  <si>
    <t xml:space="preserve">毛利</t>
  </si>
  <si>
    <t xml:space="preserve">毛利率</t>
  </si>
  <si>
    <t xml:space="preserve">数量</t>
  </si>
  <si>
    <t xml:space="preserve">旗舰片</t>
  </si>
  <si>
    <t xml:space="preserve">四川太极旗舰店</t>
  </si>
  <si>
    <t xml:space="preserve">丹参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48.48%</t>
  </si>
  <si>
    <t xml:space="preserve">西北片区</t>
  </si>
  <si>
    <t xml:space="preserve">四川太极新都区马超东路店</t>
  </si>
  <si>
    <t xml:space="preserve">43.56%</t>
  </si>
  <si>
    <t xml:space="preserve">城中片区</t>
  </si>
  <si>
    <t xml:space="preserve">四川太极浆洗街药店</t>
  </si>
  <si>
    <t xml:space="preserve">49.87%</t>
  </si>
  <si>
    <t xml:space="preserve">东南片区</t>
  </si>
  <si>
    <t xml:space="preserve">四川太极新乐中街药店</t>
  </si>
  <si>
    <t xml:space="preserve">45.57%</t>
  </si>
  <si>
    <t xml:space="preserve">四川太极通盈街药店</t>
  </si>
  <si>
    <t xml:space="preserve">52.24%</t>
  </si>
  <si>
    <t xml:space="preserve">四川太极成华杉板桥南一路店</t>
  </si>
  <si>
    <t xml:space="preserve">40.39%</t>
  </si>
  <si>
    <t xml:space="preserve">四川太极武侯区顺和街店</t>
  </si>
  <si>
    <t xml:space="preserve">55.6%</t>
  </si>
  <si>
    <t xml:space="preserve">四川太极高新区民丰大道西段药店</t>
  </si>
  <si>
    <t xml:space="preserve">43.48%</t>
  </si>
  <si>
    <t xml:space="preserve">四川太极青羊区浣花滨河路药店</t>
  </si>
  <si>
    <t xml:space="preserve">53.55%</t>
  </si>
  <si>
    <t xml:space="preserve">四川太极清江东路药店</t>
  </si>
  <si>
    <t xml:space="preserve">53.23%</t>
  </si>
  <si>
    <t xml:space="preserve">四川太极金牛区交大路第三药店</t>
  </si>
  <si>
    <t xml:space="preserve">45.82%</t>
  </si>
  <si>
    <t xml:space="preserve">四川太极锦江区观音桥街药店</t>
  </si>
  <si>
    <t xml:space="preserve">46.47%</t>
  </si>
  <si>
    <t xml:space="preserve">四川太极龙潭西路店</t>
  </si>
  <si>
    <t xml:space="preserve">49.11%</t>
  </si>
  <si>
    <t xml:space="preserve">成都成汉太极大药房有限公司</t>
  </si>
  <si>
    <t xml:space="preserve">52.73%</t>
  </si>
  <si>
    <t xml:space="preserve">四川太极青羊区北东街店</t>
  </si>
  <si>
    <t xml:space="preserve">52.4%</t>
  </si>
  <si>
    <t xml:space="preserve">城郊二片区</t>
  </si>
  <si>
    <t xml:space="preserve">四川太极金带街药店</t>
  </si>
  <si>
    <t xml:space="preserve">53.02%</t>
  </si>
  <si>
    <t xml:space="preserve">四川太极成华区华油路药店</t>
  </si>
  <si>
    <t xml:space="preserve">46.81%</t>
  </si>
  <si>
    <t xml:space="preserve">四川太极青羊区十二桥药店</t>
  </si>
  <si>
    <t xml:space="preserve">49.22%</t>
  </si>
  <si>
    <t xml:space="preserve">四川太极双流县西航港街道锦华路一段药店</t>
  </si>
  <si>
    <t xml:space="preserve">47.15%</t>
  </si>
  <si>
    <t xml:space="preserve">四川太极金丝街药店</t>
  </si>
  <si>
    <t xml:space="preserve">50.09%</t>
  </si>
  <si>
    <t xml:space="preserve">四川太极三江店</t>
  </si>
  <si>
    <t xml:space="preserve">52.38%</t>
  </si>
  <si>
    <t xml:space="preserve">四川太极光华药店</t>
  </si>
  <si>
    <t xml:space="preserve">41.05%</t>
  </si>
  <si>
    <t xml:space="preserve">四川太极成华区华泰路药店</t>
  </si>
  <si>
    <t xml:space="preserve">52.2%</t>
  </si>
  <si>
    <t xml:space="preserve">四川太极大药房连锁有限公司金牛区银河北街药店</t>
  </si>
  <si>
    <t xml:space="preserve">45.08%</t>
  </si>
  <si>
    <t xml:space="preserve">四川太极锦江区庆云南街药店</t>
  </si>
  <si>
    <t xml:space="preserve">40.22%</t>
  </si>
  <si>
    <t xml:space="preserve">四川太极成华区崔家店路药店</t>
  </si>
  <si>
    <t xml:space="preserve">51.42%</t>
  </si>
  <si>
    <t xml:space="preserve">四川太极大药房连锁有限公司青羊区贝森北路药店</t>
  </si>
  <si>
    <t xml:space="preserve">55.16%</t>
  </si>
  <si>
    <t xml:space="preserve">城郊一片区</t>
  </si>
  <si>
    <t xml:space="preserve">四川太极大邑县晋源镇东壕沟段药店</t>
  </si>
  <si>
    <t xml:space="preserve">42.46%</t>
  </si>
  <si>
    <t xml:space="preserve">四川太极大邑县晋原镇东街药店</t>
  </si>
  <si>
    <t xml:space="preserve">46.57%</t>
  </si>
  <si>
    <t xml:space="preserve">四川太极崇州市崇阳镇尚贤坊街药店</t>
  </si>
  <si>
    <t xml:space="preserve">54.78%</t>
  </si>
  <si>
    <t xml:space="preserve">四川太极成华区二环路北四段药店（汇融名城）</t>
  </si>
  <si>
    <t xml:space="preserve">42.36%</t>
  </si>
  <si>
    <t xml:space="preserve">四川太极大邑县晋原镇内蒙古大道桃源药店</t>
  </si>
  <si>
    <t xml:space="preserve">34.4%</t>
  </si>
  <si>
    <t xml:space="preserve">四川太极都江堰市蒲阳路药店</t>
  </si>
  <si>
    <t xml:space="preserve">49.76%</t>
  </si>
  <si>
    <t xml:space="preserve">四川太极崇州中心店</t>
  </si>
  <si>
    <t xml:space="preserve">54.33%</t>
  </si>
  <si>
    <t xml:space="preserve">四川太极人民中路店</t>
  </si>
  <si>
    <t xml:space="preserve">44.26%</t>
  </si>
  <si>
    <t xml:space="preserve">四川太极大药房连锁有限公司武侯区聚萃街药店</t>
  </si>
  <si>
    <t xml:space="preserve">50.16%</t>
  </si>
  <si>
    <t xml:space="preserve">四川太极都江堰奎光路中段药店</t>
  </si>
  <si>
    <t xml:space="preserve">38.35%</t>
  </si>
  <si>
    <t xml:space="preserve">四川太极邛崃中心药店</t>
  </si>
  <si>
    <t xml:space="preserve">四川太极大邑县晋原镇通达东路五段药店</t>
  </si>
  <si>
    <t xml:space="preserve">48.62%</t>
  </si>
  <si>
    <t xml:space="preserve">四川太极武侯区科华街药店</t>
  </si>
  <si>
    <t xml:space="preserve">53.76%</t>
  </si>
  <si>
    <t xml:space="preserve">四川太极枣子巷药店</t>
  </si>
  <si>
    <t xml:space="preserve">53.36%</t>
  </si>
  <si>
    <t xml:space="preserve">四川太极双流区东升街道三强西路药店</t>
  </si>
  <si>
    <t xml:space="preserve">42.26%</t>
  </si>
  <si>
    <t xml:space="preserve">四川太极沙河源药店</t>
  </si>
  <si>
    <t xml:space="preserve">四川太极红星店</t>
  </si>
  <si>
    <t xml:space="preserve">四川太极成华区万科路药店</t>
  </si>
  <si>
    <t xml:space="preserve">45.2%</t>
  </si>
  <si>
    <t xml:space="preserve">四川太极土龙路药店</t>
  </si>
  <si>
    <t xml:space="preserve">52.04%</t>
  </si>
  <si>
    <t xml:space="preserve">四川太极郫县郫筒镇东大街药店</t>
  </si>
  <si>
    <t xml:space="preserve">50.81%</t>
  </si>
  <si>
    <t xml:space="preserve">四川太极郫县郫筒镇一环路东南段药店</t>
  </si>
  <si>
    <t xml:space="preserve">49.52%</t>
  </si>
  <si>
    <t xml:space="preserve">四川太极都江堰景中路店</t>
  </si>
  <si>
    <t xml:space="preserve">四川太极新津县五津镇武阳西路药店</t>
  </si>
  <si>
    <t xml:space="preserve">50.67%</t>
  </si>
  <si>
    <t xml:space="preserve">四川太极新都区新繁镇繁江北路药店</t>
  </si>
  <si>
    <t xml:space="preserve">四川太极大邑县新场镇文昌街药店</t>
  </si>
  <si>
    <t xml:space="preserve">四川太极高新区府城大道西段店</t>
  </si>
  <si>
    <t xml:space="preserve">四川太极都江堰药店</t>
  </si>
  <si>
    <t xml:space="preserve">四川太极大邑县晋原镇子龙路店</t>
  </si>
  <si>
    <t xml:space="preserve">四川太极五津西路药店</t>
  </si>
  <si>
    <t xml:space="preserve">58.89%</t>
  </si>
  <si>
    <t xml:space="preserve">四川太极邛崃市羊安镇永康大道药店</t>
  </si>
  <si>
    <t xml:space="preserve">四川太极高新天久北巷药店</t>
  </si>
  <si>
    <t xml:space="preserve">四川太极怀远店</t>
  </si>
  <si>
    <t xml:space="preserve">四川太极锦江区劼人路药店</t>
  </si>
  <si>
    <t xml:space="preserve">四川太极大邑县安仁镇千禧街药店</t>
  </si>
  <si>
    <t xml:space="preserve">56.71%</t>
  </si>
  <si>
    <t xml:space="preserve">四川太极大药房连锁有限公司青羊区童子街药店</t>
  </si>
  <si>
    <t xml:space="preserve">四川太极锦江区静明路药店</t>
  </si>
  <si>
    <t xml:space="preserve">四川太极成华区新怡路店</t>
  </si>
  <si>
    <t xml:space="preserve">四川太极龙泉驿区龙泉街道驿生路药店</t>
  </si>
  <si>
    <t xml:space="preserve">四川太极温江店</t>
  </si>
  <si>
    <t xml:space="preserve">四川太极高新区大源北街药店</t>
  </si>
  <si>
    <t xml:space="preserve">四川太极邛崃市临邛镇洪川小区药店</t>
  </si>
  <si>
    <t xml:space="preserve">四川太极都江堰市蒲阳镇堰问道西路药店</t>
  </si>
  <si>
    <t xml:space="preserve">四川太极兴义镇万兴路药店</t>
  </si>
  <si>
    <t xml:space="preserve">四川太极双林路药店</t>
  </si>
  <si>
    <t xml:space="preserve">四川太极锦江区水杉街药店</t>
  </si>
  <si>
    <t xml:space="preserve">6.33%</t>
  </si>
  <si>
    <t xml:space="preserve">四川太极武侯区佳灵路药店</t>
  </si>
  <si>
    <t xml:space="preserve">四川太极金牛区金沙路药店</t>
  </si>
  <si>
    <t xml:space="preserve">四川太极成华区华康路药店</t>
  </si>
  <si>
    <t xml:space="preserve">四川太极锦江区柳翠路药店</t>
  </si>
  <si>
    <t xml:space="preserve">四川太极都江堰幸福镇翔凤路药店</t>
  </si>
  <si>
    <t xml:space="preserve">四川太极邛崃市临邛镇长安大道药店</t>
  </si>
  <si>
    <t xml:space="preserve">四川太极新园大道药店</t>
  </si>
  <si>
    <t xml:space="preserve">四川太极光华村街药店</t>
  </si>
  <si>
    <t xml:space="preserve">四川太极邛崃市临邛镇翠荫街药店</t>
  </si>
  <si>
    <t xml:space="preserve">-1313.79%</t>
  </si>
  <si>
    <t xml:space="preserve">合计</t>
  </si>
  <si>
    <t xml:space="preserve">48.07%</t>
  </si>
  <si>
    <t xml:space="preserve">丹参口服液任务完成情况</t>
  </si>
  <si>
    <t xml:space="preserve">片区分类</t>
  </si>
  <si>
    <t xml:space="preserve">分类</t>
  </si>
  <si>
    <t xml:space="preserve">任务</t>
  </si>
  <si>
    <t xml:space="preserve">销售情况</t>
  </si>
  <si>
    <t xml:space="preserve">完成率</t>
  </si>
  <si>
    <t xml:space="preserve">红星店</t>
  </si>
  <si>
    <t xml:space="preserve">A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光华村街药店</t>
  </si>
  <si>
    <t xml:space="preserve">五津西路药店</t>
  </si>
  <si>
    <t xml:space="preserve">新乐中街药店</t>
  </si>
  <si>
    <t xml:space="preserve">新津邓双镇岷江店</t>
  </si>
  <si>
    <t xml:space="preserve">青羊区北东街店</t>
  </si>
  <si>
    <t xml:space="preserve">高新区府城大道西段店</t>
  </si>
  <si>
    <t xml:space="preserve">锦江区楠丰路店</t>
  </si>
  <si>
    <t xml:space="preserve">高新区民丰大道西段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成华区万科路药店</t>
  </si>
  <si>
    <t xml:space="preserve">成华区华泰路药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成汉南路店</t>
  </si>
  <si>
    <t xml:space="preserve">崇州中心店</t>
  </si>
  <si>
    <t xml:space="preserve">B</t>
  </si>
  <si>
    <t xml:space="preserve">怀远店</t>
  </si>
  <si>
    <t xml:space="preserve">温江店</t>
  </si>
  <si>
    <t xml:space="preserve">沙河源药店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成华区崔家店路药店</t>
  </si>
  <si>
    <t xml:space="preserve">郫县郫筒镇东大街药店</t>
  </si>
  <si>
    <t xml:space="preserve">成华区华油路药店</t>
  </si>
  <si>
    <t xml:space="preserve">都江堰景中路店</t>
  </si>
  <si>
    <t xml:space="preserve">邛崃市临邛镇长安大道药店</t>
  </si>
  <si>
    <t xml:space="preserve">锦江区水杉街药店</t>
  </si>
  <si>
    <t xml:space="preserve">都江堰奎光路中段药店</t>
  </si>
  <si>
    <t xml:space="preserve">新都区马超东路店</t>
  </si>
  <si>
    <t xml:space="preserve">邛崃市临邛镇洪川小区药店</t>
  </si>
  <si>
    <t xml:space="preserve">锦江区观音桥街药店</t>
  </si>
  <si>
    <t xml:space="preserve">高新区大源北街药店</t>
  </si>
  <si>
    <t xml:space="preserve">崇州尚贤坊街店</t>
  </si>
  <si>
    <t xml:space="preserve">科华路店</t>
  </si>
  <si>
    <t xml:space="preserve">金沙路店</t>
  </si>
  <si>
    <t xml:space="preserve">大邑县晋原镇内蒙古桃源店</t>
  </si>
  <si>
    <t xml:space="preserve">银河北街</t>
  </si>
  <si>
    <t xml:space="preserve">三江店</t>
  </si>
  <si>
    <t xml:space="preserve">C</t>
  </si>
  <si>
    <t xml:space="preserve">兴义镇万兴路药店</t>
  </si>
  <si>
    <t xml:space="preserve">大邑县晋原镇子龙路店</t>
  </si>
  <si>
    <t xml:space="preserve">龙潭西路店</t>
  </si>
  <si>
    <t xml:space="preserve">大邑县晋源镇东壕沟段药店</t>
  </si>
  <si>
    <t xml:space="preserve">青羊区浣花滨河路药店</t>
  </si>
  <si>
    <t xml:space="preserve">双流县西航港街道锦华路一段药店</t>
  </si>
  <si>
    <t xml:space="preserve">高新区中和街道柳荫街药店</t>
  </si>
  <si>
    <t xml:space="preserve">大邑县安仁镇千禧街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锦江区柳翠路药店</t>
  </si>
  <si>
    <t xml:space="preserve">金牛区黄苑东街药店</t>
  </si>
  <si>
    <t xml:space="preserve">邛崃市羊安镇永康大道药店</t>
  </si>
  <si>
    <t xml:space="preserve">双流县三强西路</t>
  </si>
  <si>
    <t xml:space="preserve">都江堰市蒲阳路药店</t>
  </si>
  <si>
    <t xml:space="preserve">成华区华康路药店</t>
  </si>
  <si>
    <t xml:space="preserve">成华区新怡路店</t>
  </si>
  <si>
    <t xml:space="preserve">成华区万宇路药店</t>
  </si>
  <si>
    <t xml:space="preserve">郫县一环路东南段店</t>
  </si>
  <si>
    <t xml:space="preserve">大邑东街店</t>
  </si>
  <si>
    <t xml:space="preserve">聚萃路店</t>
  </si>
  <si>
    <t xml:space="preserve">合欢树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佳灵路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旗舰店</t>
  </si>
  <si>
    <t xml:space="preserve">T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门店名</t>
  </si>
  <si>
    <t xml:space="preserve">品名</t>
  </si>
  <si>
    <t xml:space="preserve">实际销售</t>
  </si>
  <si>
    <t xml:space="preserve">罚款</t>
  </si>
  <si>
    <t xml:space="preserve">冯莉 </t>
  </si>
  <si>
    <t xml:space="preserve">周金梅</t>
  </si>
  <si>
    <t xml:space="preserve">羊玉梅</t>
  </si>
  <si>
    <t xml:space="preserve">黄娟 </t>
  </si>
  <si>
    <t xml:space="preserve">张阳 </t>
  </si>
  <si>
    <t xml:space="preserve">李红梅 </t>
  </si>
  <si>
    <t xml:space="preserve">蒋雪琴 </t>
  </si>
  <si>
    <t xml:space="preserve">段文秀 </t>
  </si>
  <si>
    <t xml:space="preserve">王慧</t>
  </si>
  <si>
    <t xml:space="preserve">四川太极温江区柳城街道鱼凫路药店</t>
  </si>
  <si>
    <t xml:space="preserve">张光群</t>
  </si>
  <si>
    <t xml:space="preserve">代志斌 </t>
  </si>
  <si>
    <t xml:space="preserve">刘丹 </t>
  </si>
  <si>
    <t xml:space="preserve">毛春英 </t>
  </si>
  <si>
    <t xml:space="preserve">四川太极温江区公平街道江安路药店</t>
  </si>
  <si>
    <t xml:space="preserve">王艳 </t>
  </si>
  <si>
    <t xml:space="preserve">周思 </t>
  </si>
  <si>
    <t xml:space="preserve">朱晓桃 </t>
  </si>
  <si>
    <t xml:space="preserve">周娟 </t>
  </si>
  <si>
    <t xml:space="preserve">四川太极西部店</t>
  </si>
  <si>
    <t xml:space="preserve">贾兰 </t>
  </si>
  <si>
    <t xml:space="preserve">王晗 </t>
  </si>
  <si>
    <t xml:space="preserve">四川太极成华区万宇路药店</t>
  </si>
  <si>
    <t xml:space="preserve">朱朝霞 </t>
  </si>
  <si>
    <t xml:space="preserve">郑红艳 </t>
  </si>
  <si>
    <t xml:space="preserve">四川太极新津邓双镇岷江店</t>
  </si>
  <si>
    <t xml:space="preserve">杨梅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殷岱菊</t>
  </si>
  <si>
    <t xml:space="preserve">田兰 </t>
  </si>
  <si>
    <t xml:space="preserve">马雪 </t>
  </si>
  <si>
    <t xml:space="preserve">刘樽 </t>
  </si>
  <si>
    <t xml:space="preserve">祁荣</t>
  </si>
  <si>
    <t xml:space="preserve">林云</t>
  </si>
  <si>
    <t xml:space="preserve">四川太极高新区中和街道柳荫街药店</t>
  </si>
  <si>
    <t xml:space="preserve">高红华</t>
  </si>
  <si>
    <t xml:space="preserve">四川太极成华区羊子山西路药店（兴元华盛）</t>
  </si>
  <si>
    <t xml:space="preserve">韩启敏</t>
  </si>
  <si>
    <t xml:space="preserve">李沙</t>
  </si>
  <si>
    <t xml:space="preserve">杨秀娟</t>
  </si>
  <si>
    <t xml:space="preserve">李秀芳</t>
  </si>
  <si>
    <t xml:space="preserve">四川太极金牛区黄苑东街药店</t>
  </si>
  <si>
    <t xml:space="preserve">何丽萍</t>
  </si>
  <si>
    <t xml:space="preserve">四川太极都江堰聚源镇药店</t>
  </si>
  <si>
    <t xml:space="preserve">李小平</t>
  </si>
  <si>
    <t xml:space="preserve">陈志勇</t>
  </si>
  <si>
    <t xml:space="preserve">古显琼</t>
  </si>
  <si>
    <t xml:space="preserve">周莉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李燕</t>
  </si>
  <si>
    <t xml:space="preserve">王芳</t>
  </si>
  <si>
    <t xml:space="preserve">刘莎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杨伟钰</t>
  </si>
  <si>
    <t xml:space="preserve">晏玲</t>
  </si>
  <si>
    <t xml:space="preserve">叶娟</t>
  </si>
  <si>
    <t xml:space="preserve">四川太极大邑县沙渠镇方圆路药店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朱春梅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四川太极锦江区榕声路店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四川太极锦江区合欢树街药店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单菊</t>
  </si>
  <si>
    <t xml:space="preserve">王美</t>
  </si>
  <si>
    <t xml:space="preserve">纪莉萍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郑万利</t>
  </si>
  <si>
    <t xml:space="preserve">黄长菊</t>
  </si>
  <si>
    <t xml:space="preserve">任姗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刘娟</t>
  </si>
  <si>
    <t xml:space="preserve">于新蕾</t>
  </si>
  <si>
    <t xml:space="preserve">李俊俐</t>
  </si>
  <si>
    <t xml:space="preserve">卫荟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t xml:space="preserve">罗妍</t>
  </si>
  <si>
    <t xml:space="preserve">黄玉桂</t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婷</t>
  </si>
  <si>
    <t xml:space="preserve">王娇</t>
  </si>
  <si>
    <t xml:space="preserve">马玉梅</t>
  </si>
  <si>
    <t xml:space="preserve">李思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5;&#21442;&#65288;&#31995;&#32479;&#23548;&#20986;&#21407;&#22987;&#34920;&#26684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697;&#29260;&#26376;&#21697;&#31181;/2018.7/&#21592;&#24037;&#20219;&#21153;&#32500;&#25252;_2018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H1" t="str">
            <v>营业员id</v>
          </cell>
          <cell r="I1" t="str">
            <v>汇总</v>
          </cell>
        </row>
        <row r="2">
          <cell r="H2">
            <v>4024</v>
          </cell>
          <cell r="I2">
            <v>1</v>
          </cell>
        </row>
        <row r="3">
          <cell r="H3">
            <v>4028</v>
          </cell>
          <cell r="I3">
            <v>6</v>
          </cell>
        </row>
        <row r="4">
          <cell r="H4">
            <v>4033</v>
          </cell>
          <cell r="I4">
            <v>20</v>
          </cell>
        </row>
        <row r="5">
          <cell r="H5">
            <v>4061</v>
          </cell>
          <cell r="I5">
            <v>9</v>
          </cell>
        </row>
        <row r="6">
          <cell r="H6">
            <v>4081</v>
          </cell>
          <cell r="I6">
            <v>6</v>
          </cell>
        </row>
        <row r="7">
          <cell r="H7">
            <v>4086</v>
          </cell>
          <cell r="I7">
            <v>4</v>
          </cell>
        </row>
        <row r="8">
          <cell r="H8">
            <v>4093</v>
          </cell>
          <cell r="I8">
            <v>18</v>
          </cell>
        </row>
        <row r="9">
          <cell r="H9">
            <v>4117</v>
          </cell>
          <cell r="I9">
            <v>17</v>
          </cell>
        </row>
        <row r="10">
          <cell r="H10">
            <v>4121</v>
          </cell>
          <cell r="I10">
            <v>8</v>
          </cell>
        </row>
        <row r="11">
          <cell r="H11">
            <v>4143</v>
          </cell>
          <cell r="I11">
            <v>1</v>
          </cell>
        </row>
        <row r="12">
          <cell r="H12">
            <v>4187</v>
          </cell>
          <cell r="I12">
            <v>2</v>
          </cell>
        </row>
        <row r="13">
          <cell r="H13">
            <v>4188</v>
          </cell>
          <cell r="I13">
            <v>17</v>
          </cell>
        </row>
        <row r="14">
          <cell r="H14">
            <v>4190</v>
          </cell>
          <cell r="I14">
            <v>12</v>
          </cell>
        </row>
        <row r="15">
          <cell r="H15">
            <v>4196</v>
          </cell>
          <cell r="I15">
            <v>4</v>
          </cell>
        </row>
        <row r="16">
          <cell r="H16">
            <v>4246</v>
          </cell>
          <cell r="I16">
            <v>13</v>
          </cell>
        </row>
        <row r="17">
          <cell r="H17">
            <v>4264</v>
          </cell>
          <cell r="I17">
            <v>14</v>
          </cell>
        </row>
        <row r="18">
          <cell r="H18">
            <v>4301</v>
          </cell>
          <cell r="I18">
            <v>9</v>
          </cell>
        </row>
        <row r="19">
          <cell r="H19">
            <v>4302</v>
          </cell>
          <cell r="I19">
            <v>9</v>
          </cell>
        </row>
        <row r="20">
          <cell r="H20">
            <v>4311</v>
          </cell>
          <cell r="I20">
            <v>6</v>
          </cell>
        </row>
        <row r="21">
          <cell r="H21">
            <v>4322</v>
          </cell>
          <cell r="I21">
            <v>1</v>
          </cell>
        </row>
        <row r="22">
          <cell r="H22">
            <v>4325</v>
          </cell>
          <cell r="I22">
            <v>8</v>
          </cell>
        </row>
        <row r="23">
          <cell r="H23">
            <v>4330</v>
          </cell>
          <cell r="I23">
            <v>4</v>
          </cell>
        </row>
        <row r="24">
          <cell r="H24">
            <v>4438</v>
          </cell>
          <cell r="I24">
            <v>30</v>
          </cell>
        </row>
        <row r="25">
          <cell r="H25">
            <v>4540</v>
          </cell>
          <cell r="I25">
            <v>14</v>
          </cell>
        </row>
        <row r="26">
          <cell r="H26">
            <v>4549</v>
          </cell>
          <cell r="I26">
            <v>3</v>
          </cell>
        </row>
        <row r="27">
          <cell r="H27">
            <v>5344</v>
          </cell>
          <cell r="I27">
            <v>8</v>
          </cell>
        </row>
        <row r="28">
          <cell r="H28">
            <v>5347</v>
          </cell>
          <cell r="I28">
            <v>6</v>
          </cell>
        </row>
        <row r="29">
          <cell r="H29">
            <v>5406</v>
          </cell>
          <cell r="I29">
            <v>10</v>
          </cell>
        </row>
        <row r="30">
          <cell r="H30">
            <v>5407</v>
          </cell>
          <cell r="I30">
            <v>7</v>
          </cell>
        </row>
        <row r="31">
          <cell r="H31">
            <v>5408</v>
          </cell>
          <cell r="I31">
            <v>25</v>
          </cell>
        </row>
        <row r="32">
          <cell r="H32">
            <v>5457</v>
          </cell>
          <cell r="I32">
            <v>23</v>
          </cell>
        </row>
        <row r="33">
          <cell r="H33">
            <v>5501</v>
          </cell>
          <cell r="I33">
            <v>7</v>
          </cell>
        </row>
        <row r="34">
          <cell r="H34">
            <v>5521</v>
          </cell>
          <cell r="I34">
            <v>8</v>
          </cell>
        </row>
        <row r="35">
          <cell r="H35">
            <v>5589</v>
          </cell>
          <cell r="I35">
            <v>4</v>
          </cell>
        </row>
        <row r="36">
          <cell r="H36">
            <v>5641</v>
          </cell>
          <cell r="I36">
            <v>6</v>
          </cell>
        </row>
        <row r="37">
          <cell r="H37">
            <v>5698</v>
          </cell>
          <cell r="I37">
            <v>6</v>
          </cell>
        </row>
        <row r="38">
          <cell r="H38">
            <v>5701</v>
          </cell>
          <cell r="I38">
            <v>25</v>
          </cell>
        </row>
        <row r="39">
          <cell r="H39">
            <v>5764</v>
          </cell>
          <cell r="I39">
            <v>10</v>
          </cell>
        </row>
        <row r="40">
          <cell r="H40">
            <v>5875</v>
          </cell>
          <cell r="I40">
            <v>5</v>
          </cell>
        </row>
        <row r="41">
          <cell r="H41">
            <v>5880</v>
          </cell>
          <cell r="I41">
            <v>13</v>
          </cell>
        </row>
        <row r="42">
          <cell r="H42">
            <v>5954</v>
          </cell>
          <cell r="I42">
            <v>11</v>
          </cell>
        </row>
        <row r="43">
          <cell r="H43">
            <v>6121</v>
          </cell>
          <cell r="I43">
            <v>6</v>
          </cell>
        </row>
        <row r="44">
          <cell r="H44">
            <v>6123</v>
          </cell>
          <cell r="I44">
            <v>4</v>
          </cell>
        </row>
        <row r="45">
          <cell r="H45">
            <v>6147</v>
          </cell>
          <cell r="I45">
            <v>5</v>
          </cell>
        </row>
        <row r="46">
          <cell r="H46">
            <v>6220</v>
          </cell>
          <cell r="I46">
            <v>4</v>
          </cell>
        </row>
        <row r="47">
          <cell r="H47">
            <v>6232</v>
          </cell>
          <cell r="I47">
            <v>12</v>
          </cell>
        </row>
        <row r="48">
          <cell r="H48">
            <v>6251</v>
          </cell>
          <cell r="I48">
            <v>2</v>
          </cell>
        </row>
        <row r="49">
          <cell r="H49">
            <v>6301</v>
          </cell>
          <cell r="I49">
            <v>1</v>
          </cell>
        </row>
        <row r="50">
          <cell r="H50">
            <v>6303</v>
          </cell>
          <cell r="I50">
            <v>2</v>
          </cell>
        </row>
        <row r="51">
          <cell r="H51">
            <v>6306</v>
          </cell>
          <cell r="I51">
            <v>3</v>
          </cell>
        </row>
        <row r="52">
          <cell r="H52">
            <v>6385</v>
          </cell>
          <cell r="I52">
            <v>6</v>
          </cell>
        </row>
        <row r="53">
          <cell r="H53">
            <v>6454</v>
          </cell>
          <cell r="I53">
            <v>3</v>
          </cell>
        </row>
        <row r="54">
          <cell r="H54">
            <v>6456</v>
          </cell>
          <cell r="I54">
            <v>4</v>
          </cell>
        </row>
        <row r="55">
          <cell r="H55">
            <v>6472</v>
          </cell>
          <cell r="I55">
            <v>21</v>
          </cell>
        </row>
        <row r="56">
          <cell r="H56">
            <v>6492</v>
          </cell>
          <cell r="I56">
            <v>2</v>
          </cell>
        </row>
        <row r="57">
          <cell r="H57">
            <v>6494</v>
          </cell>
          <cell r="I57">
            <v>10</v>
          </cell>
        </row>
        <row r="58">
          <cell r="H58">
            <v>6497</v>
          </cell>
          <cell r="I58">
            <v>10</v>
          </cell>
        </row>
        <row r="59">
          <cell r="H59">
            <v>6505</v>
          </cell>
          <cell r="I59">
            <v>19</v>
          </cell>
        </row>
        <row r="60">
          <cell r="H60">
            <v>6506</v>
          </cell>
          <cell r="I60">
            <v>6</v>
          </cell>
        </row>
        <row r="61">
          <cell r="H61">
            <v>6537</v>
          </cell>
          <cell r="I61">
            <v>5</v>
          </cell>
        </row>
        <row r="62">
          <cell r="H62">
            <v>6607</v>
          </cell>
          <cell r="I62">
            <v>15</v>
          </cell>
        </row>
        <row r="63">
          <cell r="H63">
            <v>6662</v>
          </cell>
          <cell r="I63">
            <v>9</v>
          </cell>
        </row>
        <row r="64">
          <cell r="H64">
            <v>6733</v>
          </cell>
          <cell r="I64">
            <v>3</v>
          </cell>
        </row>
        <row r="65">
          <cell r="H65">
            <v>6752</v>
          </cell>
          <cell r="I65">
            <v>9</v>
          </cell>
        </row>
        <row r="66">
          <cell r="H66">
            <v>6810</v>
          </cell>
          <cell r="I66">
            <v>9</v>
          </cell>
        </row>
        <row r="67">
          <cell r="H67">
            <v>6814</v>
          </cell>
          <cell r="I67">
            <v>28</v>
          </cell>
        </row>
        <row r="68">
          <cell r="H68">
            <v>6823</v>
          </cell>
          <cell r="I68">
            <v>10</v>
          </cell>
        </row>
        <row r="69">
          <cell r="H69">
            <v>6830</v>
          </cell>
          <cell r="I69">
            <v>9</v>
          </cell>
        </row>
        <row r="70">
          <cell r="H70">
            <v>6831</v>
          </cell>
          <cell r="I70">
            <v>8</v>
          </cell>
        </row>
        <row r="71">
          <cell r="H71">
            <v>6965</v>
          </cell>
          <cell r="I71">
            <v>8</v>
          </cell>
        </row>
        <row r="72">
          <cell r="H72">
            <v>6989</v>
          </cell>
          <cell r="I72">
            <v>6</v>
          </cell>
        </row>
        <row r="73">
          <cell r="H73">
            <v>7046</v>
          </cell>
          <cell r="I73">
            <v>9</v>
          </cell>
        </row>
        <row r="74">
          <cell r="H74">
            <v>7050</v>
          </cell>
          <cell r="I74">
            <v>11</v>
          </cell>
        </row>
        <row r="75">
          <cell r="H75">
            <v>7107</v>
          </cell>
          <cell r="I75">
            <v>22</v>
          </cell>
        </row>
        <row r="76">
          <cell r="H76">
            <v>7279</v>
          </cell>
          <cell r="I76">
            <v>2</v>
          </cell>
        </row>
        <row r="77">
          <cell r="H77">
            <v>7317</v>
          </cell>
          <cell r="I77">
            <v>2</v>
          </cell>
        </row>
        <row r="78">
          <cell r="H78">
            <v>7369</v>
          </cell>
          <cell r="I78">
            <v>4</v>
          </cell>
        </row>
        <row r="79">
          <cell r="H79">
            <v>7379</v>
          </cell>
          <cell r="I79">
            <v>24</v>
          </cell>
        </row>
        <row r="80">
          <cell r="H80">
            <v>7386</v>
          </cell>
          <cell r="I80">
            <v>10</v>
          </cell>
        </row>
        <row r="81">
          <cell r="H81">
            <v>7403</v>
          </cell>
          <cell r="I81">
            <v>4</v>
          </cell>
        </row>
        <row r="82">
          <cell r="H82">
            <v>7583</v>
          </cell>
          <cell r="I82">
            <v>29</v>
          </cell>
        </row>
        <row r="83">
          <cell r="H83">
            <v>7644</v>
          </cell>
          <cell r="I83">
            <v>9</v>
          </cell>
        </row>
        <row r="84">
          <cell r="H84">
            <v>7645</v>
          </cell>
          <cell r="I84">
            <v>8</v>
          </cell>
        </row>
        <row r="85">
          <cell r="H85">
            <v>7661</v>
          </cell>
          <cell r="I85">
            <v>12</v>
          </cell>
        </row>
        <row r="86">
          <cell r="H86">
            <v>7662</v>
          </cell>
          <cell r="I86">
            <v>13</v>
          </cell>
        </row>
        <row r="87">
          <cell r="H87">
            <v>7666</v>
          </cell>
          <cell r="I87">
            <v>6</v>
          </cell>
        </row>
        <row r="88">
          <cell r="H88">
            <v>7687</v>
          </cell>
          <cell r="I88">
            <v>5</v>
          </cell>
        </row>
        <row r="89">
          <cell r="H89">
            <v>7749</v>
          </cell>
          <cell r="I89">
            <v>13</v>
          </cell>
        </row>
        <row r="90">
          <cell r="H90">
            <v>7917</v>
          </cell>
          <cell r="I90">
            <v>2</v>
          </cell>
        </row>
        <row r="91">
          <cell r="H91">
            <v>7947</v>
          </cell>
          <cell r="I91">
            <v>21</v>
          </cell>
        </row>
        <row r="92">
          <cell r="H92">
            <v>8038</v>
          </cell>
          <cell r="I92">
            <v>10</v>
          </cell>
        </row>
        <row r="93">
          <cell r="H93">
            <v>8068</v>
          </cell>
          <cell r="I93">
            <v>1</v>
          </cell>
        </row>
        <row r="94">
          <cell r="H94">
            <v>8073</v>
          </cell>
          <cell r="I94">
            <v>8</v>
          </cell>
        </row>
        <row r="95">
          <cell r="H95">
            <v>8075</v>
          </cell>
          <cell r="I95">
            <v>26</v>
          </cell>
        </row>
        <row r="96">
          <cell r="H96">
            <v>8233</v>
          </cell>
          <cell r="I96">
            <v>1</v>
          </cell>
        </row>
        <row r="97">
          <cell r="H97">
            <v>8338</v>
          </cell>
          <cell r="I97">
            <v>10</v>
          </cell>
        </row>
        <row r="98">
          <cell r="H98">
            <v>8400</v>
          </cell>
          <cell r="I98">
            <v>3</v>
          </cell>
        </row>
        <row r="99">
          <cell r="H99">
            <v>8489</v>
          </cell>
          <cell r="I99">
            <v>16</v>
          </cell>
        </row>
        <row r="100">
          <cell r="H100">
            <v>8594</v>
          </cell>
          <cell r="I100">
            <v>1</v>
          </cell>
        </row>
        <row r="101">
          <cell r="H101">
            <v>8731</v>
          </cell>
          <cell r="I101">
            <v>6</v>
          </cell>
        </row>
        <row r="102">
          <cell r="H102">
            <v>8763</v>
          </cell>
          <cell r="I102">
            <v>13</v>
          </cell>
        </row>
        <row r="103">
          <cell r="H103">
            <v>8798</v>
          </cell>
          <cell r="I103">
            <v>11</v>
          </cell>
        </row>
        <row r="104">
          <cell r="H104">
            <v>8903</v>
          </cell>
          <cell r="I104">
            <v>12</v>
          </cell>
        </row>
        <row r="105">
          <cell r="H105">
            <v>8972</v>
          </cell>
          <cell r="I105">
            <v>6</v>
          </cell>
        </row>
        <row r="106">
          <cell r="H106">
            <v>9130</v>
          </cell>
          <cell r="I106">
            <v>6</v>
          </cell>
        </row>
        <row r="107">
          <cell r="H107">
            <v>9140</v>
          </cell>
          <cell r="I107">
            <v>9</v>
          </cell>
        </row>
        <row r="108">
          <cell r="H108">
            <v>9192</v>
          </cell>
          <cell r="I108">
            <v>7</v>
          </cell>
        </row>
        <row r="109">
          <cell r="H109">
            <v>9200</v>
          </cell>
          <cell r="I109">
            <v>1</v>
          </cell>
        </row>
        <row r="110">
          <cell r="H110">
            <v>9220</v>
          </cell>
          <cell r="I110">
            <v>1</v>
          </cell>
        </row>
        <row r="111">
          <cell r="H111">
            <v>9320</v>
          </cell>
          <cell r="I111">
            <v>6</v>
          </cell>
        </row>
        <row r="112">
          <cell r="H112">
            <v>9328</v>
          </cell>
          <cell r="I112">
            <v>5</v>
          </cell>
        </row>
        <row r="113">
          <cell r="H113">
            <v>9331</v>
          </cell>
          <cell r="I113">
            <v>4</v>
          </cell>
        </row>
        <row r="114">
          <cell r="H114">
            <v>9527</v>
          </cell>
          <cell r="I114">
            <v>5</v>
          </cell>
        </row>
        <row r="115">
          <cell r="H115">
            <v>9563</v>
          </cell>
          <cell r="I115">
            <v>18</v>
          </cell>
        </row>
        <row r="116">
          <cell r="H116">
            <v>9599</v>
          </cell>
          <cell r="I116">
            <v>3</v>
          </cell>
        </row>
        <row r="117">
          <cell r="H117">
            <v>9669</v>
          </cell>
          <cell r="I117">
            <v>26</v>
          </cell>
        </row>
        <row r="118">
          <cell r="H118">
            <v>9689</v>
          </cell>
          <cell r="I118">
            <v>5</v>
          </cell>
        </row>
        <row r="119">
          <cell r="H119">
            <v>9731</v>
          </cell>
          <cell r="I119">
            <v>35</v>
          </cell>
        </row>
        <row r="120">
          <cell r="H120">
            <v>9749</v>
          </cell>
          <cell r="I120">
            <v>12</v>
          </cell>
        </row>
        <row r="121">
          <cell r="H121">
            <v>9760</v>
          </cell>
          <cell r="I121">
            <v>20</v>
          </cell>
        </row>
        <row r="122">
          <cell r="H122">
            <v>9822</v>
          </cell>
          <cell r="I122">
            <v>6</v>
          </cell>
        </row>
        <row r="123">
          <cell r="H123">
            <v>9841</v>
          </cell>
          <cell r="I123">
            <v>10</v>
          </cell>
        </row>
        <row r="124">
          <cell r="H124">
            <v>9967</v>
          </cell>
          <cell r="I124">
            <v>6</v>
          </cell>
        </row>
        <row r="125">
          <cell r="H125">
            <v>9983</v>
          </cell>
          <cell r="I125">
            <v>8</v>
          </cell>
        </row>
        <row r="126">
          <cell r="H126">
            <v>10043</v>
          </cell>
          <cell r="I126">
            <v>2</v>
          </cell>
        </row>
        <row r="127">
          <cell r="H127">
            <v>10177</v>
          </cell>
          <cell r="I127">
            <v>12</v>
          </cell>
        </row>
        <row r="128">
          <cell r="H128">
            <v>10186</v>
          </cell>
          <cell r="I128">
            <v>3</v>
          </cell>
        </row>
        <row r="129">
          <cell r="H129">
            <v>10218</v>
          </cell>
          <cell r="I129">
            <v>1</v>
          </cell>
        </row>
        <row r="130">
          <cell r="H130">
            <v>10468</v>
          </cell>
          <cell r="I130">
            <v>6</v>
          </cell>
        </row>
        <row r="131">
          <cell r="H131">
            <v>10590</v>
          </cell>
          <cell r="I131">
            <v>2</v>
          </cell>
        </row>
        <row r="132">
          <cell r="H132">
            <v>10613</v>
          </cell>
          <cell r="I132">
            <v>31</v>
          </cell>
        </row>
        <row r="133">
          <cell r="H133">
            <v>10650</v>
          </cell>
          <cell r="I133">
            <v>0</v>
          </cell>
        </row>
        <row r="134">
          <cell r="H134">
            <v>10772</v>
          </cell>
          <cell r="I134">
            <v>10</v>
          </cell>
        </row>
        <row r="135">
          <cell r="H135">
            <v>10809</v>
          </cell>
          <cell r="I135">
            <v>5</v>
          </cell>
        </row>
        <row r="136">
          <cell r="H136">
            <v>10816</v>
          </cell>
          <cell r="I136">
            <v>6</v>
          </cell>
        </row>
        <row r="137">
          <cell r="H137">
            <v>10847</v>
          </cell>
          <cell r="I137">
            <v>13</v>
          </cell>
        </row>
        <row r="138">
          <cell r="H138">
            <v>10849</v>
          </cell>
          <cell r="I138">
            <v>1</v>
          </cell>
        </row>
        <row r="139">
          <cell r="H139">
            <v>10855</v>
          </cell>
          <cell r="I139">
            <v>1</v>
          </cell>
        </row>
        <row r="140">
          <cell r="H140">
            <v>10856</v>
          </cell>
          <cell r="I140">
            <v>8</v>
          </cell>
        </row>
        <row r="141">
          <cell r="H141">
            <v>10860</v>
          </cell>
          <cell r="I141">
            <v>6</v>
          </cell>
        </row>
        <row r="142">
          <cell r="H142">
            <v>10886</v>
          </cell>
          <cell r="I142">
            <v>18</v>
          </cell>
        </row>
        <row r="143">
          <cell r="H143">
            <v>10893</v>
          </cell>
          <cell r="I143">
            <v>3</v>
          </cell>
        </row>
        <row r="144">
          <cell r="H144">
            <v>10898</v>
          </cell>
          <cell r="I144">
            <v>5</v>
          </cell>
        </row>
        <row r="145">
          <cell r="H145">
            <v>10907</v>
          </cell>
          <cell r="I145">
            <v>7</v>
          </cell>
        </row>
        <row r="146">
          <cell r="H146">
            <v>10922</v>
          </cell>
          <cell r="I146">
            <v>9</v>
          </cell>
        </row>
        <row r="147">
          <cell r="H147">
            <v>10927</v>
          </cell>
          <cell r="I147">
            <v>2</v>
          </cell>
        </row>
        <row r="148">
          <cell r="H148">
            <v>10930</v>
          </cell>
          <cell r="I148">
            <v>18</v>
          </cell>
        </row>
        <row r="149">
          <cell r="H149">
            <v>10932</v>
          </cell>
          <cell r="I149">
            <v>8</v>
          </cell>
        </row>
        <row r="150">
          <cell r="H150">
            <v>10951</v>
          </cell>
          <cell r="I150">
            <v>5</v>
          </cell>
        </row>
        <row r="151">
          <cell r="H151">
            <v>10952</v>
          </cell>
          <cell r="I151">
            <v>3</v>
          </cell>
        </row>
        <row r="152">
          <cell r="H152">
            <v>10953</v>
          </cell>
          <cell r="I152">
            <v>1</v>
          </cell>
        </row>
        <row r="153">
          <cell r="H153">
            <v>10956</v>
          </cell>
          <cell r="I153">
            <v>4</v>
          </cell>
        </row>
        <row r="154">
          <cell r="H154">
            <v>10983</v>
          </cell>
          <cell r="I154">
            <v>8</v>
          </cell>
        </row>
        <row r="155">
          <cell r="H155">
            <v>10989</v>
          </cell>
          <cell r="I155">
            <v>18</v>
          </cell>
        </row>
        <row r="156">
          <cell r="H156">
            <v>11012</v>
          </cell>
          <cell r="I156">
            <v>8</v>
          </cell>
        </row>
        <row r="157">
          <cell r="H157">
            <v>11015</v>
          </cell>
          <cell r="I157">
            <v>1</v>
          </cell>
        </row>
        <row r="158">
          <cell r="H158">
            <v>11022</v>
          </cell>
          <cell r="I158">
            <v>6</v>
          </cell>
        </row>
        <row r="159">
          <cell r="H159">
            <v>11023</v>
          </cell>
          <cell r="I159">
            <v>4</v>
          </cell>
        </row>
        <row r="160">
          <cell r="H160">
            <v>11051</v>
          </cell>
          <cell r="I160">
            <v>4</v>
          </cell>
        </row>
        <row r="161">
          <cell r="H161">
            <v>11058</v>
          </cell>
          <cell r="I161">
            <v>5</v>
          </cell>
        </row>
        <row r="162">
          <cell r="H162">
            <v>11059</v>
          </cell>
          <cell r="I162">
            <v>2</v>
          </cell>
        </row>
        <row r="163">
          <cell r="H163">
            <v>11078</v>
          </cell>
          <cell r="I163">
            <v>1</v>
          </cell>
        </row>
        <row r="164">
          <cell r="H164">
            <v>11088</v>
          </cell>
          <cell r="I164">
            <v>15</v>
          </cell>
        </row>
        <row r="165">
          <cell r="H165">
            <v>11089</v>
          </cell>
          <cell r="I165">
            <v>7</v>
          </cell>
        </row>
        <row r="166">
          <cell r="H166">
            <v>11099</v>
          </cell>
          <cell r="I166">
            <v>1</v>
          </cell>
        </row>
        <row r="167">
          <cell r="H167">
            <v>11102</v>
          </cell>
          <cell r="I167">
            <v>12</v>
          </cell>
        </row>
        <row r="168">
          <cell r="H168">
            <v>11103</v>
          </cell>
          <cell r="I168">
            <v>2</v>
          </cell>
        </row>
        <row r="169">
          <cell r="H169">
            <v>11106</v>
          </cell>
          <cell r="I169">
            <v>9</v>
          </cell>
        </row>
        <row r="170">
          <cell r="H170">
            <v>11107</v>
          </cell>
          <cell r="I170">
            <v>10</v>
          </cell>
        </row>
        <row r="171">
          <cell r="H171">
            <v>11109</v>
          </cell>
          <cell r="I171">
            <v>6</v>
          </cell>
        </row>
        <row r="172">
          <cell r="H172">
            <v>11125</v>
          </cell>
          <cell r="I172">
            <v>21</v>
          </cell>
        </row>
        <row r="173">
          <cell r="H173">
            <v>11131</v>
          </cell>
          <cell r="I173">
            <v>2</v>
          </cell>
        </row>
        <row r="174">
          <cell r="H174">
            <v>11142</v>
          </cell>
          <cell r="I174">
            <v>4</v>
          </cell>
        </row>
        <row r="175">
          <cell r="H175">
            <v>11143</v>
          </cell>
          <cell r="I175">
            <v>8</v>
          </cell>
        </row>
        <row r="176">
          <cell r="H176">
            <v>11145</v>
          </cell>
          <cell r="I176">
            <v>9</v>
          </cell>
        </row>
        <row r="177">
          <cell r="H177">
            <v>11177</v>
          </cell>
          <cell r="I177">
            <v>2</v>
          </cell>
        </row>
        <row r="178">
          <cell r="H178">
            <v>11231</v>
          </cell>
          <cell r="I178">
            <v>21</v>
          </cell>
        </row>
        <row r="179">
          <cell r="H179">
            <v>11241</v>
          </cell>
          <cell r="I179">
            <v>9</v>
          </cell>
        </row>
        <row r="180">
          <cell r="H180">
            <v>11244</v>
          </cell>
          <cell r="I180">
            <v>2</v>
          </cell>
        </row>
        <row r="181">
          <cell r="H181">
            <v>11249</v>
          </cell>
          <cell r="I181">
            <v>2</v>
          </cell>
        </row>
        <row r="182">
          <cell r="H182">
            <v>11251</v>
          </cell>
          <cell r="I182">
            <v>3</v>
          </cell>
        </row>
        <row r="183">
          <cell r="H183">
            <v>11292</v>
          </cell>
          <cell r="I183">
            <v>22</v>
          </cell>
        </row>
        <row r="184">
          <cell r="H184">
            <v>11372</v>
          </cell>
          <cell r="I184">
            <v>8</v>
          </cell>
        </row>
        <row r="185">
          <cell r="H185">
            <v>11377</v>
          </cell>
          <cell r="I185">
            <v>10</v>
          </cell>
        </row>
        <row r="186">
          <cell r="H186">
            <v>11379</v>
          </cell>
          <cell r="I186">
            <v>10</v>
          </cell>
        </row>
        <row r="187">
          <cell r="H187">
            <v>11382</v>
          </cell>
          <cell r="I187">
            <v>14</v>
          </cell>
        </row>
        <row r="188">
          <cell r="H188">
            <v>11383</v>
          </cell>
          <cell r="I188">
            <v>10</v>
          </cell>
        </row>
        <row r="189">
          <cell r="H189">
            <v>11398</v>
          </cell>
          <cell r="I189">
            <v>7</v>
          </cell>
        </row>
        <row r="190">
          <cell r="H190">
            <v>11427</v>
          </cell>
          <cell r="I190">
            <v>3</v>
          </cell>
        </row>
        <row r="191">
          <cell r="H191">
            <v>11429</v>
          </cell>
          <cell r="I191">
            <v>8</v>
          </cell>
        </row>
        <row r="192">
          <cell r="H192">
            <v>11441</v>
          </cell>
          <cell r="I192">
            <v>1</v>
          </cell>
        </row>
        <row r="193">
          <cell r="H193">
            <v>11446</v>
          </cell>
          <cell r="I193">
            <v>5</v>
          </cell>
        </row>
        <row r="194">
          <cell r="H194">
            <v>11448</v>
          </cell>
          <cell r="I194">
            <v>7</v>
          </cell>
        </row>
        <row r="195">
          <cell r="H195">
            <v>11452</v>
          </cell>
          <cell r="I195">
            <v>6</v>
          </cell>
        </row>
        <row r="196">
          <cell r="H196">
            <v>11453</v>
          </cell>
          <cell r="I196">
            <v>4</v>
          </cell>
        </row>
        <row r="197">
          <cell r="H197">
            <v>11458</v>
          </cell>
          <cell r="I197">
            <v>1</v>
          </cell>
        </row>
        <row r="198">
          <cell r="H198">
            <v>11459</v>
          </cell>
          <cell r="I198">
            <v>4</v>
          </cell>
        </row>
        <row r="199">
          <cell r="H199">
            <v>11463</v>
          </cell>
          <cell r="I199">
            <v>9</v>
          </cell>
        </row>
        <row r="200">
          <cell r="H200">
            <v>11465</v>
          </cell>
          <cell r="I200">
            <v>35</v>
          </cell>
        </row>
        <row r="201">
          <cell r="H201">
            <v>11478</v>
          </cell>
          <cell r="I201">
            <v>6</v>
          </cell>
        </row>
        <row r="202">
          <cell r="H202">
            <v>11479</v>
          </cell>
          <cell r="I202">
            <v>2</v>
          </cell>
        </row>
        <row r="203">
          <cell r="H203">
            <v>11483</v>
          </cell>
          <cell r="I203">
            <v>3</v>
          </cell>
        </row>
        <row r="204">
          <cell r="H204">
            <v>11484</v>
          </cell>
          <cell r="I204">
            <v>1</v>
          </cell>
        </row>
        <row r="205">
          <cell r="H205">
            <v>11485</v>
          </cell>
          <cell r="I205">
            <v>7</v>
          </cell>
        </row>
        <row r="206">
          <cell r="H206">
            <v>11486</v>
          </cell>
          <cell r="I206">
            <v>24</v>
          </cell>
        </row>
        <row r="207">
          <cell r="H207">
            <v>11490</v>
          </cell>
          <cell r="I207">
            <v>3</v>
          </cell>
        </row>
        <row r="208">
          <cell r="H208">
            <v>11503</v>
          </cell>
          <cell r="I208">
            <v>7</v>
          </cell>
        </row>
        <row r="209">
          <cell r="H209">
            <v>11512</v>
          </cell>
          <cell r="I209">
            <v>1</v>
          </cell>
        </row>
        <row r="210">
          <cell r="H210">
            <v>11517</v>
          </cell>
          <cell r="I210">
            <v>10</v>
          </cell>
        </row>
        <row r="211">
          <cell r="H211">
            <v>11536</v>
          </cell>
          <cell r="I211">
            <v>3</v>
          </cell>
        </row>
        <row r="212">
          <cell r="H212">
            <v>11596</v>
          </cell>
          <cell r="I212">
            <v>2</v>
          </cell>
        </row>
        <row r="213">
          <cell r="H213">
            <v>11619</v>
          </cell>
          <cell r="I213">
            <v>1</v>
          </cell>
        </row>
        <row r="214">
          <cell r="H214">
            <v>11620</v>
          </cell>
          <cell r="I214">
            <v>6</v>
          </cell>
        </row>
        <row r="215">
          <cell r="H215">
            <v>11621</v>
          </cell>
          <cell r="I215">
            <v>2</v>
          </cell>
        </row>
        <row r="216">
          <cell r="H216">
            <v>11622</v>
          </cell>
          <cell r="I216">
            <v>7</v>
          </cell>
        </row>
        <row r="217">
          <cell r="H217">
            <v>11627</v>
          </cell>
          <cell r="I217">
            <v>2</v>
          </cell>
        </row>
        <row r="218">
          <cell r="H218">
            <v>11639</v>
          </cell>
          <cell r="I218">
            <v>2</v>
          </cell>
        </row>
        <row r="219">
          <cell r="H219">
            <v>11642</v>
          </cell>
          <cell r="I219">
            <v>6</v>
          </cell>
        </row>
        <row r="220">
          <cell r="H220">
            <v>11711</v>
          </cell>
          <cell r="I220">
            <v>1</v>
          </cell>
        </row>
        <row r="221">
          <cell r="H221">
            <v>11775</v>
          </cell>
          <cell r="I221">
            <v>6</v>
          </cell>
        </row>
        <row r="222">
          <cell r="H222">
            <v>990035</v>
          </cell>
          <cell r="I222">
            <v>4</v>
          </cell>
        </row>
        <row r="223">
          <cell r="H223">
            <v>990176</v>
          </cell>
          <cell r="I223">
            <v>7</v>
          </cell>
        </row>
        <row r="224">
          <cell r="H224">
            <v>990264</v>
          </cell>
          <cell r="I224">
            <v>17</v>
          </cell>
        </row>
        <row r="225">
          <cell r="H225">
            <v>990451</v>
          </cell>
          <cell r="I225">
            <v>9</v>
          </cell>
        </row>
        <row r="226">
          <cell r="H226">
            <v>991097</v>
          </cell>
          <cell r="I226">
            <v>3</v>
          </cell>
        </row>
        <row r="227">
          <cell r="H227">
            <v>991137</v>
          </cell>
          <cell r="I227">
            <v>24</v>
          </cell>
        </row>
        <row r="228">
          <cell r="H228">
            <v>992157</v>
          </cell>
          <cell r="I228">
            <v>6</v>
          </cell>
        </row>
        <row r="229">
          <cell r="H229">
            <v>993501</v>
          </cell>
          <cell r="I229">
            <v>18</v>
          </cell>
        </row>
        <row r="230">
          <cell r="H230">
            <v>995987</v>
          </cell>
          <cell r="I230">
            <v>12</v>
          </cell>
        </row>
        <row r="231">
          <cell r="H231">
            <v>997727</v>
          </cell>
          <cell r="I231">
            <v>13</v>
          </cell>
        </row>
        <row r="232">
          <cell r="H232">
            <v>998087</v>
          </cell>
          <cell r="I232">
            <v>3</v>
          </cell>
        </row>
        <row r="233">
          <cell r="H233">
            <v>998347</v>
          </cell>
          <cell r="I233">
            <v>1</v>
          </cell>
        </row>
        <row r="234">
          <cell r="I234">
            <v>19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员工任务维护"/>
      <sheetName val="Sheet2"/>
    </sheetNames>
    <sheetDataSet>
      <sheetData sheetId="0"/>
      <sheetData sheetId="1">
        <row r="1">
          <cell r="A1" t="str">
            <v>人员id</v>
          </cell>
          <cell r="B1" t="str">
            <v>人员名</v>
          </cell>
          <cell r="C1" t="str">
            <v>门店id</v>
          </cell>
          <cell r="D1" t="str">
            <v>门店名</v>
          </cell>
          <cell r="E1" t="str">
            <v>员工系数</v>
          </cell>
          <cell r="F1" t="str">
            <v>员工任务</v>
          </cell>
          <cell r="G1" t="str">
            <v>门店任务</v>
          </cell>
          <cell r="H1" t="str">
            <v>职务</v>
          </cell>
        </row>
        <row r="2">
          <cell r="A2">
            <v>4444</v>
          </cell>
          <cell r="B2" t="str">
            <v>冯莉 </v>
          </cell>
          <cell r="C2">
            <v>582</v>
          </cell>
          <cell r="D2" t="str">
            <v>四川太极青羊区十二桥药店</v>
          </cell>
          <cell r="E2">
            <v>1</v>
          </cell>
          <cell r="F2">
            <v>171666.67</v>
          </cell>
          <cell r="G2">
            <v>772500</v>
          </cell>
          <cell r="H2" t="str">
            <v>营业员</v>
          </cell>
        </row>
        <row r="3">
          <cell r="A3">
            <v>990176</v>
          </cell>
          <cell r="B3" t="str">
            <v>周金梅</v>
          </cell>
          <cell r="C3">
            <v>337</v>
          </cell>
          <cell r="D3" t="str">
            <v>四川太极浆洗街药店</v>
          </cell>
          <cell r="E3">
            <v>1.2</v>
          </cell>
          <cell r="F3">
            <v>123774</v>
          </cell>
          <cell r="G3">
            <v>732330</v>
          </cell>
          <cell r="H3" t="str">
            <v>促销</v>
          </cell>
        </row>
        <row r="4">
          <cell r="A4">
            <v>990035</v>
          </cell>
          <cell r="B4" t="str">
            <v>羊玉梅</v>
          </cell>
          <cell r="C4">
            <v>582</v>
          </cell>
          <cell r="D4" t="str">
            <v>四川太极青羊区十二桥药店</v>
          </cell>
          <cell r="E4">
            <v>1.2</v>
          </cell>
          <cell r="F4">
            <v>171666.67</v>
          </cell>
          <cell r="G4">
            <v>772500</v>
          </cell>
          <cell r="H4" t="str">
            <v>销售代表</v>
          </cell>
        </row>
        <row r="5">
          <cell r="A5">
            <v>4188</v>
          </cell>
          <cell r="B5" t="str">
            <v>黄娟 </v>
          </cell>
          <cell r="C5">
            <v>391</v>
          </cell>
          <cell r="D5" t="str">
            <v>四川太极金丝街药店</v>
          </cell>
          <cell r="E5">
            <v>0.95</v>
          </cell>
          <cell r="F5">
            <v>77878</v>
          </cell>
          <cell r="G5">
            <v>209040</v>
          </cell>
          <cell r="H5" t="str">
            <v>店长</v>
          </cell>
        </row>
        <row r="6">
          <cell r="A6">
            <v>4190</v>
          </cell>
          <cell r="B6" t="str">
            <v>张阳 </v>
          </cell>
          <cell r="C6">
            <v>724</v>
          </cell>
          <cell r="D6" t="str">
            <v>四川太极锦江区观音桥街药店</v>
          </cell>
          <cell r="E6">
            <v>1</v>
          </cell>
          <cell r="F6">
            <v>69333</v>
          </cell>
          <cell r="G6">
            <v>249600</v>
          </cell>
          <cell r="H6" t="str">
            <v>营业员</v>
          </cell>
        </row>
        <row r="7">
          <cell r="A7">
            <v>4196</v>
          </cell>
          <cell r="B7" t="str">
            <v>李红梅 </v>
          </cell>
          <cell r="C7">
            <v>102567</v>
          </cell>
          <cell r="D7" t="str">
            <v>四川太极新津县五津镇武阳西路药店</v>
          </cell>
          <cell r="E7">
            <v>1</v>
          </cell>
          <cell r="F7">
            <v>21000</v>
          </cell>
          <cell r="G7">
            <v>50400</v>
          </cell>
          <cell r="H7" t="str">
            <v>店长</v>
          </cell>
        </row>
        <row r="8">
          <cell r="A8">
            <v>4033</v>
          </cell>
          <cell r="B8" t="str">
            <v>蒋雪琴 </v>
          </cell>
          <cell r="C8">
            <v>750</v>
          </cell>
          <cell r="D8" t="str">
            <v>成都成汉太极大药房有限公司</v>
          </cell>
          <cell r="E8">
            <v>0.9</v>
          </cell>
          <cell r="F8">
            <v>103290</v>
          </cell>
          <cell r="G8">
            <v>401700</v>
          </cell>
          <cell r="H8" t="str">
            <v>店长</v>
          </cell>
        </row>
        <row r="9">
          <cell r="A9">
            <v>4089</v>
          </cell>
          <cell r="B9" t="str">
            <v>段文秀 </v>
          </cell>
          <cell r="C9">
            <v>308</v>
          </cell>
          <cell r="D9" t="str">
            <v>四川太极红星店</v>
          </cell>
          <cell r="E9">
            <v>0.9</v>
          </cell>
          <cell r="F9">
            <v>52575.3</v>
          </cell>
          <cell r="G9">
            <v>274560</v>
          </cell>
          <cell r="H9" t="str">
            <v>店长</v>
          </cell>
        </row>
        <row r="10">
          <cell r="A10">
            <v>4529</v>
          </cell>
          <cell r="B10" t="str">
            <v>谭庆娟</v>
          </cell>
          <cell r="C10">
            <v>307</v>
          </cell>
          <cell r="D10" t="str">
            <v>四川太极旗舰店</v>
          </cell>
          <cell r="E10">
            <v>0.04</v>
          </cell>
          <cell r="F10">
            <v>4594.51</v>
          </cell>
          <cell r="G10">
            <v>2085750</v>
          </cell>
          <cell r="H10" t="str">
            <v>店长</v>
          </cell>
        </row>
        <row r="11">
          <cell r="A11">
            <v>4518</v>
          </cell>
          <cell r="B11" t="str">
            <v>王慧</v>
          </cell>
          <cell r="C11">
            <v>755</v>
          </cell>
          <cell r="D11" t="str">
            <v>四川太极温江区柳城街道鱼凫路药店</v>
          </cell>
          <cell r="E11">
            <v>0.9</v>
          </cell>
          <cell r="F11">
            <v>26520</v>
          </cell>
          <cell r="G11">
            <v>79500</v>
          </cell>
          <cell r="H11" t="str">
            <v>店长</v>
          </cell>
        </row>
        <row r="12">
          <cell r="A12">
            <v>990264</v>
          </cell>
          <cell r="B12" t="str">
            <v>张光群</v>
          </cell>
          <cell r="C12">
            <v>307</v>
          </cell>
          <cell r="D12" t="str">
            <v>四川太极旗舰店</v>
          </cell>
          <cell r="E12">
            <v>1.3</v>
          </cell>
          <cell r="F12">
            <v>149321.61</v>
          </cell>
          <cell r="G12">
            <v>2085750</v>
          </cell>
          <cell r="H12" t="str">
            <v>销售代表</v>
          </cell>
        </row>
        <row r="13">
          <cell r="A13">
            <v>990280</v>
          </cell>
          <cell r="B13" t="str">
            <v>申彩文</v>
          </cell>
          <cell r="C13">
            <v>307</v>
          </cell>
          <cell r="D13" t="str">
            <v>四川太极旗舰店</v>
          </cell>
          <cell r="E13">
            <v>0.06</v>
          </cell>
          <cell r="F13">
            <v>6317.45</v>
          </cell>
          <cell r="G13">
            <v>2085750</v>
          </cell>
          <cell r="H13" t="str">
            <v>销售代表</v>
          </cell>
        </row>
        <row r="14">
          <cell r="A14">
            <v>4117</v>
          </cell>
          <cell r="B14" t="str">
            <v>代志斌 </v>
          </cell>
          <cell r="C14">
            <v>102934</v>
          </cell>
          <cell r="D14" t="str">
            <v>四川太极大药房连锁有限公司金牛区银河北街药店</v>
          </cell>
          <cell r="E14">
            <v>1</v>
          </cell>
          <cell r="F14">
            <v>32812.5</v>
          </cell>
          <cell r="G14">
            <v>105000</v>
          </cell>
        </row>
        <row r="15">
          <cell r="A15">
            <v>4121</v>
          </cell>
          <cell r="B15" t="str">
            <v>刘丹 </v>
          </cell>
          <cell r="C15">
            <v>52</v>
          </cell>
          <cell r="D15" t="str">
            <v>四川太极崇州中心店</v>
          </cell>
          <cell r="E15">
            <v>0.9</v>
          </cell>
          <cell r="F15">
            <v>48000</v>
          </cell>
          <cell r="G15">
            <v>193440</v>
          </cell>
          <cell r="H15" t="str">
            <v>店长</v>
          </cell>
        </row>
        <row r="16">
          <cell r="A16">
            <v>4133</v>
          </cell>
          <cell r="B16" t="str">
            <v>毛春英 </v>
          </cell>
          <cell r="C16">
            <v>101453</v>
          </cell>
          <cell r="D16" t="str">
            <v>四川太极温江区公平街道江安路药店</v>
          </cell>
          <cell r="E16">
            <v>1</v>
          </cell>
          <cell r="F16">
            <v>28266.6</v>
          </cell>
          <cell r="G16">
            <v>101760</v>
          </cell>
          <cell r="H16" t="str">
            <v>营业员</v>
          </cell>
        </row>
        <row r="17">
          <cell r="A17">
            <v>4143</v>
          </cell>
          <cell r="B17" t="str">
            <v>王艳 </v>
          </cell>
          <cell r="C17">
            <v>102934</v>
          </cell>
          <cell r="D17" t="str">
            <v>四川太极大药房连锁有限公司金牛区银河北街药店</v>
          </cell>
          <cell r="E17">
            <v>1</v>
          </cell>
          <cell r="F17">
            <v>32812.5</v>
          </cell>
          <cell r="G17">
            <v>105000</v>
          </cell>
        </row>
        <row r="18">
          <cell r="A18">
            <v>4147</v>
          </cell>
          <cell r="B18" t="str">
            <v>周思 </v>
          </cell>
          <cell r="C18">
            <v>582</v>
          </cell>
          <cell r="D18" t="str">
            <v>四川太极青羊区十二桥药店</v>
          </cell>
          <cell r="E18">
            <v>0.9</v>
          </cell>
          <cell r="F18">
            <v>154499.99</v>
          </cell>
          <cell r="G18">
            <v>772500</v>
          </cell>
          <cell r="H18" t="str">
            <v>店长</v>
          </cell>
        </row>
        <row r="19">
          <cell r="A19">
            <v>4301</v>
          </cell>
          <cell r="B19" t="str">
            <v>朱晓桃 </v>
          </cell>
          <cell r="C19">
            <v>343</v>
          </cell>
          <cell r="D19" t="str">
            <v>四川太极光华药店</v>
          </cell>
          <cell r="E19">
            <v>1.2</v>
          </cell>
          <cell r="F19">
            <v>117714.28</v>
          </cell>
          <cell r="G19">
            <v>618000</v>
          </cell>
          <cell r="H19" t="str">
            <v>执业药师</v>
          </cell>
        </row>
        <row r="20">
          <cell r="A20">
            <v>4302</v>
          </cell>
          <cell r="B20" t="str">
            <v>周娟 </v>
          </cell>
          <cell r="C20">
            <v>311</v>
          </cell>
          <cell r="D20" t="str">
            <v>四川太极西部店</v>
          </cell>
          <cell r="E20">
            <v>1</v>
          </cell>
          <cell r="F20">
            <v>90315</v>
          </cell>
          <cell r="G20">
            <v>171600</v>
          </cell>
          <cell r="H20" t="str">
            <v>营业员</v>
          </cell>
        </row>
        <row r="21">
          <cell r="A21">
            <v>4304</v>
          </cell>
          <cell r="B21" t="str">
            <v>贾兰 </v>
          </cell>
          <cell r="C21">
            <v>541</v>
          </cell>
          <cell r="D21" t="str">
            <v>四川太极高新区府城大道西段店</v>
          </cell>
          <cell r="E21">
            <v>0.9</v>
          </cell>
          <cell r="F21">
            <v>96827.58</v>
          </cell>
          <cell r="G21">
            <v>312000</v>
          </cell>
          <cell r="H21" t="str">
            <v>店长</v>
          </cell>
        </row>
        <row r="22">
          <cell r="A22">
            <v>4322</v>
          </cell>
          <cell r="B22" t="str">
            <v>王晗 </v>
          </cell>
          <cell r="C22">
            <v>743</v>
          </cell>
          <cell r="D22" t="str">
            <v>四川太极成华区万宇路药店</v>
          </cell>
          <cell r="E22">
            <v>0.9</v>
          </cell>
          <cell r="F22">
            <v>39600</v>
          </cell>
          <cell r="G22">
            <v>114480</v>
          </cell>
          <cell r="H22" t="str">
            <v>店长</v>
          </cell>
        </row>
        <row r="23">
          <cell r="A23">
            <v>4325</v>
          </cell>
          <cell r="B23" t="str">
            <v>朱朝霞 </v>
          </cell>
          <cell r="C23">
            <v>730</v>
          </cell>
          <cell r="D23" t="str">
            <v>四川太极新都区新繁镇繁江北路药店</v>
          </cell>
          <cell r="E23">
            <v>0.9</v>
          </cell>
          <cell r="F23">
            <v>61650</v>
          </cell>
          <cell r="G23">
            <v>280800</v>
          </cell>
          <cell r="H23" t="str">
            <v>店长</v>
          </cell>
        </row>
        <row r="24">
          <cell r="A24">
            <v>4330</v>
          </cell>
          <cell r="B24" t="str">
            <v>郑红艳 </v>
          </cell>
          <cell r="C24">
            <v>514</v>
          </cell>
          <cell r="D24" t="str">
            <v>四川太极新津邓双镇岷江店</v>
          </cell>
          <cell r="E24">
            <v>1</v>
          </cell>
          <cell r="F24">
            <v>80228.5</v>
          </cell>
          <cell r="G24">
            <v>280800</v>
          </cell>
          <cell r="H24" t="str">
            <v>营业员</v>
          </cell>
        </row>
        <row r="25">
          <cell r="A25">
            <v>991118</v>
          </cell>
          <cell r="B25" t="str">
            <v>杨梅</v>
          </cell>
          <cell r="C25">
            <v>365</v>
          </cell>
          <cell r="D25" t="str">
            <v>四川太极光华村街药店</v>
          </cell>
          <cell r="E25">
            <v>1</v>
          </cell>
          <cell r="F25">
            <v>76440</v>
          </cell>
          <cell r="G25">
            <v>305760</v>
          </cell>
          <cell r="H25" t="str">
            <v>促销代表</v>
          </cell>
        </row>
        <row r="26">
          <cell r="A26">
            <v>5471</v>
          </cell>
          <cell r="B26" t="str">
            <v>于春莲</v>
          </cell>
          <cell r="C26">
            <v>571</v>
          </cell>
          <cell r="D26" t="str">
            <v>四川太极高新区民丰大道西段药店</v>
          </cell>
          <cell r="E26">
            <v>0.9</v>
          </cell>
          <cell r="F26">
            <v>117658</v>
          </cell>
          <cell r="G26">
            <v>509850</v>
          </cell>
          <cell r="H26" t="str">
            <v>店长</v>
          </cell>
        </row>
        <row r="27">
          <cell r="A27">
            <v>990467</v>
          </cell>
          <cell r="B27" t="str">
            <v>叶素英</v>
          </cell>
          <cell r="C27">
            <v>355</v>
          </cell>
          <cell r="D27" t="str">
            <v>四川太极双林路药店</v>
          </cell>
          <cell r="E27">
            <v>1.2</v>
          </cell>
          <cell r="F27">
            <v>65321</v>
          </cell>
          <cell r="G27">
            <v>255840</v>
          </cell>
          <cell r="H27" t="str">
            <v>促销</v>
          </cell>
        </row>
        <row r="28">
          <cell r="A28">
            <v>4540</v>
          </cell>
          <cell r="B28" t="str">
            <v>朱玉梅</v>
          </cell>
          <cell r="C28">
            <v>754</v>
          </cell>
          <cell r="D28" t="str">
            <v>四川太极崇州市崇阳镇尚贤坊街药店</v>
          </cell>
          <cell r="E28">
            <v>0.9</v>
          </cell>
          <cell r="F28">
            <v>57314.5</v>
          </cell>
          <cell r="G28">
            <v>184680</v>
          </cell>
          <cell r="H28" t="str">
            <v>店长</v>
          </cell>
        </row>
        <row r="29">
          <cell r="A29">
            <v>990451</v>
          </cell>
          <cell r="B29" t="str">
            <v>赵英</v>
          </cell>
          <cell r="C29">
            <v>337</v>
          </cell>
          <cell r="D29" t="str">
            <v>四川太极浆洗街药店</v>
          </cell>
          <cell r="E29">
            <v>1.2</v>
          </cell>
          <cell r="F29">
            <v>123774</v>
          </cell>
          <cell r="G29">
            <v>732330</v>
          </cell>
          <cell r="H29" t="str">
            <v>促销</v>
          </cell>
        </row>
        <row r="30">
          <cell r="A30">
            <v>5344</v>
          </cell>
          <cell r="B30" t="str">
            <v>贾静</v>
          </cell>
          <cell r="C30">
            <v>379</v>
          </cell>
          <cell r="D30" t="str">
            <v>四川太极土龙路药店</v>
          </cell>
          <cell r="E30">
            <v>1</v>
          </cell>
          <cell r="F30">
            <v>64551.72</v>
          </cell>
          <cell r="G30">
            <v>187200</v>
          </cell>
          <cell r="H30" t="str">
            <v>营业员</v>
          </cell>
        </row>
        <row r="31">
          <cell r="A31">
            <v>5347</v>
          </cell>
          <cell r="B31" t="str">
            <v>易永红</v>
          </cell>
          <cell r="C31">
            <v>308</v>
          </cell>
          <cell r="D31" t="str">
            <v>四川太极红星店</v>
          </cell>
          <cell r="E31">
            <v>1</v>
          </cell>
          <cell r="F31">
            <v>58417</v>
          </cell>
          <cell r="G31">
            <v>274560</v>
          </cell>
          <cell r="H31" t="str">
            <v>店员</v>
          </cell>
        </row>
        <row r="32">
          <cell r="A32">
            <v>5406</v>
          </cell>
          <cell r="B32" t="str">
            <v>张琴</v>
          </cell>
          <cell r="C32">
            <v>514</v>
          </cell>
          <cell r="D32" t="str">
            <v>四川太极新津邓双镇岷江店</v>
          </cell>
          <cell r="E32">
            <v>0.9</v>
          </cell>
          <cell r="F32">
            <v>72206</v>
          </cell>
          <cell r="G32">
            <v>280800</v>
          </cell>
          <cell r="H32" t="str">
            <v>店长</v>
          </cell>
        </row>
        <row r="33">
          <cell r="A33">
            <v>5407</v>
          </cell>
          <cell r="B33" t="str">
            <v>梁兰</v>
          </cell>
          <cell r="C33">
            <v>541</v>
          </cell>
          <cell r="D33" t="str">
            <v>四川太极高新区府城大道西段店</v>
          </cell>
          <cell r="E33">
            <v>1</v>
          </cell>
          <cell r="F33">
            <v>107586.21</v>
          </cell>
          <cell r="G33">
            <v>312000</v>
          </cell>
          <cell r="H33" t="str">
            <v>营业员</v>
          </cell>
        </row>
        <row r="34">
          <cell r="A34">
            <v>5408</v>
          </cell>
          <cell r="B34" t="str">
            <v>张建</v>
          </cell>
          <cell r="C34">
            <v>387</v>
          </cell>
          <cell r="D34" t="str">
            <v>四川太极新乐中街药店</v>
          </cell>
          <cell r="E34">
            <v>0.9</v>
          </cell>
          <cell r="F34">
            <v>108150</v>
          </cell>
          <cell r="G34">
            <v>324450</v>
          </cell>
          <cell r="H34" t="str">
            <v>店长</v>
          </cell>
        </row>
        <row r="35">
          <cell r="A35">
            <v>5589</v>
          </cell>
          <cell r="B35" t="str">
            <v>罗璇</v>
          </cell>
          <cell r="C35">
            <v>329</v>
          </cell>
          <cell r="D35" t="str">
            <v>四川太极温江店</v>
          </cell>
          <cell r="E35">
            <v>1</v>
          </cell>
          <cell r="F35">
            <v>75310.34</v>
          </cell>
          <cell r="G35">
            <v>218400</v>
          </cell>
          <cell r="H35" t="str">
            <v>店员</v>
          </cell>
        </row>
        <row r="36">
          <cell r="A36">
            <v>5623</v>
          </cell>
          <cell r="B36" t="str">
            <v>郭祥</v>
          </cell>
          <cell r="C36">
            <v>359</v>
          </cell>
          <cell r="D36" t="str">
            <v>四川太极枣子巷药店</v>
          </cell>
          <cell r="E36">
            <v>0.9</v>
          </cell>
          <cell r="F36">
            <v>64800</v>
          </cell>
          <cell r="G36">
            <v>280800</v>
          </cell>
          <cell r="H36" t="str">
            <v>店长</v>
          </cell>
        </row>
        <row r="37">
          <cell r="A37">
            <v>5641</v>
          </cell>
          <cell r="B37" t="str">
            <v>舒海燕</v>
          </cell>
          <cell r="C37">
            <v>581</v>
          </cell>
          <cell r="D37" t="str">
            <v>四川太极成华区二环路北四段药店（汇融名城）</v>
          </cell>
          <cell r="E37">
            <v>0.9</v>
          </cell>
          <cell r="F37">
            <v>95680</v>
          </cell>
          <cell r="G37">
            <v>287040</v>
          </cell>
          <cell r="H37" t="str">
            <v>店长</v>
          </cell>
        </row>
        <row r="38">
          <cell r="A38">
            <v>5665</v>
          </cell>
          <cell r="B38" t="str">
            <v>周红蓉</v>
          </cell>
          <cell r="C38">
            <v>541</v>
          </cell>
          <cell r="D38" t="str">
            <v>四川太极高新区府城大道西段店</v>
          </cell>
          <cell r="E38">
            <v>1</v>
          </cell>
          <cell r="F38">
            <v>107586.21</v>
          </cell>
          <cell r="G38">
            <v>312000</v>
          </cell>
          <cell r="H38" t="str">
            <v>营业员</v>
          </cell>
        </row>
        <row r="39">
          <cell r="A39">
            <v>5880</v>
          </cell>
          <cell r="B39" t="str">
            <v>李静</v>
          </cell>
          <cell r="C39">
            <v>307</v>
          </cell>
          <cell r="D39" t="str">
            <v>四川太极旗舰店</v>
          </cell>
          <cell r="E39">
            <v>1.1</v>
          </cell>
          <cell r="F39">
            <v>126349.05</v>
          </cell>
          <cell r="G39">
            <v>2085750</v>
          </cell>
          <cell r="H39" t="str">
            <v>营业员</v>
          </cell>
        </row>
        <row r="40">
          <cell r="A40">
            <v>5875</v>
          </cell>
          <cell r="B40" t="str">
            <v>胡永丽</v>
          </cell>
          <cell r="C40">
            <v>720</v>
          </cell>
          <cell r="D40" t="str">
            <v>四川太极大邑县新场镇文昌街药店</v>
          </cell>
          <cell r="E40">
            <v>1</v>
          </cell>
          <cell r="F40">
            <v>41610</v>
          </cell>
          <cell r="G40">
            <v>108120</v>
          </cell>
          <cell r="H40" t="str">
            <v>营业员</v>
          </cell>
        </row>
        <row r="41">
          <cell r="A41">
            <v>5701</v>
          </cell>
          <cell r="B41" t="str">
            <v>任远芳</v>
          </cell>
          <cell r="C41">
            <v>387</v>
          </cell>
          <cell r="D41" t="str">
            <v>四川太极新乐中街药店</v>
          </cell>
          <cell r="E41">
            <v>1</v>
          </cell>
          <cell r="F41">
            <v>108150</v>
          </cell>
          <cell r="G41">
            <v>324450</v>
          </cell>
          <cell r="H41" t="str">
            <v>营业员</v>
          </cell>
        </row>
        <row r="42">
          <cell r="A42">
            <v>991097</v>
          </cell>
          <cell r="B42" t="str">
            <v>周静</v>
          </cell>
          <cell r="C42">
            <v>341</v>
          </cell>
          <cell r="D42" t="str">
            <v>四川太极邛崃中心药店</v>
          </cell>
          <cell r="E42">
            <v>1.2</v>
          </cell>
          <cell r="F42">
            <v>93422</v>
          </cell>
          <cell r="G42">
            <v>599460</v>
          </cell>
          <cell r="H42" t="str">
            <v>促销</v>
          </cell>
        </row>
        <row r="43">
          <cell r="A43">
            <v>5457</v>
          </cell>
          <cell r="B43" t="str">
            <v>江月红</v>
          </cell>
          <cell r="C43">
            <v>513</v>
          </cell>
          <cell r="D43" t="str">
            <v>四川太极武侯区顺和街店</v>
          </cell>
          <cell r="E43">
            <v>0.9</v>
          </cell>
          <cell r="F43">
            <v>95472</v>
          </cell>
          <cell r="G43">
            <v>265200</v>
          </cell>
          <cell r="H43" t="str">
            <v>副店长</v>
          </cell>
        </row>
        <row r="44">
          <cell r="A44">
            <v>5764</v>
          </cell>
          <cell r="B44" t="str">
            <v>万义丽</v>
          </cell>
          <cell r="C44">
            <v>591</v>
          </cell>
          <cell r="D44" t="str">
            <v>四川太极邛崃市临邛镇长安大道药店</v>
          </cell>
          <cell r="E44">
            <v>0.9</v>
          </cell>
          <cell r="F44">
            <v>40114</v>
          </cell>
          <cell r="G44">
            <v>156000</v>
          </cell>
          <cell r="H44" t="str">
            <v>营业员</v>
          </cell>
        </row>
        <row r="45">
          <cell r="A45">
            <v>4264</v>
          </cell>
          <cell r="B45" t="str">
            <v>莫晓菊 </v>
          </cell>
          <cell r="C45">
            <v>337</v>
          </cell>
          <cell r="D45" t="str">
            <v>四川太极浆洗街药店</v>
          </cell>
          <cell r="E45">
            <v>0.9</v>
          </cell>
          <cell r="F45">
            <v>92830</v>
          </cell>
          <cell r="G45">
            <v>732330</v>
          </cell>
          <cell r="H45" t="str">
            <v>店长</v>
          </cell>
        </row>
        <row r="46">
          <cell r="A46">
            <v>4024</v>
          </cell>
          <cell r="B46" t="str">
            <v>向海英 </v>
          </cell>
          <cell r="C46">
            <v>517</v>
          </cell>
          <cell r="D46" t="str">
            <v>四川太极青羊区北东街店</v>
          </cell>
          <cell r="E46">
            <v>1</v>
          </cell>
          <cell r="F46">
            <v>143100</v>
          </cell>
          <cell r="G46">
            <v>572400</v>
          </cell>
          <cell r="H46" t="str">
            <v>店长</v>
          </cell>
        </row>
        <row r="47">
          <cell r="A47">
            <v>4081</v>
          </cell>
          <cell r="B47" t="str">
            <v>黄梅 </v>
          </cell>
          <cell r="C47">
            <v>746</v>
          </cell>
          <cell r="D47" t="str">
            <v>四川太极大邑县晋原镇内蒙古大道桃源药店</v>
          </cell>
          <cell r="E47">
            <v>1</v>
          </cell>
          <cell r="F47">
            <v>60617.1</v>
          </cell>
          <cell r="G47">
            <v>212160</v>
          </cell>
          <cell r="H47" t="str">
            <v>营业员</v>
          </cell>
        </row>
        <row r="48">
          <cell r="A48">
            <v>4093</v>
          </cell>
          <cell r="B48" t="str">
            <v>杨素芬 </v>
          </cell>
          <cell r="C48">
            <v>311</v>
          </cell>
          <cell r="D48" t="str">
            <v>四川太极西部店</v>
          </cell>
          <cell r="E48">
            <v>0.9</v>
          </cell>
          <cell r="F48">
            <v>81285</v>
          </cell>
          <cell r="G48">
            <v>171600</v>
          </cell>
          <cell r="H48" t="str">
            <v>店长</v>
          </cell>
        </row>
        <row r="49">
          <cell r="A49">
            <v>5519</v>
          </cell>
          <cell r="B49" t="str">
            <v>黄玲</v>
          </cell>
          <cell r="C49">
            <v>744</v>
          </cell>
          <cell r="D49" t="str">
            <v>四川太极武侯区科华街药店</v>
          </cell>
          <cell r="E49">
            <v>1</v>
          </cell>
          <cell r="F49">
            <v>67890</v>
          </cell>
          <cell r="G49">
            <v>230880</v>
          </cell>
          <cell r="H49" t="str">
            <v>店长</v>
          </cell>
        </row>
        <row r="50">
          <cell r="A50">
            <v>5521</v>
          </cell>
          <cell r="B50" t="str">
            <v>吴阳</v>
          </cell>
          <cell r="C50">
            <v>706</v>
          </cell>
          <cell r="D50" t="str">
            <v>四川太极都江堰幸福镇翔凤路药店</v>
          </cell>
          <cell r="E50">
            <v>1</v>
          </cell>
          <cell r="F50">
            <v>54060</v>
          </cell>
          <cell r="G50">
            <v>108120</v>
          </cell>
          <cell r="H50" t="str">
            <v>营业员</v>
          </cell>
        </row>
        <row r="51">
          <cell r="A51">
            <v>5527</v>
          </cell>
          <cell r="B51" t="str">
            <v>殷岱菊</v>
          </cell>
          <cell r="C51">
            <v>511</v>
          </cell>
          <cell r="D51" t="str">
            <v>四川太极成华杉板桥南一路店</v>
          </cell>
          <cell r="E51">
            <v>0.9</v>
          </cell>
          <cell r="F51">
            <v>49380</v>
          </cell>
          <cell r="G51">
            <v>180960</v>
          </cell>
          <cell r="H51" t="str">
            <v>店长</v>
          </cell>
        </row>
        <row r="52">
          <cell r="A52">
            <v>4028</v>
          </cell>
          <cell r="B52" t="str">
            <v>田兰 </v>
          </cell>
          <cell r="C52">
            <v>746</v>
          </cell>
          <cell r="D52" t="str">
            <v>四川太极大邑县晋原镇内蒙古大道桃源药店</v>
          </cell>
          <cell r="E52">
            <v>0.9</v>
          </cell>
          <cell r="F52">
            <v>54555.4</v>
          </cell>
          <cell r="G52">
            <v>212160</v>
          </cell>
          <cell r="H52" t="str">
            <v>店长</v>
          </cell>
        </row>
        <row r="53">
          <cell r="A53">
            <v>4311</v>
          </cell>
          <cell r="B53" t="str">
            <v>马雪 </v>
          </cell>
          <cell r="C53">
            <v>102479</v>
          </cell>
          <cell r="D53" t="str">
            <v>四川太极锦江区劼人路药店</v>
          </cell>
          <cell r="E53">
            <v>0.4</v>
          </cell>
          <cell r="F53">
            <v>10234</v>
          </cell>
          <cell r="G53">
            <v>63600</v>
          </cell>
          <cell r="H53" t="str">
            <v>店长</v>
          </cell>
        </row>
        <row r="54">
          <cell r="A54">
            <v>4246</v>
          </cell>
          <cell r="B54" t="str">
            <v>刘樽 </v>
          </cell>
          <cell r="C54">
            <v>391</v>
          </cell>
          <cell r="D54" t="str">
            <v>四川太极金丝街药店</v>
          </cell>
          <cell r="E54">
            <v>1</v>
          </cell>
          <cell r="F54">
            <v>81976</v>
          </cell>
          <cell r="G54">
            <v>209040</v>
          </cell>
          <cell r="H54" t="str">
            <v>正式员工</v>
          </cell>
        </row>
        <row r="55">
          <cell r="A55">
            <v>5954</v>
          </cell>
          <cell r="B55" t="str">
            <v>祁荣</v>
          </cell>
          <cell r="C55">
            <v>385</v>
          </cell>
          <cell r="D55" t="str">
            <v>四川太极五津西路药店</v>
          </cell>
          <cell r="E55">
            <v>1.2</v>
          </cell>
          <cell r="F55">
            <v>120506</v>
          </cell>
          <cell r="G55">
            <v>381600</v>
          </cell>
          <cell r="H55" t="str">
            <v>执业药师</v>
          </cell>
        </row>
        <row r="56">
          <cell r="A56">
            <v>6147</v>
          </cell>
          <cell r="B56" t="str">
            <v>林云</v>
          </cell>
          <cell r="C56">
            <v>584</v>
          </cell>
          <cell r="D56" t="str">
            <v>四川太极高新区中和街道柳荫街药店</v>
          </cell>
          <cell r="E56">
            <v>1</v>
          </cell>
          <cell r="F56">
            <v>48413.8</v>
          </cell>
          <cell r="G56">
            <v>140400</v>
          </cell>
          <cell r="H56" t="str">
            <v>店员</v>
          </cell>
        </row>
        <row r="57">
          <cell r="A57">
            <v>6303</v>
          </cell>
          <cell r="B57" t="str">
            <v>高红华</v>
          </cell>
          <cell r="C57">
            <v>585</v>
          </cell>
          <cell r="D57" t="str">
            <v>四川太极成华区羊子山西路药店（兴元华盛）</v>
          </cell>
          <cell r="E57">
            <v>0.9</v>
          </cell>
          <cell r="F57">
            <v>77040</v>
          </cell>
          <cell r="G57">
            <v>299520</v>
          </cell>
          <cell r="H57" t="str">
            <v>店长</v>
          </cell>
        </row>
        <row r="58">
          <cell r="A58">
            <v>6385</v>
          </cell>
          <cell r="B58" t="str">
            <v>韩启敏</v>
          </cell>
          <cell r="C58">
            <v>738</v>
          </cell>
          <cell r="D58" t="str">
            <v>四川太极都江堰市蒲阳路药店</v>
          </cell>
          <cell r="E58">
            <v>1</v>
          </cell>
          <cell r="F58">
            <v>65520</v>
          </cell>
          <cell r="G58">
            <v>131040</v>
          </cell>
          <cell r="H58" t="str">
            <v>营业员</v>
          </cell>
        </row>
        <row r="59">
          <cell r="A59">
            <v>6148</v>
          </cell>
          <cell r="B59" t="str">
            <v>李沙</v>
          </cell>
          <cell r="C59">
            <v>594</v>
          </cell>
          <cell r="D59" t="str">
            <v>四川太极大邑县安仁镇千禧街药店</v>
          </cell>
          <cell r="E59">
            <v>1</v>
          </cell>
          <cell r="F59">
            <v>52050</v>
          </cell>
          <cell r="G59">
            <v>114480</v>
          </cell>
          <cell r="H59" t="str">
            <v>店长兼执业药师</v>
          </cell>
        </row>
        <row r="60">
          <cell r="A60">
            <v>6454</v>
          </cell>
          <cell r="B60" t="str">
            <v>杨秀娟</v>
          </cell>
          <cell r="C60">
            <v>571</v>
          </cell>
          <cell r="D60" t="str">
            <v>四川太极高新区民丰大道西段药店</v>
          </cell>
          <cell r="E60">
            <v>1.2</v>
          </cell>
          <cell r="F60">
            <v>156877</v>
          </cell>
          <cell r="G60">
            <v>509850</v>
          </cell>
          <cell r="H60" t="str">
            <v>执业药师</v>
          </cell>
        </row>
        <row r="61">
          <cell r="A61">
            <v>6456</v>
          </cell>
          <cell r="B61" t="str">
            <v>李秀芳</v>
          </cell>
          <cell r="C61">
            <v>727</v>
          </cell>
          <cell r="D61" t="str">
            <v>四川太极金牛区黄苑东街药店</v>
          </cell>
          <cell r="E61">
            <v>0.9</v>
          </cell>
          <cell r="F61">
            <v>48297.6</v>
          </cell>
          <cell r="G61">
            <v>134160</v>
          </cell>
          <cell r="H61" t="str">
            <v>副店长</v>
          </cell>
        </row>
        <row r="62">
          <cell r="A62">
            <v>6492</v>
          </cell>
          <cell r="B62" t="str">
            <v>何丽萍</v>
          </cell>
          <cell r="C62">
            <v>713</v>
          </cell>
          <cell r="D62" t="str">
            <v>四川太极都江堰聚源镇药店</v>
          </cell>
          <cell r="E62">
            <v>1.1</v>
          </cell>
          <cell r="F62">
            <v>69900</v>
          </cell>
          <cell r="G62">
            <v>95400</v>
          </cell>
          <cell r="H62" t="str">
            <v>店长</v>
          </cell>
        </row>
        <row r="63">
          <cell r="A63">
            <v>6494</v>
          </cell>
          <cell r="B63" t="str">
            <v>李小平</v>
          </cell>
          <cell r="C63">
            <v>707</v>
          </cell>
          <cell r="D63" t="str">
            <v>四川太极成华区万科路药店</v>
          </cell>
          <cell r="E63">
            <v>1</v>
          </cell>
          <cell r="F63">
            <v>89160</v>
          </cell>
          <cell r="G63">
            <v>312000</v>
          </cell>
          <cell r="H63" t="str">
            <v>正式员工</v>
          </cell>
        </row>
        <row r="64">
          <cell r="A64">
            <v>6544</v>
          </cell>
          <cell r="B64" t="str">
            <v>陈志勇</v>
          </cell>
          <cell r="C64">
            <v>355</v>
          </cell>
          <cell r="D64" t="str">
            <v>四川太极双林路药店</v>
          </cell>
          <cell r="E64">
            <v>1</v>
          </cell>
          <cell r="F64">
            <v>54434</v>
          </cell>
          <cell r="G64">
            <v>255840</v>
          </cell>
          <cell r="H64" t="str">
            <v>营业员</v>
          </cell>
        </row>
        <row r="65">
          <cell r="A65">
            <v>992157</v>
          </cell>
          <cell r="B65" t="str">
            <v>古显琼</v>
          </cell>
          <cell r="C65">
            <v>341</v>
          </cell>
          <cell r="D65" t="str">
            <v>四川太极邛崃中心药店</v>
          </cell>
          <cell r="E65">
            <v>1.2</v>
          </cell>
          <cell r="F65">
            <v>93422</v>
          </cell>
          <cell r="G65">
            <v>599460</v>
          </cell>
          <cell r="H65" t="str">
            <v>促销</v>
          </cell>
        </row>
        <row r="66">
          <cell r="A66">
            <v>4549</v>
          </cell>
          <cell r="B66" t="str">
            <v>周莉</v>
          </cell>
          <cell r="C66">
            <v>102935</v>
          </cell>
          <cell r="D66" t="str">
            <v>四川太极大药房连锁有限公司青羊区童子街药店</v>
          </cell>
          <cell r="E66">
            <v>0.9</v>
          </cell>
          <cell r="F66">
            <v>19530</v>
          </cell>
          <cell r="G66">
            <v>67200</v>
          </cell>
          <cell r="H66" t="str">
            <v>店长</v>
          </cell>
        </row>
        <row r="67">
          <cell r="A67">
            <v>6220</v>
          </cell>
          <cell r="B67" t="str">
            <v>张平英</v>
          </cell>
          <cell r="C67">
            <v>377</v>
          </cell>
          <cell r="D67" t="str">
            <v>四川太极新园大道药店</v>
          </cell>
          <cell r="E67">
            <v>1</v>
          </cell>
          <cell r="F67">
            <v>83200</v>
          </cell>
          <cell r="G67">
            <v>224640</v>
          </cell>
          <cell r="H67" t="str">
            <v>营业员</v>
          </cell>
        </row>
        <row r="68">
          <cell r="A68">
            <v>6472</v>
          </cell>
          <cell r="B68" t="str">
            <v>胡建梅</v>
          </cell>
          <cell r="C68">
            <v>56</v>
          </cell>
          <cell r="D68" t="str">
            <v>四川太极三江店</v>
          </cell>
          <cell r="E68">
            <v>1</v>
          </cell>
          <cell r="F68">
            <v>67080</v>
          </cell>
          <cell r="G68">
            <v>134160</v>
          </cell>
          <cell r="H68" t="str">
            <v>店员</v>
          </cell>
        </row>
        <row r="69">
          <cell r="A69">
            <v>6505</v>
          </cell>
          <cell r="B69" t="str">
            <v>陈蓉</v>
          </cell>
          <cell r="C69">
            <v>704</v>
          </cell>
          <cell r="D69" t="str">
            <v>四川太极都江堰奎光路中段药店</v>
          </cell>
          <cell r="E69">
            <v>1</v>
          </cell>
          <cell r="F69">
            <v>57000</v>
          </cell>
          <cell r="G69">
            <v>165360</v>
          </cell>
          <cell r="H69" t="str">
            <v>营业员</v>
          </cell>
        </row>
        <row r="70">
          <cell r="A70">
            <v>6607</v>
          </cell>
          <cell r="B70" t="str">
            <v>陈文芳</v>
          </cell>
          <cell r="C70">
            <v>726</v>
          </cell>
          <cell r="D70" t="str">
            <v>四川太极金牛区交大路第三药店</v>
          </cell>
          <cell r="E70">
            <v>0.9</v>
          </cell>
          <cell r="F70">
            <v>76581.84</v>
          </cell>
          <cell r="G70">
            <v>280800</v>
          </cell>
          <cell r="H70" t="str">
            <v>店长</v>
          </cell>
        </row>
        <row r="71">
          <cell r="A71">
            <v>6662</v>
          </cell>
          <cell r="B71" t="str">
            <v>胡光宾</v>
          </cell>
          <cell r="C71">
            <v>598</v>
          </cell>
          <cell r="D71" t="str">
            <v>四川太极锦江区水杉街药店</v>
          </cell>
          <cell r="E71">
            <v>0.9</v>
          </cell>
          <cell r="F71">
            <v>65843</v>
          </cell>
          <cell r="G71">
            <v>212160</v>
          </cell>
          <cell r="H71" t="str">
            <v>店长</v>
          </cell>
        </row>
        <row r="72">
          <cell r="A72">
            <v>6733</v>
          </cell>
          <cell r="B72" t="str">
            <v>李秀辉</v>
          </cell>
          <cell r="C72">
            <v>539</v>
          </cell>
          <cell r="D72" t="str">
            <v>四川太极大邑县晋原镇子龙路店</v>
          </cell>
          <cell r="E72">
            <v>0.9</v>
          </cell>
          <cell r="F72">
            <v>42640</v>
          </cell>
          <cell r="G72">
            <v>127920</v>
          </cell>
          <cell r="H72" t="str">
            <v>店长</v>
          </cell>
        </row>
        <row r="73">
          <cell r="A73">
            <v>4310</v>
          </cell>
          <cell r="B73" t="str">
            <v>戚彩 </v>
          </cell>
          <cell r="C73">
            <v>721</v>
          </cell>
          <cell r="D73" t="str">
            <v>四川太极邛崃市临邛镇洪川小区药店</v>
          </cell>
          <cell r="E73">
            <v>1</v>
          </cell>
          <cell r="F73">
            <v>49163</v>
          </cell>
          <cell r="G73">
            <v>162240</v>
          </cell>
          <cell r="H73" t="str">
            <v>营业员</v>
          </cell>
        </row>
        <row r="74">
          <cell r="A74">
            <v>4061</v>
          </cell>
          <cell r="B74" t="str">
            <v>江元梅 </v>
          </cell>
          <cell r="C74">
            <v>337</v>
          </cell>
          <cell r="D74" t="str">
            <v>四川太极浆洗街药店</v>
          </cell>
          <cell r="E74">
            <v>1.2</v>
          </cell>
          <cell r="F74">
            <v>123774</v>
          </cell>
          <cell r="G74">
            <v>732330</v>
          </cell>
          <cell r="H74" t="str">
            <v>执业药师</v>
          </cell>
        </row>
        <row r="75">
          <cell r="A75">
            <v>4022</v>
          </cell>
          <cell r="B75" t="str">
            <v>罗纬 </v>
          </cell>
          <cell r="C75">
            <v>517</v>
          </cell>
          <cell r="D75" t="str">
            <v>四川太极青羊区北东街店</v>
          </cell>
          <cell r="E75">
            <v>1</v>
          </cell>
          <cell r="F75">
            <v>143100</v>
          </cell>
          <cell r="G75">
            <v>572400</v>
          </cell>
          <cell r="H75" t="str">
            <v>营业员</v>
          </cell>
        </row>
        <row r="76">
          <cell r="A76">
            <v>4569</v>
          </cell>
          <cell r="B76" t="str">
            <v>王旭</v>
          </cell>
          <cell r="C76">
            <v>102565</v>
          </cell>
          <cell r="D76" t="str">
            <v>四川太极武侯区佳灵路药店</v>
          </cell>
          <cell r="E76">
            <v>1</v>
          </cell>
          <cell r="F76">
            <v>38160</v>
          </cell>
          <cell r="G76">
            <v>95400</v>
          </cell>
          <cell r="H76" t="str">
            <v>店长</v>
          </cell>
        </row>
        <row r="77">
          <cell r="A77">
            <v>5501</v>
          </cell>
          <cell r="B77" t="str">
            <v>邹惠</v>
          </cell>
          <cell r="C77">
            <v>733</v>
          </cell>
          <cell r="D77" t="str">
            <v>四川太极双流区东升街道三强西路药店</v>
          </cell>
          <cell r="E77">
            <v>0.9</v>
          </cell>
          <cell r="F77">
            <v>38923.2</v>
          </cell>
          <cell r="G77">
            <v>108120</v>
          </cell>
          <cell r="H77" t="str">
            <v>店长</v>
          </cell>
        </row>
        <row r="78">
          <cell r="A78">
            <v>5698</v>
          </cell>
          <cell r="B78" t="str">
            <v>周有惠</v>
          </cell>
          <cell r="C78">
            <v>341</v>
          </cell>
          <cell r="D78" t="str">
            <v>四川太极邛崃中心药店</v>
          </cell>
          <cell r="E78">
            <v>0.9</v>
          </cell>
          <cell r="F78">
            <v>70067</v>
          </cell>
          <cell r="G78">
            <v>599460</v>
          </cell>
          <cell r="H78" t="str">
            <v>营业员</v>
          </cell>
        </row>
        <row r="79">
          <cell r="A79">
            <v>5844</v>
          </cell>
          <cell r="B79" t="str">
            <v>王丽超</v>
          </cell>
          <cell r="C79">
            <v>349</v>
          </cell>
          <cell r="D79" t="str">
            <v>四川太极人民中路店</v>
          </cell>
          <cell r="E79">
            <v>1</v>
          </cell>
          <cell r="F79">
            <v>66702</v>
          </cell>
          <cell r="G79">
            <v>193440</v>
          </cell>
          <cell r="H79" t="str">
            <v>营业员</v>
          </cell>
        </row>
        <row r="80">
          <cell r="A80">
            <v>4187</v>
          </cell>
          <cell r="B80" t="str">
            <v>任会茹 </v>
          </cell>
          <cell r="C80">
            <v>341</v>
          </cell>
          <cell r="D80" t="str">
            <v>四川太极邛崃中心药店</v>
          </cell>
          <cell r="E80">
            <v>0.8</v>
          </cell>
          <cell r="F80">
            <v>62282</v>
          </cell>
          <cell r="G80">
            <v>599460</v>
          </cell>
          <cell r="H80" t="str">
            <v>店长</v>
          </cell>
        </row>
        <row r="81">
          <cell r="A81">
            <v>4086</v>
          </cell>
          <cell r="B81" t="str">
            <v>高文棋 </v>
          </cell>
          <cell r="C81">
            <v>103198</v>
          </cell>
          <cell r="D81" t="str">
            <v>四川太极大药房连锁有限公司青羊区贝森北路药店</v>
          </cell>
          <cell r="E81">
            <v>0.9</v>
          </cell>
          <cell r="F81">
            <v>34344</v>
          </cell>
          <cell r="G81">
            <v>95400</v>
          </cell>
          <cell r="H81" t="str">
            <v>店长</v>
          </cell>
        </row>
        <row r="82">
          <cell r="A82">
            <v>4291</v>
          </cell>
          <cell r="B82" t="str">
            <v>谢琴
</v>
          </cell>
          <cell r="C82">
            <v>307</v>
          </cell>
          <cell r="D82" t="str">
            <v>四川太极旗舰店</v>
          </cell>
        </row>
        <row r="82">
          <cell r="F82">
            <v>600000</v>
          </cell>
          <cell r="G82">
            <v>2085750</v>
          </cell>
          <cell r="H82" t="str">
            <v>营业员（中药柜全部）</v>
          </cell>
        </row>
        <row r="83">
          <cell r="A83">
            <v>6121</v>
          </cell>
          <cell r="B83" t="str">
            <v>李燕</v>
          </cell>
          <cell r="C83">
            <v>587</v>
          </cell>
          <cell r="D83" t="str">
            <v>四川太极都江堰景中路店</v>
          </cell>
          <cell r="E83">
            <v>0.6</v>
          </cell>
          <cell r="F83">
            <v>37500</v>
          </cell>
          <cell r="G83">
            <v>187200</v>
          </cell>
          <cell r="H83" t="str">
            <v>营业员</v>
          </cell>
        </row>
        <row r="84">
          <cell r="A84">
            <v>6123</v>
          </cell>
          <cell r="B84" t="str">
            <v>王芳</v>
          </cell>
          <cell r="C84">
            <v>584</v>
          </cell>
          <cell r="D84" t="str">
            <v>四川太极高新区中和街道柳荫街药店</v>
          </cell>
          <cell r="E84">
            <v>0.9</v>
          </cell>
          <cell r="F84">
            <v>43572.4</v>
          </cell>
          <cell r="G84">
            <v>140400</v>
          </cell>
          <cell r="H84" t="str">
            <v>店长</v>
          </cell>
        </row>
        <row r="85">
          <cell r="A85">
            <v>6231</v>
          </cell>
          <cell r="B85" t="str">
            <v>刘莎</v>
          </cell>
          <cell r="C85">
            <v>52</v>
          </cell>
          <cell r="D85" t="str">
            <v>四川太极崇州中心店</v>
          </cell>
          <cell r="E85">
            <v>1</v>
          </cell>
          <cell r="F85">
            <v>51000</v>
          </cell>
          <cell r="G85">
            <v>193440</v>
          </cell>
          <cell r="H85" t="str">
            <v>助理药师</v>
          </cell>
        </row>
        <row r="86">
          <cell r="A86">
            <v>6251</v>
          </cell>
          <cell r="B86" t="str">
            <v>薛燕</v>
          </cell>
          <cell r="C86">
            <v>514</v>
          </cell>
          <cell r="D86" t="str">
            <v>四川太极新津邓双镇岷江店</v>
          </cell>
          <cell r="E86">
            <v>1</v>
          </cell>
          <cell r="F86">
            <v>80228.5</v>
          </cell>
          <cell r="G86">
            <v>280800</v>
          </cell>
          <cell r="H86" t="str">
            <v>营业员</v>
          </cell>
        </row>
        <row r="87">
          <cell r="A87">
            <v>6301</v>
          </cell>
          <cell r="B87" t="str">
            <v>韩艳梅</v>
          </cell>
          <cell r="C87">
            <v>54</v>
          </cell>
          <cell r="D87" t="str">
            <v>四川太极怀远店</v>
          </cell>
          <cell r="E87">
            <v>1</v>
          </cell>
          <cell r="F87">
            <v>61600</v>
          </cell>
          <cell r="G87">
            <v>240240</v>
          </cell>
          <cell r="H87" t="str">
            <v>营业员</v>
          </cell>
        </row>
        <row r="88">
          <cell r="A88">
            <v>6823</v>
          </cell>
          <cell r="B88" t="str">
            <v>孟小明</v>
          </cell>
          <cell r="C88">
            <v>720</v>
          </cell>
          <cell r="D88" t="str">
            <v>四川太极大邑县新场镇文昌街药店</v>
          </cell>
          <cell r="E88">
            <v>0.9</v>
          </cell>
          <cell r="F88">
            <v>37440</v>
          </cell>
          <cell r="G88">
            <v>108120</v>
          </cell>
          <cell r="H88" t="str">
            <v>店长</v>
          </cell>
        </row>
        <row r="89">
          <cell r="A89">
            <v>6884</v>
          </cell>
          <cell r="B89" t="str">
            <v>窦潘</v>
          </cell>
          <cell r="C89">
            <v>54</v>
          </cell>
          <cell r="D89" t="str">
            <v>四川太极怀远店</v>
          </cell>
          <cell r="E89">
            <v>0.9</v>
          </cell>
          <cell r="F89">
            <v>55440</v>
          </cell>
          <cell r="G89">
            <v>240240</v>
          </cell>
          <cell r="H89" t="str">
            <v>店长</v>
          </cell>
        </row>
        <row r="90">
          <cell r="A90">
            <v>7317</v>
          </cell>
          <cell r="B90" t="str">
            <v>王燕丽</v>
          </cell>
          <cell r="C90">
            <v>385</v>
          </cell>
          <cell r="D90" t="str">
            <v>四川太极五津西路药店</v>
          </cell>
          <cell r="E90">
            <v>1</v>
          </cell>
          <cell r="F90">
            <v>100421</v>
          </cell>
          <cell r="G90">
            <v>381600</v>
          </cell>
          <cell r="H90" t="str">
            <v>门店店长兼执业药师</v>
          </cell>
        </row>
        <row r="91">
          <cell r="A91">
            <v>7588</v>
          </cell>
          <cell r="B91" t="str">
            <v>曾梦薇</v>
          </cell>
          <cell r="C91">
            <v>307</v>
          </cell>
          <cell r="D91" t="str">
            <v>四川太极旗舰店</v>
          </cell>
          <cell r="E91">
            <v>0.04</v>
          </cell>
          <cell r="F91">
            <v>4594.51</v>
          </cell>
          <cell r="G91">
            <v>2085750</v>
          </cell>
          <cell r="H91" t="str">
            <v>营业员</v>
          </cell>
        </row>
        <row r="92">
          <cell r="A92">
            <v>993501</v>
          </cell>
          <cell r="B92" t="str">
            <v>李金华</v>
          </cell>
          <cell r="C92">
            <v>307</v>
          </cell>
          <cell r="D92" t="str">
            <v>四川太极旗舰店</v>
          </cell>
          <cell r="E92">
            <v>1.3</v>
          </cell>
          <cell r="F92">
            <v>149321.61</v>
          </cell>
          <cell r="G92">
            <v>2085750</v>
          </cell>
          <cell r="H92" t="str">
            <v>销售代表</v>
          </cell>
        </row>
        <row r="93">
          <cell r="A93">
            <v>7644</v>
          </cell>
          <cell r="B93" t="str">
            <v>付静</v>
          </cell>
          <cell r="C93">
            <v>591</v>
          </cell>
          <cell r="D93" t="str">
            <v>四川太极邛崃市临邛镇长安大道药店</v>
          </cell>
          <cell r="E93">
            <v>1</v>
          </cell>
          <cell r="F93">
            <v>44571</v>
          </cell>
          <cell r="G93">
            <v>156000</v>
          </cell>
          <cell r="H93" t="str">
            <v>营业员</v>
          </cell>
        </row>
        <row r="94">
          <cell r="A94">
            <v>7645</v>
          </cell>
          <cell r="B94" t="str">
            <v>李宋琴</v>
          </cell>
          <cell r="C94">
            <v>591</v>
          </cell>
          <cell r="D94" t="str">
            <v>四川太极邛崃市临邛镇长安大道药店</v>
          </cell>
          <cell r="E94">
            <v>1</v>
          </cell>
          <cell r="F94">
            <v>44571</v>
          </cell>
          <cell r="G94">
            <v>156000</v>
          </cell>
          <cell r="H94" t="str">
            <v>店长</v>
          </cell>
        </row>
        <row r="95">
          <cell r="A95">
            <v>7687</v>
          </cell>
          <cell r="B95" t="str">
            <v>彭蓉</v>
          </cell>
          <cell r="C95">
            <v>549</v>
          </cell>
          <cell r="D95" t="str">
            <v>四川太极大邑县晋源镇东壕沟段药店</v>
          </cell>
          <cell r="E95">
            <v>1</v>
          </cell>
          <cell r="F95">
            <v>46124</v>
          </cell>
          <cell r="G95">
            <v>117660</v>
          </cell>
          <cell r="H95" t="str">
            <v>营业员</v>
          </cell>
        </row>
        <row r="96">
          <cell r="A96">
            <v>7947</v>
          </cell>
          <cell r="B96" t="str">
            <v>高艳</v>
          </cell>
          <cell r="C96">
            <v>549</v>
          </cell>
          <cell r="D96" t="str">
            <v>四川太极大邑县晋源镇东壕沟段药店</v>
          </cell>
          <cell r="E96">
            <v>0.9</v>
          </cell>
          <cell r="F96">
            <v>51250</v>
          </cell>
          <cell r="G96">
            <v>117660</v>
          </cell>
          <cell r="H96" t="str">
            <v>店长</v>
          </cell>
        </row>
        <row r="97">
          <cell r="A97">
            <v>7279</v>
          </cell>
          <cell r="B97" t="str">
            <v>李可</v>
          </cell>
          <cell r="C97">
            <v>581</v>
          </cell>
          <cell r="D97" t="str">
            <v>四川太极成华区二环路北四段药店（汇融名城）</v>
          </cell>
          <cell r="E97">
            <v>1</v>
          </cell>
          <cell r="F97">
            <v>106311</v>
          </cell>
          <cell r="G97">
            <v>287040</v>
          </cell>
          <cell r="H97" t="str">
            <v>营业员</v>
          </cell>
        </row>
        <row r="98">
          <cell r="A98">
            <v>7917</v>
          </cell>
          <cell r="B98" t="str">
            <v>杨伟钰</v>
          </cell>
          <cell r="C98">
            <v>515</v>
          </cell>
          <cell r="D98" t="str">
            <v>四川太极成华区崔家店路药店</v>
          </cell>
          <cell r="E98">
            <v>1</v>
          </cell>
          <cell r="F98">
            <v>71458</v>
          </cell>
          <cell r="G98">
            <v>221520</v>
          </cell>
          <cell r="H98" t="str">
            <v>营业员</v>
          </cell>
        </row>
        <row r="99">
          <cell r="A99">
            <v>7369</v>
          </cell>
          <cell r="B99" t="str">
            <v>晏玲</v>
          </cell>
          <cell r="C99">
            <v>399</v>
          </cell>
          <cell r="D99" t="str">
            <v>四川太极高新天久北巷药店</v>
          </cell>
          <cell r="E99">
            <v>0.8</v>
          </cell>
          <cell r="F99">
            <v>106080</v>
          </cell>
          <cell r="G99">
            <v>212160</v>
          </cell>
          <cell r="H99" t="str">
            <v>门店营业员</v>
          </cell>
        </row>
        <row r="100">
          <cell r="A100">
            <v>7661</v>
          </cell>
          <cell r="B100" t="str">
            <v>叶娟</v>
          </cell>
          <cell r="C100">
            <v>716</v>
          </cell>
          <cell r="D100" t="str">
            <v>四川太极大邑县沙渠镇方圆路药店</v>
          </cell>
          <cell r="E100">
            <v>1</v>
          </cell>
          <cell r="F100">
            <v>39475.8</v>
          </cell>
          <cell r="G100">
            <v>114480</v>
          </cell>
          <cell r="H100" t="str">
            <v>店员</v>
          </cell>
        </row>
        <row r="101">
          <cell r="A101">
            <v>6810</v>
          </cell>
          <cell r="B101" t="str">
            <v>范旭</v>
          </cell>
          <cell r="C101">
            <v>730</v>
          </cell>
          <cell r="D101" t="str">
            <v>四川太极新都区新繁镇繁江北路药店</v>
          </cell>
          <cell r="E101">
            <v>1</v>
          </cell>
          <cell r="F101">
            <v>68490</v>
          </cell>
          <cell r="G101">
            <v>280800</v>
          </cell>
          <cell r="H101" t="str">
            <v>营业员</v>
          </cell>
        </row>
        <row r="102">
          <cell r="A102">
            <v>6989</v>
          </cell>
          <cell r="B102" t="str">
            <v>钱芳</v>
          </cell>
          <cell r="C102">
            <v>357</v>
          </cell>
          <cell r="D102" t="str">
            <v>四川太极清江东路药店</v>
          </cell>
          <cell r="E102">
            <v>0.9</v>
          </cell>
          <cell r="F102">
            <v>59783.2</v>
          </cell>
          <cell r="G102">
            <v>212784</v>
          </cell>
          <cell r="H102" t="str">
            <v>店长</v>
          </cell>
        </row>
        <row r="103">
          <cell r="A103">
            <v>7006</v>
          </cell>
          <cell r="B103" t="str">
            <v>吕彩霞</v>
          </cell>
          <cell r="C103">
            <v>515</v>
          </cell>
          <cell r="D103" t="str">
            <v>四川太极成华区崔家店路药店</v>
          </cell>
          <cell r="E103">
            <v>0.9</v>
          </cell>
          <cell r="F103">
            <v>64312.4</v>
          </cell>
          <cell r="G103">
            <v>221520</v>
          </cell>
          <cell r="H103" t="str">
            <v>店长</v>
          </cell>
        </row>
        <row r="104">
          <cell r="A104">
            <v>7011</v>
          </cell>
          <cell r="B104" t="str">
            <v>杨平</v>
          </cell>
          <cell r="C104">
            <v>721</v>
          </cell>
          <cell r="D104" t="str">
            <v>四川太极邛崃市临邛镇洪川小区药店</v>
          </cell>
          <cell r="E104">
            <v>0.9</v>
          </cell>
          <cell r="F104">
            <v>44249</v>
          </cell>
          <cell r="G104">
            <v>162240</v>
          </cell>
          <cell r="H104" t="str">
            <v>店长</v>
          </cell>
        </row>
        <row r="105">
          <cell r="A105">
            <v>7050</v>
          </cell>
          <cell r="B105" t="str">
            <v>毛静静</v>
          </cell>
          <cell r="C105">
            <v>712</v>
          </cell>
          <cell r="D105" t="str">
            <v>四川太极成华区华泰路药店</v>
          </cell>
          <cell r="E105">
            <v>0.9</v>
          </cell>
          <cell r="F105">
            <v>107652</v>
          </cell>
          <cell r="G105">
            <v>370800</v>
          </cell>
          <cell r="H105" t="str">
            <v>店长</v>
          </cell>
        </row>
        <row r="106">
          <cell r="A106">
            <v>7379</v>
          </cell>
          <cell r="B106" t="str">
            <v>曹琼</v>
          </cell>
          <cell r="C106">
            <v>54</v>
          </cell>
          <cell r="D106" t="str">
            <v>四川太极怀远店</v>
          </cell>
          <cell r="E106">
            <v>1</v>
          </cell>
          <cell r="F106">
            <v>61600</v>
          </cell>
          <cell r="G106">
            <v>240240</v>
          </cell>
          <cell r="H106" t="str">
            <v>营业员</v>
          </cell>
        </row>
        <row r="107">
          <cell r="A107">
            <v>7386</v>
          </cell>
          <cell r="B107" t="str">
            <v>袁文秀</v>
          </cell>
          <cell r="C107">
            <v>717</v>
          </cell>
          <cell r="D107" t="str">
            <v>四川太极大邑县晋原镇通达东路五段药店</v>
          </cell>
          <cell r="E107">
            <v>1.2</v>
          </cell>
          <cell r="F107">
            <v>76267</v>
          </cell>
          <cell r="G107">
            <v>171600</v>
          </cell>
          <cell r="H107" t="str">
            <v>执业药师</v>
          </cell>
        </row>
        <row r="108">
          <cell r="A108">
            <v>6814</v>
          </cell>
          <cell r="B108" t="str">
            <v>胡艳弘</v>
          </cell>
          <cell r="C108">
            <v>357</v>
          </cell>
          <cell r="D108" t="str">
            <v>四川太极清江东路药店</v>
          </cell>
          <cell r="E108">
            <v>1</v>
          </cell>
          <cell r="F108">
            <v>66425.8</v>
          </cell>
          <cell r="G108">
            <v>212784</v>
          </cell>
          <cell r="H108" t="str">
            <v>营业员</v>
          </cell>
        </row>
        <row r="109">
          <cell r="A109">
            <v>6965</v>
          </cell>
          <cell r="B109" t="str">
            <v>唐丽</v>
          </cell>
          <cell r="C109">
            <v>337</v>
          </cell>
          <cell r="D109" t="str">
            <v>四川太极浆洗街药店</v>
          </cell>
          <cell r="E109">
            <v>1</v>
          </cell>
          <cell r="F109">
            <v>103145</v>
          </cell>
          <cell r="G109">
            <v>732330</v>
          </cell>
          <cell r="H109" t="str">
            <v>正式员工</v>
          </cell>
        </row>
        <row r="110">
          <cell r="A110">
            <v>991137</v>
          </cell>
          <cell r="B110" t="str">
            <v>廖桂英</v>
          </cell>
          <cell r="C110">
            <v>307</v>
          </cell>
          <cell r="D110" t="str">
            <v>四川太极旗舰店</v>
          </cell>
          <cell r="E110">
            <v>1.3</v>
          </cell>
          <cell r="F110">
            <v>149321.61</v>
          </cell>
          <cell r="G110">
            <v>2085750</v>
          </cell>
          <cell r="H110" t="str">
            <v>销售代表</v>
          </cell>
        </row>
        <row r="111">
          <cell r="A111">
            <v>6830</v>
          </cell>
          <cell r="B111" t="str">
            <v>刘新</v>
          </cell>
          <cell r="C111">
            <v>379</v>
          </cell>
          <cell r="D111" t="str">
            <v>四川太极土龙路药店</v>
          </cell>
          <cell r="E111">
            <v>0.9</v>
          </cell>
          <cell r="F111">
            <v>58096.55</v>
          </cell>
          <cell r="G111">
            <v>187200</v>
          </cell>
          <cell r="H111" t="str">
            <v>店长</v>
          </cell>
        </row>
        <row r="112">
          <cell r="A112">
            <v>6831</v>
          </cell>
          <cell r="B112" t="str">
            <v>何英</v>
          </cell>
          <cell r="C112">
            <v>379</v>
          </cell>
          <cell r="D112" t="str">
            <v>四川太极土龙路药店</v>
          </cell>
          <cell r="E112">
            <v>1</v>
          </cell>
          <cell r="F112">
            <v>64551.72</v>
          </cell>
          <cell r="G112">
            <v>187200</v>
          </cell>
          <cell r="H112" t="str">
            <v>营业员</v>
          </cell>
        </row>
        <row r="113">
          <cell r="A113">
            <v>7046</v>
          </cell>
          <cell r="B113" t="str">
            <v>王波</v>
          </cell>
          <cell r="C113">
            <v>585</v>
          </cell>
          <cell r="D113" t="str">
            <v>四川太极成华区羊子山西路药店（兴元华盛）</v>
          </cell>
          <cell r="E113">
            <v>1</v>
          </cell>
          <cell r="F113">
            <v>85590</v>
          </cell>
          <cell r="G113">
            <v>299520</v>
          </cell>
          <cell r="H113" t="str">
            <v>营业员</v>
          </cell>
        </row>
        <row r="114">
          <cell r="A114">
            <v>6752</v>
          </cell>
          <cell r="B114" t="str">
            <v>付曦</v>
          </cell>
          <cell r="C114">
            <v>717</v>
          </cell>
          <cell r="D114" t="str">
            <v>四川太极大邑县晋原镇通达东路五段药店</v>
          </cell>
          <cell r="E114">
            <v>0.9</v>
          </cell>
          <cell r="F114">
            <v>57200</v>
          </cell>
          <cell r="G114">
            <v>171600</v>
          </cell>
          <cell r="H114" t="str">
            <v>店长</v>
          </cell>
        </row>
        <row r="115">
          <cell r="A115">
            <v>7403</v>
          </cell>
          <cell r="B115" t="str">
            <v>李雪梅</v>
          </cell>
          <cell r="C115">
            <v>732</v>
          </cell>
          <cell r="D115" t="str">
            <v>四川太极邛崃市羊安镇永康大道药店</v>
          </cell>
          <cell r="E115">
            <v>0.9</v>
          </cell>
          <cell r="F115">
            <v>60420</v>
          </cell>
          <cell r="G115">
            <v>120640</v>
          </cell>
          <cell r="H115" t="str">
            <v>店长</v>
          </cell>
        </row>
        <row r="116">
          <cell r="A116">
            <v>7583</v>
          </cell>
          <cell r="B116" t="str">
            <v>魏津</v>
          </cell>
          <cell r="C116">
            <v>343</v>
          </cell>
          <cell r="D116" t="str">
            <v>四川太极光华药店</v>
          </cell>
          <cell r="E116">
            <v>0.9</v>
          </cell>
          <cell r="F116">
            <v>88285.71</v>
          </cell>
          <cell r="G116">
            <v>618000</v>
          </cell>
          <cell r="H116" t="str">
            <v>店长</v>
          </cell>
        </row>
        <row r="117">
          <cell r="A117">
            <v>7749</v>
          </cell>
          <cell r="B117" t="str">
            <v>刘芬</v>
          </cell>
          <cell r="C117">
            <v>385</v>
          </cell>
          <cell r="D117" t="str">
            <v>四川太极五津西路药店</v>
          </cell>
          <cell r="E117">
            <v>1</v>
          </cell>
          <cell r="F117">
            <v>100421</v>
          </cell>
          <cell r="G117">
            <v>381600</v>
          </cell>
          <cell r="H117" t="str">
            <v>营业员</v>
          </cell>
        </row>
        <row r="118">
          <cell r="A118">
            <v>8060</v>
          </cell>
          <cell r="B118" t="str">
            <v>梁娟</v>
          </cell>
          <cell r="C118">
            <v>727</v>
          </cell>
          <cell r="D118" t="str">
            <v>四川太极金牛区黄苑东街药店</v>
          </cell>
          <cell r="E118">
            <v>1</v>
          </cell>
          <cell r="F118">
            <v>53664</v>
          </cell>
          <cell r="G118">
            <v>134160</v>
          </cell>
          <cell r="H118" t="str">
            <v>营业员</v>
          </cell>
        </row>
        <row r="119">
          <cell r="A119">
            <v>8354</v>
          </cell>
          <cell r="B119" t="str">
            <v>邓杨梅</v>
          </cell>
          <cell r="C119">
            <v>716</v>
          </cell>
          <cell r="D119" t="str">
            <v>四川太极大邑县沙渠镇方圆路药店</v>
          </cell>
          <cell r="E119">
            <v>0.9</v>
          </cell>
          <cell r="F119">
            <v>35528.3</v>
          </cell>
          <cell r="G119">
            <v>114480</v>
          </cell>
          <cell r="H119" t="str">
            <v>店长</v>
          </cell>
        </row>
        <row r="120">
          <cell r="A120">
            <v>8594</v>
          </cell>
          <cell r="B120" t="str">
            <v>聂丽</v>
          </cell>
          <cell r="C120">
            <v>351</v>
          </cell>
          <cell r="D120" t="str">
            <v>四川太极都江堰药店</v>
          </cell>
          <cell r="E120">
            <v>1</v>
          </cell>
          <cell r="F120">
            <v>39000</v>
          </cell>
          <cell r="G120">
            <v>156000</v>
          </cell>
          <cell r="H120" t="str">
            <v>店长</v>
          </cell>
        </row>
        <row r="121">
          <cell r="A121">
            <v>8038</v>
          </cell>
          <cell r="B121" t="str">
            <v>钟学兰</v>
          </cell>
          <cell r="C121">
            <v>730</v>
          </cell>
          <cell r="D121" t="str">
            <v>四川太极新都区新繁镇繁江北路药店</v>
          </cell>
          <cell r="E121">
            <v>1</v>
          </cell>
          <cell r="F121">
            <v>68490</v>
          </cell>
          <cell r="G121">
            <v>280800</v>
          </cell>
          <cell r="H121" t="str">
            <v>营业员</v>
          </cell>
        </row>
        <row r="122">
          <cell r="A122">
            <v>8068</v>
          </cell>
          <cell r="B122" t="str">
            <v>方晓敏</v>
          </cell>
          <cell r="C122">
            <v>746</v>
          </cell>
          <cell r="D122" t="str">
            <v>四川太极大邑县晋原镇内蒙古大道桃源药店</v>
          </cell>
          <cell r="E122">
            <v>1</v>
          </cell>
          <cell r="F122">
            <v>60617.1</v>
          </cell>
          <cell r="G122">
            <v>212160</v>
          </cell>
          <cell r="H122" t="str">
            <v>营业员</v>
          </cell>
        </row>
        <row r="123">
          <cell r="A123">
            <v>8233</v>
          </cell>
          <cell r="B123" t="str">
            <v>张玉</v>
          </cell>
          <cell r="C123">
            <v>355</v>
          </cell>
          <cell r="D123" t="str">
            <v>四川太极双林路药店</v>
          </cell>
          <cell r="E123">
            <v>1</v>
          </cell>
          <cell r="F123">
            <v>54434</v>
          </cell>
          <cell r="G123">
            <v>255840</v>
          </cell>
          <cell r="H123" t="str">
            <v>营业员</v>
          </cell>
        </row>
        <row r="124">
          <cell r="A124">
            <v>8606</v>
          </cell>
          <cell r="B124" t="str">
            <v>梁海燕</v>
          </cell>
          <cell r="C124">
            <v>351</v>
          </cell>
          <cell r="D124" t="str">
            <v>四川太极都江堰药店</v>
          </cell>
          <cell r="E124">
            <v>1</v>
          </cell>
          <cell r="F124">
            <v>39000</v>
          </cell>
          <cell r="G124">
            <v>156000</v>
          </cell>
          <cell r="H124" t="str">
            <v>营业员</v>
          </cell>
        </row>
        <row r="125">
          <cell r="A125">
            <v>8073</v>
          </cell>
          <cell r="B125" t="str">
            <v>杨科</v>
          </cell>
          <cell r="C125">
            <v>587</v>
          </cell>
          <cell r="D125" t="str">
            <v>四川太极都江堰景中路店</v>
          </cell>
          <cell r="E125">
            <v>1</v>
          </cell>
          <cell r="F125">
            <v>67350</v>
          </cell>
          <cell r="G125">
            <v>187200</v>
          </cell>
          <cell r="H125" t="str">
            <v>店长</v>
          </cell>
        </row>
        <row r="126">
          <cell r="A126">
            <v>8075</v>
          </cell>
          <cell r="B126" t="str">
            <v>钟友群</v>
          </cell>
          <cell r="C126">
            <v>373</v>
          </cell>
          <cell r="D126" t="str">
            <v>四川太极通盈街药店</v>
          </cell>
          <cell r="E126">
            <v>1</v>
          </cell>
          <cell r="F126">
            <v>101088</v>
          </cell>
          <cell r="G126">
            <v>252720</v>
          </cell>
          <cell r="H126" t="str">
            <v>营业员</v>
          </cell>
        </row>
        <row r="127">
          <cell r="A127">
            <v>8400</v>
          </cell>
          <cell r="B127" t="str">
            <v>林思敏</v>
          </cell>
          <cell r="C127">
            <v>347</v>
          </cell>
          <cell r="D127" t="str">
            <v>四川太极清江东路2药店</v>
          </cell>
          <cell r="E127">
            <v>1</v>
          </cell>
          <cell r="F127">
            <v>59280</v>
          </cell>
          <cell r="G127">
            <v>156000</v>
          </cell>
          <cell r="H127" t="str">
            <v>店长</v>
          </cell>
        </row>
        <row r="128">
          <cell r="A128">
            <v>8489</v>
          </cell>
          <cell r="B128" t="str">
            <v>朱春梅</v>
          </cell>
          <cell r="C128">
            <v>102567</v>
          </cell>
          <cell r="D128" t="str">
            <v>四川太极新津县五津镇武阳西路药店</v>
          </cell>
          <cell r="E128">
            <v>1.2</v>
          </cell>
          <cell r="F128">
            <v>25200</v>
          </cell>
          <cell r="G128">
            <v>50400</v>
          </cell>
          <cell r="H128" t="str">
            <v>执业药师</v>
          </cell>
        </row>
        <row r="129">
          <cell r="A129">
            <v>8527</v>
          </cell>
          <cell r="B129" t="str">
            <v>黄萍</v>
          </cell>
          <cell r="C129">
            <v>307</v>
          </cell>
          <cell r="D129" t="str">
            <v>四川太极旗舰店</v>
          </cell>
          <cell r="E129">
            <v>0.04</v>
          </cell>
          <cell r="F129">
            <v>4594.51</v>
          </cell>
          <cell r="G129">
            <v>2085750</v>
          </cell>
          <cell r="H129" t="str">
            <v>营业员</v>
          </cell>
        </row>
        <row r="130">
          <cell r="A130">
            <v>8338</v>
          </cell>
          <cell r="B130" t="str">
            <v>蔡小丽</v>
          </cell>
          <cell r="C130">
            <v>730</v>
          </cell>
          <cell r="D130" t="str">
            <v>四川太极新都区新繁镇繁江北路药店</v>
          </cell>
          <cell r="E130">
            <v>1.2</v>
          </cell>
          <cell r="F130">
            <v>82170</v>
          </cell>
          <cell r="G130">
            <v>280800</v>
          </cell>
          <cell r="H130" t="str">
            <v>执业药师</v>
          </cell>
        </row>
        <row r="131">
          <cell r="A131">
            <v>8386</v>
          </cell>
          <cell r="B131" t="str">
            <v>宋留艺</v>
          </cell>
          <cell r="C131">
            <v>723</v>
          </cell>
          <cell r="D131" t="str">
            <v>四川太极锦江区柳翠路药店</v>
          </cell>
          <cell r="E131">
            <v>1</v>
          </cell>
          <cell r="F131">
            <v>48360</v>
          </cell>
          <cell r="G131">
            <v>120840</v>
          </cell>
          <cell r="H131" t="str">
            <v>副店长</v>
          </cell>
        </row>
        <row r="132">
          <cell r="A132">
            <v>8731</v>
          </cell>
          <cell r="B132" t="str">
            <v>曹春燕</v>
          </cell>
          <cell r="C132">
            <v>572</v>
          </cell>
          <cell r="D132" t="str">
            <v>四川太极郫县郫筒镇东大街药店</v>
          </cell>
          <cell r="E132">
            <v>1</v>
          </cell>
          <cell r="F132">
            <v>47200</v>
          </cell>
          <cell r="G132">
            <v>184080</v>
          </cell>
          <cell r="H132" t="str">
            <v>营业员</v>
          </cell>
        </row>
        <row r="133">
          <cell r="A133">
            <v>9749</v>
          </cell>
          <cell r="B133" t="str">
            <v>陈丽梅</v>
          </cell>
          <cell r="C133">
            <v>740</v>
          </cell>
          <cell r="D133" t="str">
            <v>四川太极成华区华康路药店</v>
          </cell>
          <cell r="E133">
            <v>1</v>
          </cell>
          <cell r="F133">
            <v>56905.27</v>
          </cell>
          <cell r="G133">
            <v>108120</v>
          </cell>
          <cell r="H133" t="str">
            <v>营业员</v>
          </cell>
        </row>
        <row r="134">
          <cell r="A134">
            <v>9931</v>
          </cell>
          <cell r="B134" t="str">
            <v>李小凤</v>
          </cell>
          <cell r="C134">
            <v>755</v>
          </cell>
          <cell r="D134" t="str">
            <v>四川太极温江区柳城街道鱼凫路药店</v>
          </cell>
          <cell r="E134">
            <v>1</v>
          </cell>
          <cell r="F134">
            <v>29430</v>
          </cell>
          <cell r="G134">
            <v>79500</v>
          </cell>
          <cell r="H134" t="str">
            <v>营业员</v>
          </cell>
        </row>
        <row r="135">
          <cell r="A135">
            <v>10586</v>
          </cell>
          <cell r="B135" t="str">
            <v>曹娉</v>
          </cell>
          <cell r="C135">
            <v>339</v>
          </cell>
          <cell r="D135" t="str">
            <v>四川太极沙河源药店</v>
          </cell>
          <cell r="E135">
            <v>1</v>
          </cell>
          <cell r="F135">
            <v>48533</v>
          </cell>
          <cell r="G135">
            <v>131040</v>
          </cell>
          <cell r="H135" t="str">
            <v>营业员</v>
          </cell>
        </row>
        <row r="136">
          <cell r="A136">
            <v>8785</v>
          </cell>
          <cell r="B136" t="str">
            <v>余梦思</v>
          </cell>
          <cell r="C136">
            <v>723</v>
          </cell>
          <cell r="D136" t="str">
            <v>四川太极锦江区柳翠路药店</v>
          </cell>
          <cell r="E136">
            <v>1</v>
          </cell>
          <cell r="F136">
            <v>48360</v>
          </cell>
          <cell r="G136">
            <v>120840</v>
          </cell>
          <cell r="H136" t="str">
            <v>营业员</v>
          </cell>
        </row>
        <row r="137">
          <cell r="A137">
            <v>9220</v>
          </cell>
          <cell r="B137" t="str">
            <v>曾佳丽</v>
          </cell>
          <cell r="C137">
            <v>546</v>
          </cell>
          <cell r="D137" t="str">
            <v>四川太极锦江区榕声路店</v>
          </cell>
          <cell r="E137">
            <v>0.9</v>
          </cell>
          <cell r="F137">
            <v>74612.6</v>
          </cell>
          <cell r="G137">
            <v>290160</v>
          </cell>
          <cell r="H137" t="str">
            <v>店长</v>
          </cell>
        </row>
        <row r="138">
          <cell r="A138">
            <v>9563</v>
          </cell>
          <cell r="B138" t="str">
            <v>马昕</v>
          </cell>
          <cell r="C138">
            <v>307</v>
          </cell>
          <cell r="D138" t="str">
            <v>四川太极旗舰店</v>
          </cell>
          <cell r="E138">
            <v>1.3</v>
          </cell>
          <cell r="F138">
            <v>149321.61</v>
          </cell>
          <cell r="G138">
            <v>2085750</v>
          </cell>
          <cell r="H138" t="str">
            <v>营业员</v>
          </cell>
        </row>
        <row r="139">
          <cell r="A139">
            <v>9669</v>
          </cell>
          <cell r="B139" t="str">
            <v>唐文琼</v>
          </cell>
          <cell r="C139">
            <v>307</v>
          </cell>
          <cell r="D139" t="str">
            <v>四川太极旗舰店</v>
          </cell>
          <cell r="E139">
            <v>1.3</v>
          </cell>
          <cell r="F139">
            <v>149321.61</v>
          </cell>
          <cell r="G139">
            <v>2085750</v>
          </cell>
          <cell r="H139" t="str">
            <v>营业员</v>
          </cell>
        </row>
        <row r="140">
          <cell r="A140">
            <v>9988</v>
          </cell>
          <cell r="B140" t="str">
            <v>夏彩红</v>
          </cell>
          <cell r="C140">
            <v>329</v>
          </cell>
          <cell r="D140" t="str">
            <v>四川太极温江店</v>
          </cell>
          <cell r="E140">
            <v>0.9</v>
          </cell>
          <cell r="F140">
            <v>67779.31</v>
          </cell>
          <cell r="G140">
            <v>218400</v>
          </cell>
          <cell r="H140" t="str">
            <v>店长</v>
          </cell>
        </row>
        <row r="141">
          <cell r="A141">
            <v>8903</v>
          </cell>
          <cell r="B141" t="str">
            <v>赵君兰</v>
          </cell>
          <cell r="C141">
            <v>373</v>
          </cell>
          <cell r="D141" t="str">
            <v>四川太极通盈街药店</v>
          </cell>
          <cell r="E141">
            <v>0.9</v>
          </cell>
          <cell r="F141">
            <v>90979.2</v>
          </cell>
          <cell r="G141">
            <v>252720</v>
          </cell>
          <cell r="H141" t="str">
            <v>副店长</v>
          </cell>
        </row>
        <row r="142">
          <cell r="A142">
            <v>8940</v>
          </cell>
          <cell r="B142" t="str">
            <v>罗婷</v>
          </cell>
          <cell r="C142">
            <v>377</v>
          </cell>
          <cell r="D142" t="str">
            <v>四川太极新园大道药店</v>
          </cell>
          <cell r="E142">
            <v>0.9</v>
          </cell>
          <cell r="F142">
            <v>74880</v>
          </cell>
          <cell r="G142">
            <v>224640</v>
          </cell>
          <cell r="H142" t="str">
            <v>店长</v>
          </cell>
        </row>
        <row r="143">
          <cell r="A143">
            <v>8957</v>
          </cell>
          <cell r="B143" t="str">
            <v>闵腾西</v>
          </cell>
          <cell r="C143">
            <v>744</v>
          </cell>
          <cell r="D143" t="str">
            <v>四川太极武侯区科华街药店</v>
          </cell>
          <cell r="E143">
            <v>1</v>
          </cell>
          <cell r="F143">
            <v>67890</v>
          </cell>
          <cell r="G143">
            <v>230880</v>
          </cell>
          <cell r="H143" t="str">
            <v>营业员</v>
          </cell>
        </row>
        <row r="144">
          <cell r="A144">
            <v>9138</v>
          </cell>
          <cell r="B144" t="str">
            <v>闵雪</v>
          </cell>
          <cell r="C144">
            <v>732</v>
          </cell>
          <cell r="D144" t="str">
            <v>四川太极邛崃市羊安镇永康大道药店</v>
          </cell>
          <cell r="E144">
            <v>1</v>
          </cell>
          <cell r="F144">
            <v>60420</v>
          </cell>
          <cell r="G144">
            <v>120840</v>
          </cell>
          <cell r="H144" t="str">
            <v>营业员</v>
          </cell>
        </row>
        <row r="145">
          <cell r="A145">
            <v>9200</v>
          </cell>
          <cell r="B145" t="str">
            <v>邓黎</v>
          </cell>
          <cell r="C145">
            <v>308</v>
          </cell>
          <cell r="D145" t="str">
            <v>四川太极红星店</v>
          </cell>
          <cell r="E145">
            <v>1</v>
          </cell>
          <cell r="F145">
            <v>58417</v>
          </cell>
          <cell r="G145">
            <v>274560</v>
          </cell>
          <cell r="H145" t="str">
            <v>店员</v>
          </cell>
        </row>
        <row r="146">
          <cell r="A146">
            <v>9209</v>
          </cell>
          <cell r="B146" t="str">
            <v>彭宇</v>
          </cell>
          <cell r="C146">
            <v>511</v>
          </cell>
          <cell r="D146" t="str">
            <v>四川太极成华杉板桥南一路店</v>
          </cell>
          <cell r="E146">
            <v>1</v>
          </cell>
          <cell r="F146">
            <v>54840</v>
          </cell>
          <cell r="G146">
            <v>186992</v>
          </cell>
          <cell r="H146" t="str">
            <v>营业员</v>
          </cell>
        </row>
        <row r="147">
          <cell r="A147">
            <v>9689</v>
          </cell>
          <cell r="B147" t="str">
            <v>黄鑫</v>
          </cell>
          <cell r="C147">
            <v>584</v>
          </cell>
          <cell r="D147" t="str">
            <v>四川太极高新区中和街道柳荫街药店</v>
          </cell>
          <cell r="E147">
            <v>1</v>
          </cell>
          <cell r="F147">
            <v>48413.8</v>
          </cell>
          <cell r="G147">
            <v>140400</v>
          </cell>
          <cell r="H147" t="str">
            <v>店员</v>
          </cell>
        </row>
        <row r="148">
          <cell r="A148">
            <v>8798</v>
          </cell>
          <cell r="B148" t="str">
            <v>胡荣琼</v>
          </cell>
          <cell r="C148">
            <v>365</v>
          </cell>
          <cell r="D148" t="str">
            <v>四川太极光华村街药店</v>
          </cell>
          <cell r="E148">
            <v>1</v>
          </cell>
          <cell r="F148">
            <v>76440</v>
          </cell>
          <cell r="G148">
            <v>305760</v>
          </cell>
          <cell r="H148" t="str">
            <v>店长</v>
          </cell>
        </row>
        <row r="149">
          <cell r="A149">
            <v>9599</v>
          </cell>
          <cell r="B149" t="str">
            <v>王伽璐</v>
          </cell>
          <cell r="C149">
            <v>741</v>
          </cell>
          <cell r="D149" t="str">
            <v>四川太极成华区新怡路店</v>
          </cell>
          <cell r="E149">
            <v>1</v>
          </cell>
          <cell r="F149">
            <v>47700</v>
          </cell>
          <cell r="G149">
            <v>95400</v>
          </cell>
          <cell r="H149" t="str">
            <v>店长</v>
          </cell>
        </row>
        <row r="150">
          <cell r="A150">
            <v>9829</v>
          </cell>
          <cell r="B150" t="str">
            <v>李青燕</v>
          </cell>
          <cell r="C150">
            <v>753</v>
          </cell>
          <cell r="D150" t="str">
            <v>四川太极锦江区合欢树街药店</v>
          </cell>
          <cell r="E150">
            <v>0.9</v>
          </cell>
          <cell r="F150">
            <v>43770</v>
          </cell>
          <cell r="G150">
            <v>82680</v>
          </cell>
          <cell r="H150" t="str">
            <v>店长</v>
          </cell>
        </row>
        <row r="151">
          <cell r="A151">
            <v>9840</v>
          </cell>
          <cell r="B151" t="str">
            <v>陈春花</v>
          </cell>
          <cell r="C151">
            <v>365</v>
          </cell>
          <cell r="D151" t="str">
            <v>四川太极光华村街药店</v>
          </cell>
          <cell r="E151">
            <v>1</v>
          </cell>
          <cell r="F151">
            <v>76440</v>
          </cell>
          <cell r="G151">
            <v>305760</v>
          </cell>
          <cell r="H151" t="str">
            <v>营业员</v>
          </cell>
        </row>
        <row r="152">
          <cell r="A152">
            <v>9841</v>
          </cell>
          <cell r="B152" t="str">
            <v>邓洋</v>
          </cell>
          <cell r="C152">
            <v>754</v>
          </cell>
          <cell r="D152" t="str">
            <v>四川太极崇州市崇阳镇尚贤坊街药店</v>
          </cell>
          <cell r="E152">
            <v>1</v>
          </cell>
          <cell r="F152">
            <v>63682.75</v>
          </cell>
          <cell r="G152">
            <v>184680</v>
          </cell>
          <cell r="H152" t="str">
            <v>助理药师</v>
          </cell>
        </row>
        <row r="153">
          <cell r="A153">
            <v>9967</v>
          </cell>
          <cell r="B153" t="str">
            <v>冯晓雨</v>
          </cell>
          <cell r="C153">
            <v>308</v>
          </cell>
          <cell r="D153" t="str">
            <v>四川太极红星店</v>
          </cell>
          <cell r="E153">
            <v>1</v>
          </cell>
          <cell r="F153">
            <v>58417</v>
          </cell>
          <cell r="G153">
            <v>274560</v>
          </cell>
          <cell r="H153" t="str">
            <v>店员</v>
          </cell>
        </row>
        <row r="154">
          <cell r="A154">
            <v>9983</v>
          </cell>
          <cell r="B154" t="str">
            <v>林霞</v>
          </cell>
          <cell r="C154">
            <v>52</v>
          </cell>
          <cell r="D154" t="str">
            <v>四川太极崇州中心店</v>
          </cell>
          <cell r="E154">
            <v>1</v>
          </cell>
          <cell r="F154">
            <v>51000</v>
          </cell>
          <cell r="G154">
            <v>193440</v>
          </cell>
          <cell r="H154" t="str">
            <v>助理药师</v>
          </cell>
        </row>
        <row r="155">
          <cell r="A155">
            <v>10043</v>
          </cell>
          <cell r="B155" t="str">
            <v>陈凤珍</v>
          </cell>
          <cell r="C155">
            <v>367</v>
          </cell>
          <cell r="D155" t="str">
            <v>四川太极金带街药店</v>
          </cell>
          <cell r="E155">
            <v>0.9</v>
          </cell>
          <cell r="F155">
            <v>50544</v>
          </cell>
          <cell r="G155">
            <v>196560</v>
          </cell>
          <cell r="H155" t="str">
            <v>门店店长</v>
          </cell>
        </row>
        <row r="156">
          <cell r="A156">
            <v>9130</v>
          </cell>
          <cell r="B156" t="str">
            <v>单菊</v>
          </cell>
          <cell r="C156">
            <v>718</v>
          </cell>
          <cell r="D156" t="str">
            <v>四川太极龙泉驿区龙泉街道驿生路药店</v>
          </cell>
          <cell r="E156">
            <v>0.9</v>
          </cell>
          <cell r="F156">
            <v>47700</v>
          </cell>
          <cell r="G156">
            <v>95400</v>
          </cell>
          <cell r="H156" t="str">
            <v>店长</v>
          </cell>
        </row>
        <row r="157">
          <cell r="A157">
            <v>9192</v>
          </cell>
          <cell r="B157" t="str">
            <v>王美</v>
          </cell>
          <cell r="C157">
            <v>724</v>
          </cell>
          <cell r="D157" t="str">
            <v>四川太极锦江区观音桥街药店</v>
          </cell>
          <cell r="E157">
            <v>0.9</v>
          </cell>
          <cell r="F157">
            <v>69333</v>
          </cell>
          <cell r="G157">
            <v>249600</v>
          </cell>
          <cell r="H157" t="str">
            <v>店长</v>
          </cell>
        </row>
        <row r="158">
          <cell r="A158">
            <v>9295</v>
          </cell>
          <cell r="B158" t="str">
            <v>纪莉萍</v>
          </cell>
          <cell r="C158">
            <v>573</v>
          </cell>
          <cell r="D158" t="str">
            <v>四川太极双流县西航港街道锦华路一段药店</v>
          </cell>
          <cell r="E158">
            <v>0.9</v>
          </cell>
          <cell r="F158">
            <v>78624</v>
          </cell>
          <cell r="G158">
            <v>131040</v>
          </cell>
          <cell r="H158" t="str">
            <v>店长</v>
          </cell>
        </row>
        <row r="159">
          <cell r="A159">
            <v>9328</v>
          </cell>
          <cell r="B159" t="str">
            <v>黄雨</v>
          </cell>
          <cell r="C159">
            <v>740</v>
          </cell>
          <cell r="D159" t="str">
            <v>四川太极成华区华康路药店</v>
          </cell>
          <cell r="E159">
            <v>0.9</v>
          </cell>
          <cell r="F159">
            <v>51214.73</v>
          </cell>
          <cell r="G159">
            <v>108120</v>
          </cell>
          <cell r="H159" t="str">
            <v>店长</v>
          </cell>
        </row>
        <row r="160">
          <cell r="A160">
            <v>9331</v>
          </cell>
          <cell r="B160" t="str">
            <v>周燕</v>
          </cell>
          <cell r="C160">
            <v>578</v>
          </cell>
          <cell r="D160" t="str">
            <v>四川太极成华区华油路药店</v>
          </cell>
          <cell r="E160">
            <v>0.9</v>
          </cell>
          <cell r="F160">
            <v>77800</v>
          </cell>
          <cell r="G160">
            <v>224640</v>
          </cell>
          <cell r="H160" t="str">
            <v>店长</v>
          </cell>
        </row>
        <row r="161">
          <cell r="A161">
            <v>9320</v>
          </cell>
          <cell r="B161" t="str">
            <v>熊小玲</v>
          </cell>
          <cell r="C161">
            <v>539</v>
          </cell>
          <cell r="D161" t="str">
            <v>四川太极大邑县晋原镇子龙路店</v>
          </cell>
          <cell r="E161">
            <v>1.2</v>
          </cell>
          <cell r="F161">
            <v>56853</v>
          </cell>
          <cell r="G161">
            <v>127920</v>
          </cell>
          <cell r="H161" t="str">
            <v>执业药师</v>
          </cell>
        </row>
        <row r="162">
          <cell r="A162">
            <v>9112</v>
          </cell>
          <cell r="B162" t="str">
            <v>庄静</v>
          </cell>
          <cell r="C162">
            <v>371</v>
          </cell>
          <cell r="D162" t="str">
            <v>四川太极兴义镇万兴路药店</v>
          </cell>
          <cell r="E162">
            <v>0.9</v>
          </cell>
          <cell r="F162">
            <v>51788.5</v>
          </cell>
          <cell r="G162">
            <v>120840</v>
          </cell>
          <cell r="H162" t="str">
            <v>店长</v>
          </cell>
        </row>
        <row r="163">
          <cell r="A163">
            <v>8763</v>
          </cell>
          <cell r="B163" t="str">
            <v>谭凤旭</v>
          </cell>
          <cell r="C163">
            <v>742</v>
          </cell>
          <cell r="D163" t="str">
            <v>四川太极锦江区庆云南街药店</v>
          </cell>
          <cell r="E163">
            <v>0.8</v>
          </cell>
          <cell r="F163">
            <v>75740</v>
          </cell>
          <cell r="G163">
            <v>274560</v>
          </cell>
          <cell r="H163" t="str">
            <v>店长</v>
          </cell>
        </row>
        <row r="164">
          <cell r="A164">
            <v>995987</v>
          </cell>
          <cell r="B164" t="str">
            <v>林玲</v>
          </cell>
          <cell r="C164">
            <v>571</v>
          </cell>
          <cell r="D164" t="str">
            <v>四川太极高新区民丰大道西段药店</v>
          </cell>
          <cell r="E164">
            <v>1.2</v>
          </cell>
          <cell r="F164">
            <v>156877</v>
          </cell>
          <cell r="G164">
            <v>509850</v>
          </cell>
          <cell r="H164" t="str">
            <v>促销</v>
          </cell>
        </row>
        <row r="165">
          <cell r="A165">
            <v>9527</v>
          </cell>
          <cell r="B165" t="str">
            <v>孙佳丽</v>
          </cell>
          <cell r="C165">
            <v>710</v>
          </cell>
          <cell r="D165" t="str">
            <v>四川太极都江堰市蒲阳镇堰问道西路药店</v>
          </cell>
          <cell r="E165">
            <v>0.9</v>
          </cell>
          <cell r="F165">
            <v>67830</v>
          </cell>
          <cell r="G165">
            <v>101760</v>
          </cell>
          <cell r="H165" t="str">
            <v>店长</v>
          </cell>
        </row>
        <row r="166">
          <cell r="A166">
            <v>9140</v>
          </cell>
          <cell r="B166" t="str">
            <v>谢玉涛</v>
          </cell>
          <cell r="C166">
            <v>578</v>
          </cell>
          <cell r="D166" t="str">
            <v>四川太极成华区华油路药店</v>
          </cell>
          <cell r="E166">
            <v>1.1</v>
          </cell>
          <cell r="F166">
            <v>95000</v>
          </cell>
          <cell r="G166">
            <v>224640</v>
          </cell>
          <cell r="H166" t="str">
            <v>执业药师</v>
          </cell>
        </row>
        <row r="167">
          <cell r="A167">
            <v>9731</v>
          </cell>
          <cell r="B167" t="str">
            <v>钱亚辉</v>
          </cell>
          <cell r="C167">
            <v>704</v>
          </cell>
          <cell r="D167" t="str">
            <v>四川太极都江堰奎光路中段药店</v>
          </cell>
          <cell r="E167">
            <v>0.9</v>
          </cell>
          <cell r="F167">
            <v>51360</v>
          </cell>
          <cell r="G167">
            <v>165360</v>
          </cell>
          <cell r="H167" t="str">
            <v>店长</v>
          </cell>
        </row>
        <row r="168">
          <cell r="A168">
            <v>9760</v>
          </cell>
          <cell r="B168" t="str">
            <v>李媛2</v>
          </cell>
          <cell r="C168">
            <v>513</v>
          </cell>
          <cell r="D168" t="str">
            <v>四川太极武侯区顺和街店</v>
          </cell>
          <cell r="E168">
            <v>1</v>
          </cell>
          <cell r="F168">
            <v>106080</v>
          </cell>
          <cell r="G168">
            <v>265200</v>
          </cell>
          <cell r="H168" t="str">
            <v>营业员</v>
          </cell>
        </row>
        <row r="169">
          <cell r="A169">
            <v>9822</v>
          </cell>
          <cell r="B169" t="str">
            <v>蔡旌晶</v>
          </cell>
          <cell r="C169">
            <v>102478</v>
          </cell>
          <cell r="D169" t="str">
            <v>四川太极锦江区静明路药店</v>
          </cell>
          <cell r="E169">
            <v>1</v>
          </cell>
          <cell r="F169">
            <v>17923</v>
          </cell>
          <cell r="G169">
            <v>38160</v>
          </cell>
          <cell r="H169" t="str">
            <v>营业员</v>
          </cell>
        </row>
        <row r="170">
          <cell r="A170">
            <v>9895</v>
          </cell>
          <cell r="B170" t="str">
            <v>梅茜</v>
          </cell>
          <cell r="C170">
            <v>355</v>
          </cell>
          <cell r="D170" t="str">
            <v>四川太极双林路药店</v>
          </cell>
          <cell r="E170">
            <v>0.9</v>
          </cell>
          <cell r="F170">
            <v>48991</v>
          </cell>
          <cell r="G170">
            <v>255840</v>
          </cell>
          <cell r="H170" t="str">
            <v>店长</v>
          </cell>
        </row>
        <row r="171">
          <cell r="A171">
            <v>10932</v>
          </cell>
          <cell r="B171" t="str">
            <v>汤雪芹</v>
          </cell>
          <cell r="C171">
            <v>343</v>
          </cell>
          <cell r="D171" t="str">
            <v>四川太极光华药店</v>
          </cell>
          <cell r="E171">
            <v>1</v>
          </cell>
          <cell r="F171">
            <v>98095.24</v>
          </cell>
          <cell r="G171">
            <v>618000</v>
          </cell>
          <cell r="H171" t="str">
            <v>正式员工</v>
          </cell>
        </row>
        <row r="172">
          <cell r="A172">
            <v>10983</v>
          </cell>
          <cell r="B172" t="str">
            <v>何倩倩</v>
          </cell>
          <cell r="C172">
            <v>56</v>
          </cell>
          <cell r="D172" t="str">
            <v>四川太极三江店</v>
          </cell>
          <cell r="E172">
            <v>0.9</v>
          </cell>
          <cell r="F172">
            <v>67080</v>
          </cell>
          <cell r="G172">
            <v>134160</v>
          </cell>
          <cell r="H172" t="str">
            <v>店长</v>
          </cell>
        </row>
        <row r="173">
          <cell r="A173">
            <v>7551</v>
          </cell>
          <cell r="B173" t="str">
            <v>程帆</v>
          </cell>
          <cell r="C173">
            <v>307</v>
          </cell>
          <cell r="D173" t="str">
            <v>四川太极旗舰店</v>
          </cell>
          <cell r="E173">
            <v>0.04</v>
          </cell>
          <cell r="F173">
            <v>4594.51</v>
          </cell>
          <cell r="G173">
            <v>2085750</v>
          </cell>
          <cell r="H173" t="str">
            <v>营业员</v>
          </cell>
        </row>
        <row r="174">
          <cell r="A174">
            <v>7662</v>
          </cell>
          <cell r="B174" t="str">
            <v>郑万利</v>
          </cell>
          <cell r="C174">
            <v>709</v>
          </cell>
          <cell r="D174" t="str">
            <v>四川太极新都区马超东路店</v>
          </cell>
          <cell r="E174">
            <v>0.9</v>
          </cell>
          <cell r="F174">
            <v>60150</v>
          </cell>
          <cell r="G174">
            <v>234000</v>
          </cell>
          <cell r="H174" t="str">
            <v>店长</v>
          </cell>
        </row>
        <row r="175">
          <cell r="A175">
            <v>7107</v>
          </cell>
          <cell r="B175" t="str">
            <v>黄长菊</v>
          </cell>
          <cell r="C175">
            <v>307</v>
          </cell>
          <cell r="D175" t="str">
            <v>四川太极旗舰店</v>
          </cell>
          <cell r="E175">
            <v>1.3</v>
          </cell>
          <cell r="F175">
            <v>149321.61</v>
          </cell>
          <cell r="G175">
            <v>2085750</v>
          </cell>
          <cell r="H175" t="str">
            <v>营业员</v>
          </cell>
        </row>
        <row r="176">
          <cell r="A176">
            <v>8113</v>
          </cell>
          <cell r="B176" t="str">
            <v>任姗姗</v>
          </cell>
          <cell r="C176">
            <v>102564</v>
          </cell>
          <cell r="D176" t="str">
            <v>四川太极邛崃市临邛镇翠荫街药店</v>
          </cell>
          <cell r="E176">
            <v>0.9</v>
          </cell>
          <cell r="F176">
            <v>18666</v>
          </cell>
          <cell r="G176">
            <v>47700</v>
          </cell>
          <cell r="H176" t="str">
            <v>店长</v>
          </cell>
        </row>
        <row r="177">
          <cell r="A177">
            <v>10734</v>
          </cell>
          <cell r="B177" t="str">
            <v>岳春艳</v>
          </cell>
          <cell r="C177">
            <v>738</v>
          </cell>
          <cell r="D177" t="str">
            <v>四川太极都江堰市蒲阳路药店</v>
          </cell>
          <cell r="E177">
            <v>1</v>
          </cell>
          <cell r="F177">
            <v>0</v>
          </cell>
          <cell r="G177">
            <v>131040</v>
          </cell>
          <cell r="H177" t="str">
            <v>营业员</v>
          </cell>
        </row>
        <row r="178">
          <cell r="A178">
            <v>10808</v>
          </cell>
          <cell r="B178" t="str">
            <v>费诗尧</v>
          </cell>
          <cell r="C178">
            <v>54</v>
          </cell>
          <cell r="D178" t="str">
            <v>四川太极怀远店</v>
          </cell>
          <cell r="E178">
            <v>1</v>
          </cell>
          <cell r="F178">
            <v>61600</v>
          </cell>
          <cell r="G178">
            <v>240240</v>
          </cell>
          <cell r="H178" t="str">
            <v>营业员</v>
          </cell>
        </row>
        <row r="179">
          <cell r="A179">
            <v>10809</v>
          </cell>
          <cell r="B179" t="str">
            <v>易金莉</v>
          </cell>
          <cell r="C179">
            <v>349</v>
          </cell>
          <cell r="D179" t="str">
            <v>四川太极人民中路店</v>
          </cell>
          <cell r="E179">
            <v>0.9</v>
          </cell>
          <cell r="F179">
            <v>60048</v>
          </cell>
          <cell r="G179">
            <v>193440</v>
          </cell>
          <cell r="H179" t="str">
            <v>店长</v>
          </cell>
        </row>
        <row r="180">
          <cell r="A180">
            <v>10816</v>
          </cell>
          <cell r="B180" t="str">
            <v>陈思敏</v>
          </cell>
          <cell r="C180">
            <v>337</v>
          </cell>
          <cell r="D180" t="str">
            <v>四川太极浆洗街药店</v>
          </cell>
          <cell r="E180">
            <v>1</v>
          </cell>
          <cell r="F180">
            <v>103145</v>
          </cell>
          <cell r="G180">
            <v>732330</v>
          </cell>
          <cell r="H180" t="str">
            <v>正式员工</v>
          </cell>
        </row>
        <row r="181">
          <cell r="A181">
            <v>997487</v>
          </cell>
          <cell r="B181" t="str">
            <v>袁晓捷</v>
          </cell>
          <cell r="C181">
            <v>351</v>
          </cell>
          <cell r="D181" t="str">
            <v>四川太极都江堰药店</v>
          </cell>
          <cell r="E181">
            <v>1</v>
          </cell>
          <cell r="F181">
            <v>39000</v>
          </cell>
          <cell r="G181">
            <v>156000</v>
          </cell>
          <cell r="H181" t="str">
            <v>促销</v>
          </cell>
        </row>
        <row r="182">
          <cell r="A182">
            <v>10886</v>
          </cell>
          <cell r="B182" t="str">
            <v>阮丽</v>
          </cell>
          <cell r="C182">
            <v>307</v>
          </cell>
          <cell r="D182" t="str">
            <v>四川太极旗舰店</v>
          </cell>
          <cell r="E182">
            <v>1.3</v>
          </cell>
          <cell r="F182">
            <v>149321.61</v>
          </cell>
          <cell r="G182">
            <v>2085750</v>
          </cell>
          <cell r="H182" t="str">
            <v>营业员</v>
          </cell>
        </row>
        <row r="183">
          <cell r="A183">
            <v>10922</v>
          </cell>
          <cell r="B183" t="str">
            <v>何晓蝶</v>
          </cell>
          <cell r="C183">
            <v>743</v>
          </cell>
          <cell r="D183" t="str">
            <v>四川太极成华区万宇路药店</v>
          </cell>
          <cell r="E183">
            <v>1</v>
          </cell>
          <cell r="F183">
            <v>44040</v>
          </cell>
          <cell r="G183">
            <v>114480</v>
          </cell>
          <cell r="H183" t="str">
            <v>营业员</v>
          </cell>
        </row>
        <row r="184">
          <cell r="A184">
            <v>11099</v>
          </cell>
          <cell r="B184" t="str">
            <v>王锐锋</v>
          </cell>
          <cell r="C184">
            <v>347</v>
          </cell>
          <cell r="D184" t="str">
            <v>四川太极清江东路2药店</v>
          </cell>
          <cell r="E184">
            <v>1</v>
          </cell>
          <cell r="F184">
            <v>59280</v>
          </cell>
          <cell r="G184">
            <v>156000</v>
          </cell>
          <cell r="H184" t="str">
            <v>营业员</v>
          </cell>
        </row>
        <row r="185">
          <cell r="A185">
            <v>11095</v>
          </cell>
          <cell r="B185" t="str">
            <v>胡欢</v>
          </cell>
          <cell r="C185">
            <v>745</v>
          </cell>
          <cell r="D185" t="str">
            <v>四川太极金牛区金沙路药店</v>
          </cell>
          <cell r="E185">
            <v>0.9</v>
          </cell>
          <cell r="F185">
            <v>58500</v>
          </cell>
          <cell r="G185">
            <v>156000</v>
          </cell>
          <cell r="H185" t="str">
            <v>正式员工</v>
          </cell>
        </row>
        <row r="186">
          <cell r="A186">
            <v>11101</v>
          </cell>
          <cell r="B186" t="str">
            <v>杨小琴</v>
          </cell>
          <cell r="C186">
            <v>755</v>
          </cell>
          <cell r="D186" t="str">
            <v>四川太极温江区柳城街道鱼凫路药店</v>
          </cell>
          <cell r="E186">
            <v>0.8</v>
          </cell>
          <cell r="F186">
            <v>23550</v>
          </cell>
          <cell r="G186">
            <v>79500</v>
          </cell>
          <cell r="H186" t="str">
            <v>营业员</v>
          </cell>
        </row>
        <row r="187">
          <cell r="A187">
            <v>11102</v>
          </cell>
          <cell r="B187" t="str">
            <v>周宇琳</v>
          </cell>
          <cell r="C187">
            <v>515</v>
          </cell>
          <cell r="D187" t="str">
            <v>四川太极成华区崔家店路药店</v>
          </cell>
          <cell r="E187">
            <v>0.6</v>
          </cell>
          <cell r="F187">
            <v>42874.8</v>
          </cell>
          <cell r="G187">
            <v>221520</v>
          </cell>
          <cell r="H187" t="str">
            <v>营业员</v>
          </cell>
        </row>
        <row r="188">
          <cell r="A188">
            <v>10177</v>
          </cell>
          <cell r="B188" t="str">
            <v>魏小琴</v>
          </cell>
          <cell r="C188">
            <v>726</v>
          </cell>
          <cell r="D188" t="str">
            <v>四川太极金牛区交大路第三药店</v>
          </cell>
          <cell r="E188">
            <v>1</v>
          </cell>
          <cell r="F188">
            <v>85090.9</v>
          </cell>
          <cell r="G188">
            <v>280800</v>
          </cell>
          <cell r="H188" t="str">
            <v>营业员</v>
          </cell>
        </row>
        <row r="189">
          <cell r="A189">
            <v>10191</v>
          </cell>
          <cell r="B189" t="str">
            <v>罗丹</v>
          </cell>
          <cell r="C189">
            <v>343</v>
          </cell>
          <cell r="D189" t="str">
            <v>四川太极光华药店</v>
          </cell>
          <cell r="E189">
            <v>1</v>
          </cell>
          <cell r="F189">
            <v>98095.24</v>
          </cell>
          <cell r="G189">
            <v>618000</v>
          </cell>
          <cell r="H189" t="str">
            <v>正式员工</v>
          </cell>
        </row>
        <row r="190">
          <cell r="A190">
            <v>10849</v>
          </cell>
          <cell r="B190" t="str">
            <v>熊琴</v>
          </cell>
          <cell r="C190">
            <v>546</v>
          </cell>
          <cell r="D190" t="str">
            <v>四川太极锦江区榕声路店</v>
          </cell>
          <cell r="E190">
            <v>1</v>
          </cell>
          <cell r="F190">
            <v>82902.85</v>
          </cell>
          <cell r="G190">
            <v>290160</v>
          </cell>
          <cell r="H190" t="str">
            <v>营业员</v>
          </cell>
        </row>
        <row r="191">
          <cell r="A191">
            <v>10930</v>
          </cell>
          <cell r="B191" t="str">
            <v>袁咏梅</v>
          </cell>
          <cell r="C191">
            <v>724</v>
          </cell>
          <cell r="D191" t="str">
            <v>四川太极锦江区观音桥街药店</v>
          </cell>
          <cell r="E191">
            <v>1</v>
          </cell>
          <cell r="F191">
            <v>69333</v>
          </cell>
          <cell r="G191">
            <v>249600</v>
          </cell>
          <cell r="H191" t="str">
            <v>营业员</v>
          </cell>
        </row>
        <row r="192">
          <cell r="A192">
            <v>10927</v>
          </cell>
          <cell r="B192" t="str">
            <v>王馨</v>
          </cell>
          <cell r="C192">
            <v>101453</v>
          </cell>
          <cell r="D192" t="str">
            <v>四川太极温江区公平街道江安路药店</v>
          </cell>
          <cell r="E192">
            <v>0.9</v>
          </cell>
          <cell r="F192">
            <v>25440</v>
          </cell>
          <cell r="G192">
            <v>101760</v>
          </cell>
          <cell r="H192" t="str">
            <v>店长</v>
          </cell>
        </row>
        <row r="193">
          <cell r="A193">
            <v>10931</v>
          </cell>
          <cell r="B193" t="str">
            <v>姜孝杨</v>
          </cell>
          <cell r="C193">
            <v>365</v>
          </cell>
          <cell r="D193" t="str">
            <v>四川太极光华村街药店</v>
          </cell>
          <cell r="E193">
            <v>1</v>
          </cell>
          <cell r="F193">
            <v>76440</v>
          </cell>
          <cell r="G193">
            <v>305760</v>
          </cell>
          <cell r="H193" t="str">
            <v>营业员</v>
          </cell>
        </row>
        <row r="194">
          <cell r="A194">
            <v>10989</v>
          </cell>
          <cell r="B194" t="str">
            <v>阳玲</v>
          </cell>
          <cell r="C194">
            <v>307</v>
          </cell>
          <cell r="D194" t="str">
            <v>四川太极旗舰店</v>
          </cell>
          <cell r="E194">
            <v>1.3</v>
          </cell>
          <cell r="F194">
            <v>149321.61</v>
          </cell>
          <cell r="G194">
            <v>2085750</v>
          </cell>
          <cell r="H194" t="str">
            <v>营业员</v>
          </cell>
        </row>
        <row r="195">
          <cell r="A195">
            <v>11103</v>
          </cell>
          <cell r="B195" t="str">
            <v>高亚</v>
          </cell>
          <cell r="C195">
            <v>746</v>
          </cell>
          <cell r="D195" t="str">
            <v>四川太极大邑县晋原镇内蒙古大道桃源药店</v>
          </cell>
          <cell r="E195">
            <v>0.6</v>
          </cell>
          <cell r="F195">
            <v>36370.4</v>
          </cell>
          <cell r="G195">
            <v>212160</v>
          </cell>
          <cell r="H195" t="str">
            <v>营业员</v>
          </cell>
        </row>
        <row r="196">
          <cell r="A196">
            <v>11104</v>
          </cell>
          <cell r="B196" t="str">
            <v>许巧丽</v>
          </cell>
          <cell r="C196">
            <v>744</v>
          </cell>
          <cell r="D196" t="str">
            <v>四川太极武侯区科华街药店</v>
          </cell>
          <cell r="E196">
            <v>0.8</v>
          </cell>
          <cell r="F196">
            <v>54360</v>
          </cell>
          <cell r="G196">
            <v>230880</v>
          </cell>
          <cell r="H196" t="str">
            <v>营业员</v>
          </cell>
        </row>
        <row r="197">
          <cell r="A197">
            <v>11106</v>
          </cell>
          <cell r="B197" t="str">
            <v>张芙蓉</v>
          </cell>
          <cell r="C197">
            <v>399</v>
          </cell>
          <cell r="D197" t="str">
            <v>四川太极高新天久北巷药店</v>
          </cell>
          <cell r="E197">
            <v>0.9</v>
          </cell>
          <cell r="F197">
            <v>106080</v>
          </cell>
          <cell r="G197">
            <v>212160</v>
          </cell>
          <cell r="H197" t="str">
            <v>门店店长</v>
          </cell>
        </row>
        <row r="198">
          <cell r="A198">
            <v>11107</v>
          </cell>
          <cell r="B198" t="str">
            <v>肖然</v>
          </cell>
          <cell r="C198">
            <v>742</v>
          </cell>
          <cell r="D198" t="str">
            <v>四川太极锦江区庆云南街药店</v>
          </cell>
          <cell r="E198">
            <v>0.7</v>
          </cell>
          <cell r="F198">
            <v>66274</v>
          </cell>
          <cell r="G198">
            <v>274560</v>
          </cell>
          <cell r="H198" t="str">
            <v>正式员工</v>
          </cell>
        </row>
        <row r="199">
          <cell r="A199">
            <v>11109</v>
          </cell>
          <cell r="B199" t="str">
            <v>李蕊如</v>
          </cell>
          <cell r="C199">
            <v>737</v>
          </cell>
          <cell r="D199" t="str">
            <v>四川太极高新区大源北街药店</v>
          </cell>
          <cell r="E199">
            <v>0.9</v>
          </cell>
          <cell r="F199">
            <v>70200</v>
          </cell>
          <cell r="G199">
            <v>187200</v>
          </cell>
          <cell r="H199" t="str">
            <v>店长</v>
          </cell>
        </row>
        <row r="200">
          <cell r="A200">
            <v>11110</v>
          </cell>
          <cell r="B200" t="str">
            <v>袁媛</v>
          </cell>
          <cell r="C200">
            <v>733</v>
          </cell>
          <cell r="D200" t="str">
            <v>四川太极双流区东升街道三强西路药店</v>
          </cell>
          <cell r="E200">
            <v>0.8</v>
          </cell>
          <cell r="F200">
            <v>30273.6</v>
          </cell>
          <cell r="G200">
            <v>108120</v>
          </cell>
          <cell r="H200" t="str">
            <v>员工</v>
          </cell>
        </row>
        <row r="201">
          <cell r="A201">
            <v>11117</v>
          </cell>
          <cell r="B201" t="str">
            <v>毛茜</v>
          </cell>
          <cell r="C201">
            <v>307</v>
          </cell>
          <cell r="D201" t="str">
            <v>四川太极旗舰店</v>
          </cell>
          <cell r="E201">
            <v>0.04</v>
          </cell>
          <cell r="F201">
            <v>4594.51</v>
          </cell>
          <cell r="G201">
            <v>2085750</v>
          </cell>
          <cell r="H201" t="str">
            <v>实习生</v>
          </cell>
        </row>
        <row r="202">
          <cell r="A202">
            <v>11119</v>
          </cell>
          <cell r="B202" t="str">
            <v>黄伦倩</v>
          </cell>
          <cell r="C202">
            <v>377</v>
          </cell>
          <cell r="D202" t="str">
            <v>四川太极新园大道药店</v>
          </cell>
          <cell r="E202">
            <v>0.8</v>
          </cell>
          <cell r="F202">
            <v>66560</v>
          </cell>
          <cell r="G202">
            <v>224640</v>
          </cell>
          <cell r="H202" t="str">
            <v>营业员</v>
          </cell>
        </row>
        <row r="203">
          <cell r="A203">
            <v>11120</v>
          </cell>
          <cell r="B203" t="str">
            <v>黄天平</v>
          </cell>
          <cell r="C203">
            <v>753</v>
          </cell>
          <cell r="D203" t="str">
            <v>四川太极锦江区合欢树街药店</v>
          </cell>
          <cell r="E203">
            <v>0.8</v>
          </cell>
          <cell r="F203">
            <v>38910</v>
          </cell>
          <cell r="G203">
            <v>82680</v>
          </cell>
          <cell r="H203" t="str">
            <v>营业员</v>
          </cell>
        </row>
        <row r="204">
          <cell r="A204">
            <v>10613</v>
          </cell>
          <cell r="B204" t="str">
            <v>余志彬</v>
          </cell>
          <cell r="C204">
            <v>307</v>
          </cell>
          <cell r="D204" t="str">
            <v>四川太极旗舰店</v>
          </cell>
          <cell r="E204">
            <v>1.1</v>
          </cell>
          <cell r="F204">
            <v>126349.05</v>
          </cell>
          <cell r="G204">
            <v>2085750</v>
          </cell>
          <cell r="H204" t="str">
            <v>营业员</v>
          </cell>
        </row>
        <row r="205">
          <cell r="A205">
            <v>10892</v>
          </cell>
          <cell r="B205" t="str">
            <v>代珍慧</v>
          </cell>
          <cell r="C205">
            <v>307</v>
          </cell>
          <cell r="D205" t="str">
            <v>四川太极旗舰店</v>
          </cell>
          <cell r="E205">
            <v>0.04</v>
          </cell>
          <cell r="F205">
            <v>4594.51</v>
          </cell>
          <cell r="G205">
            <v>2085750</v>
          </cell>
          <cell r="H205" t="str">
            <v>营业员</v>
          </cell>
        </row>
        <row r="206">
          <cell r="A206">
            <v>10900</v>
          </cell>
          <cell r="B206" t="str">
            <v>刘敏</v>
          </cell>
          <cell r="C206">
            <v>329</v>
          </cell>
          <cell r="D206" t="str">
            <v>四川太极温江店</v>
          </cell>
          <cell r="E206">
            <v>1</v>
          </cell>
          <cell r="F206">
            <v>75310.34</v>
          </cell>
          <cell r="G206">
            <v>218400</v>
          </cell>
          <cell r="H206" t="str">
            <v>店员</v>
          </cell>
        </row>
        <row r="207">
          <cell r="A207">
            <v>10904</v>
          </cell>
          <cell r="B207" t="str">
            <v>解超霞</v>
          </cell>
          <cell r="C207">
            <v>359</v>
          </cell>
          <cell r="D207" t="str">
            <v>四川太极枣子巷药店</v>
          </cell>
          <cell r="E207">
            <v>1</v>
          </cell>
          <cell r="F207">
            <v>72000</v>
          </cell>
          <cell r="G207">
            <v>280800</v>
          </cell>
          <cell r="H207" t="str">
            <v>营业员</v>
          </cell>
        </row>
        <row r="208">
          <cell r="A208">
            <v>10890</v>
          </cell>
          <cell r="B208" t="str">
            <v>张玲</v>
          </cell>
          <cell r="C208">
            <v>307</v>
          </cell>
          <cell r="D208" t="str">
            <v>四川太极旗舰店</v>
          </cell>
          <cell r="E208">
            <v>0.04</v>
          </cell>
          <cell r="F208">
            <v>4594.51</v>
          </cell>
          <cell r="G208">
            <v>2085750</v>
          </cell>
          <cell r="H208" t="str">
            <v>营业员</v>
          </cell>
        </row>
        <row r="209">
          <cell r="A209">
            <v>10893</v>
          </cell>
          <cell r="B209" t="str">
            <v>鲁雪</v>
          </cell>
          <cell r="C209">
            <v>517</v>
          </cell>
          <cell r="D209" t="str">
            <v>四川太极青羊区北东街店</v>
          </cell>
          <cell r="E209">
            <v>1</v>
          </cell>
          <cell r="F209">
            <v>143100</v>
          </cell>
          <cell r="G209">
            <v>572400</v>
          </cell>
          <cell r="H209" t="str">
            <v>营业员</v>
          </cell>
        </row>
        <row r="210">
          <cell r="A210">
            <v>10898</v>
          </cell>
          <cell r="B210" t="str">
            <v>何媛</v>
          </cell>
          <cell r="C210">
            <v>747</v>
          </cell>
          <cell r="D210" t="str">
            <v>四川太极郫县郫筒镇一环路东南段药店</v>
          </cell>
          <cell r="E210">
            <v>0.9</v>
          </cell>
          <cell r="F210">
            <v>58240</v>
          </cell>
          <cell r="G210">
            <v>174720</v>
          </cell>
          <cell r="H210" t="str">
            <v>店员</v>
          </cell>
        </row>
        <row r="211">
          <cell r="A211">
            <v>11012</v>
          </cell>
          <cell r="B211" t="str">
            <v>孙莉</v>
          </cell>
          <cell r="C211">
            <v>748</v>
          </cell>
          <cell r="D211" t="str">
            <v>四川太极大邑县晋原镇东街药店</v>
          </cell>
          <cell r="E211">
            <v>1</v>
          </cell>
          <cell r="F211">
            <v>55405</v>
          </cell>
          <cell r="G211">
            <v>127200</v>
          </cell>
          <cell r="H211" t="str">
            <v>营业员</v>
          </cell>
        </row>
        <row r="212">
          <cell r="A212">
            <v>11015</v>
          </cell>
          <cell r="B212" t="str">
            <v>苟姗</v>
          </cell>
          <cell r="C212">
            <v>741</v>
          </cell>
          <cell r="D212" t="str">
            <v>四川太极成华区新怡路店</v>
          </cell>
          <cell r="E212">
            <v>1</v>
          </cell>
          <cell r="F212">
            <v>47700</v>
          </cell>
          <cell r="G212">
            <v>95400</v>
          </cell>
          <cell r="H212" t="str">
            <v>店员</v>
          </cell>
        </row>
        <row r="213">
          <cell r="A213">
            <v>11051</v>
          </cell>
          <cell r="B213" t="str">
            <v>黄梅</v>
          </cell>
          <cell r="C213">
            <v>546</v>
          </cell>
          <cell r="D213" t="str">
            <v>四川太极锦江区榕声路店</v>
          </cell>
          <cell r="E213">
            <v>1</v>
          </cell>
          <cell r="F213">
            <v>82902.85</v>
          </cell>
          <cell r="G213">
            <v>290160</v>
          </cell>
          <cell r="H213" t="str">
            <v>营业员</v>
          </cell>
        </row>
        <row r="214">
          <cell r="A214">
            <v>11143</v>
          </cell>
          <cell r="B214" t="str">
            <v>张杰</v>
          </cell>
          <cell r="C214">
            <v>545</v>
          </cell>
          <cell r="D214" t="str">
            <v>四川太极龙潭西路店</v>
          </cell>
          <cell r="E214">
            <v>0.9</v>
          </cell>
          <cell r="F214">
            <v>57240</v>
          </cell>
          <cell r="G214">
            <v>108120</v>
          </cell>
          <cell r="H214" t="str">
            <v>店长</v>
          </cell>
        </row>
        <row r="215">
          <cell r="A215">
            <v>11142</v>
          </cell>
          <cell r="B215" t="str">
            <v>王茹</v>
          </cell>
          <cell r="C215">
            <v>720</v>
          </cell>
          <cell r="D215" t="str">
            <v>四川太极大邑县新场镇文昌街药店</v>
          </cell>
          <cell r="E215">
            <v>0.7</v>
          </cell>
          <cell r="F215">
            <v>29070</v>
          </cell>
          <cell r="G215">
            <v>108120</v>
          </cell>
          <cell r="H215" t="str">
            <v>营业员</v>
          </cell>
        </row>
        <row r="216">
          <cell r="A216">
            <v>11145</v>
          </cell>
          <cell r="B216" t="str">
            <v>廖丹</v>
          </cell>
          <cell r="C216">
            <v>598</v>
          </cell>
          <cell r="D216" t="str">
            <v>四川太极锦江区水杉街药店</v>
          </cell>
          <cell r="E216">
            <v>1</v>
          </cell>
          <cell r="F216">
            <v>73158.5</v>
          </cell>
          <cell r="G216">
            <v>212160</v>
          </cell>
          <cell r="H216" t="str">
            <v>营业员</v>
          </cell>
        </row>
        <row r="217">
          <cell r="A217">
            <v>11177</v>
          </cell>
          <cell r="B217" t="str">
            <v>彭叶</v>
          </cell>
          <cell r="C217">
            <v>549</v>
          </cell>
          <cell r="D217" t="str">
            <v>四川太极大邑县晋源镇东壕沟段药店</v>
          </cell>
          <cell r="E217">
            <v>0.6</v>
          </cell>
          <cell r="F217">
            <v>20286</v>
          </cell>
          <cell r="G217">
            <v>117660</v>
          </cell>
          <cell r="H217" t="str">
            <v>营业员</v>
          </cell>
        </row>
        <row r="218">
          <cell r="A218">
            <v>10186</v>
          </cell>
          <cell r="B218" t="str">
            <v>李甜甜</v>
          </cell>
          <cell r="C218">
            <v>572</v>
          </cell>
          <cell r="D218" t="str">
            <v>四川太极郫县郫筒镇东大街药店</v>
          </cell>
          <cell r="E218">
            <v>0.9</v>
          </cell>
          <cell r="F218">
            <v>42480</v>
          </cell>
          <cell r="G218">
            <v>184080</v>
          </cell>
          <cell r="H218" t="str">
            <v>店长</v>
          </cell>
        </row>
        <row r="219">
          <cell r="A219">
            <v>997367</v>
          </cell>
          <cell r="B219" t="str">
            <v>张登玉</v>
          </cell>
          <cell r="C219">
            <v>343</v>
          </cell>
          <cell r="D219" t="str">
            <v>四川太极光华药店</v>
          </cell>
          <cell r="E219">
            <v>1.2</v>
          </cell>
          <cell r="F219">
            <v>117714.28</v>
          </cell>
          <cell r="G219">
            <v>618000</v>
          </cell>
          <cell r="H219" t="str">
            <v>促销</v>
          </cell>
        </row>
        <row r="220">
          <cell r="A220">
            <v>10855</v>
          </cell>
          <cell r="B220" t="str">
            <v>李霞</v>
          </cell>
          <cell r="C220">
            <v>102479</v>
          </cell>
          <cell r="D220" t="str">
            <v>四川太极锦江区劼人路药店</v>
          </cell>
          <cell r="E220">
            <v>1</v>
          </cell>
          <cell r="F220">
            <v>26683</v>
          </cell>
          <cell r="G220">
            <v>63600</v>
          </cell>
          <cell r="H220" t="str">
            <v>营业员</v>
          </cell>
        </row>
        <row r="221">
          <cell r="A221">
            <v>10951</v>
          </cell>
          <cell r="B221" t="str">
            <v>黄姣</v>
          </cell>
          <cell r="C221">
            <v>707</v>
          </cell>
          <cell r="D221" t="str">
            <v>四川太极成华区万科路药店</v>
          </cell>
          <cell r="E221">
            <v>0.9</v>
          </cell>
          <cell r="F221">
            <v>80220</v>
          </cell>
          <cell r="G221">
            <v>312000</v>
          </cell>
          <cell r="H221" t="str">
            <v>店长</v>
          </cell>
        </row>
        <row r="222">
          <cell r="A222">
            <v>10952</v>
          </cell>
          <cell r="B222" t="str">
            <v>张洁</v>
          </cell>
          <cell r="C222">
            <v>707</v>
          </cell>
          <cell r="D222" t="str">
            <v>四川太极成华区万科路药店</v>
          </cell>
          <cell r="E222">
            <v>1</v>
          </cell>
          <cell r="F222">
            <v>89160</v>
          </cell>
          <cell r="G222">
            <v>312000</v>
          </cell>
          <cell r="H222" t="str">
            <v>正式员工</v>
          </cell>
        </row>
        <row r="223">
          <cell r="A223">
            <v>10953</v>
          </cell>
          <cell r="B223" t="str">
            <v>贾益娟</v>
          </cell>
          <cell r="C223">
            <v>704</v>
          </cell>
          <cell r="D223" t="str">
            <v>四川太极都江堰奎光路中段药店</v>
          </cell>
          <cell r="E223">
            <v>1</v>
          </cell>
          <cell r="F223">
            <v>57000</v>
          </cell>
          <cell r="G223">
            <v>165360</v>
          </cell>
          <cell r="H223" t="str">
            <v>营业员</v>
          </cell>
        </row>
        <row r="224">
          <cell r="A224">
            <v>11023</v>
          </cell>
          <cell r="B224" t="str">
            <v>王俊</v>
          </cell>
          <cell r="C224">
            <v>747</v>
          </cell>
          <cell r="D224" t="str">
            <v>四川太极郫县郫筒镇一环路东南段药店</v>
          </cell>
          <cell r="E224">
            <v>0.9</v>
          </cell>
          <cell r="F224">
            <v>58240</v>
          </cell>
          <cell r="G224">
            <v>174720</v>
          </cell>
          <cell r="H224" t="str">
            <v>店员</v>
          </cell>
        </row>
        <row r="225">
          <cell r="A225">
            <v>11022</v>
          </cell>
          <cell r="B225" t="str">
            <v>何圆晴</v>
          </cell>
          <cell r="C225">
            <v>598</v>
          </cell>
          <cell r="D225" t="str">
            <v>四川太极锦江区水杉街药店</v>
          </cell>
          <cell r="E225">
            <v>1</v>
          </cell>
          <cell r="F225">
            <v>73158.5</v>
          </cell>
          <cell r="G225">
            <v>212160</v>
          </cell>
          <cell r="H225" t="str">
            <v>营业员</v>
          </cell>
        </row>
        <row r="226">
          <cell r="A226">
            <v>11059</v>
          </cell>
          <cell r="B226" t="str">
            <v>伍佳慧</v>
          </cell>
          <cell r="C226">
            <v>102935</v>
          </cell>
          <cell r="D226" t="str">
            <v>四川太极大药房连锁有限公司青羊区童子街药店</v>
          </cell>
          <cell r="E226">
            <v>1</v>
          </cell>
          <cell r="F226">
            <v>21660</v>
          </cell>
          <cell r="G226">
            <v>67200</v>
          </cell>
          <cell r="H226" t="str">
            <v>营业员</v>
          </cell>
        </row>
        <row r="227">
          <cell r="A227">
            <v>11058</v>
          </cell>
          <cell r="B227" t="str">
            <v>罗丽</v>
          </cell>
          <cell r="C227">
            <v>572</v>
          </cell>
          <cell r="D227" t="str">
            <v>四川太极郫县郫筒镇东大街药店</v>
          </cell>
          <cell r="E227">
            <v>1</v>
          </cell>
          <cell r="F227">
            <v>47200</v>
          </cell>
          <cell r="G227">
            <v>184080</v>
          </cell>
          <cell r="H227" t="str">
            <v>营业员</v>
          </cell>
        </row>
        <row r="228">
          <cell r="A228">
            <v>11078</v>
          </cell>
          <cell r="B228" t="str">
            <v>赖千禧</v>
          </cell>
          <cell r="C228">
            <v>742</v>
          </cell>
          <cell r="D228" t="str">
            <v>四川太极锦江区庆云南街药店</v>
          </cell>
          <cell r="E228">
            <v>0.8</v>
          </cell>
          <cell r="F228">
            <v>75740</v>
          </cell>
          <cell r="G228">
            <v>274560</v>
          </cell>
          <cell r="H228" t="str">
            <v>正式员工</v>
          </cell>
        </row>
        <row r="229">
          <cell r="A229">
            <v>11088</v>
          </cell>
          <cell r="B229" t="str">
            <v>吴伟利</v>
          </cell>
          <cell r="C229">
            <v>750</v>
          </cell>
          <cell r="D229" t="str">
            <v>成都成汉太极大药房有限公司</v>
          </cell>
          <cell r="E229">
            <v>1</v>
          </cell>
          <cell r="F229">
            <v>114771</v>
          </cell>
          <cell r="G229">
            <v>401700</v>
          </cell>
          <cell r="H229" t="str">
            <v>营业员</v>
          </cell>
        </row>
        <row r="230">
          <cell r="A230">
            <v>11089</v>
          </cell>
          <cell r="B230" t="str">
            <v>郑佳</v>
          </cell>
          <cell r="C230">
            <v>582</v>
          </cell>
          <cell r="D230" t="str">
            <v>四川太极青羊区十二桥药店</v>
          </cell>
          <cell r="E230">
            <v>0.8</v>
          </cell>
          <cell r="F230">
            <v>171666.67</v>
          </cell>
          <cell r="G230">
            <v>772500</v>
          </cell>
          <cell r="H230" t="str">
            <v>营业员</v>
          </cell>
        </row>
        <row r="231">
          <cell r="A231">
            <v>6537</v>
          </cell>
          <cell r="B231" t="str">
            <v>杨丽</v>
          </cell>
          <cell r="C231">
            <v>748</v>
          </cell>
          <cell r="D231" t="str">
            <v>四川太极大邑县晋原镇东街药店</v>
          </cell>
          <cell r="E231">
            <v>0.9</v>
          </cell>
          <cell r="F231">
            <v>49864</v>
          </cell>
          <cell r="G231">
            <v>127200</v>
          </cell>
          <cell r="H231" t="str">
            <v>门店店长</v>
          </cell>
        </row>
        <row r="232">
          <cell r="A232">
            <v>10218</v>
          </cell>
          <cell r="B232" t="str">
            <v>王旭</v>
          </cell>
          <cell r="C232">
            <v>367</v>
          </cell>
          <cell r="D232" t="str">
            <v>四川太极金带街药店</v>
          </cell>
          <cell r="E232">
            <v>1</v>
          </cell>
          <cell r="F232">
            <v>56160</v>
          </cell>
          <cell r="G232">
            <v>196560</v>
          </cell>
          <cell r="H232" t="str">
            <v>营业员</v>
          </cell>
        </row>
        <row r="233">
          <cell r="A233">
            <v>10847</v>
          </cell>
          <cell r="B233" t="str">
            <v>王娜</v>
          </cell>
          <cell r="C233">
            <v>747</v>
          </cell>
          <cell r="D233" t="str">
            <v>四川太极郫县郫筒镇一环路东南段药店</v>
          </cell>
          <cell r="E233">
            <v>1</v>
          </cell>
          <cell r="F233">
            <v>58240</v>
          </cell>
          <cell r="G233">
            <v>174720</v>
          </cell>
          <cell r="H233" t="str">
            <v>店长</v>
          </cell>
        </row>
        <row r="234">
          <cell r="A234">
            <v>10856</v>
          </cell>
          <cell r="B234" t="str">
            <v>陈会</v>
          </cell>
          <cell r="C234">
            <v>387</v>
          </cell>
          <cell r="D234" t="str">
            <v>四川太极新乐中街药店</v>
          </cell>
          <cell r="E234">
            <v>1</v>
          </cell>
          <cell r="F234">
            <v>108150</v>
          </cell>
          <cell r="G234">
            <v>324450</v>
          </cell>
          <cell r="H234" t="str">
            <v>营业员</v>
          </cell>
        </row>
        <row r="235">
          <cell r="A235">
            <v>10857</v>
          </cell>
          <cell r="B235" t="str">
            <v>余济秀</v>
          </cell>
          <cell r="C235">
            <v>570</v>
          </cell>
          <cell r="D235" t="str">
            <v>四川太极青羊区浣花滨河路药店</v>
          </cell>
          <cell r="E235">
            <v>1</v>
          </cell>
          <cell r="F235">
            <v>54537.6</v>
          </cell>
          <cell r="G235">
            <v>143520</v>
          </cell>
          <cell r="H235" t="str">
            <v>营业员</v>
          </cell>
        </row>
        <row r="236">
          <cell r="A236">
            <v>10907</v>
          </cell>
          <cell r="B236" t="str">
            <v>邓红梅</v>
          </cell>
          <cell r="C236">
            <v>572</v>
          </cell>
          <cell r="D236" t="str">
            <v>四川太极郫县郫筒镇东大街药店</v>
          </cell>
          <cell r="E236">
            <v>1</v>
          </cell>
          <cell r="F236">
            <v>47200</v>
          </cell>
          <cell r="G236">
            <v>184080</v>
          </cell>
          <cell r="H236" t="str">
            <v>营业员</v>
          </cell>
        </row>
        <row r="237">
          <cell r="A237">
            <v>11004</v>
          </cell>
          <cell r="B237" t="str">
            <v>李银萍</v>
          </cell>
          <cell r="C237">
            <v>733</v>
          </cell>
          <cell r="D237" t="str">
            <v>四川太极双流区东升街道三强西路药店</v>
          </cell>
          <cell r="E237">
            <v>0.9</v>
          </cell>
          <cell r="F237">
            <v>38923.2</v>
          </cell>
          <cell r="G237">
            <v>108120</v>
          </cell>
          <cell r="H237" t="str">
            <v>员工</v>
          </cell>
        </row>
        <row r="238">
          <cell r="A238">
            <v>997727</v>
          </cell>
          <cell r="B238" t="str">
            <v>杨素芬</v>
          </cell>
          <cell r="C238">
            <v>339</v>
          </cell>
          <cell r="D238" t="str">
            <v>四川太极沙河源药店</v>
          </cell>
          <cell r="E238">
            <v>0.4</v>
          </cell>
          <cell r="F238">
            <v>24267</v>
          </cell>
          <cell r="G238">
            <v>131040</v>
          </cell>
          <cell r="H238" t="str">
            <v>店长</v>
          </cell>
        </row>
        <row r="239">
          <cell r="A239">
            <v>11125</v>
          </cell>
          <cell r="B239" t="str">
            <v>刘雨婷</v>
          </cell>
          <cell r="C239">
            <v>709</v>
          </cell>
          <cell r="D239" t="str">
            <v>四川太极新都区马超东路店</v>
          </cell>
          <cell r="E239">
            <v>1</v>
          </cell>
          <cell r="F239">
            <v>66870</v>
          </cell>
          <cell r="G239">
            <v>234000</v>
          </cell>
          <cell r="H239" t="str">
            <v>营业员</v>
          </cell>
        </row>
        <row r="240">
          <cell r="A240">
            <v>11126</v>
          </cell>
          <cell r="B240" t="str">
            <v>周玉</v>
          </cell>
          <cell r="C240">
            <v>103198</v>
          </cell>
          <cell r="D240" t="str">
            <v>四川太极大药房连锁有限公司青羊区贝森北路药店</v>
          </cell>
          <cell r="E240">
            <v>1</v>
          </cell>
          <cell r="F240">
            <v>38160</v>
          </cell>
          <cell r="G240">
            <v>95400</v>
          </cell>
          <cell r="H240" t="str">
            <v>营业员</v>
          </cell>
        </row>
        <row r="241">
          <cell r="A241">
            <v>11131</v>
          </cell>
          <cell r="B241" t="str">
            <v>胡怡梅</v>
          </cell>
          <cell r="C241">
            <v>716</v>
          </cell>
          <cell r="D241" t="str">
            <v>四川太极大邑县沙渠镇方圆路药店</v>
          </cell>
          <cell r="E241">
            <v>1</v>
          </cell>
          <cell r="F241">
            <v>39475.9</v>
          </cell>
          <cell r="G241">
            <v>114480</v>
          </cell>
          <cell r="H241" t="str">
            <v>店员</v>
          </cell>
        </row>
        <row r="242">
          <cell r="A242">
            <v>10205</v>
          </cell>
          <cell r="B242" t="str">
            <v>杨琼</v>
          </cell>
          <cell r="C242">
            <v>745</v>
          </cell>
          <cell r="D242" t="str">
            <v>四川太极金牛区金沙路药店</v>
          </cell>
          <cell r="E242">
            <v>0.9</v>
          </cell>
          <cell r="F242">
            <v>58500</v>
          </cell>
          <cell r="G242">
            <v>156000</v>
          </cell>
          <cell r="H242" t="str">
            <v>店长</v>
          </cell>
        </row>
        <row r="243">
          <cell r="A243">
            <v>10463</v>
          </cell>
          <cell r="B243" t="str">
            <v>王兰</v>
          </cell>
          <cell r="C243">
            <v>359</v>
          </cell>
          <cell r="D243" t="str">
            <v>四川太极枣子巷药店</v>
          </cell>
          <cell r="E243">
            <v>1</v>
          </cell>
          <cell r="F243">
            <v>72000</v>
          </cell>
          <cell r="G243">
            <v>280800</v>
          </cell>
          <cell r="H243" t="str">
            <v>营业员</v>
          </cell>
        </row>
        <row r="244">
          <cell r="A244">
            <v>10468</v>
          </cell>
          <cell r="B244" t="str">
            <v>李海燕</v>
          </cell>
          <cell r="C244">
            <v>752</v>
          </cell>
          <cell r="D244" t="str">
            <v>四川太极大药房连锁有限公司武侯区聚萃街药店</v>
          </cell>
          <cell r="E244">
            <v>0.9</v>
          </cell>
          <cell r="F244">
            <v>42930</v>
          </cell>
          <cell r="G244">
            <v>95400</v>
          </cell>
          <cell r="H244" t="str">
            <v>店长</v>
          </cell>
        </row>
        <row r="245">
          <cell r="A245">
            <v>10650</v>
          </cell>
          <cell r="B245" t="str">
            <v>兰新喻</v>
          </cell>
          <cell r="C245">
            <v>712</v>
          </cell>
          <cell r="D245" t="str">
            <v>四川太极成华区华泰路药店</v>
          </cell>
          <cell r="E245">
            <v>1</v>
          </cell>
          <cell r="F245">
            <v>119613</v>
          </cell>
          <cell r="G245">
            <v>370800</v>
          </cell>
          <cell r="H245" t="str">
            <v>营业员</v>
          </cell>
        </row>
        <row r="246">
          <cell r="A246">
            <v>10772</v>
          </cell>
          <cell r="B246" t="str">
            <v>乐良清</v>
          </cell>
          <cell r="C246">
            <v>706</v>
          </cell>
          <cell r="D246" t="str">
            <v>四川太极都江堰幸福镇翔凤路药店</v>
          </cell>
          <cell r="E246">
            <v>1</v>
          </cell>
          <cell r="F246">
            <v>54060</v>
          </cell>
          <cell r="G246">
            <v>108120</v>
          </cell>
          <cell r="H246" t="str">
            <v>店长</v>
          </cell>
        </row>
        <row r="247">
          <cell r="A247">
            <v>10860</v>
          </cell>
          <cell r="B247" t="str">
            <v>付能梅</v>
          </cell>
          <cell r="C247">
            <v>359</v>
          </cell>
          <cell r="D247" t="str">
            <v>四川太极枣子巷药店</v>
          </cell>
          <cell r="E247">
            <v>1</v>
          </cell>
          <cell r="F247">
            <v>72000</v>
          </cell>
          <cell r="G247">
            <v>280800</v>
          </cell>
          <cell r="H247" t="str">
            <v>营业员</v>
          </cell>
        </row>
        <row r="248">
          <cell r="A248">
            <v>10955</v>
          </cell>
          <cell r="B248" t="str">
            <v>彭勤</v>
          </cell>
          <cell r="C248">
            <v>367</v>
          </cell>
          <cell r="D248" t="str">
            <v>四川太极金带街药店</v>
          </cell>
          <cell r="E248">
            <v>1</v>
          </cell>
          <cell r="F248">
            <v>56160</v>
          </cell>
          <cell r="G248">
            <v>196560</v>
          </cell>
          <cell r="H248" t="str">
            <v>营业员</v>
          </cell>
        </row>
        <row r="249">
          <cell r="A249">
            <v>10956</v>
          </cell>
          <cell r="B249" t="str">
            <v>文清芳</v>
          </cell>
          <cell r="C249">
            <v>101453</v>
          </cell>
          <cell r="D249" t="str">
            <v>四川太极温江区公平街道江安路药店</v>
          </cell>
          <cell r="E249">
            <v>1</v>
          </cell>
          <cell r="F249">
            <v>28266.6</v>
          </cell>
          <cell r="G249">
            <v>101760</v>
          </cell>
          <cell r="H249" t="str">
            <v>营业员</v>
          </cell>
        </row>
        <row r="250">
          <cell r="A250">
            <v>6497</v>
          </cell>
          <cell r="B250" t="str">
            <v>晏祥春</v>
          </cell>
          <cell r="C250">
            <v>587</v>
          </cell>
          <cell r="D250" t="str">
            <v>四川太极都江堰景中路店</v>
          </cell>
          <cell r="E250">
            <v>1</v>
          </cell>
          <cell r="F250">
            <v>67350</v>
          </cell>
          <cell r="G250">
            <v>187200</v>
          </cell>
          <cell r="H250" t="str">
            <v>营业员</v>
          </cell>
        </row>
        <row r="251">
          <cell r="A251">
            <v>6506</v>
          </cell>
          <cell r="B251" t="str">
            <v>杨文英</v>
          </cell>
          <cell r="C251">
            <v>738</v>
          </cell>
          <cell r="D251" t="str">
            <v>四川太极都江堰市蒲阳路药店</v>
          </cell>
          <cell r="E251">
            <v>0.9</v>
          </cell>
          <cell r="F251">
            <v>65520</v>
          </cell>
          <cell r="G251">
            <v>131040</v>
          </cell>
          <cell r="H251" t="str">
            <v>店长</v>
          </cell>
        </row>
        <row r="252">
          <cell r="A252">
            <v>6232</v>
          </cell>
          <cell r="B252" t="str">
            <v>张群</v>
          </cell>
          <cell r="C252">
            <v>594</v>
          </cell>
          <cell r="D252" t="str">
            <v>四川太极大邑县安仁镇千禧街药店</v>
          </cell>
          <cell r="E252">
            <v>1.2</v>
          </cell>
          <cell r="F252">
            <v>62430</v>
          </cell>
          <cell r="G252">
            <v>114480</v>
          </cell>
          <cell r="H252" t="str">
            <v>执业药师</v>
          </cell>
        </row>
        <row r="253">
          <cell r="A253">
            <v>11251</v>
          </cell>
          <cell r="B253" t="str">
            <v>吴丹</v>
          </cell>
          <cell r="C253">
            <v>308</v>
          </cell>
          <cell r="D253" t="str">
            <v>四川太极红星店</v>
          </cell>
          <cell r="E253">
            <v>0.8</v>
          </cell>
          <cell r="F253">
            <v>46733.7</v>
          </cell>
          <cell r="G253">
            <v>274560</v>
          </cell>
          <cell r="H253" t="str">
            <v>店员</v>
          </cell>
        </row>
        <row r="254">
          <cell r="A254">
            <v>7666</v>
          </cell>
          <cell r="B254" t="str">
            <v>曾艳</v>
          </cell>
          <cell r="C254">
            <v>581</v>
          </cell>
          <cell r="D254" t="str">
            <v>四川太极成华区二环路北四段药店（汇融名城）</v>
          </cell>
          <cell r="E254">
            <v>0.8</v>
          </cell>
          <cell r="F254">
            <v>85049</v>
          </cell>
          <cell r="G254">
            <v>287040</v>
          </cell>
          <cell r="H254" t="str">
            <v>营业员</v>
          </cell>
        </row>
        <row r="255">
          <cell r="A255">
            <v>11231</v>
          </cell>
          <cell r="B255" t="str">
            <v>肖瑶</v>
          </cell>
          <cell r="C255">
            <v>570</v>
          </cell>
          <cell r="D255" t="str">
            <v>四川太极青羊区浣花滨河路药店</v>
          </cell>
          <cell r="E255">
            <v>0.9</v>
          </cell>
          <cell r="F255">
            <v>54537.6</v>
          </cell>
          <cell r="G255">
            <v>143520</v>
          </cell>
          <cell r="H255" t="str">
            <v>店长</v>
          </cell>
        </row>
        <row r="256">
          <cell r="A256">
            <v>11249</v>
          </cell>
          <cell r="B256" t="str">
            <v>吴莉玲</v>
          </cell>
          <cell r="C256">
            <v>587</v>
          </cell>
          <cell r="D256" t="str">
            <v>四川太极都江堰景中路店</v>
          </cell>
          <cell r="E256">
            <v>0.3</v>
          </cell>
          <cell r="F256">
            <v>15000</v>
          </cell>
          <cell r="G256">
            <v>187200</v>
          </cell>
          <cell r="H256" t="str">
            <v>试用期员工</v>
          </cell>
        </row>
        <row r="257">
          <cell r="A257">
            <v>11256</v>
          </cell>
          <cell r="B257" t="str">
            <v>刘娟</v>
          </cell>
          <cell r="C257">
            <v>351</v>
          </cell>
          <cell r="D257" t="str">
            <v>四川太极都江堰药店</v>
          </cell>
          <cell r="E257">
            <v>0.6</v>
          </cell>
          <cell r="F257">
            <v>39000</v>
          </cell>
          <cell r="G257">
            <v>156000</v>
          </cell>
          <cell r="H257" t="str">
            <v>营业员</v>
          </cell>
        </row>
        <row r="258">
          <cell r="A258">
            <v>11292</v>
          </cell>
          <cell r="B258" t="str">
            <v>于新蕾</v>
          </cell>
          <cell r="C258">
            <v>737</v>
          </cell>
          <cell r="D258" t="str">
            <v>四川太极高新区大源北街药店</v>
          </cell>
          <cell r="E258">
            <v>0.9</v>
          </cell>
          <cell r="F258">
            <v>70200</v>
          </cell>
          <cell r="G258">
            <v>187200</v>
          </cell>
          <cell r="H258" t="str">
            <v>营业员</v>
          </cell>
        </row>
        <row r="259">
          <cell r="A259">
            <v>11318</v>
          </cell>
          <cell r="B259" t="str">
            <v>李俊俐</v>
          </cell>
          <cell r="C259">
            <v>752</v>
          </cell>
          <cell r="D259" t="str">
            <v>四川太极大药房连锁有限公司武侯区聚萃街药店</v>
          </cell>
          <cell r="E259">
            <v>0.9</v>
          </cell>
          <cell r="F259">
            <v>42930</v>
          </cell>
          <cell r="G259">
            <v>95400</v>
          </cell>
          <cell r="H259" t="str">
            <v>实习生（2018.1.25）</v>
          </cell>
        </row>
        <row r="260">
          <cell r="A260">
            <v>11319</v>
          </cell>
          <cell r="B260" t="str">
            <v>卫荟垟</v>
          </cell>
          <cell r="C260">
            <v>517</v>
          </cell>
          <cell r="D260" t="str">
            <v>四川太极青羊区北东街店</v>
          </cell>
          <cell r="E260">
            <v>0.6</v>
          </cell>
          <cell r="F260">
            <v>143100</v>
          </cell>
          <cell r="G260">
            <v>572400</v>
          </cell>
          <cell r="H260" t="str">
            <v>实习生</v>
          </cell>
        </row>
        <row r="261">
          <cell r="A261">
            <v>11324</v>
          </cell>
          <cell r="B261" t="str">
            <v>钱佳佳</v>
          </cell>
          <cell r="C261">
            <v>339</v>
          </cell>
          <cell r="D261" t="str">
            <v>四川太极沙河源药店</v>
          </cell>
          <cell r="E261">
            <v>0.5</v>
          </cell>
          <cell r="F261">
            <v>29120</v>
          </cell>
          <cell r="G261">
            <v>131040</v>
          </cell>
          <cell r="H261" t="str">
            <v>实习生</v>
          </cell>
        </row>
        <row r="262">
          <cell r="A262">
            <v>11330</v>
          </cell>
          <cell r="B262" t="str">
            <v>任嘉欣</v>
          </cell>
          <cell r="C262">
            <v>391</v>
          </cell>
          <cell r="D262" t="str">
            <v>四川太极金丝街药店</v>
          </cell>
          <cell r="E262">
            <v>0.6</v>
          </cell>
          <cell r="F262">
            <v>49186</v>
          </cell>
          <cell r="G262">
            <v>209040</v>
          </cell>
          <cell r="H262" t="str">
            <v>实习生</v>
          </cell>
        </row>
        <row r="263">
          <cell r="A263">
            <v>11244</v>
          </cell>
          <cell r="B263" t="str">
            <v>杨丽蓉</v>
          </cell>
          <cell r="C263">
            <v>718</v>
          </cell>
          <cell r="D263" t="str">
            <v>四川太极龙泉驿区龙泉街道驿生路药店</v>
          </cell>
          <cell r="E263">
            <v>0.7</v>
          </cell>
          <cell r="F263">
            <v>47700</v>
          </cell>
          <cell r="G263">
            <v>95400</v>
          </cell>
          <cell r="H263" t="str">
            <v>营业员</v>
          </cell>
        </row>
        <row r="264">
          <cell r="A264">
            <v>11363</v>
          </cell>
          <cell r="B264" t="str">
            <v>陈礼凤</v>
          </cell>
          <cell r="C264">
            <v>102564</v>
          </cell>
          <cell r="D264" t="str">
            <v>四川太极邛崃市临邛镇翠荫街药店</v>
          </cell>
          <cell r="E264">
            <v>0.8</v>
          </cell>
          <cell r="F264">
            <v>16590</v>
          </cell>
          <cell r="G264">
            <v>47700</v>
          </cell>
          <cell r="H264" t="str">
            <v>营业员</v>
          </cell>
        </row>
        <row r="265">
          <cell r="A265">
            <v>11378</v>
          </cell>
          <cell r="B265" t="str">
            <v>谢娇</v>
          </cell>
          <cell r="C265">
            <v>367</v>
          </cell>
          <cell r="D265" t="str">
            <v>四川太极金带街药店</v>
          </cell>
          <cell r="E265">
            <v>0.6</v>
          </cell>
          <cell r="F265">
            <v>33696</v>
          </cell>
          <cell r="G265">
            <v>196560</v>
          </cell>
          <cell r="H265" t="str">
            <v>营业员</v>
          </cell>
        </row>
        <row r="266">
          <cell r="A266">
            <v>11379</v>
          </cell>
          <cell r="B266" t="str">
            <v>陈琪</v>
          </cell>
          <cell r="C266">
            <v>742</v>
          </cell>
          <cell r="D266" t="str">
            <v>四川太极锦江区庆云南街药店</v>
          </cell>
          <cell r="E266">
            <v>0.6</v>
          </cell>
          <cell r="F266">
            <v>56806</v>
          </cell>
          <cell r="G266">
            <v>274560</v>
          </cell>
          <cell r="H266" t="str">
            <v>正式员工</v>
          </cell>
        </row>
        <row r="267">
          <cell r="A267">
            <v>11377</v>
          </cell>
          <cell r="B267" t="str">
            <v>张丽</v>
          </cell>
          <cell r="C267">
            <v>546</v>
          </cell>
          <cell r="D267" t="str">
            <v>四川太极锦江区榕声路店</v>
          </cell>
          <cell r="E267">
            <v>0.6</v>
          </cell>
          <cell r="F267">
            <v>49741.7</v>
          </cell>
          <cell r="G267">
            <v>290160</v>
          </cell>
          <cell r="H267" t="str">
            <v>试用期</v>
          </cell>
        </row>
        <row r="268">
          <cell r="A268">
            <v>11382</v>
          </cell>
          <cell r="B268" t="str">
            <v>刘春花</v>
          </cell>
          <cell r="C268">
            <v>545</v>
          </cell>
          <cell r="D268" t="str">
            <v>四川太极龙潭西路店</v>
          </cell>
          <cell r="E268">
            <v>0.8</v>
          </cell>
          <cell r="F268">
            <v>50880</v>
          </cell>
          <cell r="G268">
            <v>108120</v>
          </cell>
          <cell r="H268" t="str">
            <v>营业员</v>
          </cell>
        </row>
        <row r="269">
          <cell r="A269">
            <v>11383</v>
          </cell>
          <cell r="B269" t="str">
            <v>廖苹</v>
          </cell>
          <cell r="C269">
            <v>712</v>
          </cell>
          <cell r="D269" t="str">
            <v>四川太极成华区华泰路药店</v>
          </cell>
          <cell r="E269">
            <v>0.8</v>
          </cell>
          <cell r="F269">
            <v>95690</v>
          </cell>
          <cell r="G269">
            <v>370800</v>
          </cell>
          <cell r="H269" t="str">
            <v>营业员</v>
          </cell>
        </row>
        <row r="270">
          <cell r="A270">
            <v>11387</v>
          </cell>
          <cell r="B270" t="str">
            <v>伍映利</v>
          </cell>
          <cell r="C270">
            <v>371</v>
          </cell>
          <cell r="D270" t="str">
            <v>四川太极兴义镇万兴路药店</v>
          </cell>
          <cell r="E270">
            <v>0.6</v>
          </cell>
          <cell r="F270">
            <v>34525.75</v>
          </cell>
          <cell r="G270">
            <v>120840</v>
          </cell>
          <cell r="H270" t="str">
            <v>营业员</v>
          </cell>
        </row>
        <row r="271">
          <cell r="A271">
            <v>11388</v>
          </cell>
          <cell r="B271" t="str">
            <v>张丹</v>
          </cell>
          <cell r="C271">
            <v>371</v>
          </cell>
          <cell r="D271" t="str">
            <v>四川太极兴义镇万兴路药店</v>
          </cell>
          <cell r="E271">
            <v>0.6</v>
          </cell>
          <cell r="F271">
            <v>34525.75</v>
          </cell>
          <cell r="G271">
            <v>120840</v>
          </cell>
          <cell r="H271" t="str">
            <v>营业员</v>
          </cell>
        </row>
        <row r="272">
          <cell r="A272">
            <v>11389</v>
          </cell>
          <cell r="B272" t="str">
            <v>毛露瑶</v>
          </cell>
          <cell r="C272">
            <v>101453</v>
          </cell>
          <cell r="D272" t="str">
            <v>四川太极温江区公平街道江安路药店</v>
          </cell>
          <cell r="E272">
            <v>0.7</v>
          </cell>
          <cell r="F272">
            <v>19786.8</v>
          </cell>
          <cell r="G272">
            <v>101760</v>
          </cell>
          <cell r="H272" t="str">
            <v>试用期</v>
          </cell>
        </row>
        <row r="273">
          <cell r="A273">
            <v>11394</v>
          </cell>
          <cell r="B273" t="str">
            <v>黎婷婷</v>
          </cell>
          <cell r="C273">
            <v>339</v>
          </cell>
          <cell r="D273" t="str">
            <v>四川太极沙河源药店</v>
          </cell>
          <cell r="E273">
            <v>0.6</v>
          </cell>
          <cell r="F273">
            <v>29120</v>
          </cell>
          <cell r="G273">
            <v>131040</v>
          </cell>
          <cell r="H273" t="str">
            <v>试用期</v>
          </cell>
        </row>
        <row r="274">
          <cell r="A274">
            <v>11395</v>
          </cell>
          <cell r="B274" t="str">
            <v>邓玉英</v>
          </cell>
          <cell r="C274">
            <v>743</v>
          </cell>
          <cell r="D274" t="str">
            <v>四川太极成华区万宇路药店</v>
          </cell>
          <cell r="E274">
            <v>0.7</v>
          </cell>
          <cell r="F274">
            <v>30840</v>
          </cell>
          <cell r="G274">
            <v>114480</v>
          </cell>
          <cell r="H274" t="str">
            <v>营业员</v>
          </cell>
        </row>
        <row r="275">
          <cell r="A275">
            <v>11397</v>
          </cell>
          <cell r="B275" t="str">
            <v>曾佳敏</v>
          </cell>
          <cell r="C275">
            <v>515</v>
          </cell>
          <cell r="D275" t="str">
            <v>四川太极成华区崔家店路药店</v>
          </cell>
          <cell r="E275">
            <v>0.6</v>
          </cell>
          <cell r="F275">
            <v>42874.8</v>
          </cell>
          <cell r="G275">
            <v>221520</v>
          </cell>
          <cell r="H275" t="str">
            <v>营业员</v>
          </cell>
        </row>
        <row r="276">
          <cell r="A276">
            <v>11398</v>
          </cell>
          <cell r="B276" t="str">
            <v>张甦</v>
          </cell>
          <cell r="C276">
            <v>349</v>
          </cell>
          <cell r="D276" t="str">
            <v>四川太极人民中路店</v>
          </cell>
          <cell r="E276">
            <v>0.6</v>
          </cell>
          <cell r="F276">
            <v>40020</v>
          </cell>
          <cell r="G276">
            <v>193440</v>
          </cell>
          <cell r="H276" t="str">
            <v>试用期营业员</v>
          </cell>
        </row>
        <row r="277">
          <cell r="A277">
            <v>11396</v>
          </cell>
          <cell r="B277" t="str">
            <v>罗传浩</v>
          </cell>
          <cell r="C277">
            <v>355</v>
          </cell>
          <cell r="D277" t="str">
            <v>四川太极双林路药店</v>
          </cell>
          <cell r="E277">
            <v>0.6</v>
          </cell>
          <cell r="F277">
            <v>32660</v>
          </cell>
          <cell r="G277">
            <v>255840</v>
          </cell>
          <cell r="H277" t="str">
            <v>试用期员工</v>
          </cell>
        </row>
        <row r="278">
          <cell r="A278">
            <v>11418</v>
          </cell>
          <cell r="B278" t="str">
            <v>李茜</v>
          </cell>
          <cell r="C278">
            <v>52</v>
          </cell>
          <cell r="D278" t="str">
            <v>四川太极崇州中心店</v>
          </cell>
          <cell r="E278">
            <v>0.7</v>
          </cell>
          <cell r="F278">
            <v>43440</v>
          </cell>
          <cell r="G278">
            <v>193440</v>
          </cell>
          <cell r="H278" t="str">
            <v>助理药师</v>
          </cell>
        </row>
        <row r="279">
          <cell r="A279">
            <v>11427</v>
          </cell>
          <cell r="B279" t="str">
            <v>刘旭</v>
          </cell>
          <cell r="C279">
            <v>341</v>
          </cell>
          <cell r="D279" t="str">
            <v>四川太极邛崃中心药店</v>
          </cell>
          <cell r="E279">
            <v>0.6</v>
          </cell>
          <cell r="F279">
            <v>70067</v>
          </cell>
          <cell r="G279">
            <v>599460</v>
          </cell>
          <cell r="H279" t="str">
            <v>试用期</v>
          </cell>
        </row>
        <row r="280">
          <cell r="A280">
            <v>11428</v>
          </cell>
          <cell r="B280" t="str">
            <v>朱科</v>
          </cell>
          <cell r="C280">
            <v>706</v>
          </cell>
          <cell r="D280" t="str">
            <v>四川太极都江堰幸福镇翔凤路药店</v>
          </cell>
          <cell r="E280">
            <v>0</v>
          </cell>
          <cell r="F280">
            <v>0</v>
          </cell>
          <cell r="G280">
            <v>0</v>
          </cell>
          <cell r="H280" t="str">
            <v>试用期</v>
          </cell>
        </row>
        <row r="281">
          <cell r="A281">
            <v>11429</v>
          </cell>
          <cell r="B281" t="str">
            <v>曾胜男</v>
          </cell>
          <cell r="C281">
            <v>726</v>
          </cell>
          <cell r="D281" t="str">
            <v>四川太极金牛区交大路第三药店</v>
          </cell>
          <cell r="E281">
            <v>0.8</v>
          </cell>
          <cell r="F281">
            <v>68072.72</v>
          </cell>
          <cell r="G281">
            <v>280800</v>
          </cell>
          <cell r="H281" t="str">
            <v>营业员</v>
          </cell>
        </row>
        <row r="282">
          <cell r="A282">
            <v>11441</v>
          </cell>
          <cell r="B282" t="str">
            <v>杨若澜</v>
          </cell>
          <cell r="C282">
            <v>721</v>
          </cell>
          <cell r="D282" t="str">
            <v>四川太极邛崃市临邛镇洪川小区药店</v>
          </cell>
          <cell r="E282">
            <v>0.8</v>
          </cell>
          <cell r="F282">
            <v>39330</v>
          </cell>
          <cell r="G282">
            <v>162240</v>
          </cell>
          <cell r="H282" t="str">
            <v>营业员</v>
          </cell>
        </row>
        <row r="283">
          <cell r="A283">
            <v>11443</v>
          </cell>
          <cell r="B283" t="str">
            <v>芶奂香</v>
          </cell>
          <cell r="C283">
            <v>539</v>
          </cell>
          <cell r="D283" t="str">
            <v>四川太极大邑县晋原镇子龙路店</v>
          </cell>
          <cell r="E283">
            <v>0.6</v>
          </cell>
          <cell r="F283">
            <v>28427</v>
          </cell>
          <cell r="G283">
            <v>127920</v>
          </cell>
          <cell r="H283" t="str">
            <v>试用期员工</v>
          </cell>
        </row>
        <row r="284">
          <cell r="A284">
            <v>11445</v>
          </cell>
          <cell r="B284" t="str">
            <v>程欢欢</v>
          </cell>
          <cell r="C284">
            <v>745</v>
          </cell>
          <cell r="D284" t="str">
            <v>四川太极金牛区金沙路药店</v>
          </cell>
          <cell r="E284">
            <v>0.6</v>
          </cell>
          <cell r="F284">
            <v>39000</v>
          </cell>
          <cell r="G284">
            <v>156000</v>
          </cell>
          <cell r="H284" t="str">
            <v>店员</v>
          </cell>
        </row>
        <row r="285">
          <cell r="A285">
            <v>11448</v>
          </cell>
          <cell r="B285" t="str">
            <v>陈吉吉</v>
          </cell>
          <cell r="C285">
            <v>737</v>
          </cell>
          <cell r="D285" t="str">
            <v>四川太极高新区大源北街药店</v>
          </cell>
          <cell r="E285">
            <v>0.6</v>
          </cell>
          <cell r="F285">
            <v>46800</v>
          </cell>
          <cell r="G285">
            <v>187200</v>
          </cell>
          <cell r="H285" t="str">
            <v>试用期</v>
          </cell>
        </row>
        <row r="286">
          <cell r="A286">
            <v>11449</v>
          </cell>
          <cell r="B286" t="str">
            <v>蒲旭荣</v>
          </cell>
          <cell r="C286">
            <v>713</v>
          </cell>
          <cell r="D286" t="str">
            <v>四川太极都江堰聚源镇药店</v>
          </cell>
          <cell r="E286">
            <v>0.2</v>
          </cell>
          <cell r="F286">
            <v>25500</v>
          </cell>
          <cell r="G286">
            <v>95400</v>
          </cell>
          <cell r="H286" t="str">
            <v>试用期</v>
          </cell>
        </row>
        <row r="287">
          <cell r="A287">
            <v>11446</v>
          </cell>
          <cell r="B287" t="str">
            <v>杨菊</v>
          </cell>
          <cell r="C287">
            <v>102479</v>
          </cell>
          <cell r="D287" t="str">
            <v>四川太极锦江区劼人路药店</v>
          </cell>
          <cell r="E287">
            <v>1</v>
          </cell>
          <cell r="F287">
            <v>26683</v>
          </cell>
          <cell r="G287">
            <v>63600</v>
          </cell>
          <cell r="H287" t="str">
            <v>营业员</v>
          </cell>
        </row>
        <row r="288">
          <cell r="A288">
            <v>11447</v>
          </cell>
          <cell r="B288" t="str">
            <v>王媚</v>
          </cell>
          <cell r="C288">
            <v>724</v>
          </cell>
          <cell r="D288" t="str">
            <v>四川太极锦江区观音桥街药店</v>
          </cell>
          <cell r="E288">
            <v>0.6</v>
          </cell>
          <cell r="F288">
            <v>41601</v>
          </cell>
          <cell r="G288">
            <v>249600</v>
          </cell>
          <cell r="H288" t="str">
            <v>试用期</v>
          </cell>
        </row>
        <row r="289">
          <cell r="A289">
            <v>11452</v>
          </cell>
          <cell r="B289" t="str">
            <v>王娟</v>
          </cell>
          <cell r="C289">
            <v>373</v>
          </cell>
          <cell r="D289" t="str">
            <v>四川太极通盈街药店</v>
          </cell>
          <cell r="E289">
            <v>0.6</v>
          </cell>
          <cell r="F289">
            <v>60652.8</v>
          </cell>
          <cell r="G289">
            <v>252720</v>
          </cell>
          <cell r="H289" t="str">
            <v>试用期</v>
          </cell>
        </row>
        <row r="290">
          <cell r="A290">
            <v>11453</v>
          </cell>
          <cell r="B290" t="str">
            <v>李梦菊</v>
          </cell>
          <cell r="C290">
            <v>357</v>
          </cell>
          <cell r="D290" t="str">
            <v>四川太极清江东路药店</v>
          </cell>
          <cell r="E290">
            <v>0.6</v>
          </cell>
          <cell r="F290">
            <v>39855.5</v>
          </cell>
          <cell r="G290">
            <v>212784</v>
          </cell>
          <cell r="H290" t="str">
            <v>营业员</v>
          </cell>
        </row>
        <row r="291">
          <cell r="A291">
            <v>11458</v>
          </cell>
          <cell r="B291" t="str">
            <v>李迎新</v>
          </cell>
          <cell r="C291">
            <v>385</v>
          </cell>
          <cell r="D291" t="str">
            <v>四川太极五津西路药店</v>
          </cell>
          <cell r="E291">
            <v>0.6</v>
          </cell>
          <cell r="F291">
            <v>60252</v>
          </cell>
          <cell r="G291">
            <v>381600</v>
          </cell>
          <cell r="H291" t="str">
            <v>试用期</v>
          </cell>
        </row>
        <row r="292">
          <cell r="A292">
            <v>11459</v>
          </cell>
          <cell r="B292" t="str">
            <v>杨久会</v>
          </cell>
          <cell r="C292">
            <v>710</v>
          </cell>
          <cell r="D292" t="str">
            <v>四川太极都江堰市蒲阳镇堰问道西路药店</v>
          </cell>
          <cell r="E292">
            <v>0.6</v>
          </cell>
          <cell r="F292">
            <v>33930</v>
          </cell>
          <cell r="G292">
            <v>101760</v>
          </cell>
          <cell r="H292" t="str">
            <v>营业员</v>
          </cell>
        </row>
        <row r="293">
          <cell r="A293">
            <v>11463</v>
          </cell>
          <cell r="B293" t="str">
            <v>黄丹</v>
          </cell>
          <cell r="C293">
            <v>573</v>
          </cell>
          <cell r="D293" t="str">
            <v>四川太极双流县西航港街道锦华路一段药店</v>
          </cell>
          <cell r="E293">
            <v>0.6</v>
          </cell>
          <cell r="F293">
            <v>52416</v>
          </cell>
          <cell r="G293">
            <v>131040</v>
          </cell>
          <cell r="H293" t="str">
            <v>营业员</v>
          </cell>
        </row>
        <row r="294">
          <cell r="A294">
            <v>11465</v>
          </cell>
          <cell r="B294" t="str">
            <v>陈丽媛</v>
          </cell>
          <cell r="C294">
            <v>709</v>
          </cell>
          <cell r="D294" t="str">
            <v>四川太极新都区马超东路店</v>
          </cell>
          <cell r="E294">
            <v>0.8</v>
          </cell>
          <cell r="F294">
            <v>53490</v>
          </cell>
          <cell r="G294">
            <v>234000</v>
          </cell>
          <cell r="H294" t="str">
            <v>店员</v>
          </cell>
        </row>
        <row r="295">
          <cell r="A295">
            <v>11466</v>
          </cell>
          <cell r="B295" t="str">
            <v>陈星月</v>
          </cell>
          <cell r="C295">
            <v>102567</v>
          </cell>
          <cell r="D295" t="str">
            <v>四川太极新津县五津镇武阳西路药店</v>
          </cell>
          <cell r="E295">
            <v>0.2</v>
          </cell>
          <cell r="F295">
            <v>4200</v>
          </cell>
          <cell r="G295">
            <v>50400</v>
          </cell>
          <cell r="H295" t="str">
            <v>新员工</v>
          </cell>
        </row>
        <row r="296">
          <cell r="A296">
            <v>11479</v>
          </cell>
          <cell r="B296" t="str">
            <v>尹海兵</v>
          </cell>
          <cell r="C296">
            <v>102935</v>
          </cell>
          <cell r="D296" t="str">
            <v>四川太极大药房连锁有限公司青羊区童子街药店</v>
          </cell>
          <cell r="E296">
            <v>0.6</v>
          </cell>
          <cell r="F296">
            <v>13005</v>
          </cell>
          <cell r="G296">
            <v>67200</v>
          </cell>
          <cell r="H296" t="str">
            <v>营业员</v>
          </cell>
        </row>
        <row r="297">
          <cell r="A297">
            <v>11480</v>
          </cell>
          <cell r="B297" t="str">
            <v>张蓝方</v>
          </cell>
          <cell r="C297">
            <v>102565</v>
          </cell>
          <cell r="D297" t="str">
            <v>四川太极武侯区佳灵路药店</v>
          </cell>
          <cell r="E297">
            <v>0.8</v>
          </cell>
          <cell r="F297">
            <v>38160</v>
          </cell>
          <cell r="G297">
            <v>95400</v>
          </cell>
          <cell r="H297" t="str">
            <v>营业员</v>
          </cell>
        </row>
        <row r="298">
          <cell r="A298">
            <v>11478</v>
          </cell>
          <cell r="B298" t="str">
            <v>李新莲</v>
          </cell>
          <cell r="C298">
            <v>102478</v>
          </cell>
          <cell r="D298" t="str">
            <v>四川太极锦江区静明路药店</v>
          </cell>
          <cell r="E298">
            <v>0.7</v>
          </cell>
          <cell r="F298">
            <v>13491</v>
          </cell>
          <cell r="G298">
            <v>38160</v>
          </cell>
          <cell r="H298" t="str">
            <v>实习生</v>
          </cell>
        </row>
        <row r="299">
          <cell r="A299">
            <v>11481</v>
          </cell>
          <cell r="B299" t="str">
            <v>汪梦雨</v>
          </cell>
          <cell r="C299">
            <v>341</v>
          </cell>
          <cell r="D299" t="str">
            <v>四川太极邛崃中心药店</v>
          </cell>
          <cell r="E299">
            <v>0.6</v>
          </cell>
          <cell r="F299">
            <v>46711</v>
          </cell>
          <cell r="G299">
            <v>599460</v>
          </cell>
          <cell r="H299" t="str">
            <v>试用期</v>
          </cell>
        </row>
        <row r="300">
          <cell r="A300">
            <v>11482</v>
          </cell>
          <cell r="B300" t="str">
            <v>陈昱邑</v>
          </cell>
          <cell r="C300">
            <v>102564</v>
          </cell>
          <cell r="D300" t="str">
            <v>四川太极邛崃市临邛镇翠荫街药店</v>
          </cell>
          <cell r="E300">
            <v>0.6</v>
          </cell>
          <cell r="F300">
            <v>12444</v>
          </cell>
          <cell r="G300">
            <v>47700</v>
          </cell>
          <cell r="H300" t="str">
            <v>试用期</v>
          </cell>
        </row>
        <row r="301">
          <cell r="A301">
            <v>11483</v>
          </cell>
          <cell r="B301" t="str">
            <v>王李秋</v>
          </cell>
          <cell r="C301">
            <v>341</v>
          </cell>
          <cell r="D301" t="str">
            <v>四川太极邛崃中心药店</v>
          </cell>
          <cell r="E301">
            <v>0.6</v>
          </cell>
          <cell r="F301">
            <v>46711</v>
          </cell>
          <cell r="G301">
            <v>599460</v>
          </cell>
          <cell r="H301" t="str">
            <v>试用期</v>
          </cell>
        </row>
        <row r="302">
          <cell r="A302">
            <v>998087</v>
          </cell>
          <cell r="B302" t="str">
            <v>马雪</v>
          </cell>
          <cell r="C302">
            <v>102478</v>
          </cell>
          <cell r="D302" t="str">
            <v>四川太极锦江区静明路药店</v>
          </cell>
          <cell r="E302">
            <v>0.4</v>
          </cell>
          <cell r="F302">
            <v>6746</v>
          </cell>
          <cell r="G302">
            <v>38160</v>
          </cell>
          <cell r="H302" t="str">
            <v>店长</v>
          </cell>
        </row>
        <row r="303">
          <cell r="A303">
            <v>11484</v>
          </cell>
          <cell r="B303" t="str">
            <v>何亚</v>
          </cell>
          <cell r="C303">
            <v>349</v>
          </cell>
          <cell r="D303" t="str">
            <v>四川太极人民中路店</v>
          </cell>
          <cell r="E303">
            <v>0.4</v>
          </cell>
          <cell r="F303">
            <v>26670</v>
          </cell>
          <cell r="G303">
            <v>193440</v>
          </cell>
          <cell r="H303" t="str">
            <v>试用期</v>
          </cell>
        </row>
        <row r="304">
          <cell r="A304">
            <v>11485</v>
          </cell>
          <cell r="B304" t="str">
            <v>何蕴雯</v>
          </cell>
          <cell r="C304">
            <v>591</v>
          </cell>
          <cell r="D304" t="str">
            <v>四川太极邛崃市临邛镇长安大道药店</v>
          </cell>
          <cell r="E304">
            <v>0.6</v>
          </cell>
          <cell r="F304">
            <v>26744</v>
          </cell>
          <cell r="G304">
            <v>156000</v>
          </cell>
          <cell r="H304" t="str">
            <v>营业员</v>
          </cell>
        </row>
        <row r="305">
          <cell r="A305">
            <v>11241</v>
          </cell>
          <cell r="B305" t="str">
            <v>郑娇</v>
          </cell>
          <cell r="C305">
            <v>754</v>
          </cell>
          <cell r="D305" t="str">
            <v>四川太极崇州市崇阳镇尚贤坊街药店</v>
          </cell>
          <cell r="E305">
            <v>1</v>
          </cell>
          <cell r="F305">
            <v>63682.75</v>
          </cell>
          <cell r="G305">
            <v>184680</v>
          </cell>
          <cell r="H305" t="str">
            <v>助理药师</v>
          </cell>
        </row>
        <row r="306">
          <cell r="A306">
            <v>11322</v>
          </cell>
          <cell r="B306" t="str">
            <v>谯红俐</v>
          </cell>
          <cell r="C306">
            <v>723</v>
          </cell>
          <cell r="D306" t="str">
            <v>四川太极锦江区柳翠路药店</v>
          </cell>
          <cell r="E306">
            <v>0.6</v>
          </cell>
          <cell r="F306">
            <v>24120</v>
          </cell>
          <cell r="G306">
            <v>120840</v>
          </cell>
          <cell r="H306" t="str">
            <v>营业员</v>
          </cell>
        </row>
        <row r="307">
          <cell r="A307">
            <v>11323</v>
          </cell>
          <cell r="B307" t="str">
            <v>朱文艺</v>
          </cell>
          <cell r="C307">
            <v>571</v>
          </cell>
          <cell r="D307" t="str">
            <v>四川太极高新区民丰大道西段药店</v>
          </cell>
          <cell r="E307">
            <v>0.6</v>
          </cell>
          <cell r="F307">
            <v>78438</v>
          </cell>
          <cell r="G307">
            <v>509850</v>
          </cell>
          <cell r="H307" t="str">
            <v>实习生</v>
          </cell>
        </row>
        <row r="308">
          <cell r="A308">
            <v>11329</v>
          </cell>
          <cell r="B308" t="str">
            <v>彭燕</v>
          </cell>
          <cell r="C308">
            <v>513</v>
          </cell>
          <cell r="D308" t="str">
            <v>四川太极武侯区顺和街店</v>
          </cell>
          <cell r="E308">
            <v>0.6</v>
          </cell>
          <cell r="F308">
            <v>63648</v>
          </cell>
          <cell r="G308">
            <v>265200</v>
          </cell>
          <cell r="H308" t="str">
            <v>实习生（2018.1.26进公司）</v>
          </cell>
        </row>
        <row r="309">
          <cell r="A309">
            <v>11333</v>
          </cell>
          <cell r="B309" t="str">
            <v>罗妍</v>
          </cell>
          <cell r="C309">
            <v>511</v>
          </cell>
          <cell r="D309" t="str">
            <v>四川太极成华杉板桥南一路店</v>
          </cell>
          <cell r="E309">
            <v>0.7</v>
          </cell>
          <cell r="F309">
            <v>38370</v>
          </cell>
          <cell r="G309">
            <v>180960</v>
          </cell>
          <cell r="H309" t="str">
            <v>实习营业员</v>
          </cell>
        </row>
        <row r="310">
          <cell r="A310">
            <v>11334</v>
          </cell>
          <cell r="B310" t="str">
            <v>黄玉桂</v>
          </cell>
          <cell r="C310">
            <v>357</v>
          </cell>
          <cell r="D310" t="str">
            <v>四川太极清江东路药店</v>
          </cell>
          <cell r="E310">
            <v>0.6</v>
          </cell>
          <cell r="F310">
            <v>39855.5</v>
          </cell>
          <cell r="G310">
            <v>212784</v>
          </cell>
          <cell r="H310" t="str">
            <v>实习生，2018年1月25日进公司</v>
          </cell>
        </row>
        <row r="311">
          <cell r="A311">
            <v>11335</v>
          </cell>
          <cell r="B311" t="str">
            <v>王盛英</v>
          </cell>
          <cell r="C311">
            <v>337</v>
          </cell>
          <cell r="D311" t="str">
            <v>四川太极浆洗街药店</v>
          </cell>
          <cell r="E311">
            <v>0.6</v>
          </cell>
          <cell r="F311">
            <v>61888</v>
          </cell>
          <cell r="G311">
            <v>732330</v>
          </cell>
          <cell r="H311" t="str">
            <v>实习生</v>
          </cell>
        </row>
        <row r="312">
          <cell r="A312">
            <v>11372</v>
          </cell>
          <cell r="B312" t="str">
            <v>古素琼</v>
          </cell>
          <cell r="C312">
            <v>341</v>
          </cell>
          <cell r="D312" t="str">
            <v>四川太极邛崃中心药店</v>
          </cell>
          <cell r="E312">
            <v>0.9</v>
          </cell>
          <cell r="F312">
            <v>70067</v>
          </cell>
          <cell r="G312">
            <v>599460</v>
          </cell>
          <cell r="H312" t="str">
            <v>营业员</v>
          </cell>
        </row>
        <row r="313">
          <cell r="A313">
            <v>11486</v>
          </cell>
          <cell r="B313" t="str">
            <v>苟俊驰</v>
          </cell>
          <cell r="C313">
            <v>709</v>
          </cell>
          <cell r="D313" t="str">
            <v>四川太极新都区马超东路店</v>
          </cell>
          <cell r="E313">
            <v>0.8</v>
          </cell>
          <cell r="F313">
            <v>53490</v>
          </cell>
          <cell r="G313">
            <v>234000</v>
          </cell>
          <cell r="H313" t="str">
            <v>店员</v>
          </cell>
        </row>
        <row r="314">
          <cell r="A314">
            <v>11487</v>
          </cell>
          <cell r="B314" t="str">
            <v>黄艳</v>
          </cell>
          <cell r="C314">
            <v>712</v>
          </cell>
          <cell r="D314" t="str">
            <v>四川太极成华区华泰路药店</v>
          </cell>
          <cell r="E314">
            <v>0.4</v>
          </cell>
          <cell r="F314">
            <v>47845</v>
          </cell>
          <cell r="G314">
            <v>370800</v>
          </cell>
          <cell r="H314" t="str">
            <v>试用期</v>
          </cell>
        </row>
        <row r="315">
          <cell r="A315">
            <v>11490</v>
          </cell>
          <cell r="B315" t="str">
            <v>杨晓毅</v>
          </cell>
          <cell r="C315">
            <v>341</v>
          </cell>
          <cell r="D315" t="str">
            <v>四川太极邛崃中心药店</v>
          </cell>
          <cell r="E315">
            <v>0.6</v>
          </cell>
          <cell r="F315">
            <v>46711</v>
          </cell>
          <cell r="G315">
            <v>599460</v>
          </cell>
          <cell r="H315" t="str">
            <v>试用期</v>
          </cell>
        </row>
        <row r="316">
          <cell r="A316">
            <v>11504</v>
          </cell>
          <cell r="B316" t="str">
            <v>刘秀琼</v>
          </cell>
          <cell r="C316">
            <v>102934</v>
          </cell>
          <cell r="D316" t="str">
            <v>四川太极大药房连锁有限公司金牛区银河北街药店</v>
          </cell>
          <cell r="E316">
            <v>0.6</v>
          </cell>
          <cell r="F316">
            <v>19687.5</v>
          </cell>
          <cell r="G316">
            <v>105000</v>
          </cell>
        </row>
        <row r="317">
          <cell r="A317">
            <v>11503</v>
          </cell>
          <cell r="B317" t="str">
            <v>谌美静</v>
          </cell>
          <cell r="C317">
            <v>514</v>
          </cell>
          <cell r="D317" t="str">
            <v>四川太极新津邓双镇岷江店</v>
          </cell>
          <cell r="E317">
            <v>0.6</v>
          </cell>
          <cell r="F317">
            <v>48137</v>
          </cell>
          <cell r="G317">
            <v>280800</v>
          </cell>
          <cell r="H317" t="str">
            <v>试用期员工</v>
          </cell>
        </row>
        <row r="318">
          <cell r="A318">
            <v>11512</v>
          </cell>
          <cell r="B318" t="str">
            <v>张茹君</v>
          </cell>
          <cell r="C318">
            <v>726</v>
          </cell>
          <cell r="D318" t="str">
            <v>四川太极金牛区交大路第三药店</v>
          </cell>
          <cell r="E318">
            <v>0.6</v>
          </cell>
          <cell r="F318">
            <v>51054.54</v>
          </cell>
          <cell r="G318">
            <v>280800</v>
          </cell>
          <cell r="H318" t="str">
            <v>营业员</v>
          </cell>
        </row>
        <row r="319">
          <cell r="A319">
            <v>11517</v>
          </cell>
          <cell r="B319" t="str">
            <v>刘晓燕</v>
          </cell>
          <cell r="C319">
            <v>343</v>
          </cell>
          <cell r="D319" t="str">
            <v>四川太极光华药店</v>
          </cell>
          <cell r="E319">
            <v>0.6</v>
          </cell>
          <cell r="F319">
            <v>98095.24</v>
          </cell>
          <cell r="G319">
            <v>618000</v>
          </cell>
          <cell r="H319" t="str">
            <v>正式员工</v>
          </cell>
        </row>
        <row r="320">
          <cell r="A320">
            <v>11536</v>
          </cell>
          <cell r="B320" t="str">
            <v>朱晓芹</v>
          </cell>
          <cell r="C320">
            <v>578</v>
          </cell>
          <cell r="D320" t="str">
            <v>四川太极成华区华油路药店</v>
          </cell>
          <cell r="E320">
            <v>0.3</v>
          </cell>
          <cell r="F320">
            <v>25920</v>
          </cell>
          <cell r="G320">
            <v>224640</v>
          </cell>
          <cell r="H320" t="str">
            <v>试用期</v>
          </cell>
        </row>
        <row r="321">
          <cell r="A321">
            <v>11537</v>
          </cell>
          <cell r="B321" t="str">
            <v>王娅</v>
          </cell>
          <cell r="C321">
            <v>570</v>
          </cell>
          <cell r="D321" t="str">
            <v>四川太极青羊区浣花滨河路药店</v>
          </cell>
          <cell r="E321">
            <v>0.6</v>
          </cell>
          <cell r="F321">
            <v>34444.8</v>
          </cell>
          <cell r="G321">
            <v>143520</v>
          </cell>
          <cell r="H321" t="str">
            <v>营业员</v>
          </cell>
        </row>
        <row r="322">
          <cell r="A322">
            <v>11597</v>
          </cell>
          <cell r="B322" t="str">
            <v>陈小风</v>
          </cell>
          <cell r="C322">
            <v>727</v>
          </cell>
          <cell r="D322" t="str">
            <v>四川太极金牛区黄苑东街药店</v>
          </cell>
          <cell r="E322">
            <v>0.6</v>
          </cell>
          <cell r="F322">
            <v>32198.4</v>
          </cell>
          <cell r="G322">
            <v>134160</v>
          </cell>
          <cell r="H322" t="str">
            <v>5.16日刚上班</v>
          </cell>
        </row>
        <row r="323">
          <cell r="A323">
            <v>11602</v>
          </cell>
          <cell r="B323" t="str">
            <v>董华</v>
          </cell>
          <cell r="C323">
            <v>511</v>
          </cell>
          <cell r="D323" t="str">
            <v>四川太极成华杉板桥南一路店</v>
          </cell>
          <cell r="E323">
            <v>0.7</v>
          </cell>
          <cell r="F323">
            <v>38370</v>
          </cell>
          <cell r="G323">
            <v>180960</v>
          </cell>
          <cell r="H323" t="str">
            <v>试用期营业员</v>
          </cell>
        </row>
        <row r="324">
          <cell r="A324">
            <v>11620</v>
          </cell>
          <cell r="B324" t="str">
            <v>尹萍</v>
          </cell>
          <cell r="C324">
            <v>744</v>
          </cell>
          <cell r="D324" t="str">
            <v>四川太极武侯区科华街药店</v>
          </cell>
          <cell r="E324">
            <v>0.6</v>
          </cell>
          <cell r="F324">
            <v>40740</v>
          </cell>
          <cell r="G324">
            <v>230880</v>
          </cell>
          <cell r="H324" t="str">
            <v>营业员</v>
          </cell>
        </row>
        <row r="325">
          <cell r="A325">
            <v>11619</v>
          </cell>
          <cell r="B325" t="str">
            <v>马婷婷</v>
          </cell>
          <cell r="C325">
            <v>721</v>
          </cell>
          <cell r="D325" t="str">
            <v>四川太极邛崃市临邛镇洪川小区药店</v>
          </cell>
          <cell r="E325">
            <v>0.6</v>
          </cell>
          <cell r="F325">
            <v>29498</v>
          </cell>
          <cell r="G325">
            <v>162240</v>
          </cell>
          <cell r="H325" t="str">
            <v>试用期</v>
          </cell>
        </row>
        <row r="326">
          <cell r="A326">
            <v>11624</v>
          </cell>
          <cell r="B326" t="str">
            <v>李玉先</v>
          </cell>
          <cell r="C326">
            <v>103198</v>
          </cell>
          <cell r="D326" t="str">
            <v>四川太极大药房连锁有限公司青羊区贝森北路药店</v>
          </cell>
          <cell r="E326">
            <v>0.6</v>
          </cell>
          <cell r="F326">
            <v>22896</v>
          </cell>
          <cell r="G326">
            <v>95400</v>
          </cell>
          <cell r="H326" t="str">
            <v>营业员</v>
          </cell>
        </row>
        <row r="327">
          <cell r="A327">
            <v>11621</v>
          </cell>
          <cell r="B327" t="str">
            <v>彭志萍</v>
          </cell>
          <cell r="C327">
            <v>102935</v>
          </cell>
          <cell r="D327" t="str">
            <v>四川太极大药房连锁有限公司青羊区童子街药店</v>
          </cell>
          <cell r="E327">
            <v>0.6</v>
          </cell>
          <cell r="F327">
            <v>13005</v>
          </cell>
          <cell r="G327">
            <v>67200</v>
          </cell>
          <cell r="H327" t="str">
            <v>试用期</v>
          </cell>
        </row>
        <row r="328">
          <cell r="A328">
            <v>11622</v>
          </cell>
          <cell r="B328" t="str">
            <v>甘俊莉</v>
          </cell>
          <cell r="C328">
            <v>750</v>
          </cell>
          <cell r="D328" t="str">
            <v>成都成汉太极大药房有限公司</v>
          </cell>
          <cell r="E328">
            <v>0.6</v>
          </cell>
          <cell r="F328">
            <v>68868</v>
          </cell>
          <cell r="G328">
            <v>401700</v>
          </cell>
          <cell r="H328" t="str">
            <v>试用期</v>
          </cell>
        </row>
        <row r="329">
          <cell r="A329">
            <v>11623</v>
          </cell>
          <cell r="B329" t="str">
            <v>汪君</v>
          </cell>
          <cell r="C329">
            <v>578</v>
          </cell>
          <cell r="D329" t="str">
            <v>四川太极成华区华油路药店</v>
          </cell>
          <cell r="E329">
            <v>0.3</v>
          </cell>
          <cell r="F329">
            <v>25920</v>
          </cell>
          <cell r="G329">
            <v>224640</v>
          </cell>
          <cell r="H329" t="str">
            <v>试用期员工</v>
          </cell>
        </row>
        <row r="330">
          <cell r="A330">
            <v>11627</v>
          </cell>
          <cell r="B330" t="str">
            <v>唐礼萍</v>
          </cell>
          <cell r="C330">
            <v>717</v>
          </cell>
          <cell r="D330" t="str">
            <v>四川太极大邑县晋原镇通达东路五段药店</v>
          </cell>
          <cell r="E330">
            <v>0.6</v>
          </cell>
          <cell r="F330">
            <v>38133</v>
          </cell>
          <cell r="G330">
            <v>171600</v>
          </cell>
          <cell r="H330" t="str">
            <v>试用期员工</v>
          </cell>
        </row>
        <row r="331">
          <cell r="A331">
            <v>11639</v>
          </cell>
          <cell r="B331" t="str">
            <v>杨苗</v>
          </cell>
          <cell r="C331">
            <v>585</v>
          </cell>
          <cell r="D331" t="str">
            <v>四川太极成华区羊子山西路药店（兴元华盛）</v>
          </cell>
          <cell r="E331">
            <v>0.6</v>
          </cell>
          <cell r="F331">
            <v>51300</v>
          </cell>
          <cell r="G331">
            <v>299520</v>
          </cell>
          <cell r="H331" t="str">
            <v>试用期</v>
          </cell>
        </row>
        <row r="332">
          <cell r="A332">
            <v>11641</v>
          </cell>
          <cell r="B332" t="str">
            <v>张雨</v>
          </cell>
          <cell r="C332">
            <v>752</v>
          </cell>
          <cell r="D332" t="str">
            <v>四川太极大药房连锁有限公司武侯区聚萃街药店</v>
          </cell>
          <cell r="E332">
            <v>0.2</v>
          </cell>
          <cell r="F332">
            <v>9540</v>
          </cell>
          <cell r="G332">
            <v>95400</v>
          </cell>
          <cell r="H332" t="str">
            <v>实习生（2018.6.6）</v>
          </cell>
        </row>
        <row r="333">
          <cell r="A333">
            <v>11642</v>
          </cell>
          <cell r="B333" t="str">
            <v>张亚红</v>
          </cell>
          <cell r="C333">
            <v>585</v>
          </cell>
          <cell r="D333" t="str">
            <v>四川太极成华区羊子山西路药店（兴元华盛）</v>
          </cell>
          <cell r="E333">
            <v>0.6</v>
          </cell>
          <cell r="F333">
            <v>85590</v>
          </cell>
          <cell r="G333">
            <v>299520</v>
          </cell>
          <cell r="H333" t="str">
            <v>试用期</v>
          </cell>
        </row>
        <row r="334">
          <cell r="A334">
            <v>11655</v>
          </cell>
          <cell r="B334" t="str">
            <v>刘洁</v>
          </cell>
          <cell r="C334">
            <v>707</v>
          </cell>
          <cell r="D334" t="str">
            <v>四川太极成华区万科路药店</v>
          </cell>
          <cell r="E334">
            <v>0.6</v>
          </cell>
          <cell r="F334">
            <v>53460</v>
          </cell>
          <cell r="G334">
            <v>312000</v>
          </cell>
          <cell r="H334" t="str">
            <v>试用期员工</v>
          </cell>
        </row>
        <row r="335">
          <cell r="A335">
            <v>11656</v>
          </cell>
          <cell r="B335" t="str">
            <v>刘莉</v>
          </cell>
          <cell r="C335">
            <v>582</v>
          </cell>
          <cell r="D335" t="str">
            <v>四川太极青羊区十二桥药店</v>
          </cell>
          <cell r="E335">
            <v>0.6</v>
          </cell>
          <cell r="F335">
            <v>103000</v>
          </cell>
          <cell r="G335">
            <v>772500</v>
          </cell>
          <cell r="H335" t="str">
            <v>营业员</v>
          </cell>
        </row>
        <row r="336">
          <cell r="A336">
            <v>11686</v>
          </cell>
          <cell r="B336" t="str">
            <v>王婷</v>
          </cell>
          <cell r="C336">
            <v>102565</v>
          </cell>
          <cell r="D336" t="str">
            <v>四川太极武侯区佳灵路药店</v>
          </cell>
          <cell r="E336">
            <v>0.6</v>
          </cell>
          <cell r="F336">
            <v>19080</v>
          </cell>
          <cell r="G336">
            <v>95400</v>
          </cell>
          <cell r="H336" t="str">
            <v>试用期</v>
          </cell>
        </row>
        <row r="337">
          <cell r="A337">
            <v>11690</v>
          </cell>
          <cell r="B337" t="str">
            <v>王娇</v>
          </cell>
          <cell r="C337">
            <v>347</v>
          </cell>
          <cell r="D337" t="str">
            <v>四川太极清江东路2药店</v>
          </cell>
          <cell r="E337">
            <v>0.6</v>
          </cell>
          <cell r="F337">
            <v>37440</v>
          </cell>
          <cell r="G337">
            <v>156000</v>
          </cell>
          <cell r="H337" t="str">
            <v>营业员</v>
          </cell>
        </row>
        <row r="338">
          <cell r="A338">
            <v>11687</v>
          </cell>
          <cell r="B338" t="str">
            <v>马玉梅</v>
          </cell>
          <cell r="C338">
            <v>102934</v>
          </cell>
          <cell r="D338" t="str">
            <v>四川太极大药房连锁有限公司金牛区银河北街药店</v>
          </cell>
          <cell r="E338">
            <v>0.6</v>
          </cell>
          <cell r="F338">
            <v>19687.5</v>
          </cell>
          <cell r="G338">
            <v>105000</v>
          </cell>
        </row>
        <row r="339">
          <cell r="A339">
            <v>11711</v>
          </cell>
          <cell r="B339" t="str">
            <v>李思琪</v>
          </cell>
          <cell r="C339">
            <v>329</v>
          </cell>
          <cell r="D339" t="str">
            <v>四川太极温江店</v>
          </cell>
          <cell r="E339">
            <v>0.6</v>
          </cell>
          <cell r="F339">
            <v>37440</v>
          </cell>
          <cell r="G339">
            <v>218400</v>
          </cell>
          <cell r="H339" t="str">
            <v>试用期员工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27.7"/>
    <col collapsed="false" customWidth="true" hidden="false" outlineLevel="0" max="5" min="5" style="0" width="17.85"/>
    <col collapsed="false" customWidth="true" hidden="false" outlineLevel="0" max="7" min="7" style="0" width="16.28"/>
    <col collapsed="false" customWidth="true" hidden="false" outlineLevel="0" max="9" min="9" style="0" width="18.99"/>
    <col collapsed="false" customWidth="true" hidden="true" outlineLevel="0" max="10" min="10" style="0" width="11.99"/>
    <col collapsed="false" customWidth="true" hidden="true" outlineLevel="0" max="11" min="11" style="0" width="14.56"/>
    <col collapsed="false" customWidth="false" hidden="true" outlineLevel="0" max="12" min="12" style="0" width="9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1" t="n">
        <v>1</v>
      </c>
      <c r="B2" s="2" t="n">
        <v>307</v>
      </c>
      <c r="C2" s="2" t="s">
        <v>13</v>
      </c>
      <c r="D2" s="2" t="s">
        <v>14</v>
      </c>
      <c r="E2" s="2" t="n">
        <v>133360</v>
      </c>
      <c r="F2" s="2" t="s">
        <v>15</v>
      </c>
      <c r="G2" s="3" t="s">
        <v>16</v>
      </c>
      <c r="H2" s="2" t="s">
        <v>17</v>
      </c>
      <c r="I2" s="2" t="s">
        <v>18</v>
      </c>
      <c r="J2" s="2" t="n">
        <v>4488.87</v>
      </c>
      <c r="K2" s="2" t="n">
        <v>2176.4700000012</v>
      </c>
      <c r="L2" s="3" t="s">
        <v>19</v>
      </c>
      <c r="M2" s="2" t="n">
        <v>141</v>
      </c>
    </row>
    <row r="3" customFormat="false" ht="14.25" hidden="false" customHeight="false" outlineLevel="0" collapsed="false">
      <c r="A3" s="1" t="n">
        <v>2</v>
      </c>
      <c r="B3" s="2" t="n">
        <v>709</v>
      </c>
      <c r="C3" s="2" t="s">
        <v>20</v>
      </c>
      <c r="D3" s="2" t="s">
        <v>21</v>
      </c>
      <c r="E3" s="2" t="n">
        <v>133360</v>
      </c>
      <c r="F3" s="2" t="s">
        <v>15</v>
      </c>
      <c r="G3" s="3" t="s">
        <v>16</v>
      </c>
      <c r="H3" s="2" t="s">
        <v>17</v>
      </c>
      <c r="I3" s="2" t="s">
        <v>18</v>
      </c>
      <c r="J3" s="2" t="n">
        <v>3835.82</v>
      </c>
      <c r="K3" s="2" t="n">
        <v>1671.0200000003</v>
      </c>
      <c r="L3" s="3" t="s">
        <v>22</v>
      </c>
      <c r="M3" s="2" t="n">
        <v>132</v>
      </c>
    </row>
    <row r="4" customFormat="false" ht="14.25" hidden="false" customHeight="false" outlineLevel="0" collapsed="false">
      <c r="A4" s="1" t="n">
        <v>3</v>
      </c>
      <c r="B4" s="2" t="n">
        <v>337</v>
      </c>
      <c r="C4" s="2" t="s">
        <v>23</v>
      </c>
      <c r="D4" s="2" t="s">
        <v>24</v>
      </c>
      <c r="E4" s="2" t="n">
        <v>133360</v>
      </c>
      <c r="F4" s="2" t="s">
        <v>15</v>
      </c>
      <c r="G4" s="3" t="s">
        <v>16</v>
      </c>
      <c r="H4" s="2" t="s">
        <v>17</v>
      </c>
      <c r="I4" s="2" t="s">
        <v>18</v>
      </c>
      <c r="J4" s="2" t="n">
        <v>1635.99</v>
      </c>
      <c r="K4" s="2" t="n">
        <v>815.9899999993</v>
      </c>
      <c r="L4" s="3" t="s">
        <v>25</v>
      </c>
      <c r="M4" s="2" t="n">
        <v>50</v>
      </c>
    </row>
    <row r="5" customFormat="false" ht="14.25" hidden="false" customHeight="false" outlineLevel="0" collapsed="false">
      <c r="A5" s="1" t="n">
        <v>4</v>
      </c>
      <c r="B5" s="2" t="n">
        <v>387</v>
      </c>
      <c r="C5" s="2" t="s">
        <v>26</v>
      </c>
      <c r="D5" s="2" t="s">
        <v>27</v>
      </c>
      <c r="E5" s="2" t="n">
        <v>133360</v>
      </c>
      <c r="F5" s="2" t="s">
        <v>15</v>
      </c>
      <c r="G5" s="3" t="s">
        <v>16</v>
      </c>
      <c r="H5" s="2" t="s">
        <v>17</v>
      </c>
      <c r="I5" s="2" t="s">
        <v>18</v>
      </c>
      <c r="J5" s="2" t="n">
        <v>1476.42</v>
      </c>
      <c r="K5" s="2" t="n">
        <v>672.8199999994</v>
      </c>
      <c r="L5" s="3" t="s">
        <v>28</v>
      </c>
      <c r="M5" s="2" t="n">
        <v>49</v>
      </c>
    </row>
    <row r="6" customFormat="false" ht="14.25" hidden="false" customHeight="false" outlineLevel="0" collapsed="false">
      <c r="A6" s="1" t="n">
        <v>5</v>
      </c>
      <c r="B6" s="2" t="n">
        <v>373</v>
      </c>
      <c r="C6" s="2" t="s">
        <v>23</v>
      </c>
      <c r="D6" s="2" t="s">
        <v>29</v>
      </c>
      <c r="E6" s="2" t="n">
        <v>133360</v>
      </c>
      <c r="F6" s="2" t="s">
        <v>15</v>
      </c>
      <c r="G6" s="3" t="s">
        <v>16</v>
      </c>
      <c r="H6" s="2" t="s">
        <v>17</v>
      </c>
      <c r="I6" s="2" t="s">
        <v>18</v>
      </c>
      <c r="J6" s="2" t="n">
        <v>1133.19</v>
      </c>
      <c r="K6" s="2" t="n">
        <v>591.9899999999</v>
      </c>
      <c r="L6" s="3" t="s">
        <v>30</v>
      </c>
      <c r="M6" s="2" t="n">
        <v>33</v>
      </c>
    </row>
    <row r="7" customFormat="false" ht="14.25" hidden="false" customHeight="false" outlineLevel="0" collapsed="false">
      <c r="A7" s="1" t="n">
        <v>6</v>
      </c>
      <c r="B7" s="2" t="n">
        <v>511</v>
      </c>
      <c r="C7" s="2" t="s">
        <v>23</v>
      </c>
      <c r="D7" s="2" t="s">
        <v>31</v>
      </c>
      <c r="E7" s="2" t="n">
        <v>133360</v>
      </c>
      <c r="F7" s="2" t="s">
        <v>15</v>
      </c>
      <c r="G7" s="3" t="s">
        <v>16</v>
      </c>
      <c r="H7" s="2" t="s">
        <v>17</v>
      </c>
      <c r="I7" s="2" t="s">
        <v>18</v>
      </c>
      <c r="J7" s="2" t="n">
        <v>1100.65</v>
      </c>
      <c r="K7" s="2" t="n">
        <v>444.6499999998</v>
      </c>
      <c r="L7" s="3" t="s">
        <v>32</v>
      </c>
      <c r="M7" s="2" t="n">
        <v>40</v>
      </c>
    </row>
    <row r="8" customFormat="false" ht="14.25" hidden="false" customHeight="false" outlineLevel="0" collapsed="false">
      <c r="A8" s="1" t="n">
        <v>7</v>
      </c>
      <c r="B8" s="2" t="n">
        <v>513</v>
      </c>
      <c r="C8" s="2" t="s">
        <v>20</v>
      </c>
      <c r="D8" s="2" t="s">
        <v>33</v>
      </c>
      <c r="E8" s="2" t="n">
        <v>133360</v>
      </c>
      <c r="F8" s="2" t="s">
        <v>15</v>
      </c>
      <c r="G8" s="3" t="s">
        <v>16</v>
      </c>
      <c r="H8" s="2" t="s">
        <v>17</v>
      </c>
      <c r="I8" s="2" t="s">
        <v>18</v>
      </c>
      <c r="J8" s="2" t="n">
        <v>997.52</v>
      </c>
      <c r="K8" s="2" t="n">
        <v>554.7200000004</v>
      </c>
      <c r="L8" s="3" t="s">
        <v>34</v>
      </c>
      <c r="M8" s="2" t="n">
        <v>27</v>
      </c>
    </row>
    <row r="9" customFormat="false" ht="14.25" hidden="false" customHeight="false" outlineLevel="0" collapsed="false">
      <c r="A9" s="1" t="n">
        <v>8</v>
      </c>
      <c r="B9" s="2" t="n">
        <v>571</v>
      </c>
      <c r="C9" s="2" t="s">
        <v>26</v>
      </c>
      <c r="D9" s="2" t="s">
        <v>35</v>
      </c>
      <c r="E9" s="2" t="n">
        <v>133360</v>
      </c>
      <c r="F9" s="2" t="s">
        <v>15</v>
      </c>
      <c r="G9" s="3" t="s">
        <v>16</v>
      </c>
      <c r="H9" s="2" t="s">
        <v>17</v>
      </c>
      <c r="I9" s="2" t="s">
        <v>18</v>
      </c>
      <c r="J9" s="2" t="n">
        <v>957.69</v>
      </c>
      <c r="K9" s="2" t="n">
        <v>416.4899999998</v>
      </c>
      <c r="L9" s="3" t="s">
        <v>36</v>
      </c>
      <c r="M9" s="2" t="n">
        <v>33</v>
      </c>
    </row>
    <row r="10" customFormat="false" ht="14.25" hidden="false" customHeight="false" outlineLevel="0" collapsed="false">
      <c r="A10" s="1" t="n">
        <v>9</v>
      </c>
      <c r="B10" s="2" t="n">
        <v>570</v>
      </c>
      <c r="C10" s="2" t="s">
        <v>20</v>
      </c>
      <c r="D10" s="2" t="s">
        <v>37</v>
      </c>
      <c r="E10" s="2" t="n">
        <v>133360</v>
      </c>
      <c r="F10" s="2" t="s">
        <v>15</v>
      </c>
      <c r="G10" s="3" t="s">
        <v>16</v>
      </c>
      <c r="H10" s="2" t="s">
        <v>17</v>
      </c>
      <c r="I10" s="2" t="s">
        <v>18</v>
      </c>
      <c r="J10" s="2" t="n">
        <v>953.3</v>
      </c>
      <c r="K10" s="2" t="n">
        <v>510.5</v>
      </c>
      <c r="L10" s="3" t="s">
        <v>38</v>
      </c>
      <c r="M10" s="2" t="n">
        <v>27</v>
      </c>
    </row>
    <row r="11" customFormat="false" ht="14.25" hidden="false" customHeight="false" outlineLevel="0" collapsed="false">
      <c r="A11" s="1" t="n">
        <v>10</v>
      </c>
      <c r="B11" s="2" t="n">
        <v>357</v>
      </c>
      <c r="C11" s="2" t="s">
        <v>20</v>
      </c>
      <c r="D11" s="2" t="s">
        <v>39</v>
      </c>
      <c r="E11" s="2" t="n">
        <v>133360</v>
      </c>
      <c r="F11" s="2" t="s">
        <v>15</v>
      </c>
      <c r="G11" s="3" t="s">
        <v>16</v>
      </c>
      <c r="H11" s="2" t="s">
        <v>17</v>
      </c>
      <c r="I11" s="2" t="s">
        <v>18</v>
      </c>
      <c r="J11" s="2" t="n">
        <v>911.74</v>
      </c>
      <c r="K11" s="2" t="n">
        <v>485.3400000006</v>
      </c>
      <c r="L11" s="3" t="s">
        <v>40</v>
      </c>
      <c r="M11" s="2" t="n">
        <v>26</v>
      </c>
    </row>
    <row r="12" customFormat="false" ht="14.25" hidden="false" customHeight="false" outlineLevel="0" collapsed="false">
      <c r="A12" s="1" t="n">
        <v>11</v>
      </c>
      <c r="B12" s="2" t="n">
        <v>726</v>
      </c>
      <c r="C12" s="2" t="s">
        <v>20</v>
      </c>
      <c r="D12" s="2" t="s">
        <v>41</v>
      </c>
      <c r="E12" s="2" t="n">
        <v>133360</v>
      </c>
      <c r="F12" s="2" t="s">
        <v>15</v>
      </c>
      <c r="G12" s="3" t="s">
        <v>16</v>
      </c>
      <c r="H12" s="2" t="s">
        <v>17</v>
      </c>
      <c r="I12" s="2" t="s">
        <v>18</v>
      </c>
      <c r="J12" s="2" t="n">
        <v>877.87</v>
      </c>
      <c r="K12" s="2" t="n">
        <v>402.2700000003</v>
      </c>
      <c r="L12" s="3" t="s">
        <v>42</v>
      </c>
      <c r="M12" s="2" t="n">
        <v>29</v>
      </c>
    </row>
    <row r="13" customFormat="false" ht="14.25" hidden="false" customHeight="false" outlineLevel="0" collapsed="false">
      <c r="A13" s="1" t="n">
        <v>12</v>
      </c>
      <c r="B13" s="2" t="n">
        <v>724</v>
      </c>
      <c r="C13" s="2" t="s">
        <v>26</v>
      </c>
      <c r="D13" s="2" t="s">
        <v>43</v>
      </c>
      <c r="E13" s="2" t="n">
        <v>133360</v>
      </c>
      <c r="F13" s="2" t="s">
        <v>15</v>
      </c>
      <c r="G13" s="3" t="s">
        <v>16</v>
      </c>
      <c r="H13" s="2" t="s">
        <v>17</v>
      </c>
      <c r="I13" s="2" t="s">
        <v>18</v>
      </c>
      <c r="J13" s="2" t="n">
        <v>857.86</v>
      </c>
      <c r="K13" s="2" t="n">
        <v>398.66</v>
      </c>
      <c r="L13" s="3" t="s">
        <v>44</v>
      </c>
      <c r="M13" s="2" t="n">
        <v>28</v>
      </c>
    </row>
    <row r="14" customFormat="false" ht="14.25" hidden="false" customHeight="false" outlineLevel="0" collapsed="false">
      <c r="A14" s="1" t="n">
        <v>13</v>
      </c>
      <c r="B14" s="2" t="n">
        <v>545</v>
      </c>
      <c r="C14" s="2" t="s">
        <v>26</v>
      </c>
      <c r="D14" s="2" t="s">
        <v>45</v>
      </c>
      <c r="E14" s="2" t="n">
        <v>133360</v>
      </c>
      <c r="F14" s="2" t="s">
        <v>15</v>
      </c>
      <c r="G14" s="3" t="s">
        <v>16</v>
      </c>
      <c r="H14" s="2" t="s">
        <v>17</v>
      </c>
      <c r="I14" s="2" t="s">
        <v>18</v>
      </c>
      <c r="J14" s="2" t="n">
        <v>837.95</v>
      </c>
      <c r="K14" s="2" t="n">
        <v>411.5499999998</v>
      </c>
      <c r="L14" s="3" t="s">
        <v>46</v>
      </c>
      <c r="M14" s="2" t="n">
        <v>26</v>
      </c>
    </row>
    <row r="15" customFormat="false" ht="14.25" hidden="false" customHeight="false" outlineLevel="0" collapsed="false">
      <c r="A15" s="1" t="n">
        <v>14</v>
      </c>
      <c r="B15" s="2" t="n">
        <v>750</v>
      </c>
      <c r="C15" s="2" t="s">
        <v>26</v>
      </c>
      <c r="D15" s="2" t="s">
        <v>47</v>
      </c>
      <c r="E15" s="2" t="n">
        <v>133360</v>
      </c>
      <c r="F15" s="2" t="s">
        <v>15</v>
      </c>
      <c r="G15" s="3" t="s">
        <v>16</v>
      </c>
      <c r="H15" s="2" t="s">
        <v>17</v>
      </c>
      <c r="I15" s="2" t="s">
        <v>18</v>
      </c>
      <c r="J15" s="2" t="n">
        <v>798.03</v>
      </c>
      <c r="K15" s="2" t="n">
        <v>420.8299999998</v>
      </c>
      <c r="L15" s="3" t="s">
        <v>48</v>
      </c>
      <c r="M15" s="2" t="n">
        <v>23</v>
      </c>
    </row>
    <row r="16" customFormat="false" ht="14.25" hidden="false" customHeight="false" outlineLevel="0" collapsed="false">
      <c r="A16" s="1" t="n">
        <v>15</v>
      </c>
      <c r="B16" s="2" t="n">
        <v>517</v>
      </c>
      <c r="C16" s="2" t="s">
        <v>23</v>
      </c>
      <c r="D16" s="2" t="s">
        <v>49</v>
      </c>
      <c r="E16" s="2" t="n">
        <v>133360</v>
      </c>
      <c r="F16" s="2" t="s">
        <v>15</v>
      </c>
      <c r="G16" s="3" t="s">
        <v>16</v>
      </c>
      <c r="H16" s="2" t="s">
        <v>17</v>
      </c>
      <c r="I16" s="2" t="s">
        <v>18</v>
      </c>
      <c r="J16" s="2" t="n">
        <v>758.13</v>
      </c>
      <c r="K16" s="2" t="n">
        <v>397.3300000003</v>
      </c>
      <c r="L16" s="3" t="s">
        <v>50</v>
      </c>
      <c r="M16" s="2" t="n">
        <v>22</v>
      </c>
    </row>
    <row r="17" customFormat="false" ht="14.25" hidden="false" customHeight="false" outlineLevel="0" collapsed="false">
      <c r="A17" s="1" t="n">
        <v>16</v>
      </c>
      <c r="B17" s="2" t="n">
        <v>367</v>
      </c>
      <c r="C17" s="2" t="s">
        <v>51</v>
      </c>
      <c r="D17" s="2" t="s">
        <v>52</v>
      </c>
      <c r="E17" s="2" t="n">
        <v>133360</v>
      </c>
      <c r="F17" s="2" t="s">
        <v>15</v>
      </c>
      <c r="G17" s="3" t="s">
        <v>16</v>
      </c>
      <c r="H17" s="2" t="s">
        <v>17</v>
      </c>
      <c r="I17" s="2" t="s">
        <v>18</v>
      </c>
      <c r="J17" s="2" t="n">
        <v>698.22</v>
      </c>
      <c r="K17" s="2" t="n">
        <v>370.2200000002</v>
      </c>
      <c r="L17" s="3" t="s">
        <v>53</v>
      </c>
      <c r="M17" s="2" t="n">
        <v>20</v>
      </c>
    </row>
    <row r="18" customFormat="false" ht="14.25" hidden="false" customHeight="false" outlineLevel="0" collapsed="false">
      <c r="A18" s="1" t="n">
        <v>17</v>
      </c>
      <c r="B18" s="2" t="n">
        <v>578</v>
      </c>
      <c r="C18" s="2" t="s">
        <v>23</v>
      </c>
      <c r="D18" s="2" t="s">
        <v>54</v>
      </c>
      <c r="E18" s="2" t="n">
        <v>133360</v>
      </c>
      <c r="F18" s="2" t="s">
        <v>15</v>
      </c>
      <c r="G18" s="3" t="s">
        <v>16</v>
      </c>
      <c r="H18" s="2" t="s">
        <v>17</v>
      </c>
      <c r="I18" s="2" t="s">
        <v>18</v>
      </c>
      <c r="J18" s="2" t="n">
        <v>678.35</v>
      </c>
      <c r="K18" s="2" t="n">
        <v>317.5499999998</v>
      </c>
      <c r="L18" s="3" t="s">
        <v>55</v>
      </c>
      <c r="M18" s="2" t="n">
        <v>22</v>
      </c>
    </row>
    <row r="19" customFormat="false" ht="14.25" hidden="false" customHeight="false" outlineLevel="0" collapsed="false">
      <c r="A19" s="1" t="n">
        <v>18</v>
      </c>
      <c r="B19" s="2" t="n">
        <v>582</v>
      </c>
      <c r="C19" s="2" t="s">
        <v>20</v>
      </c>
      <c r="D19" s="2" t="s">
        <v>56</v>
      </c>
      <c r="E19" s="2" t="n">
        <v>133360</v>
      </c>
      <c r="F19" s="2" t="s">
        <v>15</v>
      </c>
      <c r="G19" s="3" t="s">
        <v>16</v>
      </c>
      <c r="H19" s="2" t="s">
        <v>17</v>
      </c>
      <c r="I19" s="2" t="s">
        <v>18</v>
      </c>
      <c r="J19" s="2" t="n">
        <v>678.34</v>
      </c>
      <c r="K19" s="2" t="n">
        <v>333.9400000002</v>
      </c>
      <c r="L19" s="3" t="s">
        <v>57</v>
      </c>
      <c r="M19" s="2" t="n">
        <v>21</v>
      </c>
    </row>
    <row r="20" customFormat="false" ht="14.25" hidden="false" customHeight="false" outlineLevel="0" collapsed="false">
      <c r="A20" s="1" t="n">
        <v>19</v>
      </c>
      <c r="B20" s="2" t="n">
        <v>573</v>
      </c>
      <c r="C20" s="2" t="s">
        <v>26</v>
      </c>
      <c r="D20" s="2" t="s">
        <v>58</v>
      </c>
      <c r="E20" s="2" t="n">
        <v>133360</v>
      </c>
      <c r="F20" s="2" t="s">
        <v>15</v>
      </c>
      <c r="G20" s="3" t="s">
        <v>16</v>
      </c>
      <c r="H20" s="2" t="s">
        <v>17</v>
      </c>
      <c r="I20" s="2" t="s">
        <v>18</v>
      </c>
      <c r="J20" s="2" t="n">
        <v>558.64</v>
      </c>
      <c r="K20" s="2" t="n">
        <v>263.44</v>
      </c>
      <c r="L20" s="3" t="s">
        <v>59</v>
      </c>
      <c r="M20" s="2" t="n">
        <v>18</v>
      </c>
    </row>
    <row r="21" customFormat="false" ht="14.25" hidden="false" customHeight="false" outlineLevel="0" collapsed="false">
      <c r="A21" s="1" t="n">
        <v>20</v>
      </c>
      <c r="B21" s="2" t="n">
        <v>391</v>
      </c>
      <c r="C21" s="2" t="s">
        <v>23</v>
      </c>
      <c r="D21" s="2" t="s">
        <v>60</v>
      </c>
      <c r="E21" s="2" t="n">
        <v>133360</v>
      </c>
      <c r="F21" s="2" t="s">
        <v>15</v>
      </c>
      <c r="G21" s="3" t="s">
        <v>16</v>
      </c>
      <c r="H21" s="2" t="s">
        <v>17</v>
      </c>
      <c r="I21" s="2" t="s">
        <v>18</v>
      </c>
      <c r="J21" s="2" t="n">
        <v>558.63</v>
      </c>
      <c r="K21" s="2" t="n">
        <v>279.8299999998</v>
      </c>
      <c r="L21" s="3" t="s">
        <v>61</v>
      </c>
      <c r="M21" s="2" t="n">
        <v>17</v>
      </c>
    </row>
    <row r="22" customFormat="false" ht="14.25" hidden="false" customHeight="false" outlineLevel="0" collapsed="false">
      <c r="A22" s="1" t="n">
        <v>21</v>
      </c>
      <c r="B22" s="2" t="n">
        <v>56</v>
      </c>
      <c r="C22" s="2" t="s">
        <v>51</v>
      </c>
      <c r="D22" s="2" t="s">
        <v>62</v>
      </c>
      <c r="E22" s="2" t="n">
        <v>133360</v>
      </c>
      <c r="F22" s="2" t="s">
        <v>15</v>
      </c>
      <c r="G22" s="3" t="s">
        <v>16</v>
      </c>
      <c r="H22" s="2" t="s">
        <v>17</v>
      </c>
      <c r="I22" s="2" t="s">
        <v>18</v>
      </c>
      <c r="J22" s="2" t="n">
        <v>551.12</v>
      </c>
      <c r="K22" s="2" t="n">
        <v>288.7200000002</v>
      </c>
      <c r="L22" s="3" t="s">
        <v>63</v>
      </c>
      <c r="M22" s="2" t="n">
        <v>16</v>
      </c>
    </row>
    <row r="23" customFormat="false" ht="14.25" hidden="false" customHeight="false" outlineLevel="0" collapsed="false">
      <c r="A23" s="1" t="n">
        <v>22</v>
      </c>
      <c r="B23" s="2" t="n">
        <v>343</v>
      </c>
      <c r="C23" s="2" t="s">
        <v>20</v>
      </c>
      <c r="D23" s="2" t="s">
        <v>64</v>
      </c>
      <c r="E23" s="2" t="n">
        <v>133360</v>
      </c>
      <c r="F23" s="2" t="s">
        <v>15</v>
      </c>
      <c r="G23" s="3" t="s">
        <v>16</v>
      </c>
      <c r="H23" s="2" t="s">
        <v>17</v>
      </c>
      <c r="I23" s="2" t="s">
        <v>18</v>
      </c>
      <c r="J23" s="2" t="n">
        <v>528.65</v>
      </c>
      <c r="K23" s="2" t="n">
        <v>217.0499999998</v>
      </c>
      <c r="L23" s="3" t="s">
        <v>65</v>
      </c>
      <c r="M23" s="2" t="n">
        <v>19</v>
      </c>
    </row>
    <row r="24" customFormat="false" ht="14.25" hidden="false" customHeight="false" outlineLevel="0" collapsed="false">
      <c r="A24" s="1" t="n">
        <v>23</v>
      </c>
      <c r="B24" s="2" t="n">
        <v>712</v>
      </c>
      <c r="C24" s="2" t="s">
        <v>26</v>
      </c>
      <c r="D24" s="2" t="s">
        <v>66</v>
      </c>
      <c r="E24" s="2" t="n">
        <v>133360</v>
      </c>
      <c r="F24" s="2" t="s">
        <v>15</v>
      </c>
      <c r="G24" s="3" t="s">
        <v>16</v>
      </c>
      <c r="H24" s="2" t="s">
        <v>17</v>
      </c>
      <c r="I24" s="2" t="s">
        <v>18</v>
      </c>
      <c r="J24" s="2" t="n">
        <v>514.73</v>
      </c>
      <c r="K24" s="2" t="n">
        <v>268.7300000001</v>
      </c>
      <c r="L24" s="3" t="s">
        <v>67</v>
      </c>
      <c r="M24" s="2" t="n">
        <v>15</v>
      </c>
    </row>
    <row r="25" customFormat="false" ht="14.25" hidden="false" customHeight="false" outlineLevel="0" collapsed="false">
      <c r="A25" s="1" t="n">
        <v>24</v>
      </c>
      <c r="B25" s="2" t="n">
        <v>102934</v>
      </c>
      <c r="C25" s="2" t="s">
        <v>20</v>
      </c>
      <c r="D25" s="2" t="s">
        <v>68</v>
      </c>
      <c r="E25" s="2" t="n">
        <v>133360</v>
      </c>
      <c r="F25" s="2" t="s">
        <v>15</v>
      </c>
      <c r="G25" s="3" t="s">
        <v>16</v>
      </c>
      <c r="H25" s="2" t="s">
        <v>17</v>
      </c>
      <c r="I25" s="2" t="s">
        <v>18</v>
      </c>
      <c r="J25" s="2" t="n">
        <v>478.84</v>
      </c>
      <c r="K25" s="2" t="n">
        <v>215.8796502402</v>
      </c>
      <c r="L25" s="3" t="s">
        <v>69</v>
      </c>
      <c r="M25" s="2" t="n">
        <v>16</v>
      </c>
    </row>
    <row r="26" customFormat="false" ht="14.25" hidden="false" customHeight="false" outlineLevel="0" collapsed="false">
      <c r="A26" s="1" t="n">
        <v>25</v>
      </c>
      <c r="B26" s="2" t="n">
        <v>742</v>
      </c>
      <c r="C26" s="2" t="s">
        <v>23</v>
      </c>
      <c r="D26" s="2" t="s">
        <v>70</v>
      </c>
      <c r="E26" s="2" t="n">
        <v>133360</v>
      </c>
      <c r="F26" s="2" t="s">
        <v>15</v>
      </c>
      <c r="G26" s="3" t="s">
        <v>16</v>
      </c>
      <c r="H26" s="2" t="s">
        <v>17</v>
      </c>
      <c r="I26" s="2" t="s">
        <v>18</v>
      </c>
      <c r="J26" s="2" t="n">
        <v>438.95</v>
      </c>
      <c r="K26" s="2" t="n">
        <v>176.5499999997</v>
      </c>
      <c r="L26" s="3" t="s">
        <v>71</v>
      </c>
      <c r="M26" s="2" t="n">
        <v>16</v>
      </c>
    </row>
    <row r="27" customFormat="false" ht="14.25" hidden="false" customHeight="false" outlineLevel="0" collapsed="false">
      <c r="A27" s="1" t="n">
        <v>26</v>
      </c>
      <c r="B27" s="2" t="n">
        <v>515</v>
      </c>
      <c r="C27" s="2" t="s">
        <v>23</v>
      </c>
      <c r="D27" s="2" t="s">
        <v>72</v>
      </c>
      <c r="E27" s="2" t="n">
        <v>133360</v>
      </c>
      <c r="F27" s="2" t="s">
        <v>15</v>
      </c>
      <c r="G27" s="3" t="s">
        <v>16</v>
      </c>
      <c r="H27" s="2" t="s">
        <v>17</v>
      </c>
      <c r="I27" s="2" t="s">
        <v>18</v>
      </c>
      <c r="J27" s="2" t="n">
        <v>438.92</v>
      </c>
      <c r="K27" s="2" t="n">
        <v>225.7199999998</v>
      </c>
      <c r="L27" s="3" t="s">
        <v>73</v>
      </c>
      <c r="M27" s="2" t="n">
        <v>13</v>
      </c>
    </row>
    <row r="28" customFormat="false" ht="14.25" hidden="false" customHeight="false" outlineLevel="0" collapsed="false">
      <c r="A28" s="1" t="n">
        <v>27</v>
      </c>
      <c r="B28" s="2" t="n">
        <v>103198</v>
      </c>
      <c r="C28" s="2" t="s">
        <v>20</v>
      </c>
      <c r="D28" s="2" t="s">
        <v>74</v>
      </c>
      <c r="E28" s="2" t="n">
        <v>133360</v>
      </c>
      <c r="F28" s="2" t="s">
        <v>15</v>
      </c>
      <c r="G28" s="3" t="s">
        <v>16</v>
      </c>
      <c r="H28" s="2" t="s">
        <v>17</v>
      </c>
      <c r="I28" s="2" t="s">
        <v>18</v>
      </c>
      <c r="J28" s="2" t="n">
        <v>438.91</v>
      </c>
      <c r="K28" s="2" t="n">
        <v>242.1100000002</v>
      </c>
      <c r="L28" s="3" t="s">
        <v>75</v>
      </c>
      <c r="M28" s="2" t="n">
        <v>12</v>
      </c>
    </row>
    <row r="29" customFormat="false" ht="14.25" hidden="false" customHeight="false" outlineLevel="0" collapsed="false">
      <c r="A29" s="1" t="n">
        <v>28</v>
      </c>
      <c r="B29" s="2" t="n">
        <v>549</v>
      </c>
      <c r="C29" s="2" t="s">
        <v>76</v>
      </c>
      <c r="D29" s="2" t="s">
        <v>77</v>
      </c>
      <c r="E29" s="2" t="n">
        <v>133360</v>
      </c>
      <c r="F29" s="2" t="s">
        <v>15</v>
      </c>
      <c r="G29" s="3" t="s">
        <v>16</v>
      </c>
      <c r="H29" s="2" t="s">
        <v>17</v>
      </c>
      <c r="I29" s="2" t="s">
        <v>18</v>
      </c>
      <c r="J29" s="2" t="n">
        <v>399.04</v>
      </c>
      <c r="K29" s="2" t="n">
        <v>169.4399999998</v>
      </c>
      <c r="L29" s="3" t="s">
        <v>78</v>
      </c>
      <c r="M29" s="2" t="n">
        <v>14</v>
      </c>
    </row>
    <row r="30" customFormat="false" ht="14.25" hidden="false" customHeight="false" outlineLevel="0" collapsed="false">
      <c r="A30" s="1" t="n">
        <v>29</v>
      </c>
      <c r="B30" s="2" t="n">
        <v>748</v>
      </c>
      <c r="C30" s="2" t="s">
        <v>76</v>
      </c>
      <c r="D30" s="2" t="s">
        <v>79</v>
      </c>
      <c r="E30" s="2" t="n">
        <v>133360</v>
      </c>
      <c r="F30" s="2" t="s">
        <v>15</v>
      </c>
      <c r="G30" s="3" t="s">
        <v>16</v>
      </c>
      <c r="H30" s="2" t="s">
        <v>17</v>
      </c>
      <c r="I30" s="2" t="s">
        <v>18</v>
      </c>
      <c r="J30" s="2" t="n">
        <v>399.03</v>
      </c>
      <c r="K30" s="2" t="n">
        <v>185.83</v>
      </c>
      <c r="L30" s="3" t="s">
        <v>80</v>
      </c>
      <c r="M30" s="2" t="n">
        <v>13</v>
      </c>
    </row>
    <row r="31" customFormat="false" ht="14.25" hidden="false" customHeight="false" outlineLevel="0" collapsed="false">
      <c r="A31" s="1" t="n">
        <v>30</v>
      </c>
      <c r="B31" s="2" t="n">
        <v>754</v>
      </c>
      <c r="C31" s="2" t="s">
        <v>51</v>
      </c>
      <c r="D31" s="2" t="s">
        <v>81</v>
      </c>
      <c r="E31" s="2" t="n">
        <v>133360</v>
      </c>
      <c r="F31" s="2" t="s">
        <v>15</v>
      </c>
      <c r="G31" s="3" t="s">
        <v>16</v>
      </c>
      <c r="H31" s="2" t="s">
        <v>17</v>
      </c>
      <c r="I31" s="2" t="s">
        <v>18</v>
      </c>
      <c r="J31" s="2" t="n">
        <v>399.01</v>
      </c>
      <c r="K31" s="2" t="n">
        <v>218.61</v>
      </c>
      <c r="L31" s="3" t="s">
        <v>82</v>
      </c>
      <c r="M31" s="2" t="n">
        <v>11</v>
      </c>
    </row>
    <row r="32" customFormat="false" ht="14.25" hidden="false" customHeight="false" outlineLevel="0" collapsed="false">
      <c r="A32" s="1" t="n">
        <v>31</v>
      </c>
      <c r="B32" s="2" t="n">
        <v>581</v>
      </c>
      <c r="C32" s="2" t="s">
        <v>20</v>
      </c>
      <c r="D32" s="2" t="s">
        <v>83</v>
      </c>
      <c r="E32" s="2" t="n">
        <v>133360</v>
      </c>
      <c r="F32" s="2" t="s">
        <v>15</v>
      </c>
      <c r="G32" s="3" t="s">
        <v>16</v>
      </c>
      <c r="H32" s="2" t="s">
        <v>17</v>
      </c>
      <c r="I32" s="2" t="s">
        <v>18</v>
      </c>
      <c r="J32" s="2" t="n">
        <v>398.36</v>
      </c>
      <c r="K32" s="2" t="n">
        <v>168.7599999998</v>
      </c>
      <c r="L32" s="3" t="s">
        <v>84</v>
      </c>
      <c r="M32" s="2" t="n">
        <v>14</v>
      </c>
    </row>
    <row r="33" customFormat="false" ht="14.25" hidden="false" customHeight="false" outlineLevel="0" collapsed="false">
      <c r="A33" s="1" t="n">
        <v>32</v>
      </c>
      <c r="B33" s="2" t="n">
        <v>746</v>
      </c>
      <c r="C33" s="2" t="s">
        <v>76</v>
      </c>
      <c r="D33" s="2" t="s">
        <v>85</v>
      </c>
      <c r="E33" s="2" t="n">
        <v>133360</v>
      </c>
      <c r="F33" s="2" t="s">
        <v>15</v>
      </c>
      <c r="G33" s="3" t="s">
        <v>16</v>
      </c>
      <c r="H33" s="2" t="s">
        <v>17</v>
      </c>
      <c r="I33" s="2" t="s">
        <v>18</v>
      </c>
      <c r="J33" s="2" t="n">
        <v>375</v>
      </c>
      <c r="K33" s="2" t="n">
        <v>129</v>
      </c>
      <c r="L33" s="3" t="s">
        <v>86</v>
      </c>
      <c r="M33" s="2" t="n">
        <v>15</v>
      </c>
    </row>
    <row r="34" customFormat="false" ht="14.25" hidden="false" customHeight="false" outlineLevel="0" collapsed="false">
      <c r="A34" s="1" t="n">
        <v>33</v>
      </c>
      <c r="B34" s="2" t="n">
        <v>738</v>
      </c>
      <c r="C34" s="2" t="s">
        <v>51</v>
      </c>
      <c r="D34" s="2" t="s">
        <v>87</v>
      </c>
      <c r="E34" s="2" t="n">
        <v>133360</v>
      </c>
      <c r="F34" s="2" t="s">
        <v>15</v>
      </c>
      <c r="G34" s="3" t="s">
        <v>16</v>
      </c>
      <c r="H34" s="2" t="s">
        <v>17</v>
      </c>
      <c r="I34" s="2" t="s">
        <v>18</v>
      </c>
      <c r="J34" s="2" t="n">
        <v>359.12</v>
      </c>
      <c r="K34" s="2" t="n">
        <v>178.7199999999</v>
      </c>
      <c r="L34" s="3" t="s">
        <v>88</v>
      </c>
      <c r="M34" s="2" t="n">
        <v>11</v>
      </c>
    </row>
    <row r="35" customFormat="false" ht="14.25" hidden="false" customHeight="false" outlineLevel="0" collapsed="false">
      <c r="A35" s="1" t="n">
        <v>34</v>
      </c>
      <c r="B35" s="2" t="n">
        <v>52</v>
      </c>
      <c r="C35" s="2" t="s">
        <v>51</v>
      </c>
      <c r="D35" s="2" t="s">
        <v>89</v>
      </c>
      <c r="E35" s="2" t="n">
        <v>133360</v>
      </c>
      <c r="F35" s="2" t="s">
        <v>15</v>
      </c>
      <c r="G35" s="3" t="s">
        <v>16</v>
      </c>
      <c r="H35" s="2" t="s">
        <v>17</v>
      </c>
      <c r="I35" s="2" t="s">
        <v>18</v>
      </c>
      <c r="J35" s="2" t="n">
        <v>359.11</v>
      </c>
      <c r="K35" s="2" t="n">
        <v>195.1099999999</v>
      </c>
      <c r="L35" s="3" t="s">
        <v>90</v>
      </c>
      <c r="M35" s="2" t="n">
        <v>10</v>
      </c>
    </row>
    <row r="36" customFormat="false" ht="14.25" hidden="false" customHeight="false" outlineLevel="0" collapsed="false">
      <c r="A36" s="1" t="n">
        <v>35</v>
      </c>
      <c r="B36" s="2" t="n">
        <v>349</v>
      </c>
      <c r="C36" s="2" t="s">
        <v>23</v>
      </c>
      <c r="D36" s="2" t="s">
        <v>91</v>
      </c>
      <c r="E36" s="2" t="n">
        <v>133360</v>
      </c>
      <c r="F36" s="2" t="s">
        <v>15</v>
      </c>
      <c r="G36" s="3" t="s">
        <v>16</v>
      </c>
      <c r="H36" s="2" t="s">
        <v>17</v>
      </c>
      <c r="I36" s="2" t="s">
        <v>18</v>
      </c>
      <c r="J36" s="2" t="n">
        <v>353.13</v>
      </c>
      <c r="K36" s="2" t="n">
        <v>156.33</v>
      </c>
      <c r="L36" s="3" t="s">
        <v>92</v>
      </c>
      <c r="M36" s="2" t="n">
        <v>12</v>
      </c>
    </row>
    <row r="37" customFormat="false" ht="14.25" hidden="false" customHeight="false" outlineLevel="0" collapsed="false">
      <c r="A37" s="1" t="n">
        <v>36</v>
      </c>
      <c r="B37" s="2" t="n">
        <v>752</v>
      </c>
      <c r="C37" s="2" t="s">
        <v>20</v>
      </c>
      <c r="D37" s="2" t="s">
        <v>93</v>
      </c>
      <c r="E37" s="2" t="n">
        <v>133360</v>
      </c>
      <c r="F37" s="2" t="s">
        <v>15</v>
      </c>
      <c r="G37" s="3" t="s">
        <v>16</v>
      </c>
      <c r="H37" s="2" t="s">
        <v>17</v>
      </c>
      <c r="I37" s="2" t="s">
        <v>18</v>
      </c>
      <c r="J37" s="2" t="n">
        <v>329.11</v>
      </c>
      <c r="K37" s="2" t="n">
        <v>165.11</v>
      </c>
      <c r="L37" s="3" t="s">
        <v>94</v>
      </c>
      <c r="M37" s="2" t="n">
        <v>10</v>
      </c>
    </row>
    <row r="38" customFormat="false" ht="14.25" hidden="false" customHeight="false" outlineLevel="0" collapsed="false">
      <c r="A38" s="1" t="n">
        <v>37</v>
      </c>
      <c r="B38" s="2" t="n">
        <v>704</v>
      </c>
      <c r="C38" s="2" t="s">
        <v>51</v>
      </c>
      <c r="D38" s="2" t="s">
        <v>95</v>
      </c>
      <c r="E38" s="2" t="n">
        <v>133360</v>
      </c>
      <c r="F38" s="2" t="s">
        <v>15</v>
      </c>
      <c r="G38" s="3" t="s">
        <v>16</v>
      </c>
      <c r="H38" s="2" t="s">
        <v>17</v>
      </c>
      <c r="I38" s="2" t="s">
        <v>18</v>
      </c>
      <c r="J38" s="2" t="n">
        <v>319.24</v>
      </c>
      <c r="K38" s="2" t="n">
        <v>122.4399999998</v>
      </c>
      <c r="L38" s="3" t="s">
        <v>96</v>
      </c>
      <c r="M38" s="2" t="n">
        <v>12</v>
      </c>
    </row>
    <row r="39" customFormat="false" ht="14.25" hidden="false" customHeight="false" outlineLevel="0" collapsed="false">
      <c r="A39" s="1" t="n">
        <v>38</v>
      </c>
      <c r="B39" s="2" t="n">
        <v>341</v>
      </c>
      <c r="C39" s="2" t="s">
        <v>76</v>
      </c>
      <c r="D39" s="2" t="s">
        <v>97</v>
      </c>
      <c r="E39" s="2" t="n">
        <v>133360</v>
      </c>
      <c r="F39" s="2" t="s">
        <v>15</v>
      </c>
      <c r="G39" s="3" t="s">
        <v>16</v>
      </c>
      <c r="H39" s="2" t="s">
        <v>17</v>
      </c>
      <c r="I39" s="2" t="s">
        <v>18</v>
      </c>
      <c r="J39" s="2" t="n">
        <v>319.23</v>
      </c>
      <c r="K39" s="2" t="n">
        <v>138.83</v>
      </c>
      <c r="L39" s="3" t="s">
        <v>36</v>
      </c>
      <c r="M39" s="2" t="n">
        <v>11</v>
      </c>
    </row>
    <row r="40" customFormat="false" ht="14.25" hidden="false" customHeight="false" outlineLevel="0" collapsed="false">
      <c r="A40" s="1" t="n">
        <v>39</v>
      </c>
      <c r="B40" s="2" t="n">
        <v>717</v>
      </c>
      <c r="C40" s="2" t="s">
        <v>76</v>
      </c>
      <c r="D40" s="2" t="s">
        <v>98</v>
      </c>
      <c r="E40" s="2" t="n">
        <v>133360</v>
      </c>
      <c r="F40" s="2" t="s">
        <v>15</v>
      </c>
      <c r="G40" s="3" t="s">
        <v>16</v>
      </c>
      <c r="H40" s="2" t="s">
        <v>17</v>
      </c>
      <c r="I40" s="2" t="s">
        <v>18</v>
      </c>
      <c r="J40" s="2" t="n">
        <v>319.22</v>
      </c>
      <c r="K40" s="2" t="n">
        <v>155.2199999999</v>
      </c>
      <c r="L40" s="3" t="s">
        <v>99</v>
      </c>
      <c r="M40" s="2" t="n">
        <v>10</v>
      </c>
    </row>
    <row r="41" customFormat="false" ht="14.25" hidden="false" customHeight="false" outlineLevel="0" collapsed="false">
      <c r="A41" s="1" t="n">
        <v>40</v>
      </c>
      <c r="B41" s="2" t="n">
        <v>744</v>
      </c>
      <c r="C41" s="2" t="s">
        <v>23</v>
      </c>
      <c r="D41" s="2" t="s">
        <v>100</v>
      </c>
      <c r="E41" s="2" t="n">
        <v>133360</v>
      </c>
      <c r="F41" s="2" t="s">
        <v>15</v>
      </c>
      <c r="G41" s="3" t="s">
        <v>16</v>
      </c>
      <c r="H41" s="2" t="s">
        <v>17</v>
      </c>
      <c r="I41" s="2" t="s">
        <v>18</v>
      </c>
      <c r="J41" s="2" t="n">
        <v>319.21</v>
      </c>
      <c r="K41" s="2" t="n">
        <v>171.6100000002</v>
      </c>
      <c r="L41" s="3" t="s">
        <v>101</v>
      </c>
      <c r="M41" s="2" t="n">
        <v>9</v>
      </c>
    </row>
    <row r="42" customFormat="false" ht="14.25" hidden="false" customHeight="false" outlineLevel="0" collapsed="false">
      <c r="A42" s="1" t="n">
        <v>41</v>
      </c>
      <c r="B42" s="2" t="n">
        <v>359</v>
      </c>
      <c r="C42" s="2" t="s">
        <v>20</v>
      </c>
      <c r="D42" s="2" t="s">
        <v>102</v>
      </c>
      <c r="E42" s="2" t="n">
        <v>133360</v>
      </c>
      <c r="F42" s="2" t="s">
        <v>15</v>
      </c>
      <c r="G42" s="3" t="s">
        <v>16</v>
      </c>
      <c r="H42" s="2" t="s">
        <v>17</v>
      </c>
      <c r="I42" s="2" t="s">
        <v>18</v>
      </c>
      <c r="J42" s="2" t="n">
        <v>316.49</v>
      </c>
      <c r="K42" s="2" t="n">
        <v>168.89</v>
      </c>
      <c r="L42" s="3" t="s">
        <v>103</v>
      </c>
      <c r="M42" s="2" t="n">
        <v>9</v>
      </c>
    </row>
    <row r="43" customFormat="false" ht="14.25" hidden="false" customHeight="false" outlineLevel="0" collapsed="false">
      <c r="A43" s="1" t="n">
        <v>42</v>
      </c>
      <c r="B43" s="2" t="n">
        <v>733</v>
      </c>
      <c r="C43" s="2" t="s">
        <v>26</v>
      </c>
      <c r="D43" s="2" t="s">
        <v>104</v>
      </c>
      <c r="E43" s="2" t="n">
        <v>133360</v>
      </c>
      <c r="F43" s="2" t="s">
        <v>15</v>
      </c>
      <c r="G43" s="3" t="s">
        <v>16</v>
      </c>
      <c r="H43" s="2" t="s">
        <v>17</v>
      </c>
      <c r="I43" s="2" t="s">
        <v>18</v>
      </c>
      <c r="J43" s="2" t="n">
        <v>312.44</v>
      </c>
      <c r="K43" s="2" t="n">
        <v>132.0400000001</v>
      </c>
      <c r="L43" s="3" t="s">
        <v>105</v>
      </c>
      <c r="M43" s="2" t="n">
        <v>11</v>
      </c>
    </row>
    <row r="44" customFormat="false" ht="14.25" hidden="false" customHeight="false" outlineLevel="0" collapsed="false">
      <c r="A44" s="1" t="n">
        <v>43</v>
      </c>
      <c r="B44" s="2" t="n">
        <v>339</v>
      </c>
      <c r="C44" s="2" t="s">
        <v>20</v>
      </c>
      <c r="D44" s="2" t="s">
        <v>106</v>
      </c>
      <c r="E44" s="2" t="n">
        <v>133360</v>
      </c>
      <c r="F44" s="2" t="s">
        <v>15</v>
      </c>
      <c r="G44" s="3" t="s">
        <v>16</v>
      </c>
      <c r="H44" s="2" t="s">
        <v>17</v>
      </c>
      <c r="I44" s="2" t="s">
        <v>18</v>
      </c>
      <c r="J44" s="2" t="n">
        <v>279.31</v>
      </c>
      <c r="K44" s="2" t="n">
        <v>148.11</v>
      </c>
      <c r="L44" s="3" t="s">
        <v>53</v>
      </c>
      <c r="M44" s="2" t="n">
        <v>8</v>
      </c>
    </row>
    <row r="45" customFormat="false" ht="14.25" hidden="false" customHeight="false" outlineLevel="0" collapsed="false">
      <c r="A45" s="1" t="n">
        <v>44</v>
      </c>
      <c r="B45" s="2" t="n">
        <v>308</v>
      </c>
      <c r="C45" s="2" t="s">
        <v>23</v>
      </c>
      <c r="D45" s="2" t="s">
        <v>107</v>
      </c>
      <c r="E45" s="2" t="n">
        <v>133360</v>
      </c>
      <c r="F45" s="2" t="s">
        <v>15</v>
      </c>
      <c r="G45" s="3" t="s">
        <v>16</v>
      </c>
      <c r="H45" s="2" t="s">
        <v>17</v>
      </c>
      <c r="I45" s="2" t="s">
        <v>18</v>
      </c>
      <c r="J45" s="2" t="n">
        <v>279.31</v>
      </c>
      <c r="K45" s="2" t="n">
        <v>148.11</v>
      </c>
      <c r="L45" s="3" t="s">
        <v>53</v>
      </c>
      <c r="M45" s="2" t="n">
        <v>8</v>
      </c>
    </row>
    <row r="46" customFormat="false" ht="14.25" hidden="false" customHeight="false" outlineLevel="0" collapsed="false">
      <c r="A46" s="1" t="n">
        <v>45</v>
      </c>
      <c r="B46" s="2" t="n">
        <v>707</v>
      </c>
      <c r="C46" s="2" t="s">
        <v>26</v>
      </c>
      <c r="D46" s="2" t="s">
        <v>108</v>
      </c>
      <c r="E46" s="2" t="n">
        <v>133360</v>
      </c>
      <c r="F46" s="2" t="s">
        <v>15</v>
      </c>
      <c r="G46" s="3" t="s">
        <v>16</v>
      </c>
      <c r="H46" s="2" t="s">
        <v>17</v>
      </c>
      <c r="I46" s="2" t="s">
        <v>18</v>
      </c>
      <c r="J46" s="2" t="n">
        <v>239.42</v>
      </c>
      <c r="K46" s="2" t="n">
        <v>108.2199999998</v>
      </c>
      <c r="L46" s="3" t="s">
        <v>109</v>
      </c>
      <c r="M46" s="2" t="n">
        <v>8</v>
      </c>
    </row>
    <row r="47" customFormat="false" ht="14.25" hidden="false" customHeight="false" outlineLevel="0" collapsed="false">
      <c r="A47" s="1" t="n">
        <v>46</v>
      </c>
      <c r="B47" s="2" t="n">
        <v>379</v>
      </c>
      <c r="C47" s="2" t="s">
        <v>20</v>
      </c>
      <c r="D47" s="2" t="s">
        <v>110</v>
      </c>
      <c r="E47" s="2" t="n">
        <v>133360</v>
      </c>
      <c r="F47" s="2" t="s">
        <v>15</v>
      </c>
      <c r="G47" s="3" t="s">
        <v>16</v>
      </c>
      <c r="H47" s="2" t="s">
        <v>17</v>
      </c>
      <c r="I47" s="2" t="s">
        <v>18</v>
      </c>
      <c r="J47" s="2" t="n">
        <v>239.41</v>
      </c>
      <c r="K47" s="2" t="n">
        <v>124.6100000002</v>
      </c>
      <c r="L47" s="3" t="s">
        <v>111</v>
      </c>
      <c r="M47" s="2" t="n">
        <v>7</v>
      </c>
    </row>
    <row r="48" customFormat="false" ht="14.25" hidden="false" customHeight="false" outlineLevel="0" collapsed="false">
      <c r="A48" s="1" t="n">
        <v>47</v>
      </c>
      <c r="B48" s="2" t="n">
        <v>572</v>
      </c>
      <c r="C48" s="2" t="s">
        <v>23</v>
      </c>
      <c r="D48" s="2" t="s">
        <v>112</v>
      </c>
      <c r="E48" s="2" t="n">
        <v>133360</v>
      </c>
      <c r="F48" s="2" t="s">
        <v>15</v>
      </c>
      <c r="G48" s="3" t="s">
        <v>16</v>
      </c>
      <c r="H48" s="2" t="s">
        <v>17</v>
      </c>
      <c r="I48" s="2" t="s">
        <v>18</v>
      </c>
      <c r="J48" s="2" t="n">
        <v>233.41</v>
      </c>
      <c r="K48" s="2" t="n">
        <v>118.61</v>
      </c>
      <c r="L48" s="3" t="s">
        <v>113</v>
      </c>
      <c r="M48" s="2" t="n">
        <v>7</v>
      </c>
    </row>
    <row r="49" customFormat="false" ht="14.25" hidden="false" customHeight="false" outlineLevel="0" collapsed="false">
      <c r="A49" s="1" t="n">
        <v>48</v>
      </c>
      <c r="B49" s="2" t="n">
        <v>747</v>
      </c>
      <c r="C49" s="2" t="s">
        <v>23</v>
      </c>
      <c r="D49" s="2" t="s">
        <v>114</v>
      </c>
      <c r="E49" s="2" t="n">
        <v>133360</v>
      </c>
      <c r="F49" s="2" t="s">
        <v>15</v>
      </c>
      <c r="G49" s="3" t="s">
        <v>16</v>
      </c>
      <c r="H49" s="2" t="s">
        <v>17</v>
      </c>
      <c r="I49" s="2" t="s">
        <v>18</v>
      </c>
      <c r="J49" s="2" t="n">
        <v>227.44</v>
      </c>
      <c r="K49" s="2" t="n">
        <v>112.6399999999</v>
      </c>
      <c r="L49" s="3" t="s">
        <v>115</v>
      </c>
      <c r="M49" s="2" t="n">
        <v>7</v>
      </c>
    </row>
    <row r="50" customFormat="false" ht="14.25" hidden="false" customHeight="false" outlineLevel="0" collapsed="false">
      <c r="A50" s="1" t="n">
        <v>49</v>
      </c>
      <c r="B50" s="2" t="n">
        <v>587</v>
      </c>
      <c r="C50" s="2" t="s">
        <v>51</v>
      </c>
      <c r="D50" s="2" t="s">
        <v>116</v>
      </c>
      <c r="E50" s="2" t="n">
        <v>133360</v>
      </c>
      <c r="F50" s="2" t="s">
        <v>15</v>
      </c>
      <c r="G50" s="3" t="s">
        <v>16</v>
      </c>
      <c r="H50" s="2" t="s">
        <v>17</v>
      </c>
      <c r="I50" s="2" t="s">
        <v>18</v>
      </c>
      <c r="J50" s="2" t="n">
        <v>199.52</v>
      </c>
      <c r="K50" s="2" t="n">
        <v>84.72</v>
      </c>
      <c r="L50" s="3" t="s">
        <v>78</v>
      </c>
      <c r="M50" s="2" t="n">
        <v>7</v>
      </c>
    </row>
    <row r="51" customFormat="false" ht="14.25" hidden="false" customHeight="false" outlineLevel="0" collapsed="false">
      <c r="A51" s="1" t="n">
        <v>50</v>
      </c>
      <c r="B51" s="2" t="n">
        <v>102567</v>
      </c>
      <c r="C51" s="2" t="s">
        <v>76</v>
      </c>
      <c r="D51" s="2" t="s">
        <v>117</v>
      </c>
      <c r="E51" s="2" t="n">
        <v>133360</v>
      </c>
      <c r="F51" s="2" t="s">
        <v>15</v>
      </c>
      <c r="G51" s="3" t="s">
        <v>16</v>
      </c>
      <c r="H51" s="2" t="s">
        <v>17</v>
      </c>
      <c r="I51" s="2" t="s">
        <v>18</v>
      </c>
      <c r="J51" s="2" t="n">
        <v>199.51</v>
      </c>
      <c r="K51" s="2" t="n">
        <v>101.1100000002</v>
      </c>
      <c r="L51" s="3" t="s">
        <v>118</v>
      </c>
      <c r="M51" s="2" t="n">
        <v>6</v>
      </c>
    </row>
    <row r="52" customFormat="false" ht="14.25" hidden="false" customHeight="false" outlineLevel="0" collapsed="false">
      <c r="A52" s="1" t="n">
        <v>51</v>
      </c>
      <c r="B52" s="2" t="n">
        <v>730</v>
      </c>
      <c r="C52" s="2" t="s">
        <v>20</v>
      </c>
      <c r="D52" s="2" t="s">
        <v>119</v>
      </c>
      <c r="E52" s="2" t="n">
        <v>133360</v>
      </c>
      <c r="F52" s="2" t="s">
        <v>15</v>
      </c>
      <c r="G52" s="3" t="s">
        <v>16</v>
      </c>
      <c r="H52" s="2" t="s">
        <v>17</v>
      </c>
      <c r="I52" s="2" t="s">
        <v>18</v>
      </c>
      <c r="J52" s="2" t="n">
        <v>199.51</v>
      </c>
      <c r="K52" s="2" t="n">
        <v>101.1100000002</v>
      </c>
      <c r="L52" s="3" t="s">
        <v>118</v>
      </c>
      <c r="M52" s="2" t="n">
        <v>6</v>
      </c>
    </row>
    <row r="53" customFormat="false" ht="14.25" hidden="false" customHeight="false" outlineLevel="0" collapsed="false">
      <c r="A53" s="1" t="n">
        <v>52</v>
      </c>
      <c r="B53" s="2" t="n">
        <v>720</v>
      </c>
      <c r="C53" s="2" t="s">
        <v>76</v>
      </c>
      <c r="D53" s="2" t="s">
        <v>120</v>
      </c>
      <c r="E53" s="2" t="n">
        <v>133360</v>
      </c>
      <c r="F53" s="2" t="s">
        <v>15</v>
      </c>
      <c r="G53" s="3" t="s">
        <v>16</v>
      </c>
      <c r="H53" s="2" t="s">
        <v>17</v>
      </c>
      <c r="I53" s="2" t="s">
        <v>18</v>
      </c>
      <c r="J53" s="2" t="n">
        <v>199.51</v>
      </c>
      <c r="K53" s="2" t="n">
        <v>101.11</v>
      </c>
      <c r="L53" s="3" t="s">
        <v>118</v>
      </c>
      <c r="M53" s="2" t="n">
        <v>6</v>
      </c>
    </row>
    <row r="54" customFormat="false" ht="14.25" hidden="false" customHeight="false" outlineLevel="0" collapsed="false">
      <c r="A54" s="1" t="n">
        <v>53</v>
      </c>
      <c r="B54" s="2" t="n">
        <v>541</v>
      </c>
      <c r="C54" s="2" t="s">
        <v>26</v>
      </c>
      <c r="D54" s="2" t="s">
        <v>121</v>
      </c>
      <c r="E54" s="2" t="n">
        <v>133360</v>
      </c>
      <c r="F54" s="2" t="s">
        <v>15</v>
      </c>
      <c r="G54" s="3" t="s">
        <v>16</v>
      </c>
      <c r="H54" s="2" t="s">
        <v>17</v>
      </c>
      <c r="I54" s="2" t="s">
        <v>18</v>
      </c>
      <c r="J54" s="2" t="n">
        <v>199.51</v>
      </c>
      <c r="K54" s="2" t="n">
        <v>101.11</v>
      </c>
      <c r="L54" s="3" t="s">
        <v>118</v>
      </c>
      <c r="M54" s="2" t="n">
        <v>6</v>
      </c>
    </row>
    <row r="55" customFormat="false" ht="14.25" hidden="false" customHeight="false" outlineLevel="0" collapsed="false">
      <c r="A55" s="1" t="n">
        <v>54</v>
      </c>
      <c r="B55" s="2" t="n">
        <v>351</v>
      </c>
      <c r="C55" s="2" t="s">
        <v>51</v>
      </c>
      <c r="D55" s="2" t="s">
        <v>122</v>
      </c>
      <c r="E55" s="2" t="n">
        <v>133360</v>
      </c>
      <c r="F55" s="2" t="s">
        <v>15</v>
      </c>
      <c r="G55" s="3" t="s">
        <v>16</v>
      </c>
      <c r="H55" s="2" t="s">
        <v>17</v>
      </c>
      <c r="I55" s="2" t="s">
        <v>18</v>
      </c>
      <c r="J55" s="2" t="n">
        <v>199.51</v>
      </c>
      <c r="K55" s="2" t="n">
        <v>101.11</v>
      </c>
      <c r="L55" s="3" t="s">
        <v>118</v>
      </c>
      <c r="M55" s="2" t="n">
        <v>6</v>
      </c>
    </row>
    <row r="56" customFormat="false" ht="14.25" hidden="false" customHeight="false" outlineLevel="0" collapsed="false">
      <c r="A56" s="1" t="n">
        <v>55</v>
      </c>
      <c r="B56" s="2" t="n">
        <v>539</v>
      </c>
      <c r="C56" s="2" t="s">
        <v>76</v>
      </c>
      <c r="D56" s="2" t="s">
        <v>123</v>
      </c>
      <c r="E56" s="2" t="n">
        <v>133360</v>
      </c>
      <c r="F56" s="2" t="s">
        <v>15</v>
      </c>
      <c r="G56" s="3" t="s">
        <v>16</v>
      </c>
      <c r="H56" s="2" t="s">
        <v>17</v>
      </c>
      <c r="I56" s="2" t="s">
        <v>18</v>
      </c>
      <c r="J56" s="2" t="n">
        <v>199.5</v>
      </c>
      <c r="K56" s="2" t="n">
        <v>101.1</v>
      </c>
      <c r="L56" s="3" t="s">
        <v>118</v>
      </c>
      <c r="M56" s="2" t="n">
        <v>6</v>
      </c>
    </row>
    <row r="57" customFormat="false" ht="14.25" hidden="false" customHeight="false" outlineLevel="0" collapsed="false">
      <c r="A57" s="1" t="n">
        <v>56</v>
      </c>
      <c r="B57" s="2" t="n">
        <v>385</v>
      </c>
      <c r="C57" s="2" t="s">
        <v>76</v>
      </c>
      <c r="D57" s="2" t="s">
        <v>124</v>
      </c>
      <c r="E57" s="2" t="n">
        <v>133360</v>
      </c>
      <c r="F57" s="2" t="s">
        <v>15</v>
      </c>
      <c r="G57" s="3" t="s">
        <v>16</v>
      </c>
      <c r="H57" s="2" t="s">
        <v>17</v>
      </c>
      <c r="I57" s="2" t="s">
        <v>18</v>
      </c>
      <c r="J57" s="2" t="n">
        <v>199.5</v>
      </c>
      <c r="K57" s="2" t="n">
        <v>117.5</v>
      </c>
      <c r="L57" s="3" t="s">
        <v>125</v>
      </c>
      <c r="M57" s="2" t="n">
        <v>5</v>
      </c>
    </row>
    <row r="58" customFormat="false" ht="14.25" hidden="false" customHeight="false" outlineLevel="0" collapsed="false">
      <c r="A58" s="1" t="n">
        <v>57</v>
      </c>
      <c r="B58" s="2" t="n">
        <v>732</v>
      </c>
      <c r="C58" s="2" t="s">
        <v>76</v>
      </c>
      <c r="D58" s="2" t="s">
        <v>126</v>
      </c>
      <c r="E58" s="2" t="n">
        <v>133360</v>
      </c>
      <c r="F58" s="2" t="s">
        <v>15</v>
      </c>
      <c r="G58" s="3" t="s">
        <v>16</v>
      </c>
      <c r="H58" s="2" t="s">
        <v>17</v>
      </c>
      <c r="I58" s="2" t="s">
        <v>18</v>
      </c>
      <c r="J58" s="2" t="n">
        <v>159.62</v>
      </c>
      <c r="K58" s="2" t="n">
        <v>61.22</v>
      </c>
      <c r="L58" s="3" t="s">
        <v>96</v>
      </c>
      <c r="M58" s="2" t="n">
        <v>6</v>
      </c>
    </row>
    <row r="59" customFormat="false" ht="14.25" hidden="false" customHeight="false" outlineLevel="0" collapsed="false">
      <c r="A59" s="1" t="n">
        <v>58</v>
      </c>
      <c r="B59" s="2" t="n">
        <v>399</v>
      </c>
      <c r="C59" s="2" t="s">
        <v>26</v>
      </c>
      <c r="D59" s="2" t="s">
        <v>127</v>
      </c>
      <c r="E59" s="2" t="n">
        <v>133360</v>
      </c>
      <c r="F59" s="2" t="s">
        <v>15</v>
      </c>
      <c r="G59" s="3" t="s">
        <v>16</v>
      </c>
      <c r="H59" s="2" t="s">
        <v>17</v>
      </c>
      <c r="I59" s="2" t="s">
        <v>18</v>
      </c>
      <c r="J59" s="2" t="n">
        <v>159.62</v>
      </c>
      <c r="K59" s="2" t="n">
        <v>61.22</v>
      </c>
      <c r="L59" s="3" t="s">
        <v>96</v>
      </c>
      <c r="M59" s="2" t="n">
        <v>6</v>
      </c>
    </row>
    <row r="60" customFormat="false" ht="14.25" hidden="false" customHeight="false" outlineLevel="0" collapsed="false">
      <c r="A60" s="1" t="n">
        <v>59</v>
      </c>
      <c r="B60" s="2" t="n">
        <v>54</v>
      </c>
      <c r="C60" s="2" t="s">
        <v>51</v>
      </c>
      <c r="D60" s="2" t="s">
        <v>128</v>
      </c>
      <c r="E60" s="2" t="n">
        <v>133360</v>
      </c>
      <c r="F60" s="2" t="s">
        <v>15</v>
      </c>
      <c r="G60" s="3" t="s">
        <v>16</v>
      </c>
      <c r="H60" s="2" t="s">
        <v>17</v>
      </c>
      <c r="I60" s="2" t="s">
        <v>18</v>
      </c>
      <c r="J60" s="2" t="n">
        <v>159.61</v>
      </c>
      <c r="K60" s="2" t="n">
        <v>77.61</v>
      </c>
      <c r="L60" s="3" t="s">
        <v>99</v>
      </c>
      <c r="M60" s="2" t="n">
        <v>5</v>
      </c>
    </row>
    <row r="61" customFormat="false" ht="14.25" hidden="false" customHeight="false" outlineLevel="0" collapsed="false">
      <c r="A61" s="1" t="n">
        <v>60</v>
      </c>
      <c r="B61" s="2" t="n">
        <v>102479</v>
      </c>
      <c r="C61" s="2" t="s">
        <v>23</v>
      </c>
      <c r="D61" s="2" t="s">
        <v>129</v>
      </c>
      <c r="E61" s="2" t="n">
        <v>133360</v>
      </c>
      <c r="F61" s="2" t="s">
        <v>15</v>
      </c>
      <c r="G61" s="3" t="s">
        <v>16</v>
      </c>
      <c r="H61" s="2" t="s">
        <v>17</v>
      </c>
      <c r="I61" s="2" t="s">
        <v>18</v>
      </c>
      <c r="J61" s="2" t="n">
        <v>159.6</v>
      </c>
      <c r="K61" s="2" t="n">
        <v>77.6</v>
      </c>
      <c r="L61" s="3" t="s">
        <v>99</v>
      </c>
      <c r="M61" s="2" t="n">
        <v>5</v>
      </c>
    </row>
    <row r="62" customFormat="false" ht="14.25" hidden="false" customHeight="false" outlineLevel="0" collapsed="false">
      <c r="A62" s="1" t="n">
        <v>61</v>
      </c>
      <c r="B62" s="2" t="n">
        <v>594</v>
      </c>
      <c r="C62" s="2" t="s">
        <v>76</v>
      </c>
      <c r="D62" s="2" t="s">
        <v>130</v>
      </c>
      <c r="E62" s="2" t="n">
        <v>133360</v>
      </c>
      <c r="F62" s="2" t="s">
        <v>15</v>
      </c>
      <c r="G62" s="3" t="s">
        <v>16</v>
      </c>
      <c r="H62" s="2" t="s">
        <v>17</v>
      </c>
      <c r="I62" s="2" t="s">
        <v>18</v>
      </c>
      <c r="J62" s="2" t="n">
        <v>151.55</v>
      </c>
      <c r="K62" s="2" t="n">
        <v>85.95</v>
      </c>
      <c r="L62" s="3" t="s">
        <v>131</v>
      </c>
      <c r="M62" s="2" t="n">
        <v>4</v>
      </c>
    </row>
    <row r="63" customFormat="false" ht="14.25" hidden="false" customHeight="false" outlineLevel="0" collapsed="false">
      <c r="A63" s="1" t="n">
        <v>62</v>
      </c>
      <c r="B63" s="2" t="n">
        <v>102935</v>
      </c>
      <c r="C63" s="2" t="s">
        <v>23</v>
      </c>
      <c r="D63" s="2" t="s">
        <v>132</v>
      </c>
      <c r="E63" s="2" t="n">
        <v>133360</v>
      </c>
      <c r="F63" s="2" t="s">
        <v>15</v>
      </c>
      <c r="G63" s="3" t="s">
        <v>16</v>
      </c>
      <c r="H63" s="2" t="s">
        <v>17</v>
      </c>
      <c r="I63" s="2" t="s">
        <v>18</v>
      </c>
      <c r="J63" s="2" t="n">
        <v>79.81</v>
      </c>
      <c r="K63" s="2" t="n">
        <v>30.6099999999</v>
      </c>
      <c r="L63" s="3" t="s">
        <v>96</v>
      </c>
      <c r="M63" s="2" t="n">
        <v>3</v>
      </c>
    </row>
    <row r="64" customFormat="false" ht="14.25" hidden="false" customHeight="false" outlineLevel="0" collapsed="false">
      <c r="A64" s="1" t="n">
        <v>63</v>
      </c>
      <c r="B64" s="2" t="n">
        <v>102478</v>
      </c>
      <c r="C64" s="2" t="s">
        <v>23</v>
      </c>
      <c r="D64" s="2" t="s">
        <v>133</v>
      </c>
      <c r="E64" s="2" t="n">
        <v>133360</v>
      </c>
      <c r="F64" s="2" t="s">
        <v>15</v>
      </c>
      <c r="G64" s="3" t="s">
        <v>16</v>
      </c>
      <c r="H64" s="2" t="s">
        <v>17</v>
      </c>
      <c r="I64" s="2" t="s">
        <v>18</v>
      </c>
      <c r="J64" s="2" t="n">
        <v>79.81</v>
      </c>
      <c r="K64" s="2" t="n">
        <v>30.6099999999</v>
      </c>
      <c r="L64" s="3" t="s">
        <v>96</v>
      </c>
      <c r="M64" s="2" t="n">
        <v>3</v>
      </c>
    </row>
    <row r="65" customFormat="false" ht="14.25" hidden="false" customHeight="false" outlineLevel="0" collapsed="false">
      <c r="A65" s="1" t="n">
        <v>64</v>
      </c>
      <c r="B65" s="2" t="n">
        <v>741</v>
      </c>
      <c r="C65" s="2" t="s">
        <v>20</v>
      </c>
      <c r="D65" s="2" t="s">
        <v>134</v>
      </c>
      <c r="E65" s="2" t="n">
        <v>133360</v>
      </c>
      <c r="F65" s="2" t="s">
        <v>15</v>
      </c>
      <c r="G65" s="3" t="s">
        <v>16</v>
      </c>
      <c r="H65" s="2" t="s">
        <v>17</v>
      </c>
      <c r="I65" s="2" t="s">
        <v>18</v>
      </c>
      <c r="J65" s="2" t="n">
        <v>79.81</v>
      </c>
      <c r="K65" s="2" t="n">
        <v>30.6099999999</v>
      </c>
      <c r="L65" s="3" t="s">
        <v>96</v>
      </c>
      <c r="M65" s="2" t="n">
        <v>3</v>
      </c>
    </row>
    <row r="66" customFormat="false" ht="14.25" hidden="false" customHeight="false" outlineLevel="0" collapsed="false">
      <c r="A66" s="1" t="n">
        <v>65</v>
      </c>
      <c r="B66" s="2" t="n">
        <v>718</v>
      </c>
      <c r="C66" s="2" t="s">
        <v>23</v>
      </c>
      <c r="D66" s="2" t="s">
        <v>135</v>
      </c>
      <c r="E66" s="2" t="n">
        <v>133360</v>
      </c>
      <c r="F66" s="2" t="s">
        <v>15</v>
      </c>
      <c r="G66" s="3" t="s">
        <v>16</v>
      </c>
      <c r="H66" s="2" t="s">
        <v>17</v>
      </c>
      <c r="I66" s="2" t="s">
        <v>18</v>
      </c>
      <c r="J66" s="2" t="n">
        <v>79.81</v>
      </c>
      <c r="K66" s="2" t="n">
        <v>30.61</v>
      </c>
      <c r="L66" s="3" t="s">
        <v>96</v>
      </c>
      <c r="M66" s="2" t="n">
        <v>3</v>
      </c>
    </row>
    <row r="67" customFormat="false" ht="14.25" hidden="false" customHeight="false" outlineLevel="0" collapsed="false">
      <c r="A67" s="1" t="n">
        <v>66</v>
      </c>
      <c r="B67" s="2" t="n">
        <v>329</v>
      </c>
      <c r="C67" s="2" t="s">
        <v>51</v>
      </c>
      <c r="D67" s="2" t="s">
        <v>136</v>
      </c>
      <c r="E67" s="2" t="n">
        <v>133360</v>
      </c>
      <c r="F67" s="2" t="s">
        <v>15</v>
      </c>
      <c r="G67" s="3" t="s">
        <v>16</v>
      </c>
      <c r="H67" s="2" t="s">
        <v>17</v>
      </c>
      <c r="I67" s="2" t="s">
        <v>18</v>
      </c>
      <c r="J67" s="2" t="n">
        <v>79.81</v>
      </c>
      <c r="K67" s="2" t="n">
        <v>30.6099999999</v>
      </c>
      <c r="L67" s="3" t="s">
        <v>96</v>
      </c>
      <c r="M67" s="2" t="n">
        <v>3</v>
      </c>
    </row>
    <row r="68" customFormat="false" ht="14.25" hidden="false" customHeight="false" outlineLevel="0" collapsed="false">
      <c r="A68" s="1" t="n">
        <v>67</v>
      </c>
      <c r="B68" s="2" t="n">
        <v>737</v>
      </c>
      <c r="C68" s="2" t="s">
        <v>26</v>
      </c>
      <c r="D68" s="2" t="s">
        <v>137</v>
      </c>
      <c r="E68" s="2" t="n">
        <v>133360</v>
      </c>
      <c r="F68" s="2" t="s">
        <v>15</v>
      </c>
      <c r="G68" s="3" t="s">
        <v>16</v>
      </c>
      <c r="H68" s="2" t="s">
        <v>17</v>
      </c>
      <c r="I68" s="2" t="s">
        <v>18</v>
      </c>
      <c r="J68" s="2" t="n">
        <v>79.8</v>
      </c>
      <c r="K68" s="2" t="n">
        <v>47</v>
      </c>
      <c r="L68" s="3" t="s">
        <v>125</v>
      </c>
      <c r="M68" s="2" t="n">
        <v>2</v>
      </c>
    </row>
    <row r="69" customFormat="false" ht="14.25" hidden="false" customHeight="false" outlineLevel="0" collapsed="false">
      <c r="A69" s="1" t="n">
        <v>68</v>
      </c>
      <c r="B69" s="2" t="n">
        <v>721</v>
      </c>
      <c r="C69" s="2" t="s">
        <v>76</v>
      </c>
      <c r="D69" s="2" t="s">
        <v>138</v>
      </c>
      <c r="E69" s="2" t="n">
        <v>133360</v>
      </c>
      <c r="F69" s="2" t="s">
        <v>15</v>
      </c>
      <c r="G69" s="3" t="s">
        <v>16</v>
      </c>
      <c r="H69" s="2" t="s">
        <v>17</v>
      </c>
      <c r="I69" s="2" t="s">
        <v>18</v>
      </c>
      <c r="J69" s="2" t="n">
        <v>79.8</v>
      </c>
      <c r="K69" s="2" t="n">
        <v>47</v>
      </c>
      <c r="L69" s="3" t="s">
        <v>125</v>
      </c>
      <c r="M69" s="2" t="n">
        <v>2</v>
      </c>
    </row>
    <row r="70" customFormat="false" ht="14.25" hidden="false" customHeight="false" outlineLevel="0" collapsed="false">
      <c r="A70" s="1" t="n">
        <v>69</v>
      </c>
      <c r="B70" s="2" t="n">
        <v>710</v>
      </c>
      <c r="C70" s="2" t="s">
        <v>51</v>
      </c>
      <c r="D70" s="2" t="s">
        <v>139</v>
      </c>
      <c r="E70" s="2" t="n">
        <v>133360</v>
      </c>
      <c r="F70" s="2" t="s">
        <v>15</v>
      </c>
      <c r="G70" s="3" t="s">
        <v>16</v>
      </c>
      <c r="H70" s="2" t="s">
        <v>17</v>
      </c>
      <c r="I70" s="2" t="s">
        <v>18</v>
      </c>
      <c r="J70" s="2" t="n">
        <v>79.8</v>
      </c>
      <c r="K70" s="2" t="n">
        <v>47</v>
      </c>
      <c r="L70" s="3" t="s">
        <v>125</v>
      </c>
      <c r="M70" s="2" t="n">
        <v>2</v>
      </c>
    </row>
    <row r="71" customFormat="false" ht="14.25" hidden="false" customHeight="false" outlineLevel="0" collapsed="false">
      <c r="A71" s="1" t="n">
        <v>70</v>
      </c>
      <c r="B71" s="2" t="n">
        <v>371</v>
      </c>
      <c r="C71" s="2" t="s">
        <v>76</v>
      </c>
      <c r="D71" s="2" t="s">
        <v>140</v>
      </c>
      <c r="E71" s="2" t="n">
        <v>133360</v>
      </c>
      <c r="F71" s="2" t="s">
        <v>15</v>
      </c>
      <c r="G71" s="3" t="s">
        <v>16</v>
      </c>
      <c r="H71" s="2" t="s">
        <v>17</v>
      </c>
      <c r="I71" s="2" t="s">
        <v>18</v>
      </c>
      <c r="J71" s="2" t="n">
        <v>79.8</v>
      </c>
      <c r="K71" s="2" t="n">
        <v>47</v>
      </c>
      <c r="L71" s="3" t="s">
        <v>125</v>
      </c>
      <c r="M71" s="2" t="n">
        <v>2</v>
      </c>
    </row>
    <row r="72" customFormat="false" ht="14.25" hidden="false" customHeight="false" outlineLevel="0" collapsed="false">
      <c r="A72" s="1" t="n">
        <v>71</v>
      </c>
      <c r="B72" s="2" t="n">
        <v>355</v>
      </c>
      <c r="C72" s="2" t="s">
        <v>23</v>
      </c>
      <c r="D72" s="2" t="s">
        <v>141</v>
      </c>
      <c r="E72" s="2" t="n">
        <v>133360</v>
      </c>
      <c r="F72" s="2" t="s">
        <v>15</v>
      </c>
      <c r="G72" s="3" t="s">
        <v>16</v>
      </c>
      <c r="H72" s="2" t="s">
        <v>17</v>
      </c>
      <c r="I72" s="2" t="s">
        <v>18</v>
      </c>
      <c r="J72" s="2" t="n">
        <v>79.8</v>
      </c>
      <c r="K72" s="2" t="n">
        <v>47</v>
      </c>
      <c r="L72" s="3" t="s">
        <v>125</v>
      </c>
      <c r="M72" s="2" t="n">
        <v>2</v>
      </c>
    </row>
    <row r="73" customFormat="false" ht="14.25" hidden="false" customHeight="false" outlineLevel="0" collapsed="false">
      <c r="A73" s="1" t="n">
        <v>72</v>
      </c>
      <c r="B73" s="2" t="n">
        <v>598</v>
      </c>
      <c r="C73" s="2" t="s">
        <v>26</v>
      </c>
      <c r="D73" s="2" t="s">
        <v>142</v>
      </c>
      <c r="E73" s="2" t="n">
        <v>133360</v>
      </c>
      <c r="F73" s="2" t="s">
        <v>15</v>
      </c>
      <c r="G73" s="3" t="s">
        <v>16</v>
      </c>
      <c r="H73" s="2" t="s">
        <v>17</v>
      </c>
      <c r="I73" s="2" t="s">
        <v>18</v>
      </c>
      <c r="J73" s="2" t="n">
        <v>70.04</v>
      </c>
      <c r="K73" s="2" t="n">
        <v>4.44</v>
      </c>
      <c r="L73" s="3" t="s">
        <v>143</v>
      </c>
      <c r="M73" s="2" t="n">
        <v>4</v>
      </c>
    </row>
    <row r="74" customFormat="false" ht="14.25" hidden="false" customHeight="false" outlineLevel="0" collapsed="false">
      <c r="A74" s="1" t="n">
        <v>73</v>
      </c>
      <c r="B74" s="2" t="n">
        <v>102565</v>
      </c>
      <c r="C74" s="2" t="s">
        <v>20</v>
      </c>
      <c r="D74" s="2" t="s">
        <v>144</v>
      </c>
      <c r="E74" s="2" t="n">
        <v>133360</v>
      </c>
      <c r="F74" s="2" t="s">
        <v>15</v>
      </c>
      <c r="G74" s="3" t="s">
        <v>16</v>
      </c>
      <c r="H74" s="2" t="s">
        <v>17</v>
      </c>
      <c r="I74" s="2" t="s">
        <v>18</v>
      </c>
      <c r="J74" s="2" t="n">
        <v>39.9</v>
      </c>
      <c r="K74" s="2" t="n">
        <v>23.5</v>
      </c>
      <c r="L74" s="3" t="s">
        <v>125</v>
      </c>
      <c r="M74" s="2" t="n">
        <v>1</v>
      </c>
    </row>
    <row r="75" customFormat="false" ht="14.25" hidden="false" customHeight="false" outlineLevel="0" collapsed="false">
      <c r="A75" s="1" t="n">
        <v>74</v>
      </c>
      <c r="B75" s="2" t="n">
        <v>745</v>
      </c>
      <c r="C75" s="2" t="s">
        <v>20</v>
      </c>
      <c r="D75" s="2" t="s">
        <v>145</v>
      </c>
      <c r="E75" s="2" t="n">
        <v>133360</v>
      </c>
      <c r="F75" s="2" t="s">
        <v>15</v>
      </c>
      <c r="G75" s="3" t="s">
        <v>16</v>
      </c>
      <c r="H75" s="2" t="s">
        <v>17</v>
      </c>
      <c r="I75" s="2" t="s">
        <v>18</v>
      </c>
      <c r="J75" s="2" t="n">
        <v>39.9</v>
      </c>
      <c r="K75" s="2" t="n">
        <v>23.5</v>
      </c>
      <c r="L75" s="3" t="s">
        <v>125</v>
      </c>
      <c r="M75" s="2" t="n">
        <v>1</v>
      </c>
    </row>
    <row r="76" customFormat="false" ht="14.25" hidden="false" customHeight="false" outlineLevel="0" collapsed="false">
      <c r="A76" s="1" t="n">
        <v>75</v>
      </c>
      <c r="B76" s="2" t="n">
        <v>740</v>
      </c>
      <c r="C76" s="2" t="s">
        <v>26</v>
      </c>
      <c r="D76" s="2" t="s">
        <v>146</v>
      </c>
      <c r="E76" s="2" t="n">
        <v>133360</v>
      </c>
      <c r="F76" s="2" t="s">
        <v>15</v>
      </c>
      <c r="G76" s="3" t="s">
        <v>16</v>
      </c>
      <c r="H76" s="2" t="s">
        <v>17</v>
      </c>
      <c r="I76" s="2" t="s">
        <v>18</v>
      </c>
      <c r="J76" s="2" t="n">
        <v>39.9</v>
      </c>
      <c r="K76" s="2" t="n">
        <v>23.5</v>
      </c>
      <c r="L76" s="3" t="s">
        <v>125</v>
      </c>
      <c r="M76" s="2" t="n">
        <v>1</v>
      </c>
    </row>
    <row r="77" customFormat="false" ht="14.25" hidden="false" customHeight="false" outlineLevel="0" collapsed="false">
      <c r="A77" s="1" t="n">
        <v>76</v>
      </c>
      <c r="B77" s="2" t="n">
        <v>723</v>
      </c>
      <c r="C77" s="2" t="s">
        <v>23</v>
      </c>
      <c r="D77" s="2" t="s">
        <v>147</v>
      </c>
      <c r="E77" s="2" t="n">
        <v>133360</v>
      </c>
      <c r="F77" s="2" t="s">
        <v>15</v>
      </c>
      <c r="G77" s="3" t="s">
        <v>16</v>
      </c>
      <c r="H77" s="2" t="s">
        <v>17</v>
      </c>
      <c r="I77" s="2" t="s">
        <v>18</v>
      </c>
      <c r="J77" s="2" t="n">
        <v>39.9</v>
      </c>
      <c r="K77" s="2" t="n">
        <v>23.5</v>
      </c>
      <c r="L77" s="3" t="s">
        <v>125</v>
      </c>
      <c r="M77" s="2" t="n">
        <v>1</v>
      </c>
    </row>
    <row r="78" customFormat="false" ht="14.25" hidden="false" customHeight="false" outlineLevel="0" collapsed="false">
      <c r="A78" s="1" t="n">
        <v>77</v>
      </c>
      <c r="B78" s="2" t="n">
        <v>706</v>
      </c>
      <c r="C78" s="2" t="s">
        <v>51</v>
      </c>
      <c r="D78" s="2" t="s">
        <v>148</v>
      </c>
      <c r="E78" s="2" t="n">
        <v>133360</v>
      </c>
      <c r="F78" s="2" t="s">
        <v>15</v>
      </c>
      <c r="G78" s="3" t="s">
        <v>16</v>
      </c>
      <c r="H78" s="2" t="s">
        <v>17</v>
      </c>
      <c r="I78" s="2" t="s">
        <v>18</v>
      </c>
      <c r="J78" s="2" t="n">
        <v>39.9</v>
      </c>
      <c r="K78" s="2" t="n">
        <v>23.5</v>
      </c>
      <c r="L78" s="3" t="s">
        <v>125</v>
      </c>
      <c r="M78" s="2" t="n">
        <v>1</v>
      </c>
    </row>
    <row r="79" customFormat="false" ht="14.25" hidden="false" customHeight="false" outlineLevel="0" collapsed="false">
      <c r="A79" s="1" t="n">
        <v>78</v>
      </c>
      <c r="B79" s="2" t="n">
        <v>591</v>
      </c>
      <c r="C79" s="2" t="s">
        <v>76</v>
      </c>
      <c r="D79" s="2" t="s">
        <v>149</v>
      </c>
      <c r="E79" s="2" t="n">
        <v>133360</v>
      </c>
      <c r="F79" s="2" t="s">
        <v>15</v>
      </c>
      <c r="G79" s="3" t="s">
        <v>16</v>
      </c>
      <c r="H79" s="2" t="s">
        <v>17</v>
      </c>
      <c r="I79" s="2" t="s">
        <v>18</v>
      </c>
      <c r="J79" s="2" t="n">
        <v>39.9</v>
      </c>
      <c r="K79" s="2" t="n">
        <v>23.5</v>
      </c>
      <c r="L79" s="3" t="s">
        <v>125</v>
      </c>
      <c r="M79" s="2" t="n">
        <v>1</v>
      </c>
    </row>
    <row r="80" customFormat="false" ht="14.25" hidden="false" customHeight="false" outlineLevel="0" collapsed="false">
      <c r="A80" s="1" t="n">
        <v>79</v>
      </c>
      <c r="B80" s="2" t="n">
        <v>377</v>
      </c>
      <c r="C80" s="2" t="s">
        <v>26</v>
      </c>
      <c r="D80" s="2" t="s">
        <v>150</v>
      </c>
      <c r="E80" s="2" t="n">
        <v>133360</v>
      </c>
      <c r="F80" s="2" t="s">
        <v>15</v>
      </c>
      <c r="G80" s="3" t="s">
        <v>16</v>
      </c>
      <c r="H80" s="2" t="s">
        <v>17</v>
      </c>
      <c r="I80" s="2" t="s">
        <v>18</v>
      </c>
      <c r="J80" s="2" t="n">
        <v>39.9</v>
      </c>
      <c r="K80" s="2" t="n">
        <v>23.5</v>
      </c>
      <c r="L80" s="3" t="s">
        <v>125</v>
      </c>
      <c r="M80" s="2" t="n">
        <v>1</v>
      </c>
    </row>
    <row r="81" customFormat="false" ht="14.25" hidden="false" customHeight="false" outlineLevel="0" collapsed="false">
      <c r="A81" s="1" t="n">
        <v>80</v>
      </c>
      <c r="B81" s="2" t="n">
        <v>365</v>
      </c>
      <c r="C81" s="2" t="s">
        <v>20</v>
      </c>
      <c r="D81" s="2" t="s">
        <v>151</v>
      </c>
      <c r="E81" s="2" t="n">
        <v>133360</v>
      </c>
      <c r="F81" s="2" t="s">
        <v>15</v>
      </c>
      <c r="G81" s="3" t="s">
        <v>16</v>
      </c>
      <c r="H81" s="2" t="s">
        <v>17</v>
      </c>
      <c r="I81" s="2" t="s">
        <v>18</v>
      </c>
      <c r="J81" s="2" t="n">
        <v>39.9</v>
      </c>
      <c r="K81" s="2" t="n">
        <v>23.5</v>
      </c>
      <c r="L81" s="3" t="s">
        <v>125</v>
      </c>
      <c r="M81" s="2" t="n">
        <v>1</v>
      </c>
    </row>
    <row r="82" customFormat="false" ht="14.25" hidden="false" customHeight="false" outlineLevel="0" collapsed="false">
      <c r="A82" s="1" t="n">
        <v>81</v>
      </c>
      <c r="B82" s="2" t="n">
        <v>102564</v>
      </c>
      <c r="C82" s="2" t="s">
        <v>76</v>
      </c>
      <c r="D82" s="2" t="s">
        <v>152</v>
      </c>
      <c r="E82" s="2" t="n">
        <v>133360</v>
      </c>
      <c r="F82" s="2" t="s">
        <v>15</v>
      </c>
      <c r="G82" s="3" t="s">
        <v>16</v>
      </c>
      <c r="H82" s="2" t="s">
        <v>17</v>
      </c>
      <c r="I82" s="2" t="s">
        <v>18</v>
      </c>
      <c r="J82" s="2" t="n">
        <v>1.16</v>
      </c>
      <c r="K82" s="2" t="n">
        <v>-15.24</v>
      </c>
      <c r="L82" s="3" t="s">
        <v>153</v>
      </c>
      <c r="M82" s="2" t="n">
        <v>1</v>
      </c>
    </row>
    <row r="83" customFormat="false" ht="14.25" hidden="false" customHeight="false" outlineLevel="0" collapsed="false">
      <c r="A83" s="1" t="s">
        <v>154</v>
      </c>
      <c r="B83" s="1"/>
      <c r="C83" s="2"/>
      <c r="D83" s="1"/>
      <c r="E83" s="1"/>
      <c r="F83" s="1"/>
      <c r="G83" s="1"/>
      <c r="H83" s="1"/>
      <c r="I83" s="2"/>
      <c r="J83" s="1" t="n">
        <v>38532.89</v>
      </c>
      <c r="K83" s="1" t="n">
        <v>18524.33</v>
      </c>
      <c r="L83" s="4" t="s">
        <v>155</v>
      </c>
      <c r="M83" s="1" t="n">
        <v>1220</v>
      </c>
      <c r="N83" s="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7.7"/>
    <col collapsed="false" customWidth="true" hidden="false" outlineLevel="0" max="3" min="3" style="6" width="34.99"/>
    <col collapsed="false" customWidth="true" hidden="false" outlineLevel="0" max="4" min="4" style="6" width="12.56"/>
    <col collapsed="false" customWidth="true" hidden="false" outlineLevel="0" max="5" min="5" style="6" width="6.33"/>
    <col collapsed="false" customWidth="true" hidden="false" outlineLevel="0" max="7" min="7" style="0" width="12.51"/>
    <col collapsed="false" customWidth="true" hidden="false" outlineLevel="0" max="8" min="8" style="7" width="13.99"/>
  </cols>
  <sheetData>
    <row r="1" customFormat="false" ht="34" hidden="false" customHeight="true" outlineLevel="0" collapsed="false">
      <c r="A1" s="8" t="s">
        <v>156</v>
      </c>
      <c r="B1" s="8"/>
      <c r="C1" s="8"/>
      <c r="D1" s="8"/>
      <c r="E1" s="8"/>
      <c r="F1" s="8"/>
      <c r="G1" s="8"/>
      <c r="H1" s="8"/>
    </row>
    <row r="2" s="12" customFormat="true" ht="28.5" hidden="false" customHeight="false" outlineLevel="0" collapsed="false">
      <c r="A2" s="9" t="s">
        <v>0</v>
      </c>
      <c r="B2" s="9" t="s">
        <v>1</v>
      </c>
      <c r="C2" s="9" t="s">
        <v>3</v>
      </c>
      <c r="D2" s="10" t="s">
        <v>157</v>
      </c>
      <c r="E2" s="10" t="s">
        <v>158</v>
      </c>
      <c r="F2" s="11" t="s">
        <v>159</v>
      </c>
      <c r="G2" s="11" t="s">
        <v>160</v>
      </c>
      <c r="H2" s="11" t="s">
        <v>161</v>
      </c>
    </row>
    <row r="3" customFormat="false" ht="15" hidden="false" customHeight="false" outlineLevel="0" collapsed="false">
      <c r="A3" s="13" t="n">
        <v>1</v>
      </c>
      <c r="B3" s="13" t="n">
        <v>308</v>
      </c>
      <c r="C3" s="14" t="s">
        <v>162</v>
      </c>
      <c r="D3" s="14" t="s">
        <v>23</v>
      </c>
      <c r="E3" s="13" t="s">
        <v>163</v>
      </c>
      <c r="F3" s="15" t="n">
        <v>36</v>
      </c>
      <c r="G3" s="15" t="e">
        <f aca="false">VLOOKUP(B:B,'[1]'!$E$1:$F$1048576,2,0)</f>
        <v>#REF!</v>
      </c>
      <c r="H3" s="16" t="e">
        <f aca="false">G3/F3</f>
        <v>#REF!</v>
      </c>
    </row>
    <row r="4" customFormat="false" ht="15" hidden="false" customHeight="false" outlineLevel="0" collapsed="false">
      <c r="A4" s="13" t="n">
        <v>2</v>
      </c>
      <c r="B4" s="13" t="n">
        <v>311</v>
      </c>
      <c r="C4" s="14" t="s">
        <v>164</v>
      </c>
      <c r="D4" s="14" t="s">
        <v>20</v>
      </c>
      <c r="E4" s="13" t="s">
        <v>163</v>
      </c>
      <c r="F4" s="15" t="n">
        <v>36</v>
      </c>
      <c r="G4" s="15" t="e">
        <f aca="false">VLOOKUP(B:B,'[1]'!$E$1:$F$1048576,2,0)</f>
        <v>#REF!</v>
      </c>
      <c r="H4" s="16" t="e">
        <f aca="false">G4/F4</f>
        <v>#REF!</v>
      </c>
    </row>
    <row r="5" customFormat="false" ht="15" hidden="false" customHeight="false" outlineLevel="0" collapsed="false">
      <c r="A5" s="13" t="n">
        <v>3</v>
      </c>
      <c r="B5" s="13" t="n">
        <v>337</v>
      </c>
      <c r="C5" s="14" t="s">
        <v>165</v>
      </c>
      <c r="D5" s="14" t="s">
        <v>23</v>
      </c>
      <c r="E5" s="13" t="s">
        <v>163</v>
      </c>
      <c r="F5" s="15" t="n">
        <v>36</v>
      </c>
      <c r="G5" s="15" t="e">
        <f aca="false">VLOOKUP(B:B,'[1]'!$E$1:$F$1048576,2,0)</f>
        <v>#REF!</v>
      </c>
      <c r="H5" s="16" t="e">
        <f aca="false">G5/F5</f>
        <v>#REF!</v>
      </c>
    </row>
    <row r="6" customFormat="false" ht="15" hidden="false" customHeight="false" outlineLevel="0" collapsed="false">
      <c r="A6" s="13" t="n">
        <v>4</v>
      </c>
      <c r="B6" s="13" t="n">
        <v>341</v>
      </c>
      <c r="C6" s="14" t="s">
        <v>166</v>
      </c>
      <c r="D6" s="14" t="s">
        <v>76</v>
      </c>
      <c r="E6" s="13" t="s">
        <v>163</v>
      </c>
      <c r="F6" s="15" t="n">
        <v>36</v>
      </c>
      <c r="G6" s="15" t="e">
        <f aca="false">VLOOKUP(B:B,'[1]'!$E$1:$F$1048576,2,0)</f>
        <v>#REF!</v>
      </c>
      <c r="H6" s="16" t="e">
        <f aca="false">G6/F6</f>
        <v>#REF!</v>
      </c>
    </row>
    <row r="7" customFormat="false" ht="15" hidden="false" customHeight="false" outlineLevel="0" collapsed="false">
      <c r="A7" s="13" t="n">
        <v>5</v>
      </c>
      <c r="B7" s="13" t="n">
        <v>343</v>
      </c>
      <c r="C7" s="14" t="s">
        <v>167</v>
      </c>
      <c r="D7" s="14" t="s">
        <v>20</v>
      </c>
      <c r="E7" s="13" t="s">
        <v>163</v>
      </c>
      <c r="F7" s="15" t="n">
        <v>36</v>
      </c>
      <c r="G7" s="15" t="e">
        <f aca="false">VLOOKUP(B:B,'[1]'!$E$1:$F$1048576,2,0)</f>
        <v>#REF!</v>
      </c>
      <c r="H7" s="16" t="e">
        <f aca="false">G7/F7</f>
        <v>#REF!</v>
      </c>
    </row>
    <row r="8" customFormat="false" ht="15" hidden="false" customHeight="false" outlineLevel="0" collapsed="false">
      <c r="A8" s="13" t="n">
        <v>6</v>
      </c>
      <c r="B8" s="13" t="n">
        <v>365</v>
      </c>
      <c r="C8" s="14" t="s">
        <v>168</v>
      </c>
      <c r="D8" s="14" t="s">
        <v>20</v>
      </c>
      <c r="E8" s="13" t="s">
        <v>163</v>
      </c>
      <c r="F8" s="15" t="n">
        <v>36</v>
      </c>
      <c r="G8" s="15" t="e">
        <f aca="false">VLOOKUP(B:B,'[1]'!$E$1:$F$1048576,2,0)</f>
        <v>#REF!</v>
      </c>
      <c r="H8" s="16" t="e">
        <f aca="false">G8/F8</f>
        <v>#REF!</v>
      </c>
    </row>
    <row r="9" customFormat="false" ht="15" hidden="false" customHeight="false" outlineLevel="0" collapsed="false">
      <c r="A9" s="13" t="n">
        <v>7</v>
      </c>
      <c r="B9" s="13" t="n">
        <v>385</v>
      </c>
      <c r="C9" s="14" t="s">
        <v>169</v>
      </c>
      <c r="D9" s="14" t="s">
        <v>76</v>
      </c>
      <c r="E9" s="13" t="s">
        <v>163</v>
      </c>
      <c r="F9" s="15" t="n">
        <v>36</v>
      </c>
      <c r="G9" s="15" t="e">
        <f aca="false">VLOOKUP(B:B,'[1]'!$E$1:$F$1048576,2,0)</f>
        <v>#REF!</v>
      </c>
      <c r="H9" s="16" t="e">
        <f aca="false">G9/F9</f>
        <v>#REF!</v>
      </c>
    </row>
    <row r="10" customFormat="false" ht="15" hidden="false" customHeight="false" outlineLevel="0" collapsed="false">
      <c r="A10" s="13" t="n">
        <v>8</v>
      </c>
      <c r="B10" s="13" t="n">
        <v>387</v>
      </c>
      <c r="C10" s="14" t="s">
        <v>170</v>
      </c>
      <c r="D10" s="14" t="s">
        <v>26</v>
      </c>
      <c r="E10" s="13" t="s">
        <v>163</v>
      </c>
      <c r="F10" s="15" t="n">
        <v>36</v>
      </c>
      <c r="G10" s="15" t="e">
        <f aca="false">VLOOKUP(B:B,'[1]'!$E$1:$F$1048576,2,0)</f>
        <v>#REF!</v>
      </c>
      <c r="H10" s="16" t="e">
        <f aca="false">G10/F10</f>
        <v>#REF!</v>
      </c>
    </row>
    <row r="11" customFormat="false" ht="15" hidden="false" customHeight="false" outlineLevel="0" collapsed="false">
      <c r="A11" s="13" t="n">
        <v>9</v>
      </c>
      <c r="B11" s="13" t="n">
        <v>514</v>
      </c>
      <c r="C11" s="14" t="s">
        <v>171</v>
      </c>
      <c r="D11" s="14" t="s">
        <v>76</v>
      </c>
      <c r="E11" s="13" t="s">
        <v>163</v>
      </c>
      <c r="F11" s="15" t="n">
        <v>36</v>
      </c>
      <c r="G11" s="15" t="e">
        <f aca="false">VLOOKUP(B:B,'[1]'!$E$1:$F$1048576,2,0)</f>
        <v>#REF!</v>
      </c>
      <c r="H11" s="16" t="e">
        <f aca="false">G11/F11</f>
        <v>#REF!</v>
      </c>
    </row>
    <row r="12" customFormat="false" ht="15" hidden="false" customHeight="false" outlineLevel="0" collapsed="false">
      <c r="A12" s="13" t="n">
        <v>10</v>
      </c>
      <c r="B12" s="13" t="n">
        <v>517</v>
      </c>
      <c r="C12" s="14" t="s">
        <v>172</v>
      </c>
      <c r="D12" s="14" t="s">
        <v>23</v>
      </c>
      <c r="E12" s="13" t="s">
        <v>163</v>
      </c>
      <c r="F12" s="15" t="n">
        <v>36</v>
      </c>
      <c r="G12" s="15" t="e">
        <f aca="false">VLOOKUP(B:B,'[1]'!$E$1:$F$1048576,2,0)</f>
        <v>#REF!</v>
      </c>
      <c r="H12" s="16" t="e">
        <f aca="false">G12/F12</f>
        <v>#REF!</v>
      </c>
    </row>
    <row r="13" customFormat="false" ht="15" hidden="false" customHeight="false" outlineLevel="0" collapsed="false">
      <c r="A13" s="13" t="n">
        <v>11</v>
      </c>
      <c r="B13" s="13" t="n">
        <v>541</v>
      </c>
      <c r="C13" s="14" t="s">
        <v>173</v>
      </c>
      <c r="D13" s="14" t="s">
        <v>26</v>
      </c>
      <c r="E13" s="13" t="s">
        <v>163</v>
      </c>
      <c r="F13" s="15" t="n">
        <v>36</v>
      </c>
      <c r="G13" s="15" t="e">
        <f aca="false">VLOOKUP(B:B,'[1]'!$E$1:$F$1048576,2,0)</f>
        <v>#REF!</v>
      </c>
      <c r="H13" s="16" t="e">
        <f aca="false">G13/F13</f>
        <v>#REF!</v>
      </c>
    </row>
    <row r="14" customFormat="false" ht="15" hidden="false" customHeight="false" outlineLevel="0" collapsed="false">
      <c r="A14" s="13" t="n">
        <v>12</v>
      </c>
      <c r="B14" s="13" t="n">
        <v>546</v>
      </c>
      <c r="C14" s="14" t="s">
        <v>174</v>
      </c>
      <c r="D14" s="14" t="s">
        <v>26</v>
      </c>
      <c r="E14" s="13" t="s">
        <v>163</v>
      </c>
      <c r="F14" s="15" t="n">
        <v>36</v>
      </c>
      <c r="G14" s="15" t="e">
        <f aca="false">VLOOKUP(B:B,'[1]'!$E$1:$F$1048576,2,0)</f>
        <v>#REF!</v>
      </c>
      <c r="H14" s="16" t="e">
        <f aca="false">G14/F14</f>
        <v>#REF!</v>
      </c>
    </row>
    <row r="15" customFormat="false" ht="15" hidden="false" customHeight="false" outlineLevel="0" collapsed="false">
      <c r="A15" s="13" t="n">
        <v>13</v>
      </c>
      <c r="B15" s="13" t="n">
        <v>571</v>
      </c>
      <c r="C15" s="14" t="s">
        <v>175</v>
      </c>
      <c r="D15" s="14" t="s">
        <v>26</v>
      </c>
      <c r="E15" s="13" t="s">
        <v>163</v>
      </c>
      <c r="F15" s="15" t="n">
        <v>36</v>
      </c>
      <c r="G15" s="15" t="e">
        <f aca="false">VLOOKUP(B:B,'[1]'!$E$1:$F$1048576,2,0)</f>
        <v>#REF!</v>
      </c>
      <c r="H15" s="16" t="e">
        <f aca="false">G15/F15</f>
        <v>#REF!</v>
      </c>
    </row>
    <row r="16" customFormat="false" ht="15" hidden="false" customHeight="false" outlineLevel="0" collapsed="false">
      <c r="A16" s="13" t="n">
        <v>14</v>
      </c>
      <c r="B16" s="13" t="n">
        <v>581</v>
      </c>
      <c r="C16" s="14" t="s">
        <v>176</v>
      </c>
      <c r="D16" s="14" t="s">
        <v>20</v>
      </c>
      <c r="E16" s="13" t="s">
        <v>163</v>
      </c>
      <c r="F16" s="15" t="n">
        <v>36</v>
      </c>
      <c r="G16" s="15" t="e">
        <f aca="false">VLOOKUP(B:B,'[1]'!$E$1:$F$1048576,2,0)</f>
        <v>#REF!</v>
      </c>
      <c r="H16" s="16" t="e">
        <f aca="false">G16/F16</f>
        <v>#REF!</v>
      </c>
    </row>
    <row r="17" customFormat="false" ht="15" hidden="false" customHeight="false" outlineLevel="0" collapsed="false">
      <c r="A17" s="13" t="n">
        <v>15</v>
      </c>
      <c r="B17" s="13" t="n">
        <v>582</v>
      </c>
      <c r="C17" s="14" t="s">
        <v>177</v>
      </c>
      <c r="D17" s="14" t="s">
        <v>20</v>
      </c>
      <c r="E17" s="13" t="s">
        <v>163</v>
      </c>
      <c r="F17" s="15" t="n">
        <v>36</v>
      </c>
      <c r="G17" s="15" t="e">
        <f aca="false">VLOOKUP(B:B,'[1]'!$E$1:$F$1048576,2,0)</f>
        <v>#REF!</v>
      </c>
      <c r="H17" s="16" t="e">
        <f aca="false">G17/F17</f>
        <v>#REF!</v>
      </c>
    </row>
    <row r="18" customFormat="false" ht="15" hidden="false" customHeight="false" outlineLevel="0" collapsed="false">
      <c r="A18" s="13" t="n">
        <v>16</v>
      </c>
      <c r="B18" s="13" t="n">
        <v>585</v>
      </c>
      <c r="C18" s="14" t="s">
        <v>178</v>
      </c>
      <c r="D18" s="14" t="s">
        <v>20</v>
      </c>
      <c r="E18" s="13" t="s">
        <v>163</v>
      </c>
      <c r="F18" s="15" t="n">
        <v>36</v>
      </c>
      <c r="G18" s="15" t="e">
        <f aca="false">VLOOKUP(B:B,'[1]'!$E$1:$F$1048576,2,0)</f>
        <v>#REF!</v>
      </c>
      <c r="H18" s="16" t="e">
        <f aca="false">G18/F18</f>
        <v>#REF!</v>
      </c>
    </row>
    <row r="19" customFormat="false" ht="15" hidden="false" customHeight="false" outlineLevel="0" collapsed="false">
      <c r="A19" s="13" t="n">
        <v>17</v>
      </c>
      <c r="B19" s="13" t="n">
        <v>707</v>
      </c>
      <c r="C19" s="14" t="s">
        <v>179</v>
      </c>
      <c r="D19" s="14" t="s">
        <v>26</v>
      </c>
      <c r="E19" s="13" t="s">
        <v>163</v>
      </c>
      <c r="F19" s="15" t="n">
        <v>36</v>
      </c>
      <c r="G19" s="15" t="e">
        <f aca="false">VLOOKUP(B:B,'[1]'!$E$1:$F$1048576,2,0)</f>
        <v>#REF!</v>
      </c>
      <c r="H19" s="16" t="e">
        <f aca="false">G19/F19</f>
        <v>#REF!</v>
      </c>
    </row>
    <row r="20" customFormat="false" ht="15" hidden="false" customHeight="false" outlineLevel="0" collapsed="false">
      <c r="A20" s="13" t="n">
        <v>18</v>
      </c>
      <c r="B20" s="13" t="n">
        <v>712</v>
      </c>
      <c r="C20" s="14" t="s">
        <v>180</v>
      </c>
      <c r="D20" s="14" t="s">
        <v>26</v>
      </c>
      <c r="E20" s="13" t="s">
        <v>163</v>
      </c>
      <c r="F20" s="15" t="n">
        <v>36</v>
      </c>
      <c r="G20" s="15" t="e">
        <f aca="false">VLOOKUP(B:B,'[1]'!$E$1:$F$1048576,2,0)</f>
        <v>#REF!</v>
      </c>
      <c r="H20" s="16" t="e">
        <f aca="false">G20/F20</f>
        <v>#REF!</v>
      </c>
    </row>
    <row r="21" customFormat="false" ht="15" hidden="false" customHeight="false" outlineLevel="0" collapsed="false">
      <c r="A21" s="13" t="n">
        <v>19</v>
      </c>
      <c r="B21" s="13" t="n">
        <v>726</v>
      </c>
      <c r="C21" s="14" t="s">
        <v>181</v>
      </c>
      <c r="D21" s="14" t="s">
        <v>20</v>
      </c>
      <c r="E21" s="13" t="s">
        <v>163</v>
      </c>
      <c r="F21" s="15" t="n">
        <v>36</v>
      </c>
      <c r="G21" s="15" t="e">
        <f aca="false">VLOOKUP(B:B,'[1]'!$E$1:$F$1048576,2,0)</f>
        <v>#REF!</v>
      </c>
      <c r="H21" s="16" t="e">
        <f aca="false">G21/F21</f>
        <v>#REF!</v>
      </c>
    </row>
    <row r="22" customFormat="false" ht="15" hidden="false" customHeight="false" outlineLevel="0" collapsed="false">
      <c r="A22" s="13" t="n">
        <v>20</v>
      </c>
      <c r="B22" s="13" t="n">
        <v>730</v>
      </c>
      <c r="C22" s="14" t="s">
        <v>182</v>
      </c>
      <c r="D22" s="14" t="s">
        <v>20</v>
      </c>
      <c r="E22" s="13" t="s">
        <v>163</v>
      </c>
      <c r="F22" s="15" t="n">
        <v>36</v>
      </c>
      <c r="G22" s="15" t="e">
        <f aca="false">VLOOKUP(B:B,'[1]'!$E$1:$F$1048576,2,0)</f>
        <v>#REF!</v>
      </c>
      <c r="H22" s="16" t="e">
        <f aca="false">G22/F22</f>
        <v>#REF!</v>
      </c>
    </row>
    <row r="23" customFormat="false" ht="15" hidden="false" customHeight="false" outlineLevel="0" collapsed="false">
      <c r="A23" s="13" t="n">
        <v>21</v>
      </c>
      <c r="B23" s="13" t="n">
        <v>742</v>
      </c>
      <c r="C23" s="14" t="s">
        <v>183</v>
      </c>
      <c r="D23" s="14" t="s">
        <v>23</v>
      </c>
      <c r="E23" s="13" t="s">
        <v>163</v>
      </c>
      <c r="F23" s="15" t="n">
        <v>36</v>
      </c>
      <c r="G23" s="15" t="e">
        <f aca="false">VLOOKUP(B:B,'[1]'!$E$1:$F$1048576,2,0)</f>
        <v>#REF!</v>
      </c>
      <c r="H23" s="16" t="e">
        <f aca="false">G23/F23</f>
        <v>#REF!</v>
      </c>
    </row>
    <row r="24" customFormat="false" ht="15" hidden="false" customHeight="false" outlineLevel="0" collapsed="false">
      <c r="A24" s="13" t="n">
        <v>22</v>
      </c>
      <c r="B24" s="13" t="n">
        <v>750</v>
      </c>
      <c r="C24" s="14" t="s">
        <v>184</v>
      </c>
      <c r="D24" s="14" t="s">
        <v>26</v>
      </c>
      <c r="E24" s="13" t="s">
        <v>163</v>
      </c>
      <c r="F24" s="15" t="n">
        <v>36</v>
      </c>
      <c r="G24" s="15" t="e">
        <f aca="false">VLOOKUP(B:B,'[1]'!$E$1:$F$1048576,2,0)</f>
        <v>#REF!</v>
      </c>
      <c r="H24" s="16" t="e">
        <f aca="false">G24/F24</f>
        <v>#REF!</v>
      </c>
    </row>
    <row r="25" customFormat="false" ht="15" hidden="false" customHeight="false" outlineLevel="0" collapsed="false">
      <c r="A25" s="13" t="n">
        <v>23</v>
      </c>
      <c r="B25" s="13" t="n">
        <v>52</v>
      </c>
      <c r="C25" s="14" t="s">
        <v>185</v>
      </c>
      <c r="D25" s="14" t="s">
        <v>51</v>
      </c>
      <c r="E25" s="13" t="s">
        <v>186</v>
      </c>
      <c r="F25" s="15" t="n">
        <v>26</v>
      </c>
      <c r="G25" s="15" t="e">
        <f aca="false">VLOOKUP(B:B,'[1]'!$E$1:$F$1048576,2,0)</f>
        <v>#REF!</v>
      </c>
      <c r="H25" s="16" t="e">
        <f aca="false">G25/F25</f>
        <v>#REF!</v>
      </c>
    </row>
    <row r="26" customFormat="false" ht="15" hidden="false" customHeight="false" outlineLevel="0" collapsed="false">
      <c r="A26" s="13" t="n">
        <v>24</v>
      </c>
      <c r="B26" s="13" t="n">
        <v>54</v>
      </c>
      <c r="C26" s="14" t="s">
        <v>187</v>
      </c>
      <c r="D26" s="14" t="s">
        <v>51</v>
      </c>
      <c r="E26" s="13" t="s">
        <v>186</v>
      </c>
      <c r="F26" s="15" t="n">
        <v>26</v>
      </c>
      <c r="G26" s="15" t="e">
        <f aca="false">VLOOKUP(B:B,'[1]'!$E$1:$F$1048576,2,0)</f>
        <v>#REF!</v>
      </c>
      <c r="H26" s="16" t="e">
        <f aca="false">G26/F26</f>
        <v>#REF!</v>
      </c>
    </row>
    <row r="27" customFormat="false" ht="15" hidden="false" customHeight="false" outlineLevel="0" collapsed="false">
      <c r="A27" s="13" t="n">
        <v>25</v>
      </c>
      <c r="B27" s="13" t="n">
        <v>329</v>
      </c>
      <c r="C27" s="14" t="s">
        <v>188</v>
      </c>
      <c r="D27" s="14" t="s">
        <v>51</v>
      </c>
      <c r="E27" s="13" t="s">
        <v>186</v>
      </c>
      <c r="F27" s="15" t="n">
        <v>26</v>
      </c>
      <c r="G27" s="15" t="e">
        <f aca="false">VLOOKUP(B:B,'[1]'!$E$1:$F$1048576,2,0)</f>
        <v>#REF!</v>
      </c>
      <c r="H27" s="16" t="e">
        <f aca="false">G27/F27</f>
        <v>#REF!</v>
      </c>
    </row>
    <row r="28" customFormat="false" ht="15" hidden="false" customHeight="false" outlineLevel="0" collapsed="false">
      <c r="A28" s="13" t="n">
        <v>26</v>
      </c>
      <c r="B28" s="13" t="n">
        <v>339</v>
      </c>
      <c r="C28" s="14" t="s">
        <v>189</v>
      </c>
      <c r="D28" s="14" t="s">
        <v>20</v>
      </c>
      <c r="E28" s="13" t="s">
        <v>186</v>
      </c>
      <c r="F28" s="15" t="n">
        <v>26</v>
      </c>
      <c r="G28" s="15" t="e">
        <f aca="false">VLOOKUP(B:B,'[1]'!$E$1:$F$1048576,2,0)</f>
        <v>#REF!</v>
      </c>
      <c r="H28" s="16" t="e">
        <f aca="false">G28/F28</f>
        <v>#REF!</v>
      </c>
    </row>
    <row r="29" customFormat="false" ht="15" hidden="false" customHeight="false" outlineLevel="0" collapsed="false">
      <c r="A29" s="13" t="n">
        <v>27</v>
      </c>
      <c r="B29" s="13" t="n">
        <v>347</v>
      </c>
      <c r="C29" s="14" t="s">
        <v>190</v>
      </c>
      <c r="D29" s="14" t="s">
        <v>20</v>
      </c>
      <c r="E29" s="13" t="s">
        <v>186</v>
      </c>
      <c r="F29" s="15" t="n">
        <v>26</v>
      </c>
      <c r="G29" s="15" t="e">
        <f aca="false">VLOOKUP(B:B,'[1]'!$E$1:$F$1048576,2,0)</f>
        <v>#REF!</v>
      </c>
      <c r="H29" s="16" t="e">
        <f aca="false">G29/F29</f>
        <v>#REF!</v>
      </c>
    </row>
    <row r="30" customFormat="false" ht="15" hidden="false" customHeight="false" outlineLevel="0" collapsed="false">
      <c r="A30" s="13" t="n">
        <v>28</v>
      </c>
      <c r="B30" s="13" t="n">
        <v>349</v>
      </c>
      <c r="C30" s="14" t="s">
        <v>191</v>
      </c>
      <c r="D30" s="14" t="s">
        <v>23</v>
      </c>
      <c r="E30" s="13" t="s">
        <v>186</v>
      </c>
      <c r="F30" s="15" t="n">
        <v>26</v>
      </c>
      <c r="G30" s="15" t="e">
        <f aca="false">VLOOKUP(B:B,'[1]'!$E$1:$F$1048576,2,0)</f>
        <v>#REF!</v>
      </c>
      <c r="H30" s="16" t="e">
        <f aca="false">G30/F30</f>
        <v>#REF!</v>
      </c>
    </row>
    <row r="31" customFormat="false" ht="15" hidden="false" customHeight="false" outlineLevel="0" collapsed="false">
      <c r="A31" s="13" t="n">
        <v>29</v>
      </c>
      <c r="B31" s="13" t="n">
        <v>351</v>
      </c>
      <c r="C31" s="14" t="s">
        <v>192</v>
      </c>
      <c r="D31" s="14" t="s">
        <v>51</v>
      </c>
      <c r="E31" s="13" t="s">
        <v>186</v>
      </c>
      <c r="F31" s="15" t="n">
        <v>26</v>
      </c>
      <c r="G31" s="15" t="e">
        <f aca="false">VLOOKUP(B:B,'[1]'!$E$1:$F$1048576,2,0)</f>
        <v>#REF!</v>
      </c>
      <c r="H31" s="16" t="e">
        <f aca="false">G31/F31</f>
        <v>#REF!</v>
      </c>
    </row>
    <row r="32" customFormat="false" ht="15" hidden="false" customHeight="false" outlineLevel="0" collapsed="false">
      <c r="A32" s="13" t="n">
        <v>30</v>
      </c>
      <c r="B32" s="13" t="n">
        <v>355</v>
      </c>
      <c r="C32" s="14" t="s">
        <v>193</v>
      </c>
      <c r="D32" s="14" t="s">
        <v>23</v>
      </c>
      <c r="E32" s="13" t="s">
        <v>186</v>
      </c>
      <c r="F32" s="15" t="n">
        <v>26</v>
      </c>
      <c r="G32" s="15" t="e">
        <f aca="false">VLOOKUP(B:B,'[1]'!$E$1:$F$1048576,2,0)</f>
        <v>#REF!</v>
      </c>
      <c r="H32" s="16" t="e">
        <f aca="false">G32/F32</f>
        <v>#REF!</v>
      </c>
    </row>
    <row r="33" customFormat="false" ht="15" hidden="false" customHeight="false" outlineLevel="0" collapsed="false">
      <c r="A33" s="13" t="n">
        <v>31</v>
      </c>
      <c r="B33" s="13" t="n">
        <v>357</v>
      </c>
      <c r="C33" s="14" t="s">
        <v>194</v>
      </c>
      <c r="D33" s="14" t="s">
        <v>20</v>
      </c>
      <c r="E33" s="13" t="s">
        <v>186</v>
      </c>
      <c r="F33" s="15" t="n">
        <v>26</v>
      </c>
      <c r="G33" s="15" t="e">
        <f aca="false">VLOOKUP(B:B,'[1]'!$E$1:$F$1048576,2,0)</f>
        <v>#REF!</v>
      </c>
      <c r="H33" s="16" t="e">
        <f aca="false">G33/F33</f>
        <v>#REF!</v>
      </c>
    </row>
    <row r="34" customFormat="false" ht="15" hidden="false" customHeight="false" outlineLevel="0" collapsed="false">
      <c r="A34" s="13" t="n">
        <v>32</v>
      </c>
      <c r="B34" s="13" t="n">
        <v>359</v>
      </c>
      <c r="C34" s="14" t="s">
        <v>195</v>
      </c>
      <c r="D34" s="14" t="s">
        <v>20</v>
      </c>
      <c r="E34" s="13" t="s">
        <v>186</v>
      </c>
      <c r="F34" s="15" t="n">
        <v>26</v>
      </c>
      <c r="G34" s="15" t="e">
        <f aca="false">VLOOKUP(B:B,'[1]'!$E$1:$F$1048576,2,0)</f>
        <v>#REF!</v>
      </c>
      <c r="H34" s="16" t="e">
        <f aca="false">G34/F34</f>
        <v>#REF!</v>
      </c>
    </row>
    <row r="35" customFormat="false" ht="15" hidden="false" customHeight="false" outlineLevel="0" collapsed="false">
      <c r="A35" s="13" t="n">
        <v>33</v>
      </c>
      <c r="B35" s="13" t="n">
        <v>367</v>
      </c>
      <c r="C35" s="14" t="s">
        <v>196</v>
      </c>
      <c r="D35" s="14" t="s">
        <v>51</v>
      </c>
      <c r="E35" s="13" t="s">
        <v>186</v>
      </c>
      <c r="F35" s="15" t="n">
        <v>26</v>
      </c>
      <c r="G35" s="15" t="e">
        <f aca="false">VLOOKUP(B:B,'[1]'!$E$1:$F$1048576,2,0)</f>
        <v>#REF!</v>
      </c>
      <c r="H35" s="16" t="e">
        <f aca="false">G35/F35</f>
        <v>#REF!</v>
      </c>
    </row>
    <row r="36" customFormat="false" ht="15" hidden="false" customHeight="false" outlineLevel="0" collapsed="false">
      <c r="A36" s="13" t="n">
        <v>34</v>
      </c>
      <c r="B36" s="13" t="n">
        <v>373</v>
      </c>
      <c r="C36" s="14" t="s">
        <v>197</v>
      </c>
      <c r="D36" s="14" t="s">
        <v>23</v>
      </c>
      <c r="E36" s="13" t="s">
        <v>186</v>
      </c>
      <c r="F36" s="15" t="n">
        <v>26</v>
      </c>
      <c r="G36" s="15" t="e">
        <f aca="false">VLOOKUP(B:B,'[1]'!$E$1:$F$1048576,2,0)</f>
        <v>#REF!</v>
      </c>
      <c r="H36" s="16" t="e">
        <f aca="false">G36/F36</f>
        <v>#REF!</v>
      </c>
    </row>
    <row r="37" customFormat="false" ht="15" hidden="false" customHeight="false" outlineLevel="0" collapsed="false">
      <c r="A37" s="13" t="n">
        <v>35</v>
      </c>
      <c r="B37" s="13" t="n">
        <v>377</v>
      </c>
      <c r="C37" s="14" t="s">
        <v>198</v>
      </c>
      <c r="D37" s="14" t="s">
        <v>26</v>
      </c>
      <c r="E37" s="13" t="s">
        <v>186</v>
      </c>
      <c r="F37" s="15" t="n">
        <v>26</v>
      </c>
      <c r="G37" s="15" t="e">
        <f aca="false">VLOOKUP(B:B,'[1]'!$E$1:$F$1048576,2,0)</f>
        <v>#REF!</v>
      </c>
      <c r="H37" s="16" t="e">
        <f aca="false">G37/F37</f>
        <v>#REF!</v>
      </c>
    </row>
    <row r="38" customFormat="false" ht="15" hidden="false" customHeight="false" outlineLevel="0" collapsed="false">
      <c r="A38" s="13" t="n">
        <v>36</v>
      </c>
      <c r="B38" s="13" t="n">
        <v>379</v>
      </c>
      <c r="C38" s="14" t="s">
        <v>199</v>
      </c>
      <c r="D38" s="14" t="s">
        <v>20</v>
      </c>
      <c r="E38" s="13" t="s">
        <v>186</v>
      </c>
      <c r="F38" s="15" t="n">
        <v>26</v>
      </c>
      <c r="G38" s="15" t="e">
        <f aca="false">VLOOKUP(B:B,'[1]'!$E$1:$F$1048576,2,0)</f>
        <v>#REF!</v>
      </c>
      <c r="H38" s="16" t="e">
        <f aca="false">G38/F38</f>
        <v>#REF!</v>
      </c>
    </row>
    <row r="39" customFormat="false" ht="15" hidden="false" customHeight="false" outlineLevel="0" collapsed="false">
      <c r="A39" s="13" t="n">
        <v>37</v>
      </c>
      <c r="B39" s="13" t="n">
        <v>391</v>
      </c>
      <c r="C39" s="14" t="s">
        <v>200</v>
      </c>
      <c r="D39" s="14" t="s">
        <v>23</v>
      </c>
      <c r="E39" s="13" t="s">
        <v>186</v>
      </c>
      <c r="F39" s="15" t="n">
        <v>26</v>
      </c>
      <c r="G39" s="15" t="e">
        <f aca="false">VLOOKUP(B:B,'[1]'!$E$1:$F$1048576,2,0)</f>
        <v>#REF!</v>
      </c>
      <c r="H39" s="16" t="e">
        <f aca="false">G39/F39</f>
        <v>#REF!</v>
      </c>
    </row>
    <row r="40" customFormat="false" ht="15" hidden="false" customHeight="false" outlineLevel="0" collapsed="false">
      <c r="A40" s="13" t="n">
        <v>38</v>
      </c>
      <c r="B40" s="13" t="n">
        <v>399</v>
      </c>
      <c r="C40" s="14" t="s">
        <v>201</v>
      </c>
      <c r="D40" s="14" t="s">
        <v>26</v>
      </c>
      <c r="E40" s="13" t="s">
        <v>186</v>
      </c>
      <c r="F40" s="15" t="n">
        <v>26</v>
      </c>
      <c r="G40" s="15" t="e">
        <f aca="false">VLOOKUP(B:B,'[1]'!$E$1:$F$1048576,2,0)</f>
        <v>#REF!</v>
      </c>
      <c r="H40" s="16" t="e">
        <f aca="false">G40/F40</f>
        <v>#REF!</v>
      </c>
    </row>
    <row r="41" customFormat="false" ht="15" hidden="false" customHeight="false" outlineLevel="0" collapsed="false">
      <c r="A41" s="13" t="n">
        <v>39</v>
      </c>
      <c r="B41" s="13" t="n">
        <v>511</v>
      </c>
      <c r="C41" s="14" t="s">
        <v>202</v>
      </c>
      <c r="D41" s="14" t="s">
        <v>23</v>
      </c>
      <c r="E41" s="13" t="s">
        <v>186</v>
      </c>
      <c r="F41" s="15" t="n">
        <v>26</v>
      </c>
      <c r="G41" s="15"/>
      <c r="H41" s="16" t="n">
        <f aca="false">G41/F41</f>
        <v>0</v>
      </c>
    </row>
    <row r="42" customFormat="false" ht="15" hidden="false" customHeight="false" outlineLevel="0" collapsed="false">
      <c r="A42" s="13" t="n">
        <v>40</v>
      </c>
      <c r="B42" s="13" t="n">
        <v>513</v>
      </c>
      <c r="C42" s="14" t="s">
        <v>203</v>
      </c>
      <c r="D42" s="14" t="s">
        <v>20</v>
      </c>
      <c r="E42" s="13" t="s">
        <v>186</v>
      </c>
      <c r="F42" s="15" t="n">
        <v>26</v>
      </c>
      <c r="G42" s="15" t="e">
        <f aca="false">VLOOKUP(B:B,'[1]'!$E$1:$F$1048576,2,0)</f>
        <v>#REF!</v>
      </c>
      <c r="H42" s="16" t="e">
        <f aca="false">G42/F42</f>
        <v>#REF!</v>
      </c>
    </row>
    <row r="43" customFormat="false" ht="15" hidden="false" customHeight="false" outlineLevel="0" collapsed="false">
      <c r="A43" s="13" t="n">
        <v>41</v>
      </c>
      <c r="B43" s="13" t="n">
        <v>515</v>
      </c>
      <c r="C43" s="14" t="s">
        <v>204</v>
      </c>
      <c r="D43" s="14" t="s">
        <v>23</v>
      </c>
      <c r="E43" s="13" t="s">
        <v>186</v>
      </c>
      <c r="F43" s="15" t="n">
        <v>26</v>
      </c>
      <c r="G43" s="15" t="e">
        <f aca="false">VLOOKUP(B:B,'[1]'!$E$1:$F$1048576,2,0)</f>
        <v>#REF!</v>
      </c>
      <c r="H43" s="16" t="e">
        <f aca="false">G43/F43</f>
        <v>#REF!</v>
      </c>
    </row>
    <row r="44" customFormat="false" ht="15" hidden="false" customHeight="false" outlineLevel="0" collapsed="false">
      <c r="A44" s="13" t="n">
        <v>42</v>
      </c>
      <c r="B44" s="13" t="n">
        <v>572</v>
      </c>
      <c r="C44" s="14" t="s">
        <v>205</v>
      </c>
      <c r="D44" s="14" t="s">
        <v>23</v>
      </c>
      <c r="E44" s="13" t="s">
        <v>186</v>
      </c>
      <c r="F44" s="15" t="n">
        <v>26</v>
      </c>
      <c r="G44" s="15" t="e">
        <f aca="false">VLOOKUP(B:B,'[1]'!$E$1:$F$1048576,2,0)</f>
        <v>#REF!</v>
      </c>
      <c r="H44" s="16" t="e">
        <f aca="false">G44/F44</f>
        <v>#REF!</v>
      </c>
    </row>
    <row r="45" customFormat="false" ht="15" hidden="false" customHeight="false" outlineLevel="0" collapsed="false">
      <c r="A45" s="13" t="n">
        <v>43</v>
      </c>
      <c r="B45" s="13" t="n">
        <v>578</v>
      </c>
      <c r="C45" s="14" t="s">
        <v>206</v>
      </c>
      <c r="D45" s="14" t="s">
        <v>23</v>
      </c>
      <c r="E45" s="13" t="s">
        <v>186</v>
      </c>
      <c r="F45" s="15" t="n">
        <v>26</v>
      </c>
      <c r="G45" s="15" t="e">
        <f aca="false">VLOOKUP(B:B,'[1]'!$E$1:$F$1048576,2,0)</f>
        <v>#REF!</v>
      </c>
      <c r="H45" s="16" t="e">
        <f aca="false">G45/F45</f>
        <v>#REF!</v>
      </c>
    </row>
    <row r="46" customFormat="false" ht="15" hidden="false" customHeight="false" outlineLevel="0" collapsed="false">
      <c r="A46" s="13" t="n">
        <v>44</v>
      </c>
      <c r="B46" s="13" t="n">
        <v>587</v>
      </c>
      <c r="C46" s="14" t="s">
        <v>207</v>
      </c>
      <c r="D46" s="14" t="s">
        <v>51</v>
      </c>
      <c r="E46" s="13" t="s">
        <v>186</v>
      </c>
      <c r="F46" s="15" t="n">
        <v>26</v>
      </c>
      <c r="G46" s="15" t="e">
        <f aca="false">VLOOKUP(B:B,'[1]'!$E$1:$F$1048576,2,0)</f>
        <v>#REF!</v>
      </c>
      <c r="H46" s="16" t="e">
        <f aca="false">G46/F46</f>
        <v>#REF!</v>
      </c>
    </row>
    <row r="47" customFormat="false" ht="15" hidden="false" customHeight="false" outlineLevel="0" collapsed="false">
      <c r="A47" s="13" t="n">
        <v>45</v>
      </c>
      <c r="B47" s="13" t="n">
        <v>591</v>
      </c>
      <c r="C47" s="14" t="s">
        <v>208</v>
      </c>
      <c r="D47" s="14" t="s">
        <v>76</v>
      </c>
      <c r="E47" s="13" t="s">
        <v>186</v>
      </c>
      <c r="F47" s="15" t="n">
        <v>26</v>
      </c>
      <c r="G47" s="15" t="e">
        <f aca="false">VLOOKUP(B:B,'[1]'!$E$1:$F$1048576,2,0)</f>
        <v>#REF!</v>
      </c>
      <c r="H47" s="16" t="e">
        <f aca="false">G47/F47</f>
        <v>#REF!</v>
      </c>
    </row>
    <row r="48" customFormat="false" ht="15" hidden="false" customHeight="false" outlineLevel="0" collapsed="false">
      <c r="A48" s="13" t="n">
        <v>46</v>
      </c>
      <c r="B48" s="13" t="n">
        <v>598</v>
      </c>
      <c r="C48" s="14" t="s">
        <v>209</v>
      </c>
      <c r="D48" s="14" t="s">
        <v>26</v>
      </c>
      <c r="E48" s="13" t="s">
        <v>186</v>
      </c>
      <c r="F48" s="15" t="n">
        <v>26</v>
      </c>
      <c r="G48" s="15" t="e">
        <f aca="false">VLOOKUP(B:B,'[1]'!$E$1:$F$1048576,2,0)</f>
        <v>#REF!</v>
      </c>
      <c r="H48" s="16" t="e">
        <f aca="false">G48/F48</f>
        <v>#REF!</v>
      </c>
    </row>
    <row r="49" customFormat="false" ht="15" hidden="false" customHeight="false" outlineLevel="0" collapsed="false">
      <c r="A49" s="13" t="n">
        <v>47</v>
      </c>
      <c r="B49" s="13" t="n">
        <v>704</v>
      </c>
      <c r="C49" s="14" t="s">
        <v>210</v>
      </c>
      <c r="D49" s="14" t="s">
        <v>51</v>
      </c>
      <c r="E49" s="13" t="s">
        <v>186</v>
      </c>
      <c r="F49" s="15" t="n">
        <v>26</v>
      </c>
      <c r="G49" s="15" t="e">
        <f aca="false">VLOOKUP(B:B,'[1]'!$E$1:$F$1048576,2,0)</f>
        <v>#REF!</v>
      </c>
      <c r="H49" s="16" t="e">
        <f aca="false">G49/F49</f>
        <v>#REF!</v>
      </c>
    </row>
    <row r="50" customFormat="false" ht="15" hidden="false" customHeight="false" outlineLevel="0" collapsed="false">
      <c r="A50" s="13" t="n">
        <v>48</v>
      </c>
      <c r="B50" s="13" t="n">
        <v>709</v>
      </c>
      <c r="C50" s="14" t="s">
        <v>211</v>
      </c>
      <c r="D50" s="14" t="s">
        <v>20</v>
      </c>
      <c r="E50" s="13" t="s">
        <v>186</v>
      </c>
      <c r="F50" s="15" t="n">
        <v>26</v>
      </c>
      <c r="G50" s="15" t="e">
        <f aca="false">VLOOKUP(B:B,'[1]'!$E$1:$F$1048576,2,0)</f>
        <v>#REF!</v>
      </c>
      <c r="H50" s="16" t="e">
        <f aca="false">G50/F50</f>
        <v>#REF!</v>
      </c>
    </row>
    <row r="51" customFormat="false" ht="15" hidden="false" customHeight="false" outlineLevel="0" collapsed="false">
      <c r="A51" s="13" t="n">
        <v>49</v>
      </c>
      <c r="B51" s="13" t="n">
        <v>721</v>
      </c>
      <c r="C51" s="14" t="s">
        <v>212</v>
      </c>
      <c r="D51" s="14" t="s">
        <v>76</v>
      </c>
      <c r="E51" s="13" t="s">
        <v>186</v>
      </c>
      <c r="F51" s="15" t="n">
        <v>26</v>
      </c>
      <c r="G51" s="15" t="e">
        <f aca="false">VLOOKUP(B:B,'[1]'!$E$1:$F$1048576,2,0)</f>
        <v>#REF!</v>
      </c>
      <c r="H51" s="16" t="e">
        <f aca="false">G51/F51</f>
        <v>#REF!</v>
      </c>
    </row>
    <row r="52" customFormat="false" ht="15" hidden="false" customHeight="false" outlineLevel="0" collapsed="false">
      <c r="A52" s="13" t="n">
        <v>50</v>
      </c>
      <c r="B52" s="13" t="n">
        <v>724</v>
      </c>
      <c r="C52" s="14" t="s">
        <v>213</v>
      </c>
      <c r="D52" s="14" t="s">
        <v>26</v>
      </c>
      <c r="E52" s="13" t="s">
        <v>186</v>
      </c>
      <c r="F52" s="15" t="n">
        <v>26</v>
      </c>
      <c r="G52" s="15" t="e">
        <f aca="false">VLOOKUP(B:B,'[1]'!$E$1:$F$1048576,2,0)</f>
        <v>#REF!</v>
      </c>
      <c r="H52" s="16" t="e">
        <f aca="false">G52/F52</f>
        <v>#REF!</v>
      </c>
    </row>
    <row r="53" customFormat="false" ht="15" hidden="false" customHeight="false" outlineLevel="0" collapsed="false">
      <c r="A53" s="13" t="n">
        <v>51</v>
      </c>
      <c r="B53" s="13" t="n">
        <v>737</v>
      </c>
      <c r="C53" s="14" t="s">
        <v>214</v>
      </c>
      <c r="D53" s="14" t="s">
        <v>26</v>
      </c>
      <c r="E53" s="13" t="s">
        <v>186</v>
      </c>
      <c r="F53" s="15" t="n">
        <v>26</v>
      </c>
      <c r="G53" s="15" t="e">
        <f aca="false">VLOOKUP(B:B,'[1]'!$E$1:$F$1048576,2,0)</f>
        <v>#REF!</v>
      </c>
      <c r="H53" s="16" t="e">
        <f aca="false">G53/F53</f>
        <v>#REF!</v>
      </c>
    </row>
    <row r="54" customFormat="false" ht="15" hidden="false" customHeight="false" outlineLevel="0" collapsed="false">
      <c r="A54" s="13" t="n">
        <v>52</v>
      </c>
      <c r="B54" s="13" t="n">
        <v>754</v>
      </c>
      <c r="C54" s="14" t="s">
        <v>215</v>
      </c>
      <c r="D54" s="14" t="s">
        <v>51</v>
      </c>
      <c r="E54" s="13" t="s">
        <v>186</v>
      </c>
      <c r="F54" s="15" t="n">
        <v>26</v>
      </c>
      <c r="G54" s="15" t="e">
        <f aca="false">VLOOKUP(B:B,'[1]'!$E$1:$F$1048576,2,0)</f>
        <v>#REF!</v>
      </c>
      <c r="H54" s="16" t="e">
        <f aca="false">G54/F54</f>
        <v>#REF!</v>
      </c>
    </row>
    <row r="55" customFormat="false" ht="15" hidden="false" customHeight="false" outlineLevel="0" collapsed="false">
      <c r="A55" s="13" t="n">
        <v>53</v>
      </c>
      <c r="B55" s="13" t="n">
        <v>744</v>
      </c>
      <c r="C55" s="14" t="s">
        <v>216</v>
      </c>
      <c r="D55" s="14" t="s">
        <v>23</v>
      </c>
      <c r="E55" s="13" t="s">
        <v>186</v>
      </c>
      <c r="F55" s="15" t="n">
        <v>26</v>
      </c>
      <c r="G55" s="15" t="e">
        <f aca="false">VLOOKUP(B:B,'[1]'!$E$1:$F$1048576,2,0)</f>
        <v>#REF!</v>
      </c>
      <c r="H55" s="16" t="e">
        <f aca="false">G55/F55</f>
        <v>#REF!</v>
      </c>
    </row>
    <row r="56" customFormat="false" ht="15" hidden="false" customHeight="false" outlineLevel="0" collapsed="false">
      <c r="A56" s="13" t="n">
        <v>54</v>
      </c>
      <c r="B56" s="13" t="n">
        <v>745</v>
      </c>
      <c r="C56" s="14" t="s">
        <v>217</v>
      </c>
      <c r="D56" s="14" t="s">
        <v>20</v>
      </c>
      <c r="E56" s="13" t="s">
        <v>186</v>
      </c>
      <c r="F56" s="15" t="n">
        <v>26</v>
      </c>
      <c r="G56" s="15"/>
      <c r="H56" s="16" t="n">
        <f aca="false">G56/F56</f>
        <v>0</v>
      </c>
    </row>
    <row r="57" customFormat="false" ht="15" hidden="false" customHeight="false" outlineLevel="0" collapsed="false">
      <c r="A57" s="13" t="n">
        <v>55</v>
      </c>
      <c r="B57" s="13" t="n">
        <v>746</v>
      </c>
      <c r="C57" s="14" t="s">
        <v>218</v>
      </c>
      <c r="D57" s="14" t="s">
        <v>76</v>
      </c>
      <c r="E57" s="13" t="s">
        <v>186</v>
      </c>
      <c r="F57" s="15" t="n">
        <v>26</v>
      </c>
      <c r="G57" s="15" t="e">
        <f aca="false">VLOOKUP(B:B,'[1]'!$E$1:$F$1048576,2,0)</f>
        <v>#REF!</v>
      </c>
      <c r="H57" s="16" t="e">
        <f aca="false">G57/F57</f>
        <v>#REF!</v>
      </c>
    </row>
    <row r="58" customFormat="false" ht="15" hidden="false" customHeight="false" outlineLevel="0" collapsed="false">
      <c r="A58" s="13" t="n">
        <v>56</v>
      </c>
      <c r="B58" s="17" t="n">
        <v>102934</v>
      </c>
      <c r="C58" s="14" t="s">
        <v>219</v>
      </c>
      <c r="D58" s="14" t="s">
        <v>20</v>
      </c>
      <c r="E58" s="13" t="s">
        <v>186</v>
      </c>
      <c r="F58" s="15" t="n">
        <v>26</v>
      </c>
      <c r="G58" s="15" t="e">
        <f aca="false">VLOOKUP(B:B,'[1]'!$E$1:$F$1048576,2,0)</f>
        <v>#REF!</v>
      </c>
      <c r="H58" s="16" t="e">
        <f aca="false">G58/F58</f>
        <v>#REF!</v>
      </c>
    </row>
    <row r="59" customFormat="false" ht="15" hidden="false" customHeight="false" outlineLevel="0" collapsed="false">
      <c r="A59" s="13" t="n">
        <v>57</v>
      </c>
      <c r="B59" s="13" t="n">
        <v>56</v>
      </c>
      <c r="C59" s="14" t="s">
        <v>220</v>
      </c>
      <c r="D59" s="14" t="s">
        <v>51</v>
      </c>
      <c r="E59" s="13" t="s">
        <v>221</v>
      </c>
      <c r="F59" s="15" t="n">
        <v>15</v>
      </c>
      <c r="G59" s="15" t="e">
        <f aca="false">VLOOKUP(B:B,'[1]'!$E$1:$F$1048576,2,0)</f>
        <v>#REF!</v>
      </c>
      <c r="H59" s="16" t="e">
        <f aca="false">G59/F59</f>
        <v>#REF!</v>
      </c>
    </row>
    <row r="60" customFormat="false" ht="15" hidden="false" customHeight="false" outlineLevel="0" collapsed="false">
      <c r="A60" s="13" t="n">
        <v>58</v>
      </c>
      <c r="B60" s="13" t="n">
        <v>371</v>
      </c>
      <c r="C60" s="14" t="s">
        <v>222</v>
      </c>
      <c r="D60" s="14" t="s">
        <v>76</v>
      </c>
      <c r="E60" s="13" t="s">
        <v>221</v>
      </c>
      <c r="F60" s="15" t="n">
        <v>15</v>
      </c>
      <c r="G60" s="15"/>
      <c r="H60" s="16" t="n">
        <f aca="false">G60/F60</f>
        <v>0</v>
      </c>
    </row>
    <row r="61" customFormat="false" ht="15" hidden="false" customHeight="false" outlineLevel="0" collapsed="false">
      <c r="A61" s="13" t="n">
        <v>59</v>
      </c>
      <c r="B61" s="13" t="n">
        <v>539</v>
      </c>
      <c r="C61" s="14" t="s">
        <v>223</v>
      </c>
      <c r="D61" s="14" t="s">
        <v>76</v>
      </c>
      <c r="E61" s="13" t="s">
        <v>221</v>
      </c>
      <c r="F61" s="15" t="n">
        <v>15</v>
      </c>
      <c r="G61" s="15" t="e">
        <f aca="false">VLOOKUP(B:B,'[1]'!$E$1:$F$1048576,2,0)</f>
        <v>#REF!</v>
      </c>
      <c r="H61" s="16" t="e">
        <f aca="false">G61/F61</f>
        <v>#REF!</v>
      </c>
    </row>
    <row r="62" customFormat="false" ht="15" hidden="false" customHeight="false" outlineLevel="0" collapsed="false">
      <c r="A62" s="13" t="n">
        <v>60</v>
      </c>
      <c r="B62" s="13" t="n">
        <v>545</v>
      </c>
      <c r="C62" s="14" t="s">
        <v>224</v>
      </c>
      <c r="D62" s="14" t="s">
        <v>26</v>
      </c>
      <c r="E62" s="13" t="s">
        <v>221</v>
      </c>
      <c r="F62" s="15" t="n">
        <v>15</v>
      </c>
      <c r="G62" s="15" t="e">
        <f aca="false">VLOOKUP(B:B,'[1]'!$E$1:$F$1048576,2,0)</f>
        <v>#REF!</v>
      </c>
      <c r="H62" s="16" t="e">
        <f aca="false">G62/F62</f>
        <v>#REF!</v>
      </c>
    </row>
    <row r="63" customFormat="false" ht="15" hidden="false" customHeight="false" outlineLevel="0" collapsed="false">
      <c r="A63" s="13" t="n">
        <v>61</v>
      </c>
      <c r="B63" s="13" t="n">
        <v>549</v>
      </c>
      <c r="C63" s="14" t="s">
        <v>225</v>
      </c>
      <c r="D63" s="14" t="s">
        <v>76</v>
      </c>
      <c r="E63" s="13" t="s">
        <v>221</v>
      </c>
      <c r="F63" s="15" t="n">
        <v>15</v>
      </c>
      <c r="G63" s="15" t="e">
        <f aca="false">VLOOKUP(B:B,'[1]'!$E$1:$F$1048576,2,0)</f>
        <v>#REF!</v>
      </c>
      <c r="H63" s="16" t="e">
        <f aca="false">G63/F63</f>
        <v>#REF!</v>
      </c>
    </row>
    <row r="64" customFormat="false" ht="15" hidden="false" customHeight="false" outlineLevel="0" collapsed="false">
      <c r="A64" s="13" t="n">
        <v>62</v>
      </c>
      <c r="B64" s="13" t="n">
        <v>570</v>
      </c>
      <c r="C64" s="14" t="s">
        <v>226</v>
      </c>
      <c r="D64" s="14" t="s">
        <v>20</v>
      </c>
      <c r="E64" s="13" t="s">
        <v>221</v>
      </c>
      <c r="F64" s="15" t="n">
        <v>15</v>
      </c>
      <c r="G64" s="15" t="e">
        <f aca="false">VLOOKUP(B:B,'[1]'!$E$1:$F$1048576,2,0)</f>
        <v>#REF!</v>
      </c>
      <c r="H64" s="16" t="e">
        <f aca="false">G64/F64</f>
        <v>#REF!</v>
      </c>
    </row>
    <row r="65" customFormat="false" ht="15" hidden="false" customHeight="false" outlineLevel="0" collapsed="false">
      <c r="A65" s="13" t="n">
        <v>63</v>
      </c>
      <c r="B65" s="13" t="n">
        <v>573</v>
      </c>
      <c r="C65" s="14" t="s">
        <v>227</v>
      </c>
      <c r="D65" s="14" t="s">
        <v>26</v>
      </c>
      <c r="E65" s="13" t="s">
        <v>221</v>
      </c>
      <c r="F65" s="15" t="n">
        <v>15</v>
      </c>
      <c r="G65" s="15" t="e">
        <f aca="false">VLOOKUP(B:B,'[1]'!$E$1:$F$1048576,2,0)</f>
        <v>#REF!</v>
      </c>
      <c r="H65" s="16" t="e">
        <f aca="false">G65/F65</f>
        <v>#REF!</v>
      </c>
    </row>
    <row r="66" customFormat="false" ht="15" hidden="false" customHeight="false" outlineLevel="0" collapsed="false">
      <c r="A66" s="13" t="n">
        <v>64</v>
      </c>
      <c r="B66" s="13" t="n">
        <v>584</v>
      </c>
      <c r="C66" s="14" t="s">
        <v>228</v>
      </c>
      <c r="D66" s="14" t="s">
        <v>26</v>
      </c>
      <c r="E66" s="13" t="s">
        <v>221</v>
      </c>
      <c r="F66" s="15" t="n">
        <v>15</v>
      </c>
      <c r="G66" s="15" t="e">
        <f aca="false">VLOOKUP(B:B,'[1]'!$E$1:$F$1048576,2,0)</f>
        <v>#REF!</v>
      </c>
      <c r="H66" s="16" t="e">
        <f aca="false">G66/F66</f>
        <v>#REF!</v>
      </c>
    </row>
    <row r="67" customFormat="false" ht="15" hidden="false" customHeight="false" outlineLevel="0" collapsed="false">
      <c r="A67" s="13" t="n">
        <v>65</v>
      </c>
      <c r="B67" s="13" t="n">
        <v>594</v>
      </c>
      <c r="C67" s="14" t="s">
        <v>229</v>
      </c>
      <c r="D67" s="14" t="s">
        <v>76</v>
      </c>
      <c r="E67" s="13" t="s">
        <v>221</v>
      </c>
      <c r="F67" s="15" t="n">
        <v>15</v>
      </c>
      <c r="G67" s="15" t="e">
        <f aca="false">VLOOKUP(B:B,'[1]'!$E$1:$F$1048576,2,0)</f>
        <v>#REF!</v>
      </c>
      <c r="H67" s="16" t="e">
        <f aca="false">G67/F67</f>
        <v>#REF!</v>
      </c>
    </row>
    <row r="68" customFormat="false" ht="15" hidden="false" customHeight="false" outlineLevel="0" collapsed="false">
      <c r="A68" s="13" t="n">
        <v>66</v>
      </c>
      <c r="B68" s="13" t="n">
        <v>706</v>
      </c>
      <c r="C68" s="14" t="s">
        <v>230</v>
      </c>
      <c r="D68" s="14" t="s">
        <v>51</v>
      </c>
      <c r="E68" s="13" t="s">
        <v>221</v>
      </c>
      <c r="F68" s="15" t="n">
        <v>15</v>
      </c>
      <c r="G68" s="15" t="e">
        <f aca="false">VLOOKUP(B:B,'[1]'!$E$1:$F$1048576,2,0)</f>
        <v>#REF!</v>
      </c>
      <c r="H68" s="16" t="e">
        <f aca="false">G68/F68</f>
        <v>#REF!</v>
      </c>
    </row>
    <row r="69" customFormat="false" ht="15" hidden="false" customHeight="false" outlineLevel="0" collapsed="false">
      <c r="A69" s="13" t="n">
        <v>67</v>
      </c>
      <c r="B69" s="13" t="n">
        <v>710</v>
      </c>
      <c r="C69" s="14" t="s">
        <v>231</v>
      </c>
      <c r="D69" s="14" t="s">
        <v>51</v>
      </c>
      <c r="E69" s="13" t="s">
        <v>221</v>
      </c>
      <c r="F69" s="15" t="n">
        <v>15</v>
      </c>
      <c r="G69" s="15" t="e">
        <f aca="false">VLOOKUP(B:B,'[1]'!$E$1:$F$1048576,2,0)</f>
        <v>#REF!</v>
      </c>
      <c r="H69" s="16" t="e">
        <f aca="false">G69/F69</f>
        <v>#REF!</v>
      </c>
    </row>
    <row r="70" customFormat="false" ht="15" hidden="false" customHeight="false" outlineLevel="0" collapsed="false">
      <c r="A70" s="13" t="n">
        <v>68</v>
      </c>
      <c r="B70" s="13" t="n">
        <v>713</v>
      </c>
      <c r="C70" s="14" t="s">
        <v>232</v>
      </c>
      <c r="D70" s="14" t="s">
        <v>51</v>
      </c>
      <c r="E70" s="13" t="s">
        <v>221</v>
      </c>
      <c r="F70" s="15" t="n">
        <v>15</v>
      </c>
      <c r="G70" s="15" t="e">
        <f aca="false">VLOOKUP(B:B,'[1]'!$E$1:$F$1048576,2,0)</f>
        <v>#REF!</v>
      </c>
      <c r="H70" s="16" t="e">
        <f aca="false">G70/F70</f>
        <v>#REF!</v>
      </c>
    </row>
    <row r="71" customFormat="false" ht="15" hidden="false" customHeight="false" outlineLevel="0" collapsed="false">
      <c r="A71" s="13" t="n">
        <v>69</v>
      </c>
      <c r="B71" s="13" t="n">
        <v>716</v>
      </c>
      <c r="C71" s="14" t="s">
        <v>233</v>
      </c>
      <c r="D71" s="14" t="s">
        <v>76</v>
      </c>
      <c r="E71" s="13" t="s">
        <v>221</v>
      </c>
      <c r="F71" s="15" t="n">
        <v>15</v>
      </c>
      <c r="G71" s="15" t="e">
        <f aca="false">VLOOKUP(B:B,'[1]'!$E$1:$F$1048576,2,0)</f>
        <v>#REF!</v>
      </c>
      <c r="H71" s="16" t="e">
        <f aca="false">G71/F71</f>
        <v>#REF!</v>
      </c>
    </row>
    <row r="72" customFormat="false" ht="15" hidden="false" customHeight="false" outlineLevel="0" collapsed="false">
      <c r="A72" s="13" t="n">
        <v>70</v>
      </c>
      <c r="B72" s="13" t="n">
        <v>717</v>
      </c>
      <c r="C72" s="14" t="s">
        <v>234</v>
      </c>
      <c r="D72" s="14" t="s">
        <v>76</v>
      </c>
      <c r="E72" s="13" t="s">
        <v>221</v>
      </c>
      <c r="F72" s="15" t="n">
        <v>15</v>
      </c>
      <c r="G72" s="15" t="e">
        <f aca="false">VLOOKUP(B:B,'[1]'!$E$1:$F$1048576,2,0)</f>
        <v>#REF!</v>
      </c>
      <c r="H72" s="16" t="e">
        <f aca="false">G72/F72</f>
        <v>#REF!</v>
      </c>
    </row>
    <row r="73" customFormat="false" ht="15" hidden="false" customHeight="false" outlineLevel="0" collapsed="false">
      <c r="A73" s="13" t="n">
        <v>71</v>
      </c>
      <c r="B73" s="13" t="n">
        <v>718</v>
      </c>
      <c r="C73" s="14" t="s">
        <v>235</v>
      </c>
      <c r="D73" s="14" t="s">
        <v>23</v>
      </c>
      <c r="E73" s="13" t="s">
        <v>221</v>
      </c>
      <c r="F73" s="15" t="n">
        <v>15</v>
      </c>
      <c r="G73" s="15" t="e">
        <f aca="false">VLOOKUP(B:B,'[1]'!$E$1:$F$1048576,2,0)</f>
        <v>#REF!</v>
      </c>
      <c r="H73" s="16" t="e">
        <f aca="false">G73/F73</f>
        <v>#REF!</v>
      </c>
    </row>
    <row r="74" customFormat="false" ht="15" hidden="false" customHeight="false" outlineLevel="0" collapsed="false">
      <c r="A74" s="13" t="n">
        <v>72</v>
      </c>
      <c r="B74" s="13" t="n">
        <v>720</v>
      </c>
      <c r="C74" s="14" t="s">
        <v>236</v>
      </c>
      <c r="D74" s="14" t="s">
        <v>76</v>
      </c>
      <c r="E74" s="13" t="s">
        <v>221</v>
      </c>
      <c r="F74" s="15" t="n">
        <v>15</v>
      </c>
      <c r="G74" s="15" t="e">
        <f aca="false">VLOOKUP(B:B,'[1]'!$E$1:$F$1048576,2,0)</f>
        <v>#REF!</v>
      </c>
      <c r="H74" s="16" t="e">
        <f aca="false">G74/F74</f>
        <v>#REF!</v>
      </c>
    </row>
    <row r="75" customFormat="false" ht="15" hidden="false" customHeight="false" outlineLevel="0" collapsed="false">
      <c r="A75" s="13" t="n">
        <v>73</v>
      </c>
      <c r="B75" s="13" t="n">
        <v>723</v>
      </c>
      <c r="C75" s="14" t="s">
        <v>237</v>
      </c>
      <c r="D75" s="14" t="s">
        <v>23</v>
      </c>
      <c r="E75" s="13" t="s">
        <v>221</v>
      </c>
      <c r="F75" s="15" t="n">
        <v>15</v>
      </c>
      <c r="G75" s="15"/>
      <c r="H75" s="16" t="n">
        <f aca="false">G75/F75</f>
        <v>0</v>
      </c>
    </row>
    <row r="76" customFormat="false" ht="15" hidden="false" customHeight="false" outlineLevel="0" collapsed="false">
      <c r="A76" s="13" t="n">
        <v>74</v>
      </c>
      <c r="B76" s="13" t="n">
        <v>727</v>
      </c>
      <c r="C76" s="14" t="s">
        <v>238</v>
      </c>
      <c r="D76" s="14" t="s">
        <v>20</v>
      </c>
      <c r="E76" s="13" t="s">
        <v>221</v>
      </c>
      <c r="F76" s="15" t="n">
        <v>15</v>
      </c>
      <c r="G76" s="15" t="e">
        <f aca="false">VLOOKUP(B:B,'[1]'!$E$1:$F$1048576,2,0)</f>
        <v>#REF!</v>
      </c>
      <c r="H76" s="16" t="e">
        <f aca="false">G76/F76</f>
        <v>#REF!</v>
      </c>
    </row>
    <row r="77" customFormat="false" ht="15" hidden="false" customHeight="false" outlineLevel="0" collapsed="false">
      <c r="A77" s="13" t="n">
        <v>75</v>
      </c>
      <c r="B77" s="13" t="n">
        <v>732</v>
      </c>
      <c r="C77" s="14" t="s">
        <v>239</v>
      </c>
      <c r="D77" s="14" t="s">
        <v>76</v>
      </c>
      <c r="E77" s="13" t="s">
        <v>221</v>
      </c>
      <c r="F77" s="15" t="n">
        <v>15</v>
      </c>
      <c r="G77" s="15" t="e">
        <f aca="false">VLOOKUP(B:B,'[1]'!$E$1:$F$1048576,2,0)</f>
        <v>#REF!</v>
      </c>
      <c r="H77" s="16" t="e">
        <f aca="false">G77/F77</f>
        <v>#REF!</v>
      </c>
    </row>
    <row r="78" customFormat="false" ht="15" hidden="false" customHeight="false" outlineLevel="0" collapsed="false">
      <c r="A78" s="13" t="n">
        <v>76</v>
      </c>
      <c r="B78" s="13" t="n">
        <v>733</v>
      </c>
      <c r="C78" s="14" t="s">
        <v>240</v>
      </c>
      <c r="D78" s="14" t="s">
        <v>26</v>
      </c>
      <c r="E78" s="13" t="s">
        <v>221</v>
      </c>
      <c r="F78" s="15" t="n">
        <v>15</v>
      </c>
      <c r="G78" s="15" t="e">
        <f aca="false">VLOOKUP(B:B,'[1]'!$E$1:$F$1048576,2,0)</f>
        <v>#REF!</v>
      </c>
      <c r="H78" s="16" t="e">
        <f aca="false">G78/F78</f>
        <v>#REF!</v>
      </c>
    </row>
    <row r="79" customFormat="false" ht="15" hidden="false" customHeight="false" outlineLevel="0" collapsed="false">
      <c r="A79" s="13" t="n">
        <v>77</v>
      </c>
      <c r="B79" s="13" t="n">
        <v>738</v>
      </c>
      <c r="C79" s="14" t="s">
        <v>241</v>
      </c>
      <c r="D79" s="14" t="s">
        <v>51</v>
      </c>
      <c r="E79" s="13" t="s">
        <v>221</v>
      </c>
      <c r="F79" s="15" t="n">
        <v>15</v>
      </c>
      <c r="G79" s="15" t="e">
        <f aca="false">VLOOKUP(B:B,'[1]'!$E$1:$F$1048576,2,0)</f>
        <v>#REF!</v>
      </c>
      <c r="H79" s="16" t="e">
        <f aca="false">G79/F79</f>
        <v>#REF!</v>
      </c>
    </row>
    <row r="80" customFormat="false" ht="15" hidden="false" customHeight="false" outlineLevel="0" collapsed="false">
      <c r="A80" s="13" t="n">
        <v>78</v>
      </c>
      <c r="B80" s="13" t="n">
        <v>740</v>
      </c>
      <c r="C80" s="14" t="s">
        <v>242</v>
      </c>
      <c r="D80" s="14" t="s">
        <v>26</v>
      </c>
      <c r="E80" s="13" t="s">
        <v>221</v>
      </c>
      <c r="F80" s="15" t="n">
        <v>15</v>
      </c>
      <c r="G80" s="15" t="e">
        <f aca="false">VLOOKUP(B:B,'[1]'!$E$1:$F$1048576,2,0)</f>
        <v>#REF!</v>
      </c>
      <c r="H80" s="16" t="e">
        <f aca="false">G80/F80</f>
        <v>#REF!</v>
      </c>
    </row>
    <row r="81" customFormat="false" ht="15" hidden="false" customHeight="false" outlineLevel="0" collapsed="false">
      <c r="A81" s="13" t="n">
        <v>79</v>
      </c>
      <c r="B81" s="13" t="n">
        <v>741</v>
      </c>
      <c r="C81" s="14" t="s">
        <v>243</v>
      </c>
      <c r="D81" s="14" t="s">
        <v>20</v>
      </c>
      <c r="E81" s="13" t="s">
        <v>221</v>
      </c>
      <c r="F81" s="15" t="n">
        <v>15</v>
      </c>
      <c r="G81" s="15" t="e">
        <f aca="false">VLOOKUP(B:B,'[1]'!$E$1:$F$1048576,2,0)</f>
        <v>#REF!</v>
      </c>
      <c r="H81" s="16" t="e">
        <f aca="false">G81/F81</f>
        <v>#REF!</v>
      </c>
    </row>
    <row r="82" customFormat="false" ht="15" hidden="false" customHeight="false" outlineLevel="0" collapsed="false">
      <c r="A82" s="13" t="n">
        <v>80</v>
      </c>
      <c r="B82" s="13" t="n">
        <v>743</v>
      </c>
      <c r="C82" s="14" t="s">
        <v>244</v>
      </c>
      <c r="D82" s="14" t="s">
        <v>26</v>
      </c>
      <c r="E82" s="13" t="s">
        <v>221</v>
      </c>
      <c r="F82" s="15" t="n">
        <v>15</v>
      </c>
      <c r="G82" s="15" t="e">
        <f aca="false">VLOOKUP(B:B,'[1]'!$E$1:$F$1048576,2,0)</f>
        <v>#REF!</v>
      </c>
      <c r="H82" s="16" t="e">
        <f aca="false">G82/F82</f>
        <v>#REF!</v>
      </c>
    </row>
    <row r="83" customFormat="false" ht="15" hidden="false" customHeight="false" outlineLevel="0" collapsed="false">
      <c r="A83" s="13" t="n">
        <v>81</v>
      </c>
      <c r="B83" s="13" t="n">
        <v>747</v>
      </c>
      <c r="C83" s="14" t="s">
        <v>245</v>
      </c>
      <c r="D83" s="14" t="s">
        <v>23</v>
      </c>
      <c r="E83" s="13" t="s">
        <v>221</v>
      </c>
      <c r="F83" s="15" t="n">
        <v>15</v>
      </c>
      <c r="G83" s="15" t="e">
        <f aca="false">VLOOKUP(B:B,'[1]'!$E$1:$F$1048576,2,0)</f>
        <v>#REF!</v>
      </c>
      <c r="H83" s="16" t="e">
        <f aca="false">G83/F83</f>
        <v>#REF!</v>
      </c>
    </row>
    <row r="84" customFormat="false" ht="15" hidden="false" customHeight="false" outlineLevel="0" collapsed="false">
      <c r="A84" s="13" t="n">
        <v>82</v>
      </c>
      <c r="B84" s="13" t="n">
        <v>748</v>
      </c>
      <c r="C84" s="14" t="s">
        <v>246</v>
      </c>
      <c r="D84" s="14" t="s">
        <v>76</v>
      </c>
      <c r="E84" s="13" t="s">
        <v>221</v>
      </c>
      <c r="F84" s="15" t="n">
        <v>15</v>
      </c>
      <c r="G84" s="15" t="e">
        <f aca="false">VLOOKUP(B:B,'[1]'!$E$1:$F$1048576,2,0)</f>
        <v>#REF!</v>
      </c>
      <c r="H84" s="16" t="e">
        <f aca="false">G84/F84</f>
        <v>#REF!</v>
      </c>
    </row>
    <row r="85" customFormat="false" ht="15" hidden="false" customHeight="false" outlineLevel="0" collapsed="false">
      <c r="A85" s="13" t="n">
        <v>83</v>
      </c>
      <c r="B85" s="13" t="n">
        <v>752</v>
      </c>
      <c r="C85" s="14" t="s">
        <v>247</v>
      </c>
      <c r="D85" s="14" t="s">
        <v>20</v>
      </c>
      <c r="E85" s="13" t="s">
        <v>221</v>
      </c>
      <c r="F85" s="15" t="n">
        <v>15</v>
      </c>
      <c r="G85" s="15" t="e">
        <f aca="false">VLOOKUP(B:B,'[1]'!$E$1:$F$1048576,2,0)</f>
        <v>#REF!</v>
      </c>
      <c r="H85" s="16" t="e">
        <f aca="false">G85/F85</f>
        <v>#REF!</v>
      </c>
    </row>
    <row r="86" customFormat="false" ht="15" hidden="false" customHeight="false" outlineLevel="0" collapsed="false">
      <c r="A86" s="13" t="n">
        <v>84</v>
      </c>
      <c r="B86" s="13" t="n">
        <v>753</v>
      </c>
      <c r="C86" s="14" t="s">
        <v>248</v>
      </c>
      <c r="D86" s="14" t="s">
        <v>26</v>
      </c>
      <c r="E86" s="13" t="s">
        <v>221</v>
      </c>
      <c r="F86" s="15" t="n">
        <v>15</v>
      </c>
      <c r="G86" s="15"/>
      <c r="H86" s="16" t="n">
        <f aca="false">G86/F86</f>
        <v>0</v>
      </c>
    </row>
    <row r="87" customFormat="false" ht="15" hidden="false" customHeight="false" outlineLevel="0" collapsed="false">
      <c r="A87" s="13" t="n">
        <v>85</v>
      </c>
      <c r="B87" s="13" t="n">
        <v>755</v>
      </c>
      <c r="C87" s="14" t="s">
        <v>249</v>
      </c>
      <c r="D87" s="14" t="s">
        <v>51</v>
      </c>
      <c r="E87" s="13" t="s">
        <v>221</v>
      </c>
      <c r="F87" s="15" t="n">
        <v>15</v>
      </c>
      <c r="G87" s="15"/>
      <c r="H87" s="16" t="n">
        <f aca="false">G87/F87</f>
        <v>0</v>
      </c>
    </row>
    <row r="88" customFormat="false" ht="15" hidden="false" customHeight="false" outlineLevel="0" collapsed="false">
      <c r="A88" s="13" t="n">
        <v>86</v>
      </c>
      <c r="B88" s="17" t="n">
        <v>101453</v>
      </c>
      <c r="C88" s="14" t="s">
        <v>250</v>
      </c>
      <c r="D88" s="14" t="s">
        <v>251</v>
      </c>
      <c r="E88" s="13" t="s">
        <v>221</v>
      </c>
      <c r="F88" s="15" t="n">
        <v>15</v>
      </c>
      <c r="G88" s="15" t="e">
        <f aca="false">VLOOKUP(B:B,'[1]'!$E$1:$F$1048576,2,0)</f>
        <v>#REF!</v>
      </c>
      <c r="H88" s="16" t="e">
        <f aca="false">G88/F88</f>
        <v>#REF!</v>
      </c>
    </row>
    <row r="89" customFormat="false" ht="15" hidden="false" customHeight="false" outlineLevel="0" collapsed="false">
      <c r="A89" s="13" t="n">
        <v>87</v>
      </c>
      <c r="B89" s="17" t="n">
        <v>102478</v>
      </c>
      <c r="C89" s="14" t="s">
        <v>252</v>
      </c>
      <c r="D89" s="14" t="s">
        <v>23</v>
      </c>
      <c r="E89" s="13" t="s">
        <v>221</v>
      </c>
      <c r="F89" s="15" t="n">
        <v>15</v>
      </c>
      <c r="G89" s="15" t="e">
        <f aca="false">VLOOKUP(B:B,'[1]'!$E$1:$F$1048576,2,0)</f>
        <v>#REF!</v>
      </c>
      <c r="H89" s="16" t="e">
        <f aca="false">G89/F89</f>
        <v>#REF!</v>
      </c>
    </row>
    <row r="90" customFormat="false" ht="15" hidden="false" customHeight="false" outlineLevel="0" collapsed="false">
      <c r="A90" s="13" t="n">
        <v>88</v>
      </c>
      <c r="B90" s="17" t="n">
        <v>102479</v>
      </c>
      <c r="C90" s="14" t="s">
        <v>253</v>
      </c>
      <c r="D90" s="14" t="s">
        <v>23</v>
      </c>
      <c r="E90" s="13" t="s">
        <v>221</v>
      </c>
      <c r="F90" s="15" t="n">
        <v>15</v>
      </c>
      <c r="G90" s="15" t="e">
        <f aca="false">VLOOKUP(B:B,'[1]'!$E$1:$F$1048576,2,0)</f>
        <v>#REF!</v>
      </c>
      <c r="H90" s="16" t="e">
        <f aca="false">G90/F90</f>
        <v>#REF!</v>
      </c>
    </row>
    <row r="91" customFormat="false" ht="15" hidden="false" customHeight="false" outlineLevel="0" collapsed="false">
      <c r="A91" s="13" t="n">
        <v>89</v>
      </c>
      <c r="B91" s="17" t="n">
        <v>102564</v>
      </c>
      <c r="C91" s="14" t="s">
        <v>254</v>
      </c>
      <c r="D91" s="14" t="s">
        <v>251</v>
      </c>
      <c r="E91" s="13" t="s">
        <v>221</v>
      </c>
      <c r="F91" s="15" t="n">
        <v>15</v>
      </c>
      <c r="G91" s="15"/>
      <c r="H91" s="16" t="n">
        <f aca="false">G91/F91</f>
        <v>0</v>
      </c>
    </row>
    <row r="92" customFormat="false" ht="15" hidden="false" customHeight="false" outlineLevel="0" collapsed="false">
      <c r="A92" s="13" t="n">
        <v>90</v>
      </c>
      <c r="B92" s="17" t="n">
        <v>102565</v>
      </c>
      <c r="C92" s="14" t="s">
        <v>255</v>
      </c>
      <c r="D92" s="14" t="s">
        <v>20</v>
      </c>
      <c r="E92" s="13" t="s">
        <v>221</v>
      </c>
      <c r="F92" s="15" t="n">
        <v>15</v>
      </c>
      <c r="G92" s="15"/>
      <c r="H92" s="16" t="n">
        <f aca="false">G92/F92</f>
        <v>0</v>
      </c>
    </row>
    <row r="93" customFormat="false" ht="15" hidden="false" customHeight="false" outlineLevel="0" collapsed="false">
      <c r="A93" s="13" t="n">
        <v>91</v>
      </c>
      <c r="B93" s="17" t="n">
        <v>102567</v>
      </c>
      <c r="C93" s="14" t="s">
        <v>256</v>
      </c>
      <c r="D93" s="14" t="s">
        <v>257</v>
      </c>
      <c r="E93" s="13" t="s">
        <v>221</v>
      </c>
      <c r="F93" s="15" t="n">
        <v>15</v>
      </c>
      <c r="G93" s="15" t="e">
        <f aca="false">VLOOKUP(B:B,'[1]'!$E$1:$F$1048576,2,0)</f>
        <v>#REF!</v>
      </c>
      <c r="H93" s="16" t="e">
        <f aca="false">G93/F93</f>
        <v>#REF!</v>
      </c>
    </row>
    <row r="94" customFormat="false" ht="15" hidden="false" customHeight="false" outlineLevel="0" collapsed="false">
      <c r="A94" s="13" t="n">
        <v>92</v>
      </c>
      <c r="B94" s="17" t="n">
        <v>102935</v>
      </c>
      <c r="C94" s="14" t="s">
        <v>258</v>
      </c>
      <c r="D94" s="14" t="s">
        <v>23</v>
      </c>
      <c r="E94" s="13" t="s">
        <v>221</v>
      </c>
      <c r="F94" s="15" t="n">
        <v>15</v>
      </c>
      <c r="G94" s="15" t="e">
        <f aca="false">VLOOKUP(B:B,'[1]'!$E$1:$F$1048576,2,0)</f>
        <v>#REF!</v>
      </c>
      <c r="H94" s="16" t="e">
        <f aca="false">G94/F94</f>
        <v>#REF!</v>
      </c>
    </row>
    <row r="95" customFormat="false" ht="15" hidden="false" customHeight="false" outlineLevel="0" collapsed="false">
      <c r="A95" s="13" t="n">
        <v>93</v>
      </c>
      <c r="B95" s="17" t="n">
        <v>103198</v>
      </c>
      <c r="C95" s="14" t="s">
        <v>259</v>
      </c>
      <c r="D95" s="14" t="s">
        <v>20</v>
      </c>
      <c r="E95" s="13" t="s">
        <v>221</v>
      </c>
      <c r="F95" s="15" t="n">
        <v>15</v>
      </c>
      <c r="G95" s="15" t="e">
        <f aca="false">VLOOKUP(B:B,'[1]'!$E$1:$F$1048576,2,0)</f>
        <v>#REF!</v>
      </c>
      <c r="H95" s="16" t="e">
        <f aca="false">G95/F95</f>
        <v>#REF!</v>
      </c>
    </row>
    <row r="96" customFormat="false" ht="15" hidden="false" customHeight="false" outlineLevel="0" collapsed="false">
      <c r="A96" s="13" t="n">
        <v>94</v>
      </c>
      <c r="B96" s="17" t="n">
        <v>103199</v>
      </c>
      <c r="C96" s="14" t="s">
        <v>260</v>
      </c>
      <c r="D96" s="14" t="s">
        <v>20</v>
      </c>
      <c r="E96" s="13" t="s">
        <v>221</v>
      </c>
      <c r="F96" s="15" t="n">
        <v>15</v>
      </c>
      <c r="G96" s="15" t="e">
        <f aca="false">VLOOKUP(B:B,'[1]'!$E$1:$F$1048576,2,0)</f>
        <v>#REF!</v>
      </c>
      <c r="H96" s="16" t="e">
        <f aca="false">G96/F96</f>
        <v>#REF!</v>
      </c>
    </row>
    <row r="97" customFormat="false" ht="15" hidden="false" customHeight="false" outlineLevel="0" collapsed="false">
      <c r="A97" s="13" t="n">
        <v>95</v>
      </c>
      <c r="B97" s="13" t="n">
        <v>307</v>
      </c>
      <c r="C97" s="14" t="s">
        <v>261</v>
      </c>
      <c r="D97" s="14" t="s">
        <v>13</v>
      </c>
      <c r="E97" s="13" t="s">
        <v>262</v>
      </c>
      <c r="F97" s="15" t="n">
        <v>160</v>
      </c>
      <c r="G97" s="15" t="e">
        <f aca="false">VLOOKUP(B:B,'[1]'!$E$1:$F$1048576,2,0)</f>
        <v>#REF!</v>
      </c>
      <c r="H97" s="16" t="e">
        <f aca="false">G97/F97</f>
        <v>#REF!</v>
      </c>
    </row>
    <row r="98" customFormat="false" ht="15.75" hidden="false" customHeight="false" outlineLevel="0" collapsed="false">
      <c r="A98" s="17"/>
      <c r="B98" s="18" t="s">
        <v>154</v>
      </c>
      <c r="C98" s="19"/>
      <c r="D98" s="19"/>
      <c r="E98" s="19"/>
      <c r="F98" s="15" t="n">
        <f aca="false">SUM(F3:F97)</f>
        <v>2406</v>
      </c>
      <c r="G98" s="15"/>
      <c r="H98" s="16" t="n">
        <f aca="false">G98/F98</f>
        <v>0</v>
      </c>
    </row>
    <row r="99" customFormat="false" ht="12.75" hidden="false" customHeight="false" outlineLevel="0" collapsed="false">
      <c r="F99" s="0" t="n">
        <f aca="false">SUBTOTAL(9,F25:F98)</f>
        <v>4020</v>
      </c>
      <c r="G99" s="0" t="e">
        <f aca="false">SUBTOTAL(9,G25:G98)</f>
        <v>#REF!</v>
      </c>
      <c r="H99" s="20" t="e">
        <f aca="false">G99/F99</f>
        <v>#REF!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9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1" t="s">
        <v>263</v>
      </c>
      <c r="B1" s="21" t="s">
        <v>264</v>
      </c>
      <c r="C1" s="21" t="s">
        <v>265</v>
      </c>
      <c r="D1" s="21" t="s">
        <v>266</v>
      </c>
      <c r="E1" s="21" t="s">
        <v>267</v>
      </c>
      <c r="F1" s="21" t="s">
        <v>268</v>
      </c>
      <c r="G1" s="21" t="s">
        <v>159</v>
      </c>
      <c r="H1" s="22" t="s">
        <v>269</v>
      </c>
      <c r="I1" s="22" t="s">
        <v>161</v>
      </c>
      <c r="J1" s="22" t="s">
        <v>270</v>
      </c>
    </row>
    <row r="2" customFormat="false" ht="12.75" hidden="false" customHeight="false" outlineLevel="0" collapsed="false">
      <c r="A2" s="23" t="n">
        <v>4444</v>
      </c>
      <c r="B2" s="22" t="s">
        <v>271</v>
      </c>
      <c r="C2" s="23" t="n">
        <v>582</v>
      </c>
      <c r="D2" s="24" t="str">
        <f aca="false">VLOOKUP(A:A,[2]员工任务维护!$A$1:$H$1048576,8,0)</f>
        <v>营业员</v>
      </c>
      <c r="E2" s="22" t="s">
        <v>56</v>
      </c>
      <c r="F2" s="22" t="s">
        <v>15</v>
      </c>
      <c r="G2" s="23" t="n">
        <v>7.2</v>
      </c>
      <c r="H2" s="23" t="n">
        <v>0</v>
      </c>
      <c r="I2" s="25" t="n">
        <f aca="false">H2/G2</f>
        <v>0</v>
      </c>
      <c r="J2" s="23" t="n">
        <v>-100</v>
      </c>
    </row>
    <row r="3" customFormat="false" ht="12.75" hidden="false" customHeight="false" outlineLevel="0" collapsed="false">
      <c r="A3" s="23" t="n">
        <v>990176</v>
      </c>
      <c r="B3" s="22" t="s">
        <v>272</v>
      </c>
      <c r="C3" s="23" t="n">
        <v>337</v>
      </c>
      <c r="D3" s="24" t="str">
        <f aca="false">VLOOKUP(A:A,[2]员工任务维护!$A$1:$H$1048576,8,0)</f>
        <v>促销</v>
      </c>
      <c r="E3" s="22" t="s">
        <v>24</v>
      </c>
      <c r="F3" s="22" t="s">
        <v>15</v>
      </c>
      <c r="G3" s="23" t="n">
        <v>7</v>
      </c>
      <c r="H3" s="23" t="n">
        <f aca="false">VLOOKUP(A:A,[1]Sheet1!$H$1:$I$1048576,2,0)</f>
        <v>7</v>
      </c>
      <c r="I3" s="25" t="n">
        <f aca="false">H3/G3</f>
        <v>1</v>
      </c>
      <c r="J3" s="23"/>
    </row>
    <row r="4" customFormat="false" ht="12.75" hidden="false" customHeight="false" outlineLevel="0" collapsed="false">
      <c r="A4" s="23" t="n">
        <v>990035</v>
      </c>
      <c r="B4" s="22" t="s">
        <v>273</v>
      </c>
      <c r="C4" s="23" t="n">
        <v>582</v>
      </c>
      <c r="D4" s="24" t="str">
        <f aca="false">VLOOKUP(A:A,[2]员工任务维护!$A$1:$H$1048576,8,0)</f>
        <v>销售代表</v>
      </c>
      <c r="E4" s="22" t="s">
        <v>56</v>
      </c>
      <c r="F4" s="22" t="s">
        <v>15</v>
      </c>
      <c r="G4" s="23" t="n">
        <v>7.2</v>
      </c>
      <c r="H4" s="23" t="n">
        <f aca="false">VLOOKUP(A:A,[1]Sheet1!$H$1:$I$1048576,2,0)</f>
        <v>4</v>
      </c>
      <c r="I4" s="25" t="n">
        <f aca="false">H4/G4</f>
        <v>0.555555555555556</v>
      </c>
      <c r="J4" s="23" t="n">
        <v>-50</v>
      </c>
    </row>
    <row r="5" customFormat="false" ht="12.75" hidden="false" customHeight="false" outlineLevel="0" collapsed="false">
      <c r="A5" s="23" t="n">
        <v>4188</v>
      </c>
      <c r="B5" s="22" t="s">
        <v>274</v>
      </c>
      <c r="C5" s="23" t="n">
        <v>391</v>
      </c>
      <c r="D5" s="24" t="str">
        <f aca="false">VLOOKUP(A:A,[2]员工任务维护!$A$1:$H$1048576,8,0)</f>
        <v>店长</v>
      </c>
      <c r="E5" s="22" t="s">
        <v>60</v>
      </c>
      <c r="F5" s="22" t="s">
        <v>15</v>
      </c>
      <c r="G5" s="23" t="n">
        <v>9</v>
      </c>
      <c r="H5" s="23" t="n">
        <f aca="false">VLOOKUP(A:A,[1]Sheet1!$H$1:$I$1048576,2,0)</f>
        <v>17</v>
      </c>
      <c r="I5" s="25" t="n">
        <f aca="false">H5/G5</f>
        <v>1.88888888888889</v>
      </c>
      <c r="J5" s="23"/>
    </row>
    <row r="6" customFormat="false" ht="12.75" hidden="false" customHeight="false" outlineLevel="0" collapsed="false">
      <c r="A6" s="23" t="n">
        <v>4190</v>
      </c>
      <c r="B6" s="22" t="s">
        <v>275</v>
      </c>
      <c r="C6" s="23" t="n">
        <v>724</v>
      </c>
      <c r="D6" s="24" t="str">
        <f aca="false">VLOOKUP(A:A,[2]员工任务维护!$A$1:$H$1048576,8,0)</f>
        <v>营业员</v>
      </c>
      <c r="E6" s="22" t="s">
        <v>43</v>
      </c>
      <c r="F6" s="22" t="s">
        <v>15</v>
      </c>
      <c r="G6" s="23" t="n">
        <v>7.2</v>
      </c>
      <c r="H6" s="23" t="n">
        <f aca="false">VLOOKUP(A:A,[1]Sheet1!$H$1:$I$1048576,2,0)</f>
        <v>12</v>
      </c>
      <c r="I6" s="25" t="n">
        <f aca="false">H6/G6</f>
        <v>1.66666666666667</v>
      </c>
      <c r="J6" s="23"/>
    </row>
    <row r="7" customFormat="false" ht="12.75" hidden="false" customHeight="false" outlineLevel="0" collapsed="false">
      <c r="A7" s="23" t="n">
        <v>4196</v>
      </c>
      <c r="B7" s="22" t="s">
        <v>276</v>
      </c>
      <c r="C7" s="23" t="n">
        <v>102567</v>
      </c>
      <c r="D7" s="24" t="str">
        <f aca="false">VLOOKUP(A:A,[2]员工任务维护!$A$1:$H$1048576,8,0)</f>
        <v>店长</v>
      </c>
      <c r="E7" s="22" t="s">
        <v>117</v>
      </c>
      <c r="F7" s="22" t="s">
        <v>15</v>
      </c>
      <c r="G7" s="23" t="n">
        <v>6</v>
      </c>
      <c r="H7" s="23" t="n">
        <f aca="false">VLOOKUP(A:A,[1]Sheet1!$H$1:$I$1048576,2,0)</f>
        <v>4</v>
      </c>
      <c r="I7" s="25" t="n">
        <f aca="false">H7/G7</f>
        <v>0.666666666666667</v>
      </c>
      <c r="J7" s="23" t="n">
        <v>-50</v>
      </c>
    </row>
    <row r="8" customFormat="false" ht="12.75" hidden="false" customHeight="false" outlineLevel="0" collapsed="false">
      <c r="A8" s="23" t="n">
        <v>4033</v>
      </c>
      <c r="B8" s="22" t="s">
        <v>277</v>
      </c>
      <c r="C8" s="23" t="n">
        <v>750</v>
      </c>
      <c r="D8" s="24" t="str">
        <f aca="false">VLOOKUP(A:A,[2]员工任务维护!$A$1:$H$1048576,8,0)</f>
        <v>店长</v>
      </c>
      <c r="E8" s="22" t="s">
        <v>47</v>
      </c>
      <c r="F8" s="22" t="s">
        <v>15</v>
      </c>
      <c r="G8" s="23" t="n">
        <v>12</v>
      </c>
      <c r="H8" s="23" t="n">
        <f aca="false">VLOOKUP(A:A,[1]Sheet1!$H$1:$I$1048576,2,0)</f>
        <v>20</v>
      </c>
      <c r="I8" s="25" t="n">
        <f aca="false">H8/G8</f>
        <v>1.66666666666667</v>
      </c>
      <c r="J8" s="23"/>
    </row>
    <row r="9" customFormat="false" ht="12.75" hidden="false" customHeight="false" outlineLevel="0" collapsed="false">
      <c r="A9" s="23" t="n">
        <v>4089</v>
      </c>
      <c r="B9" s="22" t="s">
        <v>278</v>
      </c>
      <c r="C9" s="23" t="n">
        <v>308</v>
      </c>
      <c r="D9" s="24" t="str">
        <f aca="false">VLOOKUP(A:A,[2]员工任务维护!$A$1:$H$1048576,8,0)</f>
        <v>店长</v>
      </c>
      <c r="E9" s="22" t="s">
        <v>107</v>
      </c>
      <c r="F9" s="22" t="s">
        <v>15</v>
      </c>
      <c r="G9" s="23" t="n">
        <v>7.2</v>
      </c>
      <c r="H9" s="23" t="n">
        <v>0</v>
      </c>
      <c r="I9" s="25" t="n">
        <f aca="false">H9/G9</f>
        <v>0</v>
      </c>
      <c r="J9" s="23" t="n">
        <v>-100</v>
      </c>
    </row>
    <row r="10" customFormat="false" ht="12.75" hidden="false" customHeight="false" outlineLevel="0" collapsed="false">
      <c r="A10" s="23" t="n">
        <v>4518</v>
      </c>
      <c r="B10" s="22" t="s">
        <v>279</v>
      </c>
      <c r="C10" s="23" t="n">
        <v>755</v>
      </c>
      <c r="D10" s="24" t="str">
        <f aca="false">VLOOKUP(A:A,[2]员工任务维护!$A$1:$H$1048576,8,0)</f>
        <v>店长</v>
      </c>
      <c r="E10" s="22" t="s">
        <v>280</v>
      </c>
      <c r="F10" s="22" t="s">
        <v>15</v>
      </c>
      <c r="G10" s="23" t="n">
        <v>5</v>
      </c>
      <c r="H10" s="23" t="n">
        <v>0</v>
      </c>
      <c r="I10" s="25" t="n">
        <f aca="false">H10/G10</f>
        <v>0</v>
      </c>
      <c r="J10" s="23" t="n">
        <v>-100</v>
      </c>
    </row>
    <row r="11" customFormat="false" ht="12.75" hidden="false" customHeight="false" outlineLevel="0" collapsed="false">
      <c r="A11" s="23" t="n">
        <v>990264</v>
      </c>
      <c r="B11" s="22" t="s">
        <v>281</v>
      </c>
      <c r="C11" s="23" t="n">
        <v>307</v>
      </c>
      <c r="D11" s="24" t="str">
        <f aca="false">VLOOKUP(A:A,[2]员工任务维护!$A$1:$H$1048576,8,0)</f>
        <v>销售代表</v>
      </c>
      <c r="E11" s="22" t="s">
        <v>14</v>
      </c>
      <c r="F11" s="22" t="s">
        <v>15</v>
      </c>
      <c r="G11" s="23" t="n">
        <v>16</v>
      </c>
      <c r="H11" s="23" t="n">
        <f aca="false">VLOOKUP(A:A,[1]Sheet1!$H$1:$I$1048576,2,0)</f>
        <v>17</v>
      </c>
      <c r="I11" s="25" t="n">
        <f aca="false">H11/G11</f>
        <v>1.0625</v>
      </c>
      <c r="J11" s="23"/>
    </row>
    <row r="12" customFormat="false" ht="12.75" hidden="false" customHeight="false" outlineLevel="0" collapsed="false">
      <c r="A12" s="23" t="n">
        <v>4117</v>
      </c>
      <c r="B12" s="22" t="s">
        <v>282</v>
      </c>
      <c r="C12" s="23" t="n">
        <v>102934</v>
      </c>
      <c r="D12" s="24" t="str">
        <f aca="false">VLOOKUP(A:A,[2]员工任务维护!$A$1:$H$1048576,8,0)</f>
        <v/>
      </c>
      <c r="E12" s="22" t="s">
        <v>68</v>
      </c>
      <c r="F12" s="22" t="s">
        <v>15</v>
      </c>
      <c r="G12" s="23" t="n">
        <v>8</v>
      </c>
      <c r="H12" s="23" t="n">
        <f aca="false">VLOOKUP(A:A,[1]Sheet1!$H$1:$I$1048576,2,0)</f>
        <v>17</v>
      </c>
      <c r="I12" s="25" t="n">
        <f aca="false">H12/G12</f>
        <v>2.125</v>
      </c>
      <c r="J12" s="23"/>
    </row>
    <row r="13" customFormat="false" ht="12.75" hidden="false" customHeight="false" outlineLevel="0" collapsed="false">
      <c r="A13" s="23" t="n">
        <v>4121</v>
      </c>
      <c r="B13" s="22" t="s">
        <v>283</v>
      </c>
      <c r="C13" s="23" t="n">
        <v>52</v>
      </c>
      <c r="D13" s="24" t="str">
        <f aca="false">VLOOKUP(A:A,[2]员工任务维护!$A$1:$H$1048576,8,0)</f>
        <v>店长</v>
      </c>
      <c r="E13" s="22" t="s">
        <v>89</v>
      </c>
      <c r="F13" s="22" t="s">
        <v>15</v>
      </c>
      <c r="G13" s="23" t="n">
        <v>6</v>
      </c>
      <c r="H13" s="23" t="n">
        <f aca="false">VLOOKUP(A:A,[1]Sheet1!$H$1:$I$1048576,2,0)</f>
        <v>8</v>
      </c>
      <c r="I13" s="25" t="n">
        <f aca="false">H13/G13</f>
        <v>1.33333333333333</v>
      </c>
      <c r="J13" s="23"/>
    </row>
    <row r="14" customFormat="false" ht="12.75" hidden="false" customHeight="false" outlineLevel="0" collapsed="false">
      <c r="A14" s="23" t="n">
        <v>4133</v>
      </c>
      <c r="B14" s="22" t="s">
        <v>284</v>
      </c>
      <c r="C14" s="23" t="n">
        <v>101453</v>
      </c>
      <c r="D14" s="24" t="str">
        <f aca="false">VLOOKUP(A:A,[2]员工任务维护!$A$1:$H$1048576,8,0)</f>
        <v>营业员</v>
      </c>
      <c r="E14" s="22" t="s">
        <v>285</v>
      </c>
      <c r="F14" s="22" t="s">
        <v>15</v>
      </c>
      <c r="G14" s="23" t="n">
        <v>4</v>
      </c>
      <c r="H14" s="23" t="n">
        <v>0</v>
      </c>
      <c r="I14" s="25" t="n">
        <f aca="false">H14/G14</f>
        <v>0</v>
      </c>
      <c r="J14" s="23" t="n">
        <v>-100</v>
      </c>
    </row>
    <row r="15" customFormat="false" ht="12.75" hidden="false" customHeight="false" outlineLevel="0" collapsed="false">
      <c r="A15" s="23" t="n">
        <v>4143</v>
      </c>
      <c r="B15" s="22" t="s">
        <v>286</v>
      </c>
      <c r="C15" s="23" t="n">
        <v>102934</v>
      </c>
      <c r="D15" s="24" t="str">
        <f aca="false">VLOOKUP(A:A,[2]员工任务维护!$A$1:$H$1048576,8,0)</f>
        <v/>
      </c>
      <c r="E15" s="22" t="s">
        <v>68</v>
      </c>
      <c r="F15" s="22" t="s">
        <v>15</v>
      </c>
      <c r="G15" s="23" t="n">
        <v>8</v>
      </c>
      <c r="H15" s="23" t="n">
        <f aca="false">VLOOKUP(A:A,[1]Sheet1!$H$1:$I$1048576,2,0)</f>
        <v>1</v>
      </c>
      <c r="I15" s="25" t="n">
        <f aca="false">H15/G15</f>
        <v>0.125</v>
      </c>
      <c r="J15" s="23" t="n">
        <v>-100</v>
      </c>
    </row>
    <row r="16" customFormat="false" ht="12.75" hidden="false" customHeight="false" outlineLevel="0" collapsed="false">
      <c r="A16" s="23" t="n">
        <v>4147</v>
      </c>
      <c r="B16" s="22" t="s">
        <v>287</v>
      </c>
      <c r="C16" s="23" t="n">
        <v>582</v>
      </c>
      <c r="D16" s="24" t="str">
        <f aca="false">VLOOKUP(A:A,[2]员工任务维护!$A$1:$H$1048576,8,0)</f>
        <v>店长</v>
      </c>
      <c r="E16" s="22" t="s">
        <v>56</v>
      </c>
      <c r="F16" s="22" t="s">
        <v>15</v>
      </c>
      <c r="G16" s="23" t="n">
        <v>7.2</v>
      </c>
      <c r="H16" s="23" t="n">
        <v>0</v>
      </c>
      <c r="I16" s="25" t="n">
        <f aca="false">H16/G16</f>
        <v>0</v>
      </c>
      <c r="J16" s="23" t="n">
        <v>-100</v>
      </c>
    </row>
    <row r="17" customFormat="false" ht="12.75" hidden="false" customHeight="false" outlineLevel="0" collapsed="false">
      <c r="A17" s="23" t="n">
        <v>4301</v>
      </c>
      <c r="B17" s="22" t="s">
        <v>288</v>
      </c>
      <c r="C17" s="23" t="n">
        <v>343</v>
      </c>
      <c r="D17" s="24" t="str">
        <f aca="false">VLOOKUP(A:A,[2]员工任务维护!$A$1:$H$1048576,8,0)</f>
        <v>执业药师</v>
      </c>
      <c r="E17" s="22" t="s">
        <v>64</v>
      </c>
      <c r="F17" s="22" t="s">
        <v>15</v>
      </c>
      <c r="G17" s="23" t="n">
        <v>7</v>
      </c>
      <c r="H17" s="23" t="n">
        <f aca="false">VLOOKUP(A:A,[1]Sheet1!$H$1:$I$1048576,2,0)</f>
        <v>9</v>
      </c>
      <c r="I17" s="25" t="n">
        <f aca="false">H17/G17</f>
        <v>1.28571428571429</v>
      </c>
      <c r="J17" s="23"/>
    </row>
    <row r="18" customFormat="false" ht="12.75" hidden="false" customHeight="false" outlineLevel="0" collapsed="false">
      <c r="A18" s="23" t="n">
        <v>4302</v>
      </c>
      <c r="B18" s="22" t="s">
        <v>289</v>
      </c>
      <c r="C18" s="23" t="n">
        <v>311</v>
      </c>
      <c r="D18" s="24" t="str">
        <f aca="false">VLOOKUP(A:A,[2]员工任务维护!$A$1:$H$1048576,8,0)</f>
        <v>营业员</v>
      </c>
      <c r="E18" s="22" t="s">
        <v>290</v>
      </c>
      <c r="F18" s="22" t="s">
        <v>15</v>
      </c>
      <c r="G18" s="23" t="n">
        <v>19</v>
      </c>
      <c r="H18" s="23" t="n">
        <f aca="false">VLOOKUP(A:A,[1]Sheet1!$H$1:$I$1048576,2,0)</f>
        <v>9</v>
      </c>
      <c r="I18" s="25" t="n">
        <f aca="false">H18/G18</f>
        <v>0.473684210526316</v>
      </c>
      <c r="J18" s="23" t="n">
        <v>-100</v>
      </c>
    </row>
    <row r="19" customFormat="false" ht="12.75" hidden="false" customHeight="false" outlineLevel="0" collapsed="false">
      <c r="A19" s="23" t="n">
        <v>4304</v>
      </c>
      <c r="B19" s="22" t="s">
        <v>291</v>
      </c>
      <c r="C19" s="23" t="n">
        <v>541</v>
      </c>
      <c r="D19" s="24" t="str">
        <f aca="false">VLOOKUP(A:A,[2]员工任务维护!$A$1:$H$1048576,8,0)</f>
        <v>店长</v>
      </c>
      <c r="E19" s="22" t="s">
        <v>121</v>
      </c>
      <c r="F19" s="22" t="s">
        <v>15</v>
      </c>
      <c r="G19" s="23" t="n">
        <v>11.17</v>
      </c>
      <c r="H19" s="23" t="n">
        <v>0</v>
      </c>
      <c r="I19" s="25" t="n">
        <f aca="false">H19/G19</f>
        <v>0</v>
      </c>
      <c r="J19" s="23" t="n">
        <v>-100</v>
      </c>
    </row>
    <row r="20" customFormat="false" ht="12.75" hidden="false" customHeight="false" outlineLevel="0" collapsed="false">
      <c r="A20" s="23" t="n">
        <v>4322</v>
      </c>
      <c r="B20" s="22" t="s">
        <v>292</v>
      </c>
      <c r="C20" s="23" t="n">
        <v>743</v>
      </c>
      <c r="D20" s="24" t="str">
        <f aca="false">VLOOKUP(A:A,[2]员工任务维护!$A$1:$H$1048576,8,0)</f>
        <v>店长</v>
      </c>
      <c r="E20" s="22" t="s">
        <v>293</v>
      </c>
      <c r="F20" s="22" t="s">
        <v>15</v>
      </c>
      <c r="G20" s="23" t="n">
        <v>5</v>
      </c>
      <c r="H20" s="23" t="n">
        <f aca="false">VLOOKUP(A:A,[1]Sheet1!$H$1:$I$1048576,2,0)</f>
        <v>1</v>
      </c>
      <c r="I20" s="25" t="n">
        <f aca="false">H20/G20</f>
        <v>0.2</v>
      </c>
      <c r="J20" s="23" t="n">
        <v>-100</v>
      </c>
    </row>
    <row r="21" customFormat="false" ht="12.75" hidden="false" customHeight="false" outlineLevel="0" collapsed="false">
      <c r="A21" s="23" t="n">
        <v>4325</v>
      </c>
      <c r="B21" s="22" t="s">
        <v>294</v>
      </c>
      <c r="C21" s="23" t="n">
        <v>730</v>
      </c>
      <c r="D21" s="24" t="str">
        <f aca="false">VLOOKUP(A:A,[2]员工任务维护!$A$1:$H$1048576,8,0)</f>
        <v>店长</v>
      </c>
      <c r="E21" s="22" t="s">
        <v>119</v>
      </c>
      <c r="F21" s="22" t="s">
        <v>15</v>
      </c>
      <c r="G21" s="23" t="n">
        <v>8</v>
      </c>
      <c r="H21" s="23" t="n">
        <f aca="false">VLOOKUP(A:A,[1]Sheet1!$H$1:$I$1048576,2,0)</f>
        <v>8</v>
      </c>
      <c r="I21" s="25" t="n">
        <f aca="false">H21/G21</f>
        <v>1</v>
      </c>
      <c r="J21" s="23"/>
    </row>
    <row r="22" customFormat="false" ht="12.75" hidden="false" customHeight="false" outlineLevel="0" collapsed="false">
      <c r="A22" s="23" t="n">
        <v>4330</v>
      </c>
      <c r="B22" s="22" t="s">
        <v>295</v>
      </c>
      <c r="C22" s="23" t="n">
        <v>514</v>
      </c>
      <c r="D22" s="24" t="str">
        <f aca="false">VLOOKUP(A:A,[2]员工任务维护!$A$1:$H$1048576,8,0)</f>
        <v>营业员</v>
      </c>
      <c r="E22" s="22" t="s">
        <v>296</v>
      </c>
      <c r="F22" s="22" t="s">
        <v>15</v>
      </c>
      <c r="G22" s="23" t="n">
        <v>11</v>
      </c>
      <c r="H22" s="23" t="n">
        <f aca="false">VLOOKUP(A:A,[1]Sheet1!$H$1:$I$1048576,2,0)</f>
        <v>4</v>
      </c>
      <c r="I22" s="25" t="n">
        <f aca="false">H22/G22</f>
        <v>0.363636363636364</v>
      </c>
      <c r="J22" s="23" t="n">
        <v>-100</v>
      </c>
    </row>
    <row r="23" customFormat="false" ht="12.75" hidden="false" customHeight="false" outlineLevel="0" collapsed="false">
      <c r="A23" s="23" t="n">
        <v>991118</v>
      </c>
      <c r="B23" s="22" t="s">
        <v>297</v>
      </c>
      <c r="C23" s="23" t="n">
        <v>365</v>
      </c>
      <c r="D23" s="24" t="str">
        <f aca="false">VLOOKUP(A:A,[2]员工任务维护!$A$1:$H$1048576,8,0)</f>
        <v>促销代表</v>
      </c>
      <c r="E23" s="22" t="s">
        <v>151</v>
      </c>
      <c r="F23" s="22" t="s">
        <v>15</v>
      </c>
      <c r="G23" s="23" t="n">
        <v>9</v>
      </c>
      <c r="H23" s="23" t="n">
        <v>0</v>
      </c>
      <c r="I23" s="25" t="n">
        <f aca="false">H23/G23</f>
        <v>0</v>
      </c>
      <c r="J23" s="23" t="n">
        <v>-100</v>
      </c>
    </row>
    <row r="24" customFormat="false" ht="12.75" hidden="false" customHeight="false" outlineLevel="0" collapsed="false">
      <c r="A24" s="23" t="n">
        <v>5471</v>
      </c>
      <c r="B24" s="22" t="s">
        <v>298</v>
      </c>
      <c r="C24" s="23" t="n">
        <v>571</v>
      </c>
      <c r="D24" s="24" t="str">
        <f aca="false">VLOOKUP(A:A,[2]员工任务维护!$A$1:$H$1048576,8,0)</f>
        <v>店长</v>
      </c>
      <c r="E24" s="22" t="s">
        <v>35</v>
      </c>
      <c r="F24" s="22" t="s">
        <v>15</v>
      </c>
      <c r="G24" s="23" t="n">
        <v>10</v>
      </c>
      <c r="H24" s="23" t="n">
        <v>0</v>
      </c>
      <c r="I24" s="25" t="n">
        <f aca="false">H24/G24</f>
        <v>0</v>
      </c>
      <c r="J24" s="23" t="n">
        <v>-100</v>
      </c>
    </row>
    <row r="25" customFormat="false" ht="12.75" hidden="false" customHeight="false" outlineLevel="0" collapsed="false">
      <c r="A25" s="23" t="n">
        <v>990467</v>
      </c>
      <c r="B25" s="22" t="s">
        <v>299</v>
      </c>
      <c r="C25" s="23" t="n">
        <v>355</v>
      </c>
      <c r="D25" s="24" t="str">
        <f aca="false">VLOOKUP(A:A,[2]员工任务维护!$A$1:$H$1048576,8,0)</f>
        <v>促销</v>
      </c>
      <c r="E25" s="22" t="s">
        <v>141</v>
      </c>
      <c r="F25" s="22" t="s">
        <v>15</v>
      </c>
      <c r="G25" s="23" t="n">
        <v>6.6</v>
      </c>
      <c r="H25" s="23" t="n">
        <v>0</v>
      </c>
      <c r="I25" s="25" t="n">
        <f aca="false">H25/G25</f>
        <v>0</v>
      </c>
      <c r="J25" s="23" t="n">
        <v>-100</v>
      </c>
    </row>
    <row r="26" customFormat="false" ht="12.75" hidden="false" customHeight="false" outlineLevel="0" collapsed="false">
      <c r="A26" s="23" t="n">
        <v>4540</v>
      </c>
      <c r="B26" s="22" t="s">
        <v>300</v>
      </c>
      <c r="C26" s="23" t="n">
        <v>754</v>
      </c>
      <c r="D26" s="24" t="str">
        <f aca="false">VLOOKUP(A:A,[2]员工任务维护!$A$1:$H$1048576,8,0)</f>
        <v>店长</v>
      </c>
      <c r="E26" s="22" t="s">
        <v>81</v>
      </c>
      <c r="F26" s="22" t="s">
        <v>15</v>
      </c>
      <c r="G26" s="23" t="n">
        <v>8</v>
      </c>
      <c r="H26" s="23" t="n">
        <f aca="false">VLOOKUP(A:A,[1]Sheet1!$H$1:$I$1048576,2,0)</f>
        <v>14</v>
      </c>
      <c r="I26" s="25" t="n">
        <f aca="false">H26/G26</f>
        <v>1.75</v>
      </c>
      <c r="J26" s="23"/>
    </row>
    <row r="27" customFormat="false" ht="12.75" hidden="false" customHeight="false" outlineLevel="0" collapsed="false">
      <c r="A27" s="23" t="n">
        <v>990451</v>
      </c>
      <c r="B27" s="22" t="s">
        <v>301</v>
      </c>
      <c r="C27" s="23" t="n">
        <v>337</v>
      </c>
      <c r="D27" s="24" t="str">
        <f aca="false">VLOOKUP(A:A,[2]员工任务维护!$A$1:$H$1048576,8,0)</f>
        <v>促销</v>
      </c>
      <c r="E27" s="22" t="s">
        <v>24</v>
      </c>
      <c r="F27" s="22" t="s">
        <v>15</v>
      </c>
      <c r="G27" s="23" t="n">
        <v>7</v>
      </c>
      <c r="H27" s="23" t="n">
        <f aca="false">VLOOKUP(A:A,[1]Sheet1!$H$1:$I$1048576,2,0)</f>
        <v>9</v>
      </c>
      <c r="I27" s="25" t="n">
        <f aca="false">H27/G27</f>
        <v>1.28571428571429</v>
      </c>
      <c r="J27" s="23"/>
    </row>
    <row r="28" customFormat="false" ht="12.75" hidden="false" customHeight="false" outlineLevel="0" collapsed="false">
      <c r="A28" s="23" t="n">
        <v>5344</v>
      </c>
      <c r="B28" s="22" t="s">
        <v>302</v>
      </c>
      <c r="C28" s="23" t="n">
        <v>379</v>
      </c>
      <c r="D28" s="24" t="str">
        <f aca="false">VLOOKUP(A:A,[2]员工任务维护!$A$1:$H$1048576,8,0)</f>
        <v>营业员</v>
      </c>
      <c r="E28" s="22" t="s">
        <v>110</v>
      </c>
      <c r="F28" s="22" t="s">
        <v>15</v>
      </c>
      <c r="G28" s="23" t="n">
        <v>9</v>
      </c>
      <c r="H28" s="23" t="n">
        <f aca="false">VLOOKUP(A:A,[1]Sheet1!$H$1:$I$1048576,2,0)</f>
        <v>8</v>
      </c>
      <c r="I28" s="25" t="n">
        <f aca="false">H28/G28</f>
        <v>0.888888888888889</v>
      </c>
      <c r="J28" s="23"/>
    </row>
    <row r="29" customFormat="false" ht="12.75" hidden="false" customHeight="false" outlineLevel="0" collapsed="false">
      <c r="A29" s="23" t="n">
        <v>5347</v>
      </c>
      <c r="B29" s="22" t="s">
        <v>303</v>
      </c>
      <c r="C29" s="23" t="n">
        <v>308</v>
      </c>
      <c r="D29" s="24" t="str">
        <f aca="false">VLOOKUP(A:A,[2]员工任务维护!$A$1:$H$1048576,8,0)</f>
        <v>店员</v>
      </c>
      <c r="E29" s="22" t="s">
        <v>107</v>
      </c>
      <c r="F29" s="22" t="s">
        <v>15</v>
      </c>
      <c r="G29" s="23" t="n">
        <v>7.2</v>
      </c>
      <c r="H29" s="23" t="n">
        <f aca="false">VLOOKUP(A:A,[1]Sheet1!$H$1:$I$1048576,2,0)</f>
        <v>6</v>
      </c>
      <c r="I29" s="25" t="n">
        <f aca="false">H29/G29</f>
        <v>0.833333333333333</v>
      </c>
      <c r="J29" s="23"/>
    </row>
    <row r="30" customFormat="false" ht="12.75" hidden="false" customHeight="false" outlineLevel="0" collapsed="false">
      <c r="A30" s="23" t="n">
        <v>5406</v>
      </c>
      <c r="B30" s="22" t="s">
        <v>304</v>
      </c>
      <c r="C30" s="23" t="n">
        <v>514</v>
      </c>
      <c r="D30" s="24" t="str">
        <f aca="false">VLOOKUP(A:A,[2]员工任务维护!$A$1:$H$1048576,8,0)</f>
        <v>店长</v>
      </c>
      <c r="E30" s="22" t="s">
        <v>296</v>
      </c>
      <c r="F30" s="22" t="s">
        <v>15</v>
      </c>
      <c r="G30" s="23" t="n">
        <v>9</v>
      </c>
      <c r="H30" s="23" t="n">
        <f aca="false">VLOOKUP(A:A,[1]Sheet1!$H$1:$I$1048576,2,0)</f>
        <v>10</v>
      </c>
      <c r="I30" s="25" t="n">
        <f aca="false">H30/G30</f>
        <v>1.11111111111111</v>
      </c>
      <c r="J30" s="23"/>
    </row>
    <row r="31" customFormat="false" ht="12.75" hidden="false" customHeight="false" outlineLevel="0" collapsed="false">
      <c r="A31" s="23" t="n">
        <v>5407</v>
      </c>
      <c r="B31" s="22" t="s">
        <v>305</v>
      </c>
      <c r="C31" s="23" t="n">
        <v>541</v>
      </c>
      <c r="D31" s="24" t="str">
        <f aca="false">VLOOKUP(A:A,[2]员工任务维护!$A$1:$H$1048576,8,0)</f>
        <v>营业员</v>
      </c>
      <c r="E31" s="22" t="s">
        <v>121</v>
      </c>
      <c r="F31" s="22" t="s">
        <v>15</v>
      </c>
      <c r="G31" s="23" t="n">
        <v>12.42</v>
      </c>
      <c r="H31" s="23" t="n">
        <f aca="false">VLOOKUP(A:A,[1]Sheet1!$H$1:$I$1048576,2,0)</f>
        <v>7</v>
      </c>
      <c r="I31" s="25" t="n">
        <f aca="false">H31/G31</f>
        <v>0.563607085346216</v>
      </c>
      <c r="J31" s="23" t="n">
        <v>-50</v>
      </c>
    </row>
    <row r="32" customFormat="false" ht="12.75" hidden="false" customHeight="false" outlineLevel="0" collapsed="false">
      <c r="A32" s="23" t="n">
        <v>5408</v>
      </c>
      <c r="B32" s="22" t="s">
        <v>306</v>
      </c>
      <c r="C32" s="23" t="n">
        <v>387</v>
      </c>
      <c r="D32" s="24" t="str">
        <f aca="false">VLOOKUP(A:A,[2]员工任务维护!$A$1:$H$1048576,8,0)</f>
        <v>店长</v>
      </c>
      <c r="E32" s="22" t="s">
        <v>27</v>
      </c>
      <c r="F32" s="22" t="s">
        <v>15</v>
      </c>
      <c r="G32" s="23" t="n">
        <v>12</v>
      </c>
      <c r="H32" s="23" t="n">
        <f aca="false">VLOOKUP(A:A,[1]Sheet1!$H$1:$I$1048576,2,0)</f>
        <v>25</v>
      </c>
      <c r="I32" s="25" t="n">
        <f aca="false">H32/G32</f>
        <v>2.08333333333333</v>
      </c>
      <c r="J32" s="23"/>
    </row>
    <row r="33" customFormat="false" ht="12.75" hidden="false" customHeight="false" outlineLevel="0" collapsed="false">
      <c r="A33" s="23" t="n">
        <v>5589</v>
      </c>
      <c r="B33" s="22" t="s">
        <v>307</v>
      </c>
      <c r="C33" s="23" t="n">
        <v>329</v>
      </c>
      <c r="D33" s="24" t="str">
        <f aca="false">VLOOKUP(A:A,[2]员工任务维护!$A$1:$H$1048576,8,0)</f>
        <v>店员</v>
      </c>
      <c r="E33" s="22" t="s">
        <v>136</v>
      </c>
      <c r="F33" s="22" t="s">
        <v>15</v>
      </c>
      <c r="G33" s="23" t="n">
        <v>7</v>
      </c>
      <c r="H33" s="23" t="n">
        <f aca="false">VLOOKUP(A:A,[1]Sheet1!$H$1:$I$1048576,2,0)</f>
        <v>4</v>
      </c>
      <c r="I33" s="25" t="n">
        <f aca="false">H33/G33</f>
        <v>0.571428571428571</v>
      </c>
      <c r="J33" s="23" t="n">
        <v>-50</v>
      </c>
    </row>
    <row r="34" customFormat="false" ht="12.75" hidden="false" customHeight="false" outlineLevel="0" collapsed="false">
      <c r="A34" s="23" t="n">
        <v>5623</v>
      </c>
      <c r="B34" s="22" t="s">
        <v>308</v>
      </c>
      <c r="C34" s="23" t="n">
        <v>359</v>
      </c>
      <c r="D34" s="24" t="str">
        <f aca="false">VLOOKUP(A:A,[2]员工任务维护!$A$1:$H$1048576,8,0)</f>
        <v>店长</v>
      </c>
      <c r="E34" s="22" t="s">
        <v>102</v>
      </c>
      <c r="F34" s="22" t="s">
        <v>15</v>
      </c>
      <c r="G34" s="23" t="n">
        <v>5</v>
      </c>
      <c r="H34" s="23" t="n">
        <v>0</v>
      </c>
      <c r="I34" s="25" t="n">
        <f aca="false">H34/G34</f>
        <v>0</v>
      </c>
      <c r="J34" s="23" t="n">
        <v>-100</v>
      </c>
    </row>
    <row r="35" customFormat="false" ht="12.75" hidden="false" customHeight="false" outlineLevel="0" collapsed="false">
      <c r="A35" s="23" t="n">
        <v>5641</v>
      </c>
      <c r="B35" s="22" t="s">
        <v>309</v>
      </c>
      <c r="C35" s="23" t="n">
        <v>581</v>
      </c>
      <c r="D35" s="24" t="str">
        <f aca="false">VLOOKUP(A:A,[2]员工任务维护!$A$1:$H$1048576,8,0)</f>
        <v>店长</v>
      </c>
      <c r="E35" s="22" t="s">
        <v>83</v>
      </c>
      <c r="F35" s="22" t="s">
        <v>15</v>
      </c>
      <c r="G35" s="23" t="n">
        <v>12</v>
      </c>
      <c r="H35" s="23" t="n">
        <f aca="false">VLOOKUP(A:A,[1]Sheet1!$H$1:$I$1048576,2,0)</f>
        <v>6</v>
      </c>
      <c r="I35" s="25" t="n">
        <f aca="false">H35/G35</f>
        <v>0.5</v>
      </c>
      <c r="J35" s="23" t="n">
        <v>-50</v>
      </c>
    </row>
    <row r="36" customFormat="false" ht="12.75" hidden="false" customHeight="false" outlineLevel="0" collapsed="false">
      <c r="A36" s="23" t="n">
        <v>5665</v>
      </c>
      <c r="B36" s="22" t="s">
        <v>310</v>
      </c>
      <c r="C36" s="23" t="n">
        <v>541</v>
      </c>
      <c r="D36" s="24" t="str">
        <f aca="false">VLOOKUP(A:A,[2]员工任务维护!$A$1:$H$1048576,8,0)</f>
        <v>营业员</v>
      </c>
      <c r="E36" s="22" t="s">
        <v>121</v>
      </c>
      <c r="F36" s="22" t="s">
        <v>15</v>
      </c>
      <c r="G36" s="23" t="n">
        <v>12.41</v>
      </c>
      <c r="H36" s="23" t="n">
        <v>0</v>
      </c>
      <c r="I36" s="25" t="n">
        <f aca="false">H36/G36</f>
        <v>0</v>
      </c>
      <c r="J36" s="23" t="n">
        <v>-100</v>
      </c>
    </row>
    <row r="37" customFormat="false" ht="12.75" hidden="false" customHeight="false" outlineLevel="0" collapsed="false">
      <c r="A37" s="23" t="n">
        <v>5880</v>
      </c>
      <c r="B37" s="22" t="s">
        <v>311</v>
      </c>
      <c r="C37" s="23" t="n">
        <v>307</v>
      </c>
      <c r="D37" s="24" t="str">
        <f aca="false">VLOOKUP(A:A,[2]员工任务维护!$A$1:$H$1048576,8,0)</f>
        <v>营业员</v>
      </c>
      <c r="E37" s="22" t="s">
        <v>14</v>
      </c>
      <c r="F37" s="22" t="s">
        <v>15</v>
      </c>
      <c r="G37" s="23" t="n">
        <v>14</v>
      </c>
      <c r="H37" s="23" t="n">
        <f aca="false">VLOOKUP(A:A,[1]Sheet1!$H$1:$I$1048576,2,0)</f>
        <v>13</v>
      </c>
      <c r="I37" s="25" t="n">
        <f aca="false">H37/G37</f>
        <v>0.928571428571429</v>
      </c>
      <c r="J37" s="23"/>
    </row>
    <row r="38" customFormat="false" ht="12.75" hidden="false" customHeight="false" outlineLevel="0" collapsed="false">
      <c r="A38" s="23" t="n">
        <v>5875</v>
      </c>
      <c r="B38" s="22" t="s">
        <v>312</v>
      </c>
      <c r="C38" s="23" t="n">
        <v>720</v>
      </c>
      <c r="D38" s="24" t="str">
        <f aca="false">VLOOKUP(A:A,[2]员工任务维护!$A$1:$H$1048576,8,0)</f>
        <v>营业员</v>
      </c>
      <c r="E38" s="22" t="s">
        <v>120</v>
      </c>
      <c r="F38" s="22" t="s">
        <v>15</v>
      </c>
      <c r="G38" s="23" t="n">
        <v>6</v>
      </c>
      <c r="H38" s="23" t="n">
        <f aca="false">VLOOKUP(A:A,[1]Sheet1!$H$1:$I$1048576,2,0)</f>
        <v>5</v>
      </c>
      <c r="I38" s="25" t="n">
        <f aca="false">H38/G38</f>
        <v>0.833333333333333</v>
      </c>
      <c r="J38" s="23"/>
    </row>
    <row r="39" customFormat="false" ht="12.75" hidden="false" customHeight="false" outlineLevel="0" collapsed="false">
      <c r="A39" s="23" t="n">
        <v>5701</v>
      </c>
      <c r="B39" s="22" t="s">
        <v>313</v>
      </c>
      <c r="C39" s="23" t="n">
        <v>387</v>
      </c>
      <c r="D39" s="24" t="str">
        <f aca="false">VLOOKUP(A:A,[2]员工任务维护!$A$1:$H$1048576,8,0)</f>
        <v>营业员</v>
      </c>
      <c r="E39" s="22" t="s">
        <v>27</v>
      </c>
      <c r="F39" s="22" t="s">
        <v>15</v>
      </c>
      <c r="G39" s="23" t="n">
        <v>12</v>
      </c>
      <c r="H39" s="23" t="n">
        <f aca="false">VLOOKUP(A:A,[1]Sheet1!$H$1:$I$1048576,2,0)</f>
        <v>25</v>
      </c>
      <c r="I39" s="25" t="n">
        <f aca="false">H39/G39</f>
        <v>2.08333333333333</v>
      </c>
      <c r="J39" s="23"/>
    </row>
    <row r="40" customFormat="false" ht="12.75" hidden="false" customHeight="false" outlineLevel="0" collapsed="false">
      <c r="A40" s="23" t="n">
        <v>991097</v>
      </c>
      <c r="B40" s="22" t="s">
        <v>314</v>
      </c>
      <c r="C40" s="23" t="n">
        <v>341</v>
      </c>
      <c r="D40" s="24" t="str">
        <f aca="false">VLOOKUP(A:A,[2]员工任务维护!$A$1:$H$1048576,8,0)</f>
        <v>促销</v>
      </c>
      <c r="E40" s="22" t="s">
        <v>97</v>
      </c>
      <c r="F40" s="22" t="s">
        <v>15</v>
      </c>
      <c r="G40" s="23" t="n">
        <v>6</v>
      </c>
      <c r="H40" s="23" t="n">
        <f aca="false">VLOOKUP(A:A,[1]Sheet1!$H$1:$I$1048576,2,0)</f>
        <v>3</v>
      </c>
      <c r="I40" s="25" t="n">
        <f aca="false">H40/G40</f>
        <v>0.5</v>
      </c>
      <c r="J40" s="23" t="n">
        <v>-50</v>
      </c>
    </row>
    <row r="41" customFormat="false" ht="12.75" hidden="false" customHeight="false" outlineLevel="0" collapsed="false">
      <c r="A41" s="23" t="n">
        <v>5457</v>
      </c>
      <c r="B41" s="22" t="s">
        <v>315</v>
      </c>
      <c r="C41" s="23" t="n">
        <v>513</v>
      </c>
      <c r="D41" s="24" t="str">
        <f aca="false">VLOOKUP(A:A,[2]员工任务维护!$A$1:$H$1048576,8,0)</f>
        <v>副店长</v>
      </c>
      <c r="E41" s="22" t="s">
        <v>33</v>
      </c>
      <c r="F41" s="22" t="s">
        <v>15</v>
      </c>
      <c r="G41" s="23" t="n">
        <v>9</v>
      </c>
      <c r="H41" s="23" t="n">
        <f aca="false">VLOOKUP(A:A,[1]Sheet1!$H$1:$I$1048576,2,0)</f>
        <v>23</v>
      </c>
      <c r="I41" s="25" t="n">
        <f aca="false">H41/G41</f>
        <v>2.55555555555556</v>
      </c>
      <c r="J41" s="23"/>
    </row>
    <row r="42" customFormat="false" ht="12.75" hidden="false" customHeight="false" outlineLevel="0" collapsed="false">
      <c r="A42" s="23" t="n">
        <v>5764</v>
      </c>
      <c r="B42" s="22" t="s">
        <v>316</v>
      </c>
      <c r="C42" s="23" t="n">
        <v>591</v>
      </c>
      <c r="D42" s="24" t="str">
        <f aca="false">VLOOKUP(A:A,[2]员工任务维护!$A$1:$H$1048576,8,0)</f>
        <v>营业员</v>
      </c>
      <c r="E42" s="22" t="s">
        <v>149</v>
      </c>
      <c r="F42" s="22" t="s">
        <v>15</v>
      </c>
      <c r="G42" s="23" t="n">
        <v>6</v>
      </c>
      <c r="H42" s="23" t="n">
        <f aca="false">VLOOKUP(A:A,[1]Sheet1!$H$1:$I$1048576,2,0)</f>
        <v>10</v>
      </c>
      <c r="I42" s="25" t="n">
        <f aca="false">H42/G42</f>
        <v>1.66666666666667</v>
      </c>
      <c r="J42" s="23"/>
    </row>
    <row r="43" customFormat="false" ht="12.75" hidden="false" customHeight="false" outlineLevel="0" collapsed="false">
      <c r="A43" s="23" t="n">
        <v>4264</v>
      </c>
      <c r="B43" s="22" t="s">
        <v>317</v>
      </c>
      <c r="C43" s="23" t="n">
        <v>337</v>
      </c>
      <c r="D43" s="24" t="str">
        <f aca="false">VLOOKUP(A:A,[2]员工任务维护!$A$1:$H$1048576,8,0)</f>
        <v>店长</v>
      </c>
      <c r="E43" s="22" t="s">
        <v>24</v>
      </c>
      <c r="F43" s="22" t="s">
        <v>15</v>
      </c>
      <c r="G43" s="23" t="n">
        <v>4</v>
      </c>
      <c r="H43" s="23" t="n">
        <f aca="false">VLOOKUP(A:A,[1]Sheet1!$H$1:$I$1048576,2,0)</f>
        <v>14</v>
      </c>
      <c r="I43" s="25" t="n">
        <f aca="false">H43/G43</f>
        <v>3.5</v>
      </c>
      <c r="J43" s="23"/>
    </row>
    <row r="44" customFormat="false" ht="12.75" hidden="false" customHeight="false" outlineLevel="0" collapsed="false">
      <c r="A44" s="23" t="n">
        <v>4024</v>
      </c>
      <c r="B44" s="22" t="s">
        <v>318</v>
      </c>
      <c r="C44" s="23" t="n">
        <v>517</v>
      </c>
      <c r="D44" s="24" t="str">
        <f aca="false">VLOOKUP(A:A,[2]员工任务维护!$A$1:$H$1048576,8,0)</f>
        <v>店长</v>
      </c>
      <c r="E44" s="22" t="s">
        <v>49</v>
      </c>
      <c r="F44" s="22" t="s">
        <v>15</v>
      </c>
      <c r="G44" s="23" t="n">
        <v>9</v>
      </c>
      <c r="H44" s="23" t="n">
        <f aca="false">VLOOKUP(A:A,[1]Sheet1!$H$1:$I$1048576,2,0)</f>
        <v>1</v>
      </c>
      <c r="I44" s="25" t="n">
        <f aca="false">H44/G44</f>
        <v>0.111111111111111</v>
      </c>
      <c r="J44" s="23" t="n">
        <v>-100</v>
      </c>
    </row>
    <row r="45" customFormat="false" ht="12.75" hidden="false" customHeight="false" outlineLevel="0" collapsed="false">
      <c r="A45" s="23" t="n">
        <v>4081</v>
      </c>
      <c r="B45" s="22" t="s">
        <v>319</v>
      </c>
      <c r="C45" s="23" t="n">
        <v>746</v>
      </c>
      <c r="D45" s="24" t="str">
        <f aca="false">VLOOKUP(A:A,[2]员工任务维护!$A$1:$H$1048576,8,0)</f>
        <v>营业员</v>
      </c>
      <c r="E45" s="22" t="s">
        <v>85</v>
      </c>
      <c r="F45" s="22" t="s">
        <v>15</v>
      </c>
      <c r="G45" s="23" t="n">
        <v>7</v>
      </c>
      <c r="H45" s="23" t="n">
        <f aca="false">VLOOKUP(A:A,[1]Sheet1!$H$1:$I$1048576,2,0)</f>
        <v>6</v>
      </c>
      <c r="I45" s="25" t="n">
        <f aca="false">H45/G45</f>
        <v>0.857142857142857</v>
      </c>
      <c r="J45" s="23"/>
    </row>
    <row r="46" customFormat="false" ht="12.75" hidden="false" customHeight="false" outlineLevel="0" collapsed="false">
      <c r="A46" s="23" t="n">
        <v>4093</v>
      </c>
      <c r="B46" s="22" t="s">
        <v>320</v>
      </c>
      <c r="C46" s="23" t="n">
        <v>311</v>
      </c>
      <c r="D46" s="24" t="str">
        <f aca="false">VLOOKUP(A:A,[2]员工任务维护!$A$1:$H$1048576,8,0)</f>
        <v>店长</v>
      </c>
      <c r="E46" s="22" t="s">
        <v>290</v>
      </c>
      <c r="F46" s="22" t="s">
        <v>15</v>
      </c>
      <c r="G46" s="23" t="n">
        <v>17</v>
      </c>
      <c r="H46" s="23" t="n">
        <f aca="false">VLOOKUP(A:A,[1]Sheet1!$H$1:$I$1048576,2,0)</f>
        <v>18</v>
      </c>
      <c r="I46" s="25" t="n">
        <f aca="false">H46/G46</f>
        <v>1.05882352941176</v>
      </c>
      <c r="J46" s="23"/>
    </row>
    <row r="47" customFormat="false" ht="12.75" hidden="false" customHeight="false" outlineLevel="0" collapsed="false">
      <c r="A47" s="23" t="n">
        <v>5519</v>
      </c>
      <c r="B47" s="22" t="s">
        <v>321</v>
      </c>
      <c r="C47" s="23" t="n">
        <v>744</v>
      </c>
      <c r="D47" s="24" t="str">
        <f aca="false">VLOOKUP(A:A,[2]员工任务维护!$A$1:$H$1048576,8,0)</f>
        <v>店长</v>
      </c>
      <c r="E47" s="22" t="s">
        <v>100</v>
      </c>
      <c r="F47" s="22" t="s">
        <v>15</v>
      </c>
      <c r="G47" s="23" t="n">
        <v>8</v>
      </c>
      <c r="H47" s="23" t="n">
        <v>0</v>
      </c>
      <c r="I47" s="25" t="n">
        <f aca="false">H47/G47</f>
        <v>0</v>
      </c>
      <c r="J47" s="23" t="n">
        <v>-100</v>
      </c>
    </row>
    <row r="48" customFormat="false" ht="12.75" hidden="false" customHeight="false" outlineLevel="0" collapsed="false">
      <c r="A48" s="23" t="n">
        <v>5521</v>
      </c>
      <c r="B48" s="22" t="s">
        <v>322</v>
      </c>
      <c r="C48" s="23" t="n">
        <v>706</v>
      </c>
      <c r="D48" s="24" t="str">
        <f aca="false">VLOOKUP(A:A,[2]员工任务维护!$A$1:$H$1048576,8,0)</f>
        <v>营业员</v>
      </c>
      <c r="E48" s="22" t="s">
        <v>148</v>
      </c>
      <c r="F48" s="22" t="s">
        <v>15</v>
      </c>
      <c r="G48" s="23" t="n">
        <v>7.5</v>
      </c>
      <c r="H48" s="23" t="n">
        <f aca="false">VLOOKUP(A:A,[1]Sheet1!$H$1:$I$1048576,2,0)</f>
        <v>8</v>
      </c>
      <c r="I48" s="25" t="n">
        <f aca="false">H48/G48</f>
        <v>1.06666666666667</v>
      </c>
      <c r="J48" s="23"/>
    </row>
    <row r="49" customFormat="false" ht="12.75" hidden="false" customHeight="false" outlineLevel="0" collapsed="false">
      <c r="A49" s="23" t="n">
        <v>5527</v>
      </c>
      <c r="B49" s="22" t="s">
        <v>323</v>
      </c>
      <c r="C49" s="23" t="n">
        <v>511</v>
      </c>
      <c r="D49" s="24" t="str">
        <f aca="false">VLOOKUP(A:A,[2]员工任务维护!$A$1:$H$1048576,8,0)</f>
        <v>店长</v>
      </c>
      <c r="E49" s="22" t="s">
        <v>31</v>
      </c>
      <c r="F49" s="22" t="s">
        <v>15</v>
      </c>
      <c r="G49" s="23" t="n">
        <v>7</v>
      </c>
      <c r="H49" s="23" t="n">
        <v>0</v>
      </c>
      <c r="I49" s="25" t="n">
        <f aca="false">H49/G49</f>
        <v>0</v>
      </c>
      <c r="J49" s="23" t="n">
        <v>-100</v>
      </c>
    </row>
    <row r="50" customFormat="false" ht="12.75" hidden="false" customHeight="false" outlineLevel="0" collapsed="false">
      <c r="A50" s="23" t="n">
        <v>4028</v>
      </c>
      <c r="B50" s="22" t="s">
        <v>324</v>
      </c>
      <c r="C50" s="23" t="n">
        <v>746</v>
      </c>
      <c r="D50" s="24" t="str">
        <f aca="false">VLOOKUP(A:A,[2]员工任务维护!$A$1:$H$1048576,8,0)</f>
        <v>店长</v>
      </c>
      <c r="E50" s="22" t="s">
        <v>85</v>
      </c>
      <c r="F50" s="22" t="s">
        <v>15</v>
      </c>
      <c r="G50" s="23" t="n">
        <v>7</v>
      </c>
      <c r="H50" s="23" t="n">
        <f aca="false">VLOOKUP(A:A,[1]Sheet1!$H$1:$I$1048576,2,0)</f>
        <v>6</v>
      </c>
      <c r="I50" s="25" t="n">
        <f aca="false">H50/G50</f>
        <v>0.857142857142857</v>
      </c>
      <c r="J50" s="23"/>
    </row>
    <row r="51" customFormat="false" ht="12.75" hidden="false" customHeight="false" outlineLevel="0" collapsed="false">
      <c r="A51" s="23" t="n">
        <v>4311</v>
      </c>
      <c r="B51" s="22" t="s">
        <v>325</v>
      </c>
      <c r="C51" s="23" t="n">
        <v>102479</v>
      </c>
      <c r="D51" s="24" t="str">
        <f aca="false">VLOOKUP(A:A,[2]员工任务维护!$A$1:$H$1048576,8,0)</f>
        <v>店长</v>
      </c>
      <c r="E51" s="22" t="s">
        <v>129</v>
      </c>
      <c r="F51" s="22" t="s">
        <v>15</v>
      </c>
      <c r="G51" s="23" t="n">
        <v>3</v>
      </c>
      <c r="H51" s="23" t="n">
        <f aca="false">VLOOKUP(A:A,[1]Sheet1!$H$1:$I$1048576,2,0)</f>
        <v>6</v>
      </c>
      <c r="I51" s="25" t="n">
        <f aca="false">H51/G51</f>
        <v>2</v>
      </c>
      <c r="J51" s="23"/>
    </row>
    <row r="52" customFormat="false" ht="12.75" hidden="false" customHeight="false" outlineLevel="0" collapsed="false">
      <c r="A52" s="23" t="n">
        <v>4246</v>
      </c>
      <c r="B52" s="22" t="s">
        <v>326</v>
      </c>
      <c r="C52" s="23" t="n">
        <v>391</v>
      </c>
      <c r="D52" s="24" t="str">
        <f aca="false">VLOOKUP(A:A,[2]员工任务维护!$A$1:$H$1048576,8,0)</f>
        <v>正式员工</v>
      </c>
      <c r="E52" s="22" t="s">
        <v>60</v>
      </c>
      <c r="F52" s="22" t="s">
        <v>15</v>
      </c>
      <c r="G52" s="23" t="n">
        <v>10</v>
      </c>
      <c r="H52" s="23" t="n">
        <f aca="false">VLOOKUP(A:A,[1]Sheet1!$H$1:$I$1048576,2,0)</f>
        <v>13</v>
      </c>
      <c r="I52" s="25" t="n">
        <f aca="false">H52/G52</f>
        <v>1.3</v>
      </c>
      <c r="J52" s="23"/>
    </row>
    <row r="53" customFormat="false" ht="12.75" hidden="false" customHeight="false" outlineLevel="0" collapsed="false">
      <c r="A53" s="23" t="n">
        <v>5954</v>
      </c>
      <c r="B53" s="22" t="s">
        <v>327</v>
      </c>
      <c r="C53" s="23" t="n">
        <v>385</v>
      </c>
      <c r="D53" s="24" t="str">
        <f aca="false">VLOOKUP(A:A,[2]员工任务维护!$A$1:$H$1048576,8,0)</f>
        <v>执业药师</v>
      </c>
      <c r="E53" s="22" t="s">
        <v>124</v>
      </c>
      <c r="F53" s="22" t="s">
        <v>15</v>
      </c>
      <c r="G53" s="23" t="n">
        <v>12</v>
      </c>
      <c r="H53" s="26" t="n">
        <v>12</v>
      </c>
      <c r="I53" s="25" t="n">
        <f aca="false">H53/G53</f>
        <v>1</v>
      </c>
      <c r="J53" s="23"/>
    </row>
    <row r="54" customFormat="false" ht="12.75" hidden="false" customHeight="false" outlineLevel="0" collapsed="false">
      <c r="A54" s="23" t="n">
        <v>6147</v>
      </c>
      <c r="B54" s="22" t="s">
        <v>328</v>
      </c>
      <c r="C54" s="23" t="n">
        <v>584</v>
      </c>
      <c r="D54" s="24" t="str">
        <f aca="false">VLOOKUP(A:A,[2]员工任务维护!$A$1:$H$1048576,8,0)</f>
        <v>店员</v>
      </c>
      <c r="E54" s="22" t="s">
        <v>329</v>
      </c>
      <c r="F54" s="22" t="s">
        <v>15</v>
      </c>
      <c r="G54" s="23" t="n">
        <v>5</v>
      </c>
      <c r="H54" s="23" t="n">
        <f aca="false">VLOOKUP(A:A,[1]Sheet1!$H$1:$I$1048576,2,0)</f>
        <v>5</v>
      </c>
      <c r="I54" s="25" t="n">
        <f aca="false">H54/G54</f>
        <v>1</v>
      </c>
      <c r="J54" s="23"/>
    </row>
    <row r="55" customFormat="false" ht="12.75" hidden="false" customHeight="false" outlineLevel="0" collapsed="false">
      <c r="A55" s="23" t="n">
        <v>6303</v>
      </c>
      <c r="B55" s="22" t="s">
        <v>330</v>
      </c>
      <c r="C55" s="23" t="n">
        <v>585</v>
      </c>
      <c r="D55" s="24" t="str">
        <f aca="false">VLOOKUP(A:A,[2]员工任务维护!$A$1:$H$1048576,8,0)</f>
        <v>店长</v>
      </c>
      <c r="E55" s="22" t="s">
        <v>331</v>
      </c>
      <c r="F55" s="22" t="s">
        <v>15</v>
      </c>
      <c r="G55" s="23" t="n">
        <v>10</v>
      </c>
      <c r="H55" s="23" t="n">
        <f aca="false">VLOOKUP(A:A,[1]Sheet1!$H$1:$I$1048576,2,0)</f>
        <v>2</v>
      </c>
      <c r="I55" s="25" t="n">
        <f aca="false">H55/G55</f>
        <v>0.2</v>
      </c>
      <c r="J55" s="23" t="n">
        <v>-100</v>
      </c>
    </row>
    <row r="56" customFormat="false" ht="12.75" hidden="false" customHeight="false" outlineLevel="0" collapsed="false">
      <c r="A56" s="23" t="n">
        <v>6385</v>
      </c>
      <c r="B56" s="22" t="s">
        <v>332</v>
      </c>
      <c r="C56" s="23" t="n">
        <v>738</v>
      </c>
      <c r="D56" s="24" t="str">
        <f aca="false">VLOOKUP(A:A,[2]员工任务维护!$A$1:$H$1048576,8,0)</f>
        <v>营业员</v>
      </c>
      <c r="E56" s="22" t="s">
        <v>87</v>
      </c>
      <c r="F56" s="22" t="s">
        <v>15</v>
      </c>
      <c r="G56" s="23" t="n">
        <v>7.5</v>
      </c>
      <c r="H56" s="23" t="n">
        <f aca="false">VLOOKUP(A:A,[1]Sheet1!$H$1:$I$1048576,2,0)</f>
        <v>6</v>
      </c>
      <c r="I56" s="25" t="n">
        <f aca="false">H56/G56</f>
        <v>0.8</v>
      </c>
      <c r="J56" s="23"/>
    </row>
    <row r="57" customFormat="false" ht="12.75" hidden="false" customHeight="false" outlineLevel="0" collapsed="false">
      <c r="A57" s="23" t="n">
        <v>6148</v>
      </c>
      <c r="B57" s="22" t="s">
        <v>333</v>
      </c>
      <c r="C57" s="23" t="n">
        <v>594</v>
      </c>
      <c r="D57" s="24" t="str">
        <f aca="false">VLOOKUP(A:A,[2]员工任务维护!$A$1:$H$1048576,8,0)</f>
        <v>店长兼执业药师</v>
      </c>
      <c r="E57" s="22" t="s">
        <v>130</v>
      </c>
      <c r="F57" s="22" t="s">
        <v>15</v>
      </c>
      <c r="G57" s="23" t="n">
        <v>7</v>
      </c>
      <c r="H57" s="23" t="n">
        <v>0</v>
      </c>
      <c r="I57" s="25" t="n">
        <f aca="false">H57/G57</f>
        <v>0</v>
      </c>
      <c r="J57" s="23" t="n">
        <v>-100</v>
      </c>
    </row>
    <row r="58" customFormat="false" ht="12.75" hidden="false" customHeight="false" outlineLevel="0" collapsed="false">
      <c r="A58" s="23" t="n">
        <v>6454</v>
      </c>
      <c r="B58" s="22" t="s">
        <v>334</v>
      </c>
      <c r="C58" s="23" t="n">
        <v>571</v>
      </c>
      <c r="D58" s="24" t="str">
        <f aca="false">VLOOKUP(A:A,[2]员工任务维护!$A$1:$H$1048576,8,0)</f>
        <v>执业药师</v>
      </c>
      <c r="E58" s="22" t="s">
        <v>35</v>
      </c>
      <c r="F58" s="22" t="s">
        <v>15</v>
      </c>
      <c r="G58" s="23" t="n">
        <v>10</v>
      </c>
      <c r="H58" s="23" t="n">
        <f aca="false">VLOOKUP(A:A,[1]Sheet1!$H$1:$I$1048576,2,0)</f>
        <v>3</v>
      </c>
      <c r="I58" s="25" t="n">
        <f aca="false">H58/G58</f>
        <v>0.3</v>
      </c>
      <c r="J58" s="23" t="n">
        <v>-100</v>
      </c>
    </row>
    <row r="59" customFormat="false" ht="12.75" hidden="false" customHeight="false" outlineLevel="0" collapsed="false">
      <c r="A59" s="23" t="n">
        <v>6456</v>
      </c>
      <c r="B59" s="22" t="s">
        <v>335</v>
      </c>
      <c r="C59" s="23" t="n">
        <v>727</v>
      </c>
      <c r="D59" s="24" t="str">
        <f aca="false">VLOOKUP(A:A,[2]员工任务维护!$A$1:$H$1048576,8,0)</f>
        <v>副店长</v>
      </c>
      <c r="E59" s="22" t="s">
        <v>336</v>
      </c>
      <c r="F59" s="22" t="s">
        <v>15</v>
      </c>
      <c r="G59" s="23" t="n">
        <v>5.4</v>
      </c>
      <c r="H59" s="23" t="n">
        <f aca="false">VLOOKUP(A:A,[1]Sheet1!$H$1:$I$1048576,2,0)</f>
        <v>4</v>
      </c>
      <c r="I59" s="25" t="n">
        <f aca="false">H59/G59</f>
        <v>0.740740740740741</v>
      </c>
      <c r="J59" s="23" t="n">
        <v>-50</v>
      </c>
    </row>
    <row r="60" customFormat="false" ht="12.75" hidden="false" customHeight="false" outlineLevel="0" collapsed="false">
      <c r="A60" s="23" t="n">
        <v>6492</v>
      </c>
      <c r="B60" s="22" t="s">
        <v>337</v>
      </c>
      <c r="C60" s="23" t="n">
        <v>713</v>
      </c>
      <c r="D60" s="24" t="str">
        <f aca="false">VLOOKUP(A:A,[2]员工任务维护!$A$1:$H$1048576,8,0)</f>
        <v>店长</v>
      </c>
      <c r="E60" s="22" t="s">
        <v>338</v>
      </c>
      <c r="F60" s="22" t="s">
        <v>15</v>
      </c>
      <c r="G60" s="23" t="n">
        <v>11</v>
      </c>
      <c r="H60" s="23" t="n">
        <f aca="false">VLOOKUP(A:A,[1]Sheet1!$H$1:$I$1048576,2,0)</f>
        <v>2</v>
      </c>
      <c r="I60" s="25" t="n">
        <f aca="false">H60/G60</f>
        <v>0.181818181818182</v>
      </c>
      <c r="J60" s="23" t="n">
        <v>-100</v>
      </c>
    </row>
    <row r="61" customFormat="false" ht="12.75" hidden="false" customHeight="false" outlineLevel="0" collapsed="false">
      <c r="A61" s="23" t="n">
        <v>6494</v>
      </c>
      <c r="B61" s="22" t="s">
        <v>339</v>
      </c>
      <c r="C61" s="23" t="n">
        <v>707</v>
      </c>
      <c r="D61" s="24" t="str">
        <f aca="false">VLOOKUP(A:A,[2]员工任务维护!$A$1:$H$1048576,8,0)</f>
        <v>正式员工</v>
      </c>
      <c r="E61" s="22" t="s">
        <v>108</v>
      </c>
      <c r="F61" s="22" t="s">
        <v>15</v>
      </c>
      <c r="G61" s="23" t="n">
        <v>10</v>
      </c>
      <c r="H61" s="23" t="n">
        <f aca="false">VLOOKUP(A:A,[1]Sheet1!$H$1:$I$1048576,2,0)</f>
        <v>10</v>
      </c>
      <c r="I61" s="25" t="n">
        <f aca="false">H61/G61</f>
        <v>1</v>
      </c>
      <c r="J61" s="23"/>
    </row>
    <row r="62" customFormat="false" ht="12.75" hidden="false" customHeight="false" outlineLevel="0" collapsed="false">
      <c r="A62" s="23" t="n">
        <v>6544</v>
      </c>
      <c r="B62" s="22" t="s">
        <v>340</v>
      </c>
      <c r="C62" s="23" t="n">
        <v>355</v>
      </c>
      <c r="D62" s="24" t="str">
        <f aca="false">VLOOKUP(A:A,[2]员工任务维护!$A$1:$H$1048576,8,0)</f>
        <v>营业员</v>
      </c>
      <c r="E62" s="22" t="s">
        <v>141</v>
      </c>
      <c r="F62" s="22" t="s">
        <v>15</v>
      </c>
      <c r="G62" s="23" t="n">
        <v>5.5</v>
      </c>
      <c r="H62" s="23" t="n">
        <v>0</v>
      </c>
      <c r="I62" s="25" t="n">
        <f aca="false">H62/G62</f>
        <v>0</v>
      </c>
      <c r="J62" s="23" t="n">
        <v>-100</v>
      </c>
    </row>
    <row r="63" customFormat="false" ht="12.75" hidden="false" customHeight="false" outlineLevel="0" collapsed="false">
      <c r="A63" s="23" t="n">
        <v>992157</v>
      </c>
      <c r="B63" s="22" t="s">
        <v>341</v>
      </c>
      <c r="C63" s="23" t="n">
        <v>341</v>
      </c>
      <c r="D63" s="24" t="str">
        <f aca="false">VLOOKUP(A:A,[2]员工任务维护!$A$1:$H$1048576,8,0)</f>
        <v>促销</v>
      </c>
      <c r="E63" s="22" t="s">
        <v>97</v>
      </c>
      <c r="F63" s="22" t="s">
        <v>15</v>
      </c>
      <c r="G63" s="23" t="n">
        <v>6</v>
      </c>
      <c r="H63" s="23" t="n">
        <f aca="false">VLOOKUP(A:A,[1]Sheet1!$H$1:$I$1048576,2,0)</f>
        <v>6</v>
      </c>
      <c r="I63" s="25" t="n">
        <f aca="false">H63/G63</f>
        <v>1</v>
      </c>
      <c r="J63" s="23"/>
    </row>
    <row r="64" customFormat="false" ht="12.75" hidden="false" customHeight="false" outlineLevel="0" collapsed="false">
      <c r="A64" s="23" t="n">
        <v>4549</v>
      </c>
      <c r="B64" s="22" t="s">
        <v>342</v>
      </c>
      <c r="C64" s="23" t="n">
        <v>102935</v>
      </c>
      <c r="D64" s="24" t="str">
        <f aca="false">VLOOKUP(A:A,[2]员工任务维护!$A$1:$H$1048576,8,0)</f>
        <v>店长</v>
      </c>
      <c r="E64" s="22" t="s">
        <v>132</v>
      </c>
      <c r="F64" s="22" t="s">
        <v>15</v>
      </c>
      <c r="G64" s="23" t="n">
        <v>4</v>
      </c>
      <c r="H64" s="23" t="n">
        <f aca="false">VLOOKUP(A:A,[1]Sheet1!$H$1:$I$1048576,2,0)</f>
        <v>3</v>
      </c>
      <c r="I64" s="25" t="n">
        <f aca="false">H64/G64</f>
        <v>0.75</v>
      </c>
      <c r="J64" s="23" t="n">
        <v>-50</v>
      </c>
    </row>
    <row r="65" customFormat="false" ht="12.75" hidden="false" customHeight="false" outlineLevel="0" collapsed="false">
      <c r="A65" s="23" t="n">
        <v>6220</v>
      </c>
      <c r="B65" s="22" t="s">
        <v>343</v>
      </c>
      <c r="C65" s="23" t="n">
        <v>377</v>
      </c>
      <c r="D65" s="24" t="str">
        <f aca="false">VLOOKUP(A:A,[2]员工任务维护!$A$1:$H$1048576,8,0)</f>
        <v>营业员</v>
      </c>
      <c r="E65" s="22" t="s">
        <v>150</v>
      </c>
      <c r="F65" s="22" t="s">
        <v>15</v>
      </c>
      <c r="G65" s="23" t="n">
        <v>9</v>
      </c>
      <c r="H65" s="23" t="n">
        <f aca="false">VLOOKUP(A:A,[1]Sheet1!$H$1:$I$1048576,2,0)</f>
        <v>4</v>
      </c>
      <c r="I65" s="25" t="n">
        <f aca="false">H65/G65</f>
        <v>0.444444444444444</v>
      </c>
      <c r="J65" s="23" t="n">
        <v>-100</v>
      </c>
    </row>
    <row r="66" customFormat="false" ht="12.75" hidden="false" customHeight="false" outlineLevel="0" collapsed="false">
      <c r="A66" s="23" t="n">
        <v>6472</v>
      </c>
      <c r="B66" s="22" t="s">
        <v>344</v>
      </c>
      <c r="C66" s="23" t="n">
        <v>56</v>
      </c>
      <c r="D66" s="24" t="str">
        <f aca="false">VLOOKUP(A:A,[2]员工任务维护!$A$1:$H$1048576,8,0)</f>
        <v>店员</v>
      </c>
      <c r="E66" s="22" t="s">
        <v>62</v>
      </c>
      <c r="F66" s="22" t="s">
        <v>15</v>
      </c>
      <c r="G66" s="23" t="n">
        <v>7.5</v>
      </c>
      <c r="H66" s="23" t="n">
        <f aca="false">VLOOKUP(A:A,[1]Sheet1!$H$1:$I$1048576,2,0)</f>
        <v>21</v>
      </c>
      <c r="I66" s="25" t="n">
        <f aca="false">H66/G66</f>
        <v>2.8</v>
      </c>
      <c r="J66" s="23"/>
    </row>
    <row r="67" customFormat="false" ht="12.75" hidden="false" customHeight="false" outlineLevel="0" collapsed="false">
      <c r="A67" s="23" t="n">
        <v>6505</v>
      </c>
      <c r="B67" s="22" t="s">
        <v>345</v>
      </c>
      <c r="C67" s="23" t="n">
        <v>704</v>
      </c>
      <c r="D67" s="24" t="str">
        <f aca="false">VLOOKUP(A:A,[2]员工任务维护!$A$1:$H$1048576,8,0)</f>
        <v>营业员</v>
      </c>
      <c r="E67" s="22" t="s">
        <v>95</v>
      </c>
      <c r="F67" s="22" t="s">
        <v>15</v>
      </c>
      <c r="G67" s="23" t="n">
        <v>9</v>
      </c>
      <c r="H67" s="23" t="n">
        <f aca="false">VLOOKUP(A:A,[1]Sheet1!$H$1:$I$1048576,2,0)</f>
        <v>19</v>
      </c>
      <c r="I67" s="25" t="n">
        <f aca="false">H67/G67</f>
        <v>2.11111111111111</v>
      </c>
      <c r="J67" s="23"/>
    </row>
    <row r="68" customFormat="false" ht="12.75" hidden="false" customHeight="false" outlineLevel="0" collapsed="false">
      <c r="A68" s="23" t="n">
        <v>6607</v>
      </c>
      <c r="B68" s="22" t="s">
        <v>346</v>
      </c>
      <c r="C68" s="23" t="n">
        <v>726</v>
      </c>
      <c r="D68" s="24" t="str">
        <f aca="false">VLOOKUP(A:A,[2]员工任务维护!$A$1:$H$1048576,8,0)</f>
        <v>店长</v>
      </c>
      <c r="E68" s="22" t="s">
        <v>41</v>
      </c>
      <c r="F68" s="22" t="s">
        <v>15</v>
      </c>
      <c r="G68" s="23" t="n">
        <v>10.595</v>
      </c>
      <c r="H68" s="23" t="n">
        <f aca="false">VLOOKUP(A:A,[1]Sheet1!$H$1:$I$1048576,2,0)</f>
        <v>15</v>
      </c>
      <c r="I68" s="25" t="n">
        <f aca="false">H68/G68</f>
        <v>1.41576215195847</v>
      </c>
      <c r="J68" s="23"/>
    </row>
    <row r="69" customFormat="false" ht="12.75" hidden="false" customHeight="false" outlineLevel="0" collapsed="false">
      <c r="A69" s="23" t="n">
        <v>6662</v>
      </c>
      <c r="B69" s="22" t="s">
        <v>347</v>
      </c>
      <c r="C69" s="23" t="n">
        <v>598</v>
      </c>
      <c r="D69" s="24" t="str">
        <f aca="false">VLOOKUP(A:A,[2]员工任务维护!$A$1:$H$1048576,8,0)</f>
        <v>店长</v>
      </c>
      <c r="E69" s="22" t="s">
        <v>142</v>
      </c>
      <c r="F69" s="22" t="s">
        <v>15</v>
      </c>
      <c r="G69" s="23" t="n">
        <v>9</v>
      </c>
      <c r="H69" s="23" t="n">
        <f aca="false">VLOOKUP(A:A,[1]Sheet1!$H$1:$I$1048576,2,0)</f>
        <v>9</v>
      </c>
      <c r="I69" s="25" t="n">
        <f aca="false">H69/G69</f>
        <v>1</v>
      </c>
      <c r="J69" s="23"/>
    </row>
    <row r="70" customFormat="false" ht="12.75" hidden="false" customHeight="false" outlineLevel="0" collapsed="false">
      <c r="A70" s="23" t="n">
        <v>6733</v>
      </c>
      <c r="B70" s="22" t="s">
        <v>348</v>
      </c>
      <c r="C70" s="23" t="n">
        <v>539</v>
      </c>
      <c r="D70" s="24" t="str">
        <f aca="false">VLOOKUP(A:A,[2]员工任务维护!$A$1:$H$1048576,8,0)</f>
        <v>店长</v>
      </c>
      <c r="E70" s="22" t="s">
        <v>123</v>
      </c>
      <c r="F70" s="22" t="s">
        <v>15</v>
      </c>
      <c r="G70" s="23" t="n">
        <v>5</v>
      </c>
      <c r="H70" s="23" t="n">
        <f aca="false">VLOOKUP(A:A,[1]Sheet1!$H$1:$I$1048576,2,0)</f>
        <v>3</v>
      </c>
      <c r="I70" s="25" t="n">
        <f aca="false">H70/G70</f>
        <v>0.6</v>
      </c>
      <c r="J70" s="23" t="n">
        <v>-50</v>
      </c>
    </row>
    <row r="71" customFormat="false" ht="12.75" hidden="false" customHeight="false" outlineLevel="0" collapsed="false">
      <c r="A71" s="23" t="n">
        <v>4310</v>
      </c>
      <c r="B71" s="22" t="s">
        <v>349</v>
      </c>
      <c r="C71" s="23" t="n">
        <v>721</v>
      </c>
      <c r="D71" s="24" t="str">
        <f aca="false">VLOOKUP(A:A,[2]员工任务维护!$A$1:$H$1048576,8,0)</f>
        <v>营业员</v>
      </c>
      <c r="E71" s="22" t="s">
        <v>138</v>
      </c>
      <c r="F71" s="22" t="s">
        <v>15</v>
      </c>
      <c r="G71" s="23" t="n">
        <v>8</v>
      </c>
      <c r="H71" s="23" t="n">
        <v>0</v>
      </c>
      <c r="I71" s="25" t="n">
        <f aca="false">H71/G71</f>
        <v>0</v>
      </c>
      <c r="J71" s="23" t="n">
        <v>-100</v>
      </c>
    </row>
    <row r="72" customFormat="false" ht="12.75" hidden="false" customHeight="false" outlineLevel="0" collapsed="false">
      <c r="A72" s="23" t="n">
        <v>4061</v>
      </c>
      <c r="B72" s="22" t="s">
        <v>350</v>
      </c>
      <c r="C72" s="23" t="n">
        <v>337</v>
      </c>
      <c r="D72" s="24" t="str">
        <f aca="false">VLOOKUP(A:A,[2]员工任务维护!$A$1:$H$1048576,8,0)</f>
        <v>执业药师</v>
      </c>
      <c r="E72" s="22" t="s">
        <v>24</v>
      </c>
      <c r="F72" s="22" t="s">
        <v>15</v>
      </c>
      <c r="G72" s="23" t="n">
        <v>5</v>
      </c>
      <c r="H72" s="23" t="n">
        <f aca="false">VLOOKUP(A:A,[1]Sheet1!$H$1:$I$1048576,2,0)</f>
        <v>9</v>
      </c>
      <c r="I72" s="25" t="n">
        <f aca="false">H72/G72</f>
        <v>1.8</v>
      </c>
      <c r="J72" s="23"/>
    </row>
    <row r="73" customFormat="false" ht="12.75" hidden="false" customHeight="false" outlineLevel="0" collapsed="false">
      <c r="A73" s="23" t="n">
        <v>4022</v>
      </c>
      <c r="B73" s="22" t="s">
        <v>351</v>
      </c>
      <c r="C73" s="23" t="n">
        <v>517</v>
      </c>
      <c r="D73" s="24" t="str">
        <f aca="false">VLOOKUP(A:A,[2]员工任务维护!$A$1:$H$1048576,8,0)</f>
        <v>营业员</v>
      </c>
      <c r="E73" s="22" t="s">
        <v>49</v>
      </c>
      <c r="F73" s="22" t="s">
        <v>15</v>
      </c>
      <c r="G73" s="23" t="n">
        <v>9</v>
      </c>
      <c r="H73" s="23" t="n">
        <v>0</v>
      </c>
      <c r="I73" s="25" t="n">
        <f aca="false">H73/G73</f>
        <v>0</v>
      </c>
      <c r="J73" s="23" t="n">
        <v>-100</v>
      </c>
    </row>
    <row r="74" customFormat="false" ht="12.75" hidden="false" customHeight="false" outlineLevel="0" collapsed="false">
      <c r="A74" s="23" t="n">
        <v>4569</v>
      </c>
      <c r="B74" s="22" t="s">
        <v>352</v>
      </c>
      <c r="C74" s="23" t="n">
        <v>102565</v>
      </c>
      <c r="D74" s="24" t="str">
        <f aca="false">VLOOKUP(A:A,[2]员工任务维护!$A$1:$H$1048576,8,0)</f>
        <v>店长</v>
      </c>
      <c r="E74" s="22" t="s">
        <v>144</v>
      </c>
      <c r="F74" s="22" t="s">
        <v>15</v>
      </c>
      <c r="G74" s="23" t="n">
        <v>6</v>
      </c>
      <c r="H74" s="23" t="n">
        <v>0</v>
      </c>
      <c r="I74" s="25" t="n">
        <f aca="false">H74/G74</f>
        <v>0</v>
      </c>
      <c r="J74" s="23" t="n">
        <v>-100</v>
      </c>
    </row>
    <row r="75" customFormat="false" ht="12.75" hidden="false" customHeight="false" outlineLevel="0" collapsed="false">
      <c r="A75" s="23" t="n">
        <v>5501</v>
      </c>
      <c r="B75" s="22" t="s">
        <v>353</v>
      </c>
      <c r="C75" s="23" t="n">
        <v>733</v>
      </c>
      <c r="D75" s="24" t="str">
        <f aca="false">VLOOKUP(A:A,[2]员工任务维护!$A$1:$H$1048576,8,0)</f>
        <v>店长</v>
      </c>
      <c r="E75" s="22" t="s">
        <v>104</v>
      </c>
      <c r="F75" s="22" t="s">
        <v>15</v>
      </c>
      <c r="G75" s="23" t="n">
        <v>5</v>
      </c>
      <c r="H75" s="23" t="n">
        <f aca="false">VLOOKUP(A:A,[1]Sheet1!$H$1:$I$1048576,2,0)</f>
        <v>7</v>
      </c>
      <c r="I75" s="25" t="n">
        <f aca="false">H75/G75</f>
        <v>1.4</v>
      </c>
      <c r="J75" s="23"/>
    </row>
    <row r="76" customFormat="false" ht="12.75" hidden="false" customHeight="false" outlineLevel="0" collapsed="false">
      <c r="A76" s="23" t="n">
        <v>5698</v>
      </c>
      <c r="B76" s="22" t="s">
        <v>354</v>
      </c>
      <c r="C76" s="23" t="n">
        <v>341</v>
      </c>
      <c r="D76" s="24" t="str">
        <f aca="false">VLOOKUP(A:A,[2]员工任务维护!$A$1:$H$1048576,8,0)</f>
        <v>营业员</v>
      </c>
      <c r="E76" s="22" t="s">
        <v>97</v>
      </c>
      <c r="F76" s="22" t="s">
        <v>15</v>
      </c>
      <c r="G76" s="23" t="n">
        <v>4</v>
      </c>
      <c r="H76" s="23" t="n">
        <f aca="false">VLOOKUP(A:A,[1]Sheet1!$H$1:$I$1048576,2,0)</f>
        <v>6</v>
      </c>
      <c r="I76" s="25" t="n">
        <f aca="false">H76/G76</f>
        <v>1.5</v>
      </c>
      <c r="J76" s="23"/>
    </row>
    <row r="77" customFormat="false" ht="12.75" hidden="false" customHeight="false" outlineLevel="0" collapsed="false">
      <c r="A77" s="23" t="n">
        <v>5844</v>
      </c>
      <c r="B77" s="22" t="s">
        <v>355</v>
      </c>
      <c r="C77" s="23" t="n">
        <v>349</v>
      </c>
      <c r="D77" s="24" t="str">
        <f aca="false">VLOOKUP(A:A,[2]员工任务维护!$A$1:$H$1048576,8,0)</f>
        <v>营业员</v>
      </c>
      <c r="E77" s="22" t="s">
        <v>91</v>
      </c>
      <c r="F77" s="22" t="s">
        <v>15</v>
      </c>
      <c r="G77" s="26" t="n">
        <f aca="false">9*0.3</f>
        <v>2.7</v>
      </c>
      <c r="H77" s="23" t="n">
        <v>0</v>
      </c>
      <c r="I77" s="25" t="n">
        <f aca="false">H77/G77</f>
        <v>0</v>
      </c>
      <c r="J77" s="26" t="n">
        <v>-50</v>
      </c>
    </row>
    <row r="78" customFormat="false" ht="12.75" hidden="false" customHeight="false" outlineLevel="0" collapsed="false">
      <c r="A78" s="23" t="n">
        <v>4187</v>
      </c>
      <c r="B78" s="22" t="s">
        <v>356</v>
      </c>
      <c r="C78" s="23" t="n">
        <v>341</v>
      </c>
      <c r="D78" s="24" t="str">
        <f aca="false">VLOOKUP(A:A,[2]员工任务维护!$A$1:$H$1048576,8,0)</f>
        <v>店长</v>
      </c>
      <c r="E78" s="22" t="s">
        <v>97</v>
      </c>
      <c r="F78" s="22" t="s">
        <v>15</v>
      </c>
      <c r="G78" s="23" t="n">
        <v>3</v>
      </c>
      <c r="H78" s="23" t="n">
        <f aca="false">VLOOKUP(A:A,[1]Sheet1!$H$1:$I$1048576,2,0)</f>
        <v>2</v>
      </c>
      <c r="I78" s="25" t="n">
        <f aca="false">H78/G78</f>
        <v>0.666666666666667</v>
      </c>
      <c r="J78" s="23" t="n">
        <v>-50</v>
      </c>
    </row>
    <row r="79" customFormat="false" ht="12.75" hidden="false" customHeight="false" outlineLevel="0" collapsed="false">
      <c r="A79" s="23" t="n">
        <v>4086</v>
      </c>
      <c r="B79" s="22" t="s">
        <v>357</v>
      </c>
      <c r="C79" s="23" t="n">
        <v>103198</v>
      </c>
      <c r="D79" s="24" t="str">
        <f aca="false">VLOOKUP(A:A,[2]员工任务维护!$A$1:$H$1048576,8,0)</f>
        <v>店长</v>
      </c>
      <c r="E79" s="22" t="s">
        <v>74</v>
      </c>
      <c r="F79" s="22" t="s">
        <v>15</v>
      </c>
      <c r="G79" s="23" t="n">
        <v>5</v>
      </c>
      <c r="H79" s="23" t="n">
        <f aca="false">VLOOKUP(A:A,[1]Sheet1!$H$1:$I$1048576,2,0)</f>
        <v>4</v>
      </c>
      <c r="I79" s="25" t="n">
        <f aca="false">H79/G79</f>
        <v>0.8</v>
      </c>
      <c r="J79" s="23"/>
    </row>
    <row r="80" customFormat="false" ht="12.75" hidden="false" customHeight="false" outlineLevel="0" collapsed="false">
      <c r="A80" s="23" t="n">
        <v>6121</v>
      </c>
      <c r="B80" s="22" t="s">
        <v>358</v>
      </c>
      <c r="C80" s="23" t="n">
        <v>587</v>
      </c>
      <c r="D80" s="24" t="str">
        <f aca="false">VLOOKUP(A:A,[2]员工任务维护!$A$1:$H$1048576,8,0)</f>
        <v>营业员</v>
      </c>
      <c r="E80" s="22" t="s">
        <v>116</v>
      </c>
      <c r="F80" s="22" t="s">
        <v>15</v>
      </c>
      <c r="G80" s="23" t="n">
        <v>6</v>
      </c>
      <c r="H80" s="23" t="n">
        <f aca="false">VLOOKUP(A:A,[1]Sheet1!$H$1:$I$1048576,2,0)</f>
        <v>6</v>
      </c>
      <c r="I80" s="25" t="n">
        <f aca="false">H80/G80</f>
        <v>1</v>
      </c>
      <c r="J80" s="23"/>
    </row>
    <row r="81" customFormat="false" ht="12.75" hidden="false" customHeight="false" outlineLevel="0" collapsed="false">
      <c r="A81" s="23" t="n">
        <v>6123</v>
      </c>
      <c r="B81" s="22" t="s">
        <v>359</v>
      </c>
      <c r="C81" s="23" t="n">
        <v>584</v>
      </c>
      <c r="D81" s="24" t="str">
        <f aca="false">VLOOKUP(A:A,[2]员工任务维护!$A$1:$H$1048576,8,0)</f>
        <v>店长</v>
      </c>
      <c r="E81" s="22" t="s">
        <v>329</v>
      </c>
      <c r="F81" s="22" t="s">
        <v>15</v>
      </c>
      <c r="G81" s="23" t="n">
        <v>5</v>
      </c>
      <c r="H81" s="23" t="n">
        <f aca="false">VLOOKUP(A:A,[1]Sheet1!$H$1:$I$1048576,2,0)</f>
        <v>4</v>
      </c>
      <c r="I81" s="25" t="n">
        <f aca="false">H81/G81</f>
        <v>0.8</v>
      </c>
      <c r="J81" s="23"/>
    </row>
    <row r="82" customFormat="false" ht="12.75" hidden="false" customHeight="false" outlineLevel="0" collapsed="false">
      <c r="A82" s="23" t="n">
        <v>6231</v>
      </c>
      <c r="B82" s="22" t="s">
        <v>360</v>
      </c>
      <c r="C82" s="23" t="n">
        <v>52</v>
      </c>
      <c r="D82" s="24" t="str">
        <f aca="false">VLOOKUP(A:A,[2]员工任务维护!$A$1:$H$1048576,8,0)</f>
        <v>助理药师</v>
      </c>
      <c r="E82" s="22" t="s">
        <v>89</v>
      </c>
      <c r="F82" s="22" t="s">
        <v>15</v>
      </c>
      <c r="G82" s="23" t="n">
        <v>7</v>
      </c>
      <c r="H82" s="23" t="n">
        <v>0</v>
      </c>
      <c r="I82" s="25" t="n">
        <f aca="false">H82/G82</f>
        <v>0</v>
      </c>
      <c r="J82" s="23" t="n">
        <v>-100</v>
      </c>
    </row>
    <row r="83" customFormat="false" ht="12.75" hidden="false" customHeight="false" outlineLevel="0" collapsed="false">
      <c r="A83" s="23" t="n">
        <v>6251</v>
      </c>
      <c r="B83" s="22" t="s">
        <v>361</v>
      </c>
      <c r="C83" s="23" t="n">
        <v>514</v>
      </c>
      <c r="D83" s="24" t="str">
        <f aca="false">VLOOKUP(A:A,[2]员工任务维护!$A$1:$H$1048576,8,0)</f>
        <v>营业员</v>
      </c>
      <c r="E83" s="22" t="s">
        <v>296</v>
      </c>
      <c r="F83" s="22" t="s">
        <v>15</v>
      </c>
      <c r="G83" s="23" t="n">
        <v>11</v>
      </c>
      <c r="H83" s="23" t="n">
        <f aca="false">VLOOKUP(A:A,[1]Sheet1!$H$1:$I$1048576,2,0)</f>
        <v>2</v>
      </c>
      <c r="I83" s="25" t="n">
        <f aca="false">H83/G83</f>
        <v>0.181818181818182</v>
      </c>
      <c r="J83" s="23" t="n">
        <v>-100</v>
      </c>
    </row>
    <row r="84" customFormat="false" ht="12.75" hidden="false" customHeight="false" outlineLevel="0" collapsed="false">
      <c r="A84" s="23" t="n">
        <v>6301</v>
      </c>
      <c r="B84" s="22" t="s">
        <v>362</v>
      </c>
      <c r="C84" s="23" t="n">
        <v>54</v>
      </c>
      <c r="D84" s="24" t="str">
        <f aca="false">VLOOKUP(A:A,[2]员工任务维护!$A$1:$H$1048576,8,0)</f>
        <v>营业员</v>
      </c>
      <c r="E84" s="22" t="s">
        <v>128</v>
      </c>
      <c r="F84" s="22" t="s">
        <v>15</v>
      </c>
      <c r="G84" s="23" t="n">
        <v>7</v>
      </c>
      <c r="H84" s="23" t="n">
        <f aca="false">VLOOKUP(A:A,[1]Sheet1!$H$1:$I$1048576,2,0)</f>
        <v>1</v>
      </c>
      <c r="I84" s="25" t="n">
        <f aca="false">H84/G84</f>
        <v>0.142857142857143</v>
      </c>
      <c r="J84" s="23" t="n">
        <v>-100</v>
      </c>
    </row>
    <row r="85" customFormat="false" ht="12.75" hidden="false" customHeight="false" outlineLevel="0" collapsed="false">
      <c r="A85" s="23" t="n">
        <v>6823</v>
      </c>
      <c r="B85" s="22" t="s">
        <v>363</v>
      </c>
      <c r="C85" s="23" t="n">
        <v>720</v>
      </c>
      <c r="D85" s="24" t="str">
        <f aca="false">VLOOKUP(A:A,[2]员工任务维护!$A$1:$H$1048576,8,0)</f>
        <v>店长</v>
      </c>
      <c r="E85" s="22" t="s">
        <v>120</v>
      </c>
      <c r="F85" s="22" t="s">
        <v>15</v>
      </c>
      <c r="G85" s="23" t="n">
        <v>5</v>
      </c>
      <c r="H85" s="23" t="n">
        <f aca="false">VLOOKUP(A:A,[1]Sheet1!$H$1:$I$1048576,2,0)</f>
        <v>10</v>
      </c>
      <c r="I85" s="25" t="n">
        <f aca="false">H85/G85</f>
        <v>2</v>
      </c>
      <c r="J85" s="23"/>
    </row>
    <row r="86" customFormat="false" ht="12.75" hidden="false" customHeight="false" outlineLevel="0" collapsed="false">
      <c r="A86" s="23" t="n">
        <v>6884</v>
      </c>
      <c r="B86" s="22" t="s">
        <v>364</v>
      </c>
      <c r="C86" s="23" t="n">
        <v>54</v>
      </c>
      <c r="D86" s="24" t="str">
        <f aca="false">VLOOKUP(A:A,[2]员工任务维护!$A$1:$H$1048576,8,0)</f>
        <v>店长</v>
      </c>
      <c r="E86" s="22" t="s">
        <v>128</v>
      </c>
      <c r="F86" s="22" t="s">
        <v>15</v>
      </c>
      <c r="G86" s="23" t="n">
        <v>5</v>
      </c>
      <c r="H86" s="23" t="n">
        <v>0</v>
      </c>
      <c r="I86" s="25" t="n">
        <f aca="false">H86/G86</f>
        <v>0</v>
      </c>
      <c r="J86" s="23" t="n">
        <v>-100</v>
      </c>
    </row>
    <row r="87" customFormat="false" ht="12.75" hidden="false" customHeight="false" outlineLevel="0" collapsed="false">
      <c r="A87" s="23" t="n">
        <v>7317</v>
      </c>
      <c r="B87" s="22" t="s">
        <v>365</v>
      </c>
      <c r="C87" s="23" t="n">
        <v>385</v>
      </c>
      <c r="D87" s="24" t="str">
        <f aca="false">VLOOKUP(A:A,[2]员工任务维护!$A$1:$H$1048576,8,0)</f>
        <v>门店店长兼执业药师</v>
      </c>
      <c r="E87" s="22" t="s">
        <v>124</v>
      </c>
      <c r="F87" s="22" t="s">
        <v>15</v>
      </c>
      <c r="G87" s="23" t="n">
        <v>10</v>
      </c>
      <c r="H87" s="23" t="n">
        <f aca="false">VLOOKUP(A:A,[1]Sheet1!$H$1:$I$1048576,2,0)</f>
        <v>2</v>
      </c>
      <c r="I87" s="25" t="n">
        <f aca="false">H87/G87</f>
        <v>0.2</v>
      </c>
      <c r="J87" s="23" t="n">
        <v>-100</v>
      </c>
    </row>
    <row r="88" customFormat="false" ht="12.75" hidden="false" customHeight="false" outlineLevel="0" collapsed="false">
      <c r="A88" s="23" t="n">
        <v>993501</v>
      </c>
      <c r="B88" s="22" t="s">
        <v>366</v>
      </c>
      <c r="C88" s="23" t="n">
        <v>307</v>
      </c>
      <c r="D88" s="24" t="str">
        <f aca="false">VLOOKUP(A:A,[2]员工任务维护!$A$1:$H$1048576,8,0)</f>
        <v>销售代表</v>
      </c>
      <c r="E88" s="22" t="s">
        <v>14</v>
      </c>
      <c r="F88" s="22" t="s">
        <v>15</v>
      </c>
      <c r="G88" s="23" t="n">
        <v>16</v>
      </c>
      <c r="H88" s="23" t="n">
        <f aca="false">VLOOKUP(A:A,[1]Sheet1!$H$1:$I$1048576,2,0)</f>
        <v>18</v>
      </c>
      <c r="I88" s="25" t="n">
        <f aca="false">H88/G88</f>
        <v>1.125</v>
      </c>
      <c r="J88" s="23"/>
    </row>
    <row r="89" customFormat="false" ht="12.75" hidden="false" customHeight="false" outlineLevel="0" collapsed="false">
      <c r="A89" s="23" t="n">
        <v>7644</v>
      </c>
      <c r="B89" s="22" t="s">
        <v>367</v>
      </c>
      <c r="C89" s="23" t="n">
        <v>591</v>
      </c>
      <c r="D89" s="24" t="str">
        <f aca="false">VLOOKUP(A:A,[2]员工任务维护!$A$1:$H$1048576,8,0)</f>
        <v>营业员</v>
      </c>
      <c r="E89" s="22" t="s">
        <v>149</v>
      </c>
      <c r="F89" s="22" t="s">
        <v>15</v>
      </c>
      <c r="G89" s="23" t="n">
        <v>8</v>
      </c>
      <c r="H89" s="23" t="n">
        <f aca="false">VLOOKUP(A:A,[1]Sheet1!$H$1:$I$1048576,2,0)</f>
        <v>9</v>
      </c>
      <c r="I89" s="25" t="n">
        <f aca="false">H89/G89</f>
        <v>1.125</v>
      </c>
      <c r="J89" s="23"/>
    </row>
    <row r="90" customFormat="false" ht="12.75" hidden="false" customHeight="false" outlineLevel="0" collapsed="false">
      <c r="A90" s="23" t="n">
        <v>7645</v>
      </c>
      <c r="B90" s="22" t="s">
        <v>368</v>
      </c>
      <c r="C90" s="23" t="n">
        <v>591</v>
      </c>
      <c r="D90" s="24" t="str">
        <f aca="false">VLOOKUP(A:A,[2]员工任务维护!$A$1:$H$1048576,8,0)</f>
        <v>店长</v>
      </c>
      <c r="E90" s="22" t="s">
        <v>149</v>
      </c>
      <c r="F90" s="22" t="s">
        <v>15</v>
      </c>
      <c r="G90" s="23" t="n">
        <v>8</v>
      </c>
      <c r="H90" s="23" t="n">
        <f aca="false">VLOOKUP(A:A,[1]Sheet1!$H$1:$I$1048576,2,0)</f>
        <v>8</v>
      </c>
      <c r="I90" s="25" t="n">
        <f aca="false">H90/G90</f>
        <v>1</v>
      </c>
      <c r="J90" s="23"/>
    </row>
    <row r="91" customFormat="false" ht="12.75" hidden="false" customHeight="false" outlineLevel="0" collapsed="false">
      <c r="A91" s="23" t="n">
        <v>7687</v>
      </c>
      <c r="B91" s="22" t="s">
        <v>369</v>
      </c>
      <c r="C91" s="23" t="n">
        <v>549</v>
      </c>
      <c r="D91" s="24" t="str">
        <f aca="false">VLOOKUP(A:A,[2]员工任务维护!$A$1:$H$1048576,8,0)</f>
        <v>营业员</v>
      </c>
      <c r="E91" s="22" t="s">
        <v>77</v>
      </c>
      <c r="F91" s="22" t="s">
        <v>15</v>
      </c>
      <c r="G91" s="23" t="n">
        <v>6</v>
      </c>
      <c r="H91" s="23" t="n">
        <f aca="false">VLOOKUP(A:A,[1]Sheet1!$H$1:$I$1048576,2,0)</f>
        <v>5</v>
      </c>
      <c r="I91" s="25" t="n">
        <f aca="false">H91/G91</f>
        <v>0.833333333333333</v>
      </c>
      <c r="J91" s="23"/>
    </row>
    <row r="92" customFormat="false" ht="12.75" hidden="false" customHeight="false" outlineLevel="0" collapsed="false">
      <c r="A92" s="23" t="n">
        <v>7947</v>
      </c>
      <c r="B92" s="22" t="s">
        <v>370</v>
      </c>
      <c r="C92" s="23" t="n">
        <v>549</v>
      </c>
      <c r="D92" s="24" t="str">
        <f aca="false">VLOOKUP(A:A,[2]员工任务维护!$A$1:$H$1048576,8,0)</f>
        <v>店长</v>
      </c>
      <c r="E92" s="22" t="s">
        <v>77</v>
      </c>
      <c r="F92" s="22" t="s">
        <v>15</v>
      </c>
      <c r="G92" s="23" t="n">
        <v>5.4</v>
      </c>
      <c r="H92" s="23" t="n">
        <f aca="false">VLOOKUP(A:A,[1]Sheet1!$H$1:$I$1048576,2,0)</f>
        <v>21</v>
      </c>
      <c r="I92" s="25" t="n">
        <f aca="false">H92/G92</f>
        <v>3.88888888888889</v>
      </c>
      <c r="J92" s="23"/>
    </row>
    <row r="93" customFormat="false" ht="12.75" hidden="false" customHeight="false" outlineLevel="0" collapsed="false">
      <c r="A93" s="23" t="n">
        <v>7279</v>
      </c>
      <c r="B93" s="22" t="s">
        <v>371</v>
      </c>
      <c r="C93" s="23" t="n">
        <v>581</v>
      </c>
      <c r="D93" s="24" t="str">
        <f aca="false">VLOOKUP(A:A,[2]员工任务维护!$A$1:$H$1048576,8,0)</f>
        <v>营业员</v>
      </c>
      <c r="E93" s="22" t="s">
        <v>83</v>
      </c>
      <c r="F93" s="22" t="s">
        <v>15</v>
      </c>
      <c r="G93" s="23" t="n">
        <v>12</v>
      </c>
      <c r="H93" s="23" t="n">
        <f aca="false">VLOOKUP(A:A,[1]Sheet1!$H$1:$I$1048576,2,0)</f>
        <v>2</v>
      </c>
      <c r="I93" s="25" t="n">
        <f aca="false">H93/G93</f>
        <v>0.166666666666667</v>
      </c>
      <c r="J93" s="23" t="n">
        <v>-100</v>
      </c>
    </row>
    <row r="94" customFormat="false" ht="12.75" hidden="false" customHeight="false" outlineLevel="0" collapsed="false">
      <c r="A94" s="23" t="n">
        <v>7917</v>
      </c>
      <c r="B94" s="22" t="s">
        <v>372</v>
      </c>
      <c r="C94" s="23" t="n">
        <v>515</v>
      </c>
      <c r="D94" s="24" t="str">
        <f aca="false">VLOOKUP(A:A,[2]员工任务维护!$A$1:$H$1048576,8,0)</f>
        <v>营业员</v>
      </c>
      <c r="E94" s="22" t="s">
        <v>72</v>
      </c>
      <c r="F94" s="22" t="s">
        <v>15</v>
      </c>
      <c r="G94" s="23" t="n">
        <v>8</v>
      </c>
      <c r="H94" s="23" t="n">
        <f aca="false">VLOOKUP(A:A,[1]Sheet1!$H$1:$I$1048576,2,0)</f>
        <v>2</v>
      </c>
      <c r="I94" s="25" t="n">
        <f aca="false">H94/G94</f>
        <v>0.25</v>
      </c>
      <c r="J94" s="23" t="n">
        <v>-100</v>
      </c>
    </row>
    <row r="95" customFormat="false" ht="12.75" hidden="false" customHeight="false" outlineLevel="0" collapsed="false">
      <c r="A95" s="23" t="n">
        <v>7369</v>
      </c>
      <c r="B95" s="22" t="s">
        <v>373</v>
      </c>
      <c r="C95" s="23" t="n">
        <v>399</v>
      </c>
      <c r="D95" s="24" t="str">
        <f aca="false">VLOOKUP(A:A,[2]员工任务维护!$A$1:$H$1048576,8,0)</f>
        <v>门店营业员</v>
      </c>
      <c r="E95" s="22" t="s">
        <v>127</v>
      </c>
      <c r="F95" s="22" t="s">
        <v>15</v>
      </c>
      <c r="G95" s="23" t="n">
        <v>13</v>
      </c>
      <c r="H95" s="23" t="n">
        <f aca="false">VLOOKUP(A:A,[1]Sheet1!$H$1:$I$1048576,2,0)</f>
        <v>4</v>
      </c>
      <c r="I95" s="25" t="n">
        <f aca="false">H95/G95</f>
        <v>0.307692307692308</v>
      </c>
      <c r="J95" s="23" t="n">
        <v>-100</v>
      </c>
    </row>
    <row r="96" customFormat="false" ht="12.75" hidden="false" customHeight="false" outlineLevel="0" collapsed="false">
      <c r="A96" s="23" t="n">
        <v>7661</v>
      </c>
      <c r="B96" s="22" t="s">
        <v>374</v>
      </c>
      <c r="C96" s="23" t="n">
        <v>716</v>
      </c>
      <c r="D96" s="24" t="str">
        <f aca="false">VLOOKUP(A:A,[2]员工任务维护!$A$1:$H$1048576,8,0)</f>
        <v>店员</v>
      </c>
      <c r="E96" s="22" t="s">
        <v>375</v>
      </c>
      <c r="F96" s="22" t="s">
        <v>15</v>
      </c>
      <c r="G96" s="23" t="n">
        <v>5</v>
      </c>
      <c r="H96" s="23" t="n">
        <f aca="false">VLOOKUP(A:A,[1]Sheet1!$H$1:$I$1048576,2,0)</f>
        <v>12</v>
      </c>
      <c r="I96" s="25" t="n">
        <f aca="false">H96/G96</f>
        <v>2.4</v>
      </c>
      <c r="J96" s="23"/>
    </row>
    <row r="97" customFormat="false" ht="12.75" hidden="false" customHeight="false" outlineLevel="0" collapsed="false">
      <c r="A97" s="23" t="n">
        <v>6810</v>
      </c>
      <c r="B97" s="22" t="s">
        <v>376</v>
      </c>
      <c r="C97" s="23" t="n">
        <v>730</v>
      </c>
      <c r="D97" s="24" t="str">
        <f aca="false">VLOOKUP(A:A,[2]员工任务维护!$A$1:$H$1048576,8,0)</f>
        <v>营业员</v>
      </c>
      <c r="E97" s="22" t="s">
        <v>119</v>
      </c>
      <c r="F97" s="22" t="s">
        <v>15</v>
      </c>
      <c r="G97" s="23" t="n">
        <v>9</v>
      </c>
      <c r="H97" s="23" t="n">
        <f aca="false">VLOOKUP(A:A,[1]Sheet1!$H$1:$I$1048576,2,0)</f>
        <v>9</v>
      </c>
      <c r="I97" s="25" t="n">
        <f aca="false">H97/G97</f>
        <v>1</v>
      </c>
      <c r="J97" s="23"/>
    </row>
    <row r="98" customFormat="false" ht="12.75" hidden="false" customHeight="false" outlineLevel="0" collapsed="false">
      <c r="A98" s="23" t="n">
        <v>6989</v>
      </c>
      <c r="B98" s="22" t="s">
        <v>377</v>
      </c>
      <c r="C98" s="23" t="n">
        <v>357</v>
      </c>
      <c r="D98" s="24" t="str">
        <f aca="false">VLOOKUP(A:A,[2]员工任务维护!$A$1:$H$1048576,8,0)</f>
        <v>店长</v>
      </c>
      <c r="E98" s="22" t="s">
        <v>39</v>
      </c>
      <c r="F98" s="22" t="s">
        <v>15</v>
      </c>
      <c r="G98" s="23" t="n">
        <v>7</v>
      </c>
      <c r="H98" s="23" t="n">
        <f aca="false">VLOOKUP(A:A,[1]Sheet1!$H$1:$I$1048576,2,0)</f>
        <v>6</v>
      </c>
      <c r="I98" s="25" t="n">
        <f aca="false">H98/G98</f>
        <v>0.857142857142857</v>
      </c>
      <c r="J98" s="23"/>
    </row>
    <row r="99" customFormat="false" ht="12.75" hidden="false" customHeight="false" outlineLevel="0" collapsed="false">
      <c r="A99" s="23" t="n">
        <v>7006</v>
      </c>
      <c r="B99" s="22" t="s">
        <v>378</v>
      </c>
      <c r="C99" s="23" t="n">
        <v>515</v>
      </c>
      <c r="D99" s="24" t="str">
        <f aca="false">VLOOKUP(A:A,[2]员工任务维护!$A$1:$H$1048576,8,0)</f>
        <v>店长</v>
      </c>
      <c r="E99" s="22" t="s">
        <v>72</v>
      </c>
      <c r="F99" s="22" t="s">
        <v>15</v>
      </c>
      <c r="G99" s="23" t="n">
        <v>8</v>
      </c>
      <c r="H99" s="23" t="n">
        <v>0</v>
      </c>
      <c r="I99" s="25" t="n">
        <f aca="false">H99/G99</f>
        <v>0</v>
      </c>
      <c r="J99" s="23" t="n">
        <v>-100</v>
      </c>
    </row>
    <row r="100" customFormat="false" ht="12.75" hidden="false" customHeight="false" outlineLevel="0" collapsed="false">
      <c r="A100" s="23" t="n">
        <v>7011</v>
      </c>
      <c r="B100" s="22" t="s">
        <v>379</v>
      </c>
      <c r="C100" s="23" t="n">
        <v>721</v>
      </c>
      <c r="D100" s="24" t="str">
        <f aca="false">VLOOKUP(A:A,[2]员工任务维护!$A$1:$H$1048576,8,0)</f>
        <v>店长</v>
      </c>
      <c r="E100" s="22" t="s">
        <v>138</v>
      </c>
      <c r="F100" s="22" t="s">
        <v>15</v>
      </c>
      <c r="G100" s="23" t="n">
        <v>7</v>
      </c>
      <c r="H100" s="23" t="n">
        <v>0</v>
      </c>
      <c r="I100" s="25" t="n">
        <f aca="false">H100/G100</f>
        <v>0</v>
      </c>
      <c r="J100" s="23" t="n">
        <v>-100</v>
      </c>
    </row>
    <row r="101" customFormat="false" ht="12.75" hidden="false" customHeight="false" outlineLevel="0" collapsed="false">
      <c r="A101" s="23" t="n">
        <v>7050</v>
      </c>
      <c r="B101" s="22" t="s">
        <v>380</v>
      </c>
      <c r="C101" s="23" t="n">
        <v>712</v>
      </c>
      <c r="D101" s="24" t="str">
        <f aca="false">VLOOKUP(A:A,[2]员工任务维护!$A$1:$H$1048576,8,0)</f>
        <v>店长</v>
      </c>
      <c r="E101" s="22" t="s">
        <v>66</v>
      </c>
      <c r="F101" s="22" t="s">
        <v>15</v>
      </c>
      <c r="G101" s="23" t="n">
        <v>10</v>
      </c>
      <c r="H101" s="23" t="n">
        <f aca="false">VLOOKUP(A:A,[1]Sheet1!$H$1:$I$1048576,2,0)</f>
        <v>11</v>
      </c>
      <c r="I101" s="25" t="n">
        <f aca="false">H101/G101</f>
        <v>1.1</v>
      </c>
      <c r="J101" s="23"/>
    </row>
    <row r="102" customFormat="false" ht="12.75" hidden="false" customHeight="false" outlineLevel="0" collapsed="false">
      <c r="A102" s="23" t="n">
        <v>7379</v>
      </c>
      <c r="B102" s="22" t="s">
        <v>381</v>
      </c>
      <c r="C102" s="23" t="n">
        <v>54</v>
      </c>
      <c r="D102" s="24" t="str">
        <f aca="false">VLOOKUP(A:A,[2]员工任务维护!$A$1:$H$1048576,8,0)</f>
        <v>营业员</v>
      </c>
      <c r="E102" s="22" t="s">
        <v>128</v>
      </c>
      <c r="F102" s="22" t="s">
        <v>15</v>
      </c>
      <c r="G102" s="23" t="n">
        <v>7</v>
      </c>
      <c r="H102" s="23" t="n">
        <f aca="false">VLOOKUP(A:A,[1]Sheet1!$H$1:$I$1048576,2,0)</f>
        <v>24</v>
      </c>
      <c r="I102" s="25" t="n">
        <f aca="false">H102/G102</f>
        <v>3.42857142857143</v>
      </c>
      <c r="J102" s="23"/>
    </row>
    <row r="103" customFormat="false" ht="12.75" hidden="false" customHeight="false" outlineLevel="0" collapsed="false">
      <c r="A103" s="23" t="n">
        <v>7386</v>
      </c>
      <c r="B103" s="22" t="s">
        <v>382</v>
      </c>
      <c r="C103" s="23" t="n">
        <v>717</v>
      </c>
      <c r="D103" s="24" t="str">
        <f aca="false">VLOOKUP(A:A,[2]员工任务维护!$A$1:$H$1048576,8,0)</f>
        <v>执业药师</v>
      </c>
      <c r="E103" s="22" t="s">
        <v>98</v>
      </c>
      <c r="F103" s="22" t="s">
        <v>15</v>
      </c>
      <c r="G103" s="23" t="n">
        <v>7</v>
      </c>
      <c r="H103" s="23" t="n">
        <f aca="false">VLOOKUP(A:A,[1]Sheet1!$H$1:$I$1048576,2,0)</f>
        <v>10</v>
      </c>
      <c r="I103" s="25" t="n">
        <f aca="false">H103/G103</f>
        <v>1.42857142857143</v>
      </c>
      <c r="J103" s="23"/>
    </row>
    <row r="104" customFormat="false" ht="12.75" hidden="false" customHeight="false" outlineLevel="0" collapsed="false">
      <c r="A104" s="23" t="n">
        <v>6814</v>
      </c>
      <c r="B104" s="22" t="s">
        <v>383</v>
      </c>
      <c r="C104" s="23" t="n">
        <v>357</v>
      </c>
      <c r="D104" s="24" t="str">
        <f aca="false">VLOOKUP(A:A,[2]员工任务维护!$A$1:$H$1048576,8,0)</f>
        <v>营业员</v>
      </c>
      <c r="E104" s="22" t="s">
        <v>39</v>
      </c>
      <c r="F104" s="22" t="s">
        <v>15</v>
      </c>
      <c r="G104" s="23" t="n">
        <v>9</v>
      </c>
      <c r="H104" s="23" t="n">
        <f aca="false">VLOOKUP(A:A,[1]Sheet1!$H$1:$I$1048576,2,0)</f>
        <v>28</v>
      </c>
      <c r="I104" s="25" t="n">
        <f aca="false">H104/G104</f>
        <v>3.11111111111111</v>
      </c>
      <c r="J104" s="23"/>
    </row>
    <row r="105" customFormat="false" ht="12.75" hidden="false" customHeight="false" outlineLevel="0" collapsed="false">
      <c r="A105" s="23" t="n">
        <v>6965</v>
      </c>
      <c r="B105" s="22" t="s">
        <v>384</v>
      </c>
      <c r="C105" s="23" t="n">
        <v>337</v>
      </c>
      <c r="D105" s="24" t="str">
        <f aca="false">VLOOKUP(A:A,[2]员工任务维护!$A$1:$H$1048576,8,0)</f>
        <v>正式员工</v>
      </c>
      <c r="E105" s="22" t="s">
        <v>24</v>
      </c>
      <c r="F105" s="22" t="s">
        <v>15</v>
      </c>
      <c r="G105" s="23" t="n">
        <v>5</v>
      </c>
      <c r="H105" s="23" t="n">
        <f aca="false">VLOOKUP(A:A,[1]Sheet1!$H$1:$I$1048576,2,0)</f>
        <v>8</v>
      </c>
      <c r="I105" s="25" t="n">
        <f aca="false">H105/G105</f>
        <v>1.6</v>
      </c>
      <c r="J105" s="23"/>
    </row>
    <row r="106" customFormat="false" ht="12.75" hidden="false" customHeight="false" outlineLevel="0" collapsed="false">
      <c r="A106" s="23" t="n">
        <v>991137</v>
      </c>
      <c r="B106" s="22" t="s">
        <v>385</v>
      </c>
      <c r="C106" s="23" t="n">
        <v>307</v>
      </c>
      <c r="D106" s="24" t="str">
        <f aca="false">VLOOKUP(A:A,[2]员工任务维护!$A$1:$H$1048576,8,0)</f>
        <v>销售代表</v>
      </c>
      <c r="E106" s="22" t="s">
        <v>14</v>
      </c>
      <c r="F106" s="22" t="s">
        <v>15</v>
      </c>
      <c r="G106" s="23" t="n">
        <v>16</v>
      </c>
      <c r="H106" s="23" t="n">
        <f aca="false">VLOOKUP(A:A,[1]Sheet1!$H$1:$I$1048576,2,0)</f>
        <v>24</v>
      </c>
      <c r="I106" s="25" t="n">
        <f aca="false">H106/G106</f>
        <v>1.5</v>
      </c>
      <c r="J106" s="23"/>
    </row>
    <row r="107" customFormat="false" ht="12.75" hidden="false" customHeight="false" outlineLevel="0" collapsed="false">
      <c r="A107" s="23" t="n">
        <v>6830</v>
      </c>
      <c r="B107" s="22" t="s">
        <v>386</v>
      </c>
      <c r="C107" s="23" t="n">
        <v>379</v>
      </c>
      <c r="D107" s="24" t="str">
        <f aca="false">VLOOKUP(A:A,[2]员工任务维护!$A$1:$H$1048576,8,0)</f>
        <v>店长</v>
      </c>
      <c r="E107" s="22" t="s">
        <v>110</v>
      </c>
      <c r="F107" s="22" t="s">
        <v>15</v>
      </c>
      <c r="G107" s="23" t="n">
        <v>9</v>
      </c>
      <c r="H107" s="23" t="n">
        <f aca="false">VLOOKUP(A:A,[1]Sheet1!$H$1:$I$1048576,2,0)</f>
        <v>9</v>
      </c>
      <c r="I107" s="25" t="n">
        <f aca="false">H107/G107</f>
        <v>1</v>
      </c>
      <c r="J107" s="23"/>
    </row>
    <row r="108" customFormat="false" ht="12.75" hidden="false" customHeight="false" outlineLevel="0" collapsed="false">
      <c r="A108" s="23" t="n">
        <v>6831</v>
      </c>
      <c r="B108" s="22" t="s">
        <v>387</v>
      </c>
      <c r="C108" s="23" t="n">
        <v>379</v>
      </c>
      <c r="D108" s="24" t="str">
        <f aca="false">VLOOKUP(A:A,[2]员工任务维护!$A$1:$H$1048576,8,0)</f>
        <v>营业员</v>
      </c>
      <c r="E108" s="22" t="s">
        <v>110</v>
      </c>
      <c r="F108" s="22" t="s">
        <v>15</v>
      </c>
      <c r="G108" s="23" t="n">
        <v>8</v>
      </c>
      <c r="H108" s="23" t="n">
        <f aca="false">VLOOKUP(A:A,[1]Sheet1!$H$1:$I$1048576,2,0)</f>
        <v>8</v>
      </c>
      <c r="I108" s="25" t="n">
        <f aca="false">H108/G108</f>
        <v>1</v>
      </c>
      <c r="J108" s="23"/>
    </row>
    <row r="109" customFormat="false" ht="12.75" hidden="false" customHeight="false" outlineLevel="0" collapsed="false">
      <c r="A109" s="23" t="n">
        <v>7046</v>
      </c>
      <c r="B109" s="22" t="s">
        <v>388</v>
      </c>
      <c r="C109" s="23" t="n">
        <v>585</v>
      </c>
      <c r="D109" s="24" t="str">
        <f aca="false">VLOOKUP(A:A,[2]员工任务维护!$A$1:$H$1048576,8,0)</f>
        <v>营业员</v>
      </c>
      <c r="E109" s="22" t="s">
        <v>331</v>
      </c>
      <c r="F109" s="22" t="s">
        <v>15</v>
      </c>
      <c r="G109" s="23" t="n">
        <v>10</v>
      </c>
      <c r="H109" s="23" t="n">
        <f aca="false">VLOOKUP(A:A,[1]Sheet1!$H$1:$I$1048576,2,0)</f>
        <v>9</v>
      </c>
      <c r="I109" s="25" t="n">
        <f aca="false">H109/G109</f>
        <v>0.9</v>
      </c>
      <c r="J109" s="23"/>
    </row>
    <row r="110" customFormat="false" ht="12.75" hidden="false" customHeight="false" outlineLevel="0" collapsed="false">
      <c r="A110" s="23" t="n">
        <v>6752</v>
      </c>
      <c r="B110" s="22" t="s">
        <v>389</v>
      </c>
      <c r="C110" s="23" t="n">
        <v>717</v>
      </c>
      <c r="D110" s="24" t="str">
        <f aca="false">VLOOKUP(A:A,[2]员工任务维护!$A$1:$H$1048576,8,0)</f>
        <v>店长</v>
      </c>
      <c r="E110" s="22" t="s">
        <v>98</v>
      </c>
      <c r="F110" s="22" t="s">
        <v>15</v>
      </c>
      <c r="G110" s="23" t="n">
        <v>5</v>
      </c>
      <c r="H110" s="23" t="n">
        <f aca="false">VLOOKUP(A:A,[1]Sheet1!$H$1:$I$1048576,2,0)</f>
        <v>9</v>
      </c>
      <c r="I110" s="25" t="n">
        <f aca="false">H110/G110</f>
        <v>1.8</v>
      </c>
      <c r="J110" s="23"/>
    </row>
    <row r="111" customFormat="false" ht="12.75" hidden="false" customHeight="false" outlineLevel="0" collapsed="false">
      <c r="A111" s="23" t="n">
        <v>7403</v>
      </c>
      <c r="B111" s="22" t="s">
        <v>390</v>
      </c>
      <c r="C111" s="23" t="n">
        <v>732</v>
      </c>
      <c r="D111" s="24" t="str">
        <f aca="false">VLOOKUP(A:A,[2]员工任务维护!$A$1:$H$1048576,8,0)</f>
        <v>店长</v>
      </c>
      <c r="E111" s="22" t="s">
        <v>126</v>
      </c>
      <c r="F111" s="22" t="s">
        <v>15</v>
      </c>
      <c r="G111" s="23" t="n">
        <v>7</v>
      </c>
      <c r="H111" s="23" t="n">
        <f aca="false">VLOOKUP(A:A,[1]Sheet1!$H$1:$I$1048576,2,0)</f>
        <v>4</v>
      </c>
      <c r="I111" s="25" t="n">
        <f aca="false">H111/G111</f>
        <v>0.571428571428571</v>
      </c>
      <c r="J111" s="23" t="n">
        <v>-50</v>
      </c>
    </row>
    <row r="112" customFormat="false" ht="12.75" hidden="false" customHeight="false" outlineLevel="0" collapsed="false">
      <c r="A112" s="23" t="n">
        <v>7583</v>
      </c>
      <c r="B112" s="22" t="s">
        <v>391</v>
      </c>
      <c r="C112" s="23" t="n">
        <v>343</v>
      </c>
      <c r="D112" s="24" t="str">
        <f aca="false">VLOOKUP(A:A,[2]员工任务维护!$A$1:$H$1048576,8,0)</f>
        <v>店长</v>
      </c>
      <c r="E112" s="22" t="s">
        <v>64</v>
      </c>
      <c r="F112" s="22" t="s">
        <v>15</v>
      </c>
      <c r="G112" s="23" t="n">
        <v>5</v>
      </c>
      <c r="H112" s="23" t="n">
        <f aca="false">VLOOKUP(A:A,[1]Sheet1!$H$1:$I$1048576,2,0)</f>
        <v>29</v>
      </c>
      <c r="I112" s="25" t="n">
        <f aca="false">H112/G112</f>
        <v>5.8</v>
      </c>
      <c r="J112" s="23"/>
    </row>
    <row r="113" customFormat="false" ht="12.75" hidden="false" customHeight="false" outlineLevel="0" collapsed="false">
      <c r="A113" s="23" t="n">
        <v>7749</v>
      </c>
      <c r="B113" s="22" t="s">
        <v>392</v>
      </c>
      <c r="C113" s="23" t="n">
        <v>385</v>
      </c>
      <c r="D113" s="24" t="str">
        <f aca="false">VLOOKUP(A:A,[2]员工任务维护!$A$1:$H$1048576,8,0)</f>
        <v>营业员</v>
      </c>
      <c r="E113" s="22" t="s">
        <v>124</v>
      </c>
      <c r="F113" s="22" t="s">
        <v>15</v>
      </c>
      <c r="G113" s="23" t="n">
        <v>10</v>
      </c>
      <c r="H113" s="23" t="n">
        <f aca="false">VLOOKUP(A:A,[1]Sheet1!$H$1:$I$1048576,2,0)</f>
        <v>13</v>
      </c>
      <c r="I113" s="25" t="n">
        <f aca="false">H113/G113</f>
        <v>1.3</v>
      </c>
      <c r="J113" s="23"/>
    </row>
    <row r="114" customFormat="false" ht="12.75" hidden="false" customHeight="false" outlineLevel="0" collapsed="false">
      <c r="A114" s="23" t="n">
        <v>8060</v>
      </c>
      <c r="B114" s="22" t="s">
        <v>393</v>
      </c>
      <c r="C114" s="23" t="n">
        <v>727</v>
      </c>
      <c r="D114" s="24" t="str">
        <f aca="false">VLOOKUP(A:A,[2]员工任务维护!$A$1:$H$1048576,8,0)</f>
        <v>营业员</v>
      </c>
      <c r="E114" s="22" t="s">
        <v>336</v>
      </c>
      <c r="F114" s="22" t="s">
        <v>15</v>
      </c>
      <c r="G114" s="23" t="n">
        <v>6</v>
      </c>
      <c r="H114" s="23" t="n">
        <v>0</v>
      </c>
      <c r="I114" s="25" t="n">
        <f aca="false">H114/G114</f>
        <v>0</v>
      </c>
      <c r="J114" s="23" t="n">
        <v>-100</v>
      </c>
    </row>
    <row r="115" customFormat="false" ht="12.75" hidden="false" customHeight="false" outlineLevel="0" collapsed="false">
      <c r="A115" s="23" t="n">
        <v>8354</v>
      </c>
      <c r="B115" s="22" t="s">
        <v>394</v>
      </c>
      <c r="C115" s="23" t="n">
        <v>716</v>
      </c>
      <c r="D115" s="24" t="str">
        <f aca="false">VLOOKUP(A:A,[2]员工任务维护!$A$1:$H$1048576,8,0)</f>
        <v>店长</v>
      </c>
      <c r="E115" s="22" t="s">
        <v>375</v>
      </c>
      <c r="F115" s="22" t="s">
        <v>15</v>
      </c>
      <c r="G115" s="23" t="n">
        <v>5</v>
      </c>
      <c r="H115" s="23" t="n">
        <v>0</v>
      </c>
      <c r="I115" s="25" t="n">
        <f aca="false">H115/G115</f>
        <v>0</v>
      </c>
      <c r="J115" s="23" t="n">
        <v>-100</v>
      </c>
    </row>
    <row r="116" customFormat="false" ht="12.75" hidden="false" customHeight="false" outlineLevel="0" collapsed="false">
      <c r="A116" s="23" t="n">
        <v>8594</v>
      </c>
      <c r="B116" s="22" t="s">
        <v>395</v>
      </c>
      <c r="C116" s="23" t="n">
        <v>351</v>
      </c>
      <c r="D116" s="24" t="str">
        <f aca="false">VLOOKUP(A:A,[2]员工任务维护!$A$1:$H$1048576,8,0)</f>
        <v>店长</v>
      </c>
      <c r="E116" s="22" t="s">
        <v>122</v>
      </c>
      <c r="F116" s="22" t="s">
        <v>15</v>
      </c>
      <c r="G116" s="23" t="n">
        <v>7</v>
      </c>
      <c r="H116" s="23" t="n">
        <f aca="false">VLOOKUP(A:A,[1]Sheet1!$H$1:$I$1048576,2,0)</f>
        <v>1</v>
      </c>
      <c r="I116" s="25" t="n">
        <f aca="false">H116/G116</f>
        <v>0.142857142857143</v>
      </c>
      <c r="J116" s="23" t="n">
        <v>-100</v>
      </c>
    </row>
    <row r="117" customFormat="false" ht="12.75" hidden="false" customHeight="false" outlineLevel="0" collapsed="false">
      <c r="A117" s="23" t="n">
        <v>8038</v>
      </c>
      <c r="B117" s="22" t="s">
        <v>396</v>
      </c>
      <c r="C117" s="23" t="n">
        <v>730</v>
      </c>
      <c r="D117" s="24" t="str">
        <f aca="false">VLOOKUP(A:A,[2]员工任务维护!$A$1:$H$1048576,8,0)</f>
        <v>营业员</v>
      </c>
      <c r="E117" s="22" t="s">
        <v>119</v>
      </c>
      <c r="F117" s="22" t="s">
        <v>15</v>
      </c>
      <c r="G117" s="23" t="n">
        <v>9</v>
      </c>
      <c r="H117" s="23" t="n">
        <f aca="false">VLOOKUP(A:A,[1]Sheet1!$H$1:$I$1048576,2,0)</f>
        <v>10</v>
      </c>
      <c r="I117" s="25" t="n">
        <f aca="false">H117/G117</f>
        <v>1.11111111111111</v>
      </c>
      <c r="J117" s="23"/>
    </row>
    <row r="118" customFormat="false" ht="12.75" hidden="false" customHeight="false" outlineLevel="0" collapsed="false">
      <c r="A118" s="23" t="n">
        <v>8068</v>
      </c>
      <c r="B118" s="22" t="s">
        <v>397</v>
      </c>
      <c r="C118" s="23" t="n">
        <v>746</v>
      </c>
      <c r="D118" s="24" t="str">
        <f aca="false">VLOOKUP(A:A,[2]员工任务维护!$A$1:$H$1048576,8,0)</f>
        <v>营业员</v>
      </c>
      <c r="E118" s="22" t="s">
        <v>85</v>
      </c>
      <c r="F118" s="22" t="s">
        <v>15</v>
      </c>
      <c r="G118" s="23" t="n">
        <v>7</v>
      </c>
      <c r="H118" s="23" t="n">
        <f aca="false">VLOOKUP(A:A,[1]Sheet1!$H$1:$I$1048576,2,0)</f>
        <v>1</v>
      </c>
      <c r="I118" s="25" t="n">
        <f aca="false">H118/G118</f>
        <v>0.142857142857143</v>
      </c>
      <c r="J118" s="23" t="n">
        <v>-100</v>
      </c>
    </row>
    <row r="119" customFormat="false" ht="12.75" hidden="false" customHeight="false" outlineLevel="0" collapsed="false">
      <c r="A119" s="23" t="n">
        <v>8233</v>
      </c>
      <c r="B119" s="22" t="s">
        <v>398</v>
      </c>
      <c r="C119" s="23" t="n">
        <v>355</v>
      </c>
      <c r="D119" s="24" t="str">
        <f aca="false">VLOOKUP(A:A,[2]员工任务维护!$A$1:$H$1048576,8,0)</f>
        <v>营业员</v>
      </c>
      <c r="E119" s="22" t="s">
        <v>141</v>
      </c>
      <c r="F119" s="22" t="s">
        <v>15</v>
      </c>
      <c r="G119" s="23" t="n">
        <v>5.5</v>
      </c>
      <c r="H119" s="23" t="n">
        <f aca="false">VLOOKUP(A:A,[1]Sheet1!$H$1:$I$1048576,2,0)</f>
        <v>1</v>
      </c>
      <c r="I119" s="25" t="n">
        <f aca="false">H119/G119</f>
        <v>0.181818181818182</v>
      </c>
      <c r="J119" s="23" t="n">
        <v>-100</v>
      </c>
    </row>
    <row r="120" customFormat="false" ht="12.75" hidden="false" customHeight="false" outlineLevel="0" collapsed="false">
      <c r="A120" s="23" t="n">
        <v>8606</v>
      </c>
      <c r="B120" s="22" t="s">
        <v>399</v>
      </c>
      <c r="C120" s="23" t="n">
        <v>351</v>
      </c>
      <c r="D120" s="24" t="str">
        <f aca="false">VLOOKUP(A:A,[2]员工任务维护!$A$1:$H$1048576,8,0)</f>
        <v>营业员</v>
      </c>
      <c r="E120" s="22" t="s">
        <v>122</v>
      </c>
      <c r="F120" s="22" t="s">
        <v>15</v>
      </c>
      <c r="G120" s="23" t="n">
        <v>7</v>
      </c>
      <c r="H120" s="23" t="n">
        <v>0</v>
      </c>
      <c r="I120" s="25" t="n">
        <f aca="false">H120/G120</f>
        <v>0</v>
      </c>
      <c r="J120" s="23" t="n">
        <v>-100</v>
      </c>
    </row>
    <row r="121" customFormat="false" ht="12.75" hidden="false" customHeight="false" outlineLevel="0" collapsed="false">
      <c r="A121" s="23" t="n">
        <v>8073</v>
      </c>
      <c r="B121" s="22" t="s">
        <v>400</v>
      </c>
      <c r="C121" s="23" t="n">
        <v>587</v>
      </c>
      <c r="D121" s="24" t="str">
        <f aca="false">VLOOKUP(A:A,[2]员工任务维护!$A$1:$H$1048576,8,0)</f>
        <v>店长</v>
      </c>
      <c r="E121" s="22" t="s">
        <v>116</v>
      </c>
      <c r="F121" s="22" t="s">
        <v>15</v>
      </c>
      <c r="G121" s="23" t="n">
        <v>7</v>
      </c>
      <c r="H121" s="23" t="n">
        <f aca="false">VLOOKUP(A:A,[1]Sheet1!$H$1:$I$1048576,2,0)</f>
        <v>8</v>
      </c>
      <c r="I121" s="25" t="n">
        <f aca="false">H121/G121</f>
        <v>1.14285714285714</v>
      </c>
      <c r="J121" s="23"/>
    </row>
    <row r="122" customFormat="false" ht="12.75" hidden="false" customHeight="false" outlineLevel="0" collapsed="false">
      <c r="A122" s="23" t="n">
        <v>8075</v>
      </c>
      <c r="B122" s="22" t="s">
        <v>401</v>
      </c>
      <c r="C122" s="23" t="n">
        <v>373</v>
      </c>
      <c r="D122" s="24" t="str">
        <f aca="false">VLOOKUP(A:A,[2]员工任务维护!$A$1:$H$1048576,8,0)</f>
        <v>营业员</v>
      </c>
      <c r="E122" s="22" t="s">
        <v>29</v>
      </c>
      <c r="F122" s="22" t="s">
        <v>15</v>
      </c>
      <c r="G122" s="23" t="n">
        <v>10</v>
      </c>
      <c r="H122" s="23" t="n">
        <f aca="false">VLOOKUP(A:A,[1]Sheet1!$H$1:$I$1048576,2,0)</f>
        <v>26</v>
      </c>
      <c r="I122" s="25" t="n">
        <f aca="false">H122/G122</f>
        <v>2.6</v>
      </c>
      <c r="J122" s="23"/>
    </row>
    <row r="123" customFormat="false" ht="12.75" hidden="false" customHeight="false" outlineLevel="0" collapsed="false">
      <c r="A123" s="23" t="n">
        <v>8400</v>
      </c>
      <c r="B123" s="22" t="s">
        <v>402</v>
      </c>
      <c r="C123" s="23" t="n">
        <v>347</v>
      </c>
      <c r="D123" s="24" t="str">
        <f aca="false">VLOOKUP(A:A,[2]员工任务维护!$A$1:$H$1048576,8,0)</f>
        <v>店长</v>
      </c>
      <c r="E123" s="22" t="s">
        <v>403</v>
      </c>
      <c r="F123" s="22" t="s">
        <v>15</v>
      </c>
      <c r="G123" s="23" t="n">
        <v>10</v>
      </c>
      <c r="H123" s="23" t="n">
        <f aca="false">VLOOKUP(A:A,[1]Sheet1!$H$1:$I$1048576,2,0)</f>
        <v>3</v>
      </c>
      <c r="I123" s="25" t="n">
        <f aca="false">H123/G123</f>
        <v>0.3</v>
      </c>
      <c r="J123" s="23" t="n">
        <v>-100</v>
      </c>
    </row>
    <row r="124" customFormat="false" ht="12.75" hidden="false" customHeight="false" outlineLevel="0" collapsed="false">
      <c r="A124" s="23" t="n">
        <v>8489</v>
      </c>
      <c r="B124" s="22" t="s">
        <v>404</v>
      </c>
      <c r="C124" s="23" t="n">
        <v>102567</v>
      </c>
      <c r="D124" s="24" t="str">
        <f aca="false">VLOOKUP(A:A,[2]员工任务维护!$A$1:$H$1048576,8,0)</f>
        <v>执业药师</v>
      </c>
      <c r="E124" s="22" t="s">
        <v>117</v>
      </c>
      <c r="F124" s="22" t="s">
        <v>15</v>
      </c>
      <c r="G124" s="23" t="n">
        <v>9</v>
      </c>
      <c r="H124" s="23" t="n">
        <f aca="false">VLOOKUP(A:A,[1]Sheet1!$H$1:$I$1048576,2,0)</f>
        <v>16</v>
      </c>
      <c r="I124" s="25" t="n">
        <f aca="false">H124/G124</f>
        <v>1.77777777777778</v>
      </c>
      <c r="J124" s="23"/>
    </row>
    <row r="125" customFormat="false" ht="12.75" hidden="false" customHeight="false" outlineLevel="0" collapsed="false">
      <c r="A125" s="23" t="n">
        <v>8338</v>
      </c>
      <c r="B125" s="22" t="s">
        <v>405</v>
      </c>
      <c r="C125" s="23" t="n">
        <v>730</v>
      </c>
      <c r="D125" s="24" t="str">
        <f aca="false">VLOOKUP(A:A,[2]员工任务维护!$A$1:$H$1048576,8,0)</f>
        <v>执业药师</v>
      </c>
      <c r="E125" s="22" t="s">
        <v>119</v>
      </c>
      <c r="F125" s="22" t="s">
        <v>15</v>
      </c>
      <c r="G125" s="23" t="n">
        <v>10</v>
      </c>
      <c r="H125" s="23" t="n">
        <f aca="false">VLOOKUP(A:A,[1]Sheet1!$H$1:$I$1048576,2,0)</f>
        <v>10</v>
      </c>
      <c r="I125" s="25" t="n">
        <f aca="false">H125/G125</f>
        <v>1</v>
      </c>
      <c r="J125" s="23"/>
    </row>
    <row r="126" customFormat="false" ht="12.75" hidden="false" customHeight="false" outlineLevel="0" collapsed="false">
      <c r="A126" s="23" t="n">
        <v>8386</v>
      </c>
      <c r="B126" s="22" t="s">
        <v>406</v>
      </c>
      <c r="C126" s="23" t="n">
        <v>723</v>
      </c>
      <c r="D126" s="24" t="str">
        <f aca="false">VLOOKUP(A:A,[2]员工任务维护!$A$1:$H$1048576,8,0)</f>
        <v>副店长</v>
      </c>
      <c r="E126" s="22" t="s">
        <v>147</v>
      </c>
      <c r="F126" s="22" t="s">
        <v>15</v>
      </c>
      <c r="G126" s="23" t="n">
        <v>5</v>
      </c>
      <c r="H126" s="23" t="n">
        <v>0</v>
      </c>
      <c r="I126" s="25" t="n">
        <f aca="false">H126/G126</f>
        <v>0</v>
      </c>
      <c r="J126" s="23" t="n">
        <v>-100</v>
      </c>
    </row>
    <row r="127" customFormat="false" ht="12.75" hidden="false" customHeight="false" outlineLevel="0" collapsed="false">
      <c r="A127" s="23" t="n">
        <v>8731</v>
      </c>
      <c r="B127" s="22" t="s">
        <v>407</v>
      </c>
      <c r="C127" s="23" t="n">
        <v>572</v>
      </c>
      <c r="D127" s="24" t="str">
        <f aca="false">VLOOKUP(A:A,[2]员工任务维护!$A$1:$H$1048576,8,0)</f>
        <v>营业员</v>
      </c>
      <c r="E127" s="22" t="s">
        <v>112</v>
      </c>
      <c r="F127" s="22" t="s">
        <v>15</v>
      </c>
      <c r="G127" s="23" t="n">
        <v>6</v>
      </c>
      <c r="H127" s="23" t="n">
        <f aca="false">VLOOKUP(A:A,[1]Sheet1!$H$1:$I$1048576,2,0)</f>
        <v>6</v>
      </c>
      <c r="I127" s="25" t="n">
        <f aca="false">H127/G127</f>
        <v>1</v>
      </c>
      <c r="J127" s="23"/>
    </row>
    <row r="128" customFormat="false" ht="12.75" hidden="false" customHeight="false" outlineLevel="0" collapsed="false">
      <c r="A128" s="23" t="n">
        <v>9749</v>
      </c>
      <c r="B128" s="22" t="s">
        <v>408</v>
      </c>
      <c r="C128" s="23" t="n">
        <v>740</v>
      </c>
      <c r="D128" s="24" t="str">
        <f aca="false">VLOOKUP(A:A,[2]员工任务维护!$A$1:$H$1048576,8,0)</f>
        <v>营业员</v>
      </c>
      <c r="E128" s="22" t="s">
        <v>146</v>
      </c>
      <c r="F128" s="22" t="s">
        <v>15</v>
      </c>
      <c r="G128" s="23" t="n">
        <v>7</v>
      </c>
      <c r="H128" s="23" t="n">
        <f aca="false">VLOOKUP(A:A,[1]Sheet1!$H$1:$I$1048576,2,0)</f>
        <v>12</v>
      </c>
      <c r="I128" s="25" t="n">
        <f aca="false">H128/G128</f>
        <v>1.71428571428571</v>
      </c>
      <c r="J128" s="23"/>
    </row>
    <row r="129" customFormat="false" ht="12.75" hidden="false" customHeight="false" outlineLevel="0" collapsed="false">
      <c r="A129" s="23" t="n">
        <v>9931</v>
      </c>
      <c r="B129" s="22" t="s">
        <v>409</v>
      </c>
      <c r="C129" s="23" t="n">
        <v>755</v>
      </c>
      <c r="D129" s="24" t="str">
        <f aca="false">VLOOKUP(A:A,[2]员工任务维护!$A$1:$H$1048576,8,0)</f>
        <v>营业员</v>
      </c>
      <c r="E129" s="22" t="s">
        <v>280</v>
      </c>
      <c r="F129" s="22" t="s">
        <v>15</v>
      </c>
      <c r="G129" s="23" t="n">
        <v>5</v>
      </c>
      <c r="H129" s="23" t="n">
        <v>0</v>
      </c>
      <c r="I129" s="25" t="n">
        <f aca="false">H129/G129</f>
        <v>0</v>
      </c>
      <c r="J129" s="23" t="n">
        <v>-100</v>
      </c>
    </row>
    <row r="130" customFormat="false" ht="12.75" hidden="false" customHeight="false" outlineLevel="0" collapsed="false">
      <c r="A130" s="23" t="n">
        <v>10586</v>
      </c>
      <c r="B130" s="22" t="s">
        <v>410</v>
      </c>
      <c r="C130" s="23" t="n">
        <v>339</v>
      </c>
      <c r="D130" s="24" t="str">
        <f aca="false">VLOOKUP(A:A,[2]员工任务维护!$A$1:$H$1048576,8,0)</f>
        <v>营业员</v>
      </c>
      <c r="E130" s="22" t="s">
        <v>106</v>
      </c>
      <c r="F130" s="22" t="s">
        <v>15</v>
      </c>
      <c r="G130" s="23" t="n">
        <v>12</v>
      </c>
      <c r="H130" s="23" t="n">
        <v>0</v>
      </c>
      <c r="I130" s="25" t="n">
        <f aca="false">H130/G130</f>
        <v>0</v>
      </c>
      <c r="J130" s="23" t="n">
        <v>-100</v>
      </c>
    </row>
    <row r="131" customFormat="false" ht="12.75" hidden="false" customHeight="false" outlineLevel="0" collapsed="false">
      <c r="A131" s="23" t="n">
        <v>8785</v>
      </c>
      <c r="B131" s="22" t="s">
        <v>411</v>
      </c>
      <c r="C131" s="23" t="n">
        <v>723</v>
      </c>
      <c r="D131" s="24" t="str">
        <f aca="false">VLOOKUP(A:A,[2]员工任务维护!$A$1:$H$1048576,8,0)</f>
        <v>营业员</v>
      </c>
      <c r="E131" s="22" t="s">
        <v>147</v>
      </c>
      <c r="F131" s="22" t="s">
        <v>15</v>
      </c>
      <c r="G131" s="23" t="n">
        <v>5</v>
      </c>
      <c r="H131" s="23" t="n">
        <v>0</v>
      </c>
      <c r="I131" s="25" t="n">
        <f aca="false">H131/G131</f>
        <v>0</v>
      </c>
      <c r="J131" s="23" t="n">
        <v>-100</v>
      </c>
    </row>
    <row r="132" customFormat="false" ht="12.75" hidden="false" customHeight="false" outlineLevel="0" collapsed="false">
      <c r="A132" s="23" t="n">
        <v>9220</v>
      </c>
      <c r="B132" s="22" t="s">
        <v>412</v>
      </c>
      <c r="C132" s="23" t="n">
        <v>546</v>
      </c>
      <c r="D132" s="24" t="str">
        <f aca="false">VLOOKUP(A:A,[2]员工任务维护!$A$1:$H$1048576,8,0)</f>
        <v>店长</v>
      </c>
      <c r="E132" s="22" t="s">
        <v>413</v>
      </c>
      <c r="F132" s="22" t="s">
        <v>15</v>
      </c>
      <c r="G132" s="23" t="n">
        <v>9.2</v>
      </c>
      <c r="H132" s="23" t="n">
        <f aca="false">VLOOKUP(A:A,[1]Sheet1!$H$1:$I$1048576,2,0)</f>
        <v>1</v>
      </c>
      <c r="I132" s="25" t="n">
        <f aca="false">H132/G132</f>
        <v>0.108695652173913</v>
      </c>
      <c r="J132" s="23" t="n">
        <v>-100</v>
      </c>
    </row>
    <row r="133" customFormat="false" ht="12.75" hidden="false" customHeight="false" outlineLevel="0" collapsed="false">
      <c r="A133" s="23" t="n">
        <v>9563</v>
      </c>
      <c r="B133" s="22" t="s">
        <v>414</v>
      </c>
      <c r="C133" s="23" t="n">
        <v>307</v>
      </c>
      <c r="D133" s="24" t="str">
        <f aca="false">VLOOKUP(A:A,[2]员工任务维护!$A$1:$H$1048576,8,0)</f>
        <v>营业员</v>
      </c>
      <c r="E133" s="22" t="s">
        <v>14</v>
      </c>
      <c r="F133" s="22" t="s">
        <v>15</v>
      </c>
      <c r="G133" s="23" t="n">
        <v>17</v>
      </c>
      <c r="H133" s="23" t="n">
        <f aca="false">VLOOKUP(A:A,[1]Sheet1!$H$1:$I$1048576,2,0)</f>
        <v>18</v>
      </c>
      <c r="I133" s="25" t="n">
        <f aca="false">H133/G133</f>
        <v>1.05882352941176</v>
      </c>
      <c r="J133" s="23"/>
    </row>
    <row r="134" customFormat="false" ht="12.75" hidden="false" customHeight="false" outlineLevel="0" collapsed="false">
      <c r="A134" s="23" t="n">
        <v>9669</v>
      </c>
      <c r="B134" s="22" t="s">
        <v>415</v>
      </c>
      <c r="C134" s="23" t="n">
        <v>307</v>
      </c>
      <c r="D134" s="24" t="str">
        <f aca="false">VLOOKUP(A:A,[2]员工任务维护!$A$1:$H$1048576,8,0)</f>
        <v>营业员</v>
      </c>
      <c r="E134" s="22" t="s">
        <v>14</v>
      </c>
      <c r="F134" s="22" t="s">
        <v>15</v>
      </c>
      <c r="G134" s="23" t="n">
        <v>17</v>
      </c>
      <c r="H134" s="23" t="n">
        <f aca="false">VLOOKUP(A:A,[1]Sheet1!$H$1:$I$1048576,2,0)</f>
        <v>26</v>
      </c>
      <c r="I134" s="25" t="n">
        <f aca="false">H134/G134</f>
        <v>1.52941176470588</v>
      </c>
      <c r="J134" s="23"/>
    </row>
    <row r="135" customFormat="false" ht="12.75" hidden="false" customHeight="false" outlineLevel="0" collapsed="false">
      <c r="A135" s="23" t="n">
        <v>9988</v>
      </c>
      <c r="B135" s="22" t="s">
        <v>416</v>
      </c>
      <c r="C135" s="23" t="n">
        <v>329</v>
      </c>
      <c r="D135" s="24" t="str">
        <f aca="false">VLOOKUP(A:A,[2]员工任务维护!$A$1:$H$1048576,8,0)</f>
        <v>店长</v>
      </c>
      <c r="E135" s="22" t="s">
        <v>136</v>
      </c>
      <c r="F135" s="22" t="s">
        <v>15</v>
      </c>
      <c r="G135" s="23" t="n">
        <v>8</v>
      </c>
      <c r="H135" s="23" t="n">
        <v>0</v>
      </c>
      <c r="I135" s="25" t="n">
        <f aca="false">H135/G135</f>
        <v>0</v>
      </c>
      <c r="J135" s="23" t="n">
        <v>-100</v>
      </c>
    </row>
    <row r="136" customFormat="false" ht="12.75" hidden="false" customHeight="false" outlineLevel="0" collapsed="false">
      <c r="A136" s="23" t="n">
        <v>8903</v>
      </c>
      <c r="B136" s="22" t="s">
        <v>417</v>
      </c>
      <c r="C136" s="23" t="n">
        <v>373</v>
      </c>
      <c r="D136" s="24" t="str">
        <f aca="false">VLOOKUP(A:A,[2]员工任务维护!$A$1:$H$1048576,8,0)</f>
        <v>副店长</v>
      </c>
      <c r="E136" s="22" t="s">
        <v>29</v>
      </c>
      <c r="F136" s="22" t="s">
        <v>15</v>
      </c>
      <c r="G136" s="23" t="n">
        <v>9</v>
      </c>
      <c r="H136" s="23" t="n">
        <f aca="false">VLOOKUP(A:A,[1]Sheet1!$H$1:$I$1048576,2,0)</f>
        <v>12</v>
      </c>
      <c r="I136" s="25" t="n">
        <f aca="false">H136/G136</f>
        <v>1.33333333333333</v>
      </c>
      <c r="J136" s="23"/>
    </row>
    <row r="137" customFormat="false" ht="12.75" hidden="false" customHeight="false" outlineLevel="0" collapsed="false">
      <c r="A137" s="23" t="n">
        <v>8940</v>
      </c>
      <c r="B137" s="22" t="s">
        <v>418</v>
      </c>
      <c r="C137" s="23" t="n">
        <v>377</v>
      </c>
      <c r="D137" s="24" t="str">
        <f aca="false">VLOOKUP(A:A,[2]员工任务维护!$A$1:$H$1048576,8,0)</f>
        <v>店长</v>
      </c>
      <c r="E137" s="22" t="s">
        <v>150</v>
      </c>
      <c r="F137" s="22" t="s">
        <v>15</v>
      </c>
      <c r="G137" s="23" t="n">
        <v>9</v>
      </c>
      <c r="H137" s="23" t="n">
        <v>0</v>
      </c>
      <c r="I137" s="25" t="n">
        <f aca="false">H137/G137</f>
        <v>0</v>
      </c>
      <c r="J137" s="23" t="n">
        <v>-100</v>
      </c>
    </row>
    <row r="138" customFormat="false" ht="12.75" hidden="false" customHeight="false" outlineLevel="0" collapsed="false">
      <c r="A138" s="23" t="n">
        <v>8957</v>
      </c>
      <c r="B138" s="22" t="s">
        <v>419</v>
      </c>
      <c r="C138" s="23" t="n">
        <v>744</v>
      </c>
      <c r="D138" s="24" t="str">
        <f aca="false">VLOOKUP(A:A,[2]员工任务维护!$A$1:$H$1048576,8,0)</f>
        <v>营业员</v>
      </c>
      <c r="E138" s="22" t="s">
        <v>100</v>
      </c>
      <c r="F138" s="22" t="s">
        <v>15</v>
      </c>
      <c r="G138" s="23" t="n">
        <v>8</v>
      </c>
      <c r="H138" s="23" t="n">
        <v>0</v>
      </c>
      <c r="I138" s="25" t="n">
        <f aca="false">H138/G138</f>
        <v>0</v>
      </c>
      <c r="J138" s="23" t="n">
        <v>-100</v>
      </c>
    </row>
    <row r="139" customFormat="false" ht="12.75" hidden="false" customHeight="false" outlineLevel="0" collapsed="false">
      <c r="A139" s="23" t="n">
        <v>9138</v>
      </c>
      <c r="B139" s="22" t="s">
        <v>420</v>
      </c>
      <c r="C139" s="23" t="n">
        <v>732</v>
      </c>
      <c r="D139" s="24" t="str">
        <f aca="false">VLOOKUP(A:A,[2]员工任务维护!$A$1:$H$1048576,8,0)</f>
        <v>营业员</v>
      </c>
      <c r="E139" s="22" t="s">
        <v>126</v>
      </c>
      <c r="F139" s="22" t="s">
        <v>15</v>
      </c>
      <c r="G139" s="23" t="n">
        <v>8</v>
      </c>
      <c r="H139" s="23" t="n">
        <v>0</v>
      </c>
      <c r="I139" s="25" t="n">
        <f aca="false">H139/G139</f>
        <v>0</v>
      </c>
      <c r="J139" s="23" t="n">
        <v>-100</v>
      </c>
    </row>
    <row r="140" customFormat="false" ht="12.75" hidden="false" customHeight="false" outlineLevel="0" collapsed="false">
      <c r="A140" s="23" t="n">
        <v>9200</v>
      </c>
      <c r="B140" s="22" t="s">
        <v>421</v>
      </c>
      <c r="C140" s="23" t="n">
        <v>308</v>
      </c>
      <c r="D140" s="24" t="str">
        <f aca="false">VLOOKUP(A:A,[2]员工任务维护!$A$1:$H$1048576,8,0)</f>
        <v>店员</v>
      </c>
      <c r="E140" s="22" t="s">
        <v>107</v>
      </c>
      <c r="F140" s="22" t="s">
        <v>15</v>
      </c>
      <c r="G140" s="23" t="n">
        <v>7.2</v>
      </c>
      <c r="H140" s="23" t="n">
        <f aca="false">VLOOKUP(A:A,[1]Sheet1!$H$1:$I$1048576,2,0)</f>
        <v>1</v>
      </c>
      <c r="I140" s="25" t="n">
        <f aca="false">H140/G140</f>
        <v>0.138888888888889</v>
      </c>
      <c r="J140" s="23" t="n">
        <v>-100</v>
      </c>
    </row>
    <row r="141" customFormat="false" ht="12.75" hidden="false" customHeight="false" outlineLevel="0" collapsed="false">
      <c r="A141" s="23" t="n">
        <v>9209</v>
      </c>
      <c r="B141" s="22" t="s">
        <v>422</v>
      </c>
      <c r="C141" s="23" t="n">
        <v>511</v>
      </c>
      <c r="D141" s="24" t="str">
        <f aca="false">VLOOKUP(A:A,[2]员工任务维护!$A$1:$H$1048576,8,0)</f>
        <v>营业员</v>
      </c>
      <c r="E141" s="22" t="s">
        <v>31</v>
      </c>
      <c r="F141" s="22" t="s">
        <v>15</v>
      </c>
      <c r="G141" s="23" t="n">
        <v>8</v>
      </c>
      <c r="H141" s="23" t="n">
        <v>0</v>
      </c>
      <c r="I141" s="25" t="n">
        <f aca="false">H141/G141</f>
        <v>0</v>
      </c>
      <c r="J141" s="23" t="n">
        <v>-100</v>
      </c>
    </row>
    <row r="142" customFormat="false" ht="12.75" hidden="false" customHeight="false" outlineLevel="0" collapsed="false">
      <c r="A142" s="23" t="n">
        <v>9689</v>
      </c>
      <c r="B142" s="22" t="s">
        <v>423</v>
      </c>
      <c r="C142" s="23" t="n">
        <v>584</v>
      </c>
      <c r="D142" s="24" t="str">
        <f aca="false">VLOOKUP(A:A,[2]员工任务维护!$A$1:$H$1048576,8,0)</f>
        <v>店员</v>
      </c>
      <c r="E142" s="22" t="s">
        <v>329</v>
      </c>
      <c r="F142" s="22" t="s">
        <v>15</v>
      </c>
      <c r="G142" s="23" t="n">
        <v>5</v>
      </c>
      <c r="H142" s="23" t="n">
        <f aca="false">VLOOKUP(A:A,[1]Sheet1!$H$1:$I$1048576,2,0)</f>
        <v>5</v>
      </c>
      <c r="I142" s="25" t="n">
        <f aca="false">H142/G142</f>
        <v>1</v>
      </c>
      <c r="J142" s="23"/>
    </row>
    <row r="143" customFormat="false" ht="12.75" hidden="false" customHeight="false" outlineLevel="0" collapsed="false">
      <c r="A143" s="23" t="n">
        <v>8798</v>
      </c>
      <c r="B143" s="22" t="s">
        <v>424</v>
      </c>
      <c r="C143" s="23" t="n">
        <v>365</v>
      </c>
      <c r="D143" s="24" t="str">
        <f aca="false">VLOOKUP(A:A,[2]员工任务维护!$A$1:$H$1048576,8,0)</f>
        <v>店长</v>
      </c>
      <c r="E143" s="22" t="s">
        <v>151</v>
      </c>
      <c r="F143" s="22" t="s">
        <v>15</v>
      </c>
      <c r="G143" s="23" t="n">
        <v>9</v>
      </c>
      <c r="H143" s="23" t="n">
        <f aca="false">VLOOKUP(A:A,[1]Sheet1!$H$1:$I$1048576,2,0)</f>
        <v>11</v>
      </c>
      <c r="I143" s="25" t="n">
        <f aca="false">H143/G143</f>
        <v>1.22222222222222</v>
      </c>
      <c r="J143" s="23"/>
    </row>
    <row r="144" customFormat="false" ht="12.75" hidden="false" customHeight="false" outlineLevel="0" collapsed="false">
      <c r="A144" s="23" t="n">
        <v>9599</v>
      </c>
      <c r="B144" s="22" t="s">
        <v>425</v>
      </c>
      <c r="C144" s="23" t="n">
        <v>741</v>
      </c>
      <c r="D144" s="24" t="str">
        <f aca="false">VLOOKUP(A:A,[2]员工任务维护!$A$1:$H$1048576,8,0)</f>
        <v>店长</v>
      </c>
      <c r="E144" s="22" t="s">
        <v>134</v>
      </c>
      <c r="F144" s="22" t="s">
        <v>15</v>
      </c>
      <c r="G144" s="23" t="n">
        <v>8</v>
      </c>
      <c r="H144" s="23" t="n">
        <f aca="false">VLOOKUP(A:A,[1]Sheet1!$H$1:$I$1048576,2,0)</f>
        <v>3</v>
      </c>
      <c r="I144" s="25" t="n">
        <f aca="false">H144/G144</f>
        <v>0.375</v>
      </c>
      <c r="J144" s="23" t="n">
        <v>-100</v>
      </c>
    </row>
    <row r="145" customFormat="false" ht="12.75" hidden="false" customHeight="false" outlineLevel="0" collapsed="false">
      <c r="A145" s="23" t="n">
        <v>9829</v>
      </c>
      <c r="B145" s="22" t="s">
        <v>426</v>
      </c>
      <c r="C145" s="23" t="n">
        <v>753</v>
      </c>
      <c r="D145" s="24" t="str">
        <f aca="false">VLOOKUP(A:A,[2]员工任务维护!$A$1:$H$1048576,8,0)</f>
        <v>店长</v>
      </c>
      <c r="E145" s="22" t="s">
        <v>427</v>
      </c>
      <c r="F145" s="22" t="s">
        <v>15</v>
      </c>
      <c r="G145" s="23" t="n">
        <v>7.5</v>
      </c>
      <c r="H145" s="23" t="n">
        <v>0</v>
      </c>
      <c r="I145" s="25" t="n">
        <f aca="false">H145/G145</f>
        <v>0</v>
      </c>
      <c r="J145" s="23" t="n">
        <v>-100</v>
      </c>
    </row>
    <row r="146" customFormat="false" ht="12.75" hidden="false" customHeight="false" outlineLevel="0" collapsed="false">
      <c r="A146" s="23" t="n">
        <v>9840</v>
      </c>
      <c r="B146" s="22" t="s">
        <v>428</v>
      </c>
      <c r="C146" s="23" t="n">
        <v>365</v>
      </c>
      <c r="D146" s="24" t="str">
        <f aca="false">VLOOKUP(A:A,[2]员工任务维护!$A$1:$H$1048576,8,0)</f>
        <v>营业员</v>
      </c>
      <c r="E146" s="22" t="s">
        <v>151</v>
      </c>
      <c r="F146" s="22" t="s">
        <v>15</v>
      </c>
      <c r="G146" s="23" t="n">
        <v>9</v>
      </c>
      <c r="H146" s="23" t="n">
        <v>0</v>
      </c>
      <c r="I146" s="25" t="n">
        <f aca="false">H146/G146</f>
        <v>0</v>
      </c>
      <c r="J146" s="23" t="n">
        <v>-100</v>
      </c>
    </row>
    <row r="147" customFormat="false" ht="12.75" hidden="false" customHeight="false" outlineLevel="0" collapsed="false">
      <c r="A147" s="23" t="n">
        <v>9841</v>
      </c>
      <c r="B147" s="22" t="s">
        <v>429</v>
      </c>
      <c r="C147" s="23" t="n">
        <v>754</v>
      </c>
      <c r="D147" s="24" t="str">
        <f aca="false">VLOOKUP(A:A,[2]员工任务维护!$A$1:$H$1048576,8,0)</f>
        <v>助理药师</v>
      </c>
      <c r="E147" s="22" t="s">
        <v>81</v>
      </c>
      <c r="F147" s="22" t="s">
        <v>15</v>
      </c>
      <c r="G147" s="23" t="n">
        <v>9</v>
      </c>
      <c r="H147" s="23" t="n">
        <f aca="false">VLOOKUP(A:A,[1]Sheet1!$H$1:$I$1048576,2,0)</f>
        <v>10</v>
      </c>
      <c r="I147" s="25" t="n">
        <f aca="false">H147/G147</f>
        <v>1.11111111111111</v>
      </c>
      <c r="J147" s="23"/>
    </row>
    <row r="148" customFormat="false" ht="12.75" hidden="false" customHeight="false" outlineLevel="0" collapsed="false">
      <c r="A148" s="23" t="n">
        <v>9967</v>
      </c>
      <c r="B148" s="22" t="s">
        <v>430</v>
      </c>
      <c r="C148" s="23" t="n">
        <v>308</v>
      </c>
      <c r="D148" s="24" t="str">
        <f aca="false">VLOOKUP(A:A,[2]员工任务维护!$A$1:$H$1048576,8,0)</f>
        <v>店员</v>
      </c>
      <c r="E148" s="22" t="s">
        <v>107</v>
      </c>
      <c r="F148" s="22" t="s">
        <v>15</v>
      </c>
      <c r="G148" s="23" t="n">
        <v>7.2</v>
      </c>
      <c r="H148" s="23" t="n">
        <f aca="false">VLOOKUP(A:A,[1]Sheet1!$H$1:$I$1048576,2,0)</f>
        <v>6</v>
      </c>
      <c r="I148" s="25" t="n">
        <f aca="false">H148/G148</f>
        <v>0.833333333333333</v>
      </c>
      <c r="J148" s="23"/>
    </row>
    <row r="149" customFormat="false" ht="12.75" hidden="false" customHeight="false" outlineLevel="0" collapsed="false">
      <c r="A149" s="23" t="n">
        <v>9983</v>
      </c>
      <c r="B149" s="22" t="s">
        <v>431</v>
      </c>
      <c r="C149" s="23" t="n">
        <v>52</v>
      </c>
      <c r="D149" s="24" t="str">
        <f aca="false">VLOOKUP(A:A,[2]员工任务维护!$A$1:$H$1048576,8,0)</f>
        <v>助理药师</v>
      </c>
      <c r="E149" s="22" t="s">
        <v>89</v>
      </c>
      <c r="F149" s="22" t="s">
        <v>15</v>
      </c>
      <c r="G149" s="23" t="n">
        <v>7</v>
      </c>
      <c r="H149" s="23" t="n">
        <f aca="false">VLOOKUP(A:A,[1]Sheet1!$H$1:$I$1048576,2,0)</f>
        <v>8</v>
      </c>
      <c r="I149" s="25" t="n">
        <f aca="false">H149/G149</f>
        <v>1.14285714285714</v>
      </c>
      <c r="J149" s="23"/>
    </row>
    <row r="150" customFormat="false" ht="12.75" hidden="false" customHeight="false" outlineLevel="0" collapsed="false">
      <c r="A150" s="23" t="n">
        <v>10043</v>
      </c>
      <c r="B150" s="22" t="s">
        <v>432</v>
      </c>
      <c r="C150" s="23" t="n">
        <v>367</v>
      </c>
      <c r="D150" s="24" t="str">
        <f aca="false">VLOOKUP(A:A,[2]员工任务维护!$A$1:$H$1048576,8,0)</f>
        <v>门店店长</v>
      </c>
      <c r="E150" s="22" t="s">
        <v>52</v>
      </c>
      <c r="F150" s="22" t="s">
        <v>15</v>
      </c>
      <c r="G150" s="23" t="n">
        <v>7</v>
      </c>
      <c r="H150" s="23" t="n">
        <f aca="false">VLOOKUP(A:A,[1]Sheet1!$H$1:$I$1048576,2,0)</f>
        <v>2</v>
      </c>
      <c r="I150" s="25" t="n">
        <f aca="false">H150/G150</f>
        <v>0.285714285714286</v>
      </c>
      <c r="J150" s="23" t="n">
        <v>-100</v>
      </c>
    </row>
    <row r="151" customFormat="false" ht="12.75" hidden="false" customHeight="false" outlineLevel="0" collapsed="false">
      <c r="A151" s="23" t="n">
        <v>9130</v>
      </c>
      <c r="B151" s="22" t="s">
        <v>433</v>
      </c>
      <c r="C151" s="23" t="n">
        <v>718</v>
      </c>
      <c r="D151" s="24" t="str">
        <f aca="false">VLOOKUP(A:A,[2]员工任务维护!$A$1:$H$1048576,8,0)</f>
        <v>店长</v>
      </c>
      <c r="E151" s="22" t="s">
        <v>135</v>
      </c>
      <c r="F151" s="22" t="s">
        <v>15</v>
      </c>
      <c r="G151" s="23" t="n">
        <v>7.5</v>
      </c>
      <c r="H151" s="23" t="n">
        <f aca="false">VLOOKUP(A:A,[1]Sheet1!$H$1:$I$1048576,2,0)</f>
        <v>6</v>
      </c>
      <c r="I151" s="25" t="n">
        <f aca="false">H151/G151</f>
        <v>0.8</v>
      </c>
      <c r="J151" s="23"/>
    </row>
    <row r="152" customFormat="false" ht="12.75" hidden="false" customHeight="false" outlineLevel="0" collapsed="false">
      <c r="A152" s="23" t="n">
        <v>9192</v>
      </c>
      <c r="B152" s="22" t="s">
        <v>434</v>
      </c>
      <c r="C152" s="23" t="n">
        <v>724</v>
      </c>
      <c r="D152" s="24" t="str">
        <f aca="false">VLOOKUP(A:A,[2]员工任务维护!$A$1:$H$1048576,8,0)</f>
        <v>店长</v>
      </c>
      <c r="E152" s="22" t="s">
        <v>43</v>
      </c>
      <c r="F152" s="22" t="s">
        <v>15</v>
      </c>
      <c r="G152" s="23" t="n">
        <v>7.2</v>
      </c>
      <c r="H152" s="23" t="n">
        <f aca="false">VLOOKUP(A:A,[1]Sheet1!$H$1:$I$1048576,2,0)</f>
        <v>7</v>
      </c>
      <c r="I152" s="25" t="n">
        <f aca="false">H152/G152</f>
        <v>0.972222222222222</v>
      </c>
      <c r="J152" s="23"/>
    </row>
    <row r="153" customFormat="false" ht="12.75" hidden="false" customHeight="false" outlineLevel="0" collapsed="false">
      <c r="A153" s="23" t="n">
        <v>9295</v>
      </c>
      <c r="B153" s="22" t="s">
        <v>435</v>
      </c>
      <c r="C153" s="23" t="n">
        <v>573</v>
      </c>
      <c r="D153" s="24" t="str">
        <f aca="false">VLOOKUP(A:A,[2]员工任务维护!$A$1:$H$1048576,8,0)</f>
        <v>店长</v>
      </c>
      <c r="E153" s="22" t="s">
        <v>58</v>
      </c>
      <c r="F153" s="22" t="s">
        <v>15</v>
      </c>
      <c r="G153" s="23" t="n">
        <v>9</v>
      </c>
      <c r="H153" s="23" t="n">
        <v>0</v>
      </c>
      <c r="I153" s="25" t="n">
        <f aca="false">H153/G153</f>
        <v>0</v>
      </c>
      <c r="J153" s="23" t="n">
        <v>-100</v>
      </c>
    </row>
    <row r="154" customFormat="false" ht="12.75" hidden="false" customHeight="false" outlineLevel="0" collapsed="false">
      <c r="A154" s="23" t="n">
        <v>9328</v>
      </c>
      <c r="B154" s="22" t="s">
        <v>436</v>
      </c>
      <c r="C154" s="23" t="n">
        <v>740</v>
      </c>
      <c r="D154" s="24" t="str">
        <f aca="false">VLOOKUP(A:A,[2]员工任务维护!$A$1:$H$1048576,8,0)</f>
        <v>店长</v>
      </c>
      <c r="E154" s="22" t="s">
        <v>146</v>
      </c>
      <c r="F154" s="22" t="s">
        <v>15</v>
      </c>
      <c r="G154" s="23" t="n">
        <v>8</v>
      </c>
      <c r="H154" s="23" t="n">
        <f aca="false">VLOOKUP(A:A,[1]Sheet1!$H$1:$I$1048576,2,0)</f>
        <v>5</v>
      </c>
      <c r="I154" s="25" t="n">
        <f aca="false">H154/G154</f>
        <v>0.625</v>
      </c>
      <c r="J154" s="23" t="n">
        <v>-50</v>
      </c>
    </row>
    <row r="155" customFormat="false" ht="12.75" hidden="false" customHeight="false" outlineLevel="0" collapsed="false">
      <c r="A155" s="23" t="n">
        <v>9331</v>
      </c>
      <c r="B155" s="22" t="s">
        <v>437</v>
      </c>
      <c r="C155" s="23" t="n">
        <v>578</v>
      </c>
      <c r="D155" s="24" t="str">
        <f aca="false">VLOOKUP(A:A,[2]员工任务维护!$A$1:$H$1048576,8,0)</f>
        <v>店长</v>
      </c>
      <c r="E155" s="22" t="s">
        <v>54</v>
      </c>
      <c r="F155" s="22" t="s">
        <v>15</v>
      </c>
      <c r="G155" s="23" t="n">
        <v>10</v>
      </c>
      <c r="H155" s="23" t="n">
        <f aca="false">VLOOKUP(A:A,[1]Sheet1!$H$1:$I$1048576,2,0)</f>
        <v>4</v>
      </c>
      <c r="I155" s="25" t="n">
        <f aca="false">H155/G155</f>
        <v>0.4</v>
      </c>
      <c r="J155" s="23" t="n">
        <v>-100</v>
      </c>
    </row>
    <row r="156" customFormat="false" ht="12.75" hidden="false" customHeight="false" outlineLevel="0" collapsed="false">
      <c r="A156" s="23" t="n">
        <v>9320</v>
      </c>
      <c r="B156" s="22" t="s">
        <v>438</v>
      </c>
      <c r="C156" s="23" t="n">
        <v>539</v>
      </c>
      <c r="D156" s="24" t="str">
        <f aca="false">VLOOKUP(A:A,[2]员工任务维护!$A$1:$H$1048576,8,0)</f>
        <v>执业药师</v>
      </c>
      <c r="E156" s="22" t="s">
        <v>123</v>
      </c>
      <c r="F156" s="22" t="s">
        <v>15</v>
      </c>
      <c r="G156" s="23" t="n">
        <v>7</v>
      </c>
      <c r="H156" s="23" t="n">
        <f aca="false">VLOOKUP(A:A,[1]Sheet1!$H$1:$I$1048576,2,0)</f>
        <v>6</v>
      </c>
      <c r="I156" s="25" t="n">
        <f aca="false">H156/G156</f>
        <v>0.857142857142857</v>
      </c>
      <c r="J156" s="23"/>
    </row>
    <row r="157" customFormat="false" ht="12.75" hidden="false" customHeight="false" outlineLevel="0" collapsed="false">
      <c r="A157" s="23" t="n">
        <v>9112</v>
      </c>
      <c r="B157" s="22" t="s">
        <v>439</v>
      </c>
      <c r="C157" s="23" t="n">
        <v>371</v>
      </c>
      <c r="D157" s="24" t="str">
        <f aca="false">VLOOKUP(A:A,[2]员工任务维护!$A$1:$H$1048576,8,0)</f>
        <v>店长</v>
      </c>
      <c r="E157" s="22" t="s">
        <v>140</v>
      </c>
      <c r="F157" s="22" t="s">
        <v>15</v>
      </c>
      <c r="G157" s="23" t="n">
        <v>6.75</v>
      </c>
      <c r="H157" s="23" t="n">
        <v>0</v>
      </c>
      <c r="I157" s="25" t="n">
        <f aca="false">H157/G157</f>
        <v>0</v>
      </c>
      <c r="J157" s="23" t="n">
        <v>-100</v>
      </c>
    </row>
    <row r="158" customFormat="false" ht="12.75" hidden="false" customHeight="false" outlineLevel="0" collapsed="false">
      <c r="A158" s="23" t="n">
        <v>8763</v>
      </c>
      <c r="B158" s="22" t="s">
        <v>440</v>
      </c>
      <c r="C158" s="23" t="n">
        <v>742</v>
      </c>
      <c r="D158" s="24" t="str">
        <f aca="false">VLOOKUP(A:A,[2]员工任务维护!$A$1:$H$1048576,8,0)</f>
        <v>店长</v>
      </c>
      <c r="E158" s="22" t="s">
        <v>70</v>
      </c>
      <c r="F158" s="22" t="s">
        <v>15</v>
      </c>
      <c r="G158" s="23" t="n">
        <v>9</v>
      </c>
      <c r="H158" s="23" t="n">
        <f aca="false">VLOOKUP(A:A,[1]Sheet1!$H$1:$I$1048576,2,0)</f>
        <v>13</v>
      </c>
      <c r="I158" s="25" t="n">
        <f aca="false">H158/G158</f>
        <v>1.44444444444444</v>
      </c>
      <c r="J158" s="23"/>
    </row>
    <row r="159" customFormat="false" ht="12.75" hidden="false" customHeight="false" outlineLevel="0" collapsed="false">
      <c r="A159" s="23" t="n">
        <v>995987</v>
      </c>
      <c r="B159" s="22" t="s">
        <v>441</v>
      </c>
      <c r="C159" s="23" t="n">
        <v>571</v>
      </c>
      <c r="D159" s="24" t="str">
        <f aca="false">VLOOKUP(A:A,[2]员工任务维护!$A$1:$H$1048576,8,0)</f>
        <v>促销</v>
      </c>
      <c r="E159" s="22" t="s">
        <v>35</v>
      </c>
      <c r="F159" s="22" t="s">
        <v>15</v>
      </c>
      <c r="G159" s="23" t="n">
        <v>10</v>
      </c>
      <c r="H159" s="23" t="n">
        <f aca="false">VLOOKUP(A:A,[1]Sheet1!$H$1:$I$1048576,2,0)</f>
        <v>12</v>
      </c>
      <c r="I159" s="25" t="n">
        <f aca="false">H159/G159</f>
        <v>1.2</v>
      </c>
      <c r="J159" s="23"/>
    </row>
    <row r="160" customFormat="false" ht="12.75" hidden="false" customHeight="false" outlineLevel="0" collapsed="false">
      <c r="A160" s="23" t="n">
        <v>9527</v>
      </c>
      <c r="B160" s="22" t="s">
        <v>442</v>
      </c>
      <c r="C160" s="23" t="n">
        <v>710</v>
      </c>
      <c r="D160" s="24" t="str">
        <f aca="false">VLOOKUP(A:A,[2]员工任务维护!$A$1:$H$1048576,8,0)</f>
        <v>店长</v>
      </c>
      <c r="E160" s="22" t="s">
        <v>139</v>
      </c>
      <c r="F160" s="22" t="s">
        <v>15</v>
      </c>
      <c r="G160" s="23" t="n">
        <v>10</v>
      </c>
      <c r="H160" s="23" t="n">
        <f aca="false">VLOOKUP(A:A,[1]Sheet1!$H$1:$I$1048576,2,0)</f>
        <v>5</v>
      </c>
      <c r="I160" s="25" t="n">
        <f aca="false">H160/G160</f>
        <v>0.5</v>
      </c>
      <c r="J160" s="23" t="n">
        <v>-50</v>
      </c>
    </row>
    <row r="161" customFormat="false" ht="12.75" hidden="false" customHeight="false" outlineLevel="0" collapsed="false">
      <c r="A161" s="23" t="n">
        <v>9140</v>
      </c>
      <c r="B161" s="22" t="s">
        <v>443</v>
      </c>
      <c r="C161" s="23" t="n">
        <v>578</v>
      </c>
      <c r="D161" s="24" t="str">
        <f aca="false">VLOOKUP(A:A,[2]员工任务维护!$A$1:$H$1048576,8,0)</f>
        <v>执业药师</v>
      </c>
      <c r="E161" s="22" t="s">
        <v>54</v>
      </c>
      <c r="F161" s="22" t="s">
        <v>15</v>
      </c>
      <c r="G161" s="23" t="n">
        <v>12</v>
      </c>
      <c r="H161" s="23" t="n">
        <f aca="false">VLOOKUP(A:A,[1]Sheet1!$H$1:$I$1048576,2,0)</f>
        <v>9</v>
      </c>
      <c r="I161" s="25" t="n">
        <f aca="false">H161/G161</f>
        <v>0.75</v>
      </c>
      <c r="J161" s="23" t="n">
        <v>-50</v>
      </c>
    </row>
    <row r="162" customFormat="false" ht="12.75" hidden="false" customHeight="false" outlineLevel="0" collapsed="false">
      <c r="A162" s="23" t="n">
        <v>9731</v>
      </c>
      <c r="B162" s="22" t="s">
        <v>444</v>
      </c>
      <c r="C162" s="23" t="n">
        <v>704</v>
      </c>
      <c r="D162" s="24" t="str">
        <f aca="false">VLOOKUP(A:A,[2]员工任务维护!$A$1:$H$1048576,8,0)</f>
        <v>店长</v>
      </c>
      <c r="E162" s="22" t="s">
        <v>95</v>
      </c>
      <c r="F162" s="22" t="s">
        <v>15</v>
      </c>
      <c r="G162" s="23" t="n">
        <v>8</v>
      </c>
      <c r="H162" s="23" t="n">
        <f aca="false">VLOOKUP(A:A,[1]Sheet1!$H$1:$I$1048576,2,0)</f>
        <v>35</v>
      </c>
      <c r="I162" s="25" t="n">
        <f aca="false">H162/G162</f>
        <v>4.375</v>
      </c>
      <c r="J162" s="23"/>
    </row>
    <row r="163" customFormat="false" ht="12.75" hidden="false" customHeight="false" outlineLevel="0" collapsed="false">
      <c r="A163" s="23" t="n">
        <v>9760</v>
      </c>
      <c r="B163" s="22" t="s">
        <v>445</v>
      </c>
      <c r="C163" s="23" t="n">
        <v>513</v>
      </c>
      <c r="D163" s="24" t="str">
        <f aca="false">VLOOKUP(A:A,[2]员工任务维护!$A$1:$H$1048576,8,0)</f>
        <v>营业员</v>
      </c>
      <c r="E163" s="22" t="s">
        <v>33</v>
      </c>
      <c r="F163" s="22" t="s">
        <v>15</v>
      </c>
      <c r="G163" s="23" t="n">
        <v>10</v>
      </c>
      <c r="H163" s="23" t="n">
        <f aca="false">VLOOKUP(A:A,[1]Sheet1!$H$1:$I$1048576,2,0)</f>
        <v>20</v>
      </c>
      <c r="I163" s="25" t="n">
        <f aca="false">H163/G163</f>
        <v>2</v>
      </c>
      <c r="J163" s="23"/>
    </row>
    <row r="164" customFormat="false" ht="12.75" hidden="false" customHeight="false" outlineLevel="0" collapsed="false">
      <c r="A164" s="23" t="n">
        <v>9822</v>
      </c>
      <c r="B164" s="22" t="s">
        <v>446</v>
      </c>
      <c r="C164" s="23" t="n">
        <v>102478</v>
      </c>
      <c r="D164" s="24" t="str">
        <f aca="false">VLOOKUP(A:A,[2]员工任务维护!$A$1:$H$1048576,8,0)</f>
        <v>营业员</v>
      </c>
      <c r="E164" s="22" t="s">
        <v>133</v>
      </c>
      <c r="F164" s="22" t="s">
        <v>15</v>
      </c>
      <c r="G164" s="23" t="n">
        <v>6</v>
      </c>
      <c r="H164" s="23" t="n">
        <f aca="false">VLOOKUP(A:A,[1]Sheet1!$H$1:$I$1048576,2,0)</f>
        <v>6</v>
      </c>
      <c r="I164" s="25" t="n">
        <f aca="false">H164/G164</f>
        <v>1</v>
      </c>
      <c r="J164" s="23"/>
    </row>
    <row r="165" customFormat="false" ht="12.75" hidden="false" customHeight="false" outlineLevel="0" collapsed="false">
      <c r="A165" s="23" t="n">
        <v>9895</v>
      </c>
      <c r="B165" s="22" t="s">
        <v>447</v>
      </c>
      <c r="C165" s="23" t="n">
        <v>355</v>
      </c>
      <c r="D165" s="24" t="str">
        <f aca="false">VLOOKUP(A:A,[2]员工任务维护!$A$1:$H$1048576,8,0)</f>
        <v>店长</v>
      </c>
      <c r="E165" s="22" t="s">
        <v>141</v>
      </c>
      <c r="F165" s="22" t="s">
        <v>15</v>
      </c>
      <c r="G165" s="23" t="n">
        <v>5</v>
      </c>
      <c r="H165" s="23" t="n">
        <v>0</v>
      </c>
      <c r="I165" s="25" t="n">
        <f aca="false">H165/G165</f>
        <v>0</v>
      </c>
      <c r="J165" s="23" t="n">
        <v>-100</v>
      </c>
    </row>
    <row r="166" customFormat="false" ht="12.75" hidden="false" customHeight="false" outlineLevel="0" collapsed="false">
      <c r="A166" s="23" t="n">
        <v>10932</v>
      </c>
      <c r="B166" s="22" t="s">
        <v>448</v>
      </c>
      <c r="C166" s="23" t="n">
        <v>343</v>
      </c>
      <c r="D166" s="24" t="str">
        <f aca="false">VLOOKUP(A:A,[2]员工任务维护!$A$1:$H$1048576,8,0)</f>
        <v>正式员工</v>
      </c>
      <c r="E166" s="22" t="s">
        <v>64</v>
      </c>
      <c r="F166" s="22" t="s">
        <v>15</v>
      </c>
      <c r="G166" s="23" t="n">
        <v>6</v>
      </c>
      <c r="H166" s="23" t="n">
        <f aca="false">VLOOKUP(A:A,[1]Sheet1!$H$1:$I$1048576,2,0)</f>
        <v>8</v>
      </c>
      <c r="I166" s="25" t="n">
        <f aca="false">H166/G166</f>
        <v>1.33333333333333</v>
      </c>
      <c r="J166" s="23"/>
    </row>
    <row r="167" customFormat="false" ht="12.75" hidden="false" customHeight="false" outlineLevel="0" collapsed="false">
      <c r="A167" s="23" t="n">
        <v>10983</v>
      </c>
      <c r="B167" s="22" t="s">
        <v>449</v>
      </c>
      <c r="C167" s="23" t="n">
        <v>56</v>
      </c>
      <c r="D167" s="24" t="str">
        <f aca="false">VLOOKUP(A:A,[2]员工任务维护!$A$1:$H$1048576,8,0)</f>
        <v>店长</v>
      </c>
      <c r="E167" s="22" t="s">
        <v>62</v>
      </c>
      <c r="F167" s="22" t="s">
        <v>15</v>
      </c>
      <c r="G167" s="23" t="n">
        <v>7.5</v>
      </c>
      <c r="H167" s="23" t="n">
        <f aca="false">VLOOKUP(A:A,[1]Sheet1!$H$1:$I$1048576,2,0)</f>
        <v>8</v>
      </c>
      <c r="I167" s="25" t="n">
        <f aca="false">H167/G167</f>
        <v>1.06666666666667</v>
      </c>
      <c r="J167" s="23"/>
    </row>
    <row r="168" customFormat="false" ht="12.75" hidden="false" customHeight="false" outlineLevel="0" collapsed="false">
      <c r="A168" s="23" t="n">
        <v>7662</v>
      </c>
      <c r="B168" s="22" t="s">
        <v>450</v>
      </c>
      <c r="C168" s="23" t="n">
        <v>709</v>
      </c>
      <c r="D168" s="24" t="str">
        <f aca="false">VLOOKUP(A:A,[2]员工任务维护!$A$1:$H$1048576,8,0)</f>
        <v>店长</v>
      </c>
      <c r="E168" s="22" t="s">
        <v>21</v>
      </c>
      <c r="F168" s="22" t="s">
        <v>15</v>
      </c>
      <c r="G168" s="23" t="n">
        <v>6.7</v>
      </c>
      <c r="H168" s="23" t="n">
        <f aca="false">VLOOKUP(A:A,[1]Sheet1!$H$1:$I$1048576,2,0)</f>
        <v>13</v>
      </c>
      <c r="I168" s="25" t="n">
        <f aca="false">H168/G168</f>
        <v>1.94029850746269</v>
      </c>
      <c r="J168" s="23"/>
    </row>
    <row r="169" customFormat="false" ht="12.75" hidden="false" customHeight="false" outlineLevel="0" collapsed="false">
      <c r="A169" s="23" t="n">
        <v>7107</v>
      </c>
      <c r="B169" s="22" t="s">
        <v>451</v>
      </c>
      <c r="C169" s="23" t="n">
        <v>307</v>
      </c>
      <c r="D169" s="24" t="str">
        <f aca="false">VLOOKUP(A:A,[2]员工任务维护!$A$1:$H$1048576,8,0)</f>
        <v>营业员</v>
      </c>
      <c r="E169" s="22" t="s">
        <v>14</v>
      </c>
      <c r="F169" s="22" t="s">
        <v>15</v>
      </c>
      <c r="G169" s="23" t="n">
        <v>17</v>
      </c>
      <c r="H169" s="23" t="n">
        <f aca="false">VLOOKUP(A:A,[1]Sheet1!$H$1:$I$1048576,2,0)</f>
        <v>22</v>
      </c>
      <c r="I169" s="25" t="n">
        <f aca="false">H169/G169</f>
        <v>1.29411764705882</v>
      </c>
      <c r="J169" s="23"/>
    </row>
    <row r="170" customFormat="false" ht="12.75" hidden="false" customHeight="false" outlineLevel="0" collapsed="false">
      <c r="A170" s="23" t="n">
        <v>8113</v>
      </c>
      <c r="B170" s="22" t="s">
        <v>452</v>
      </c>
      <c r="C170" s="23" t="n">
        <v>102564</v>
      </c>
      <c r="D170" s="24" t="str">
        <f aca="false">VLOOKUP(A:A,[2]员工任务维护!$A$1:$H$1048576,8,0)</f>
        <v>店长</v>
      </c>
      <c r="E170" s="22" t="s">
        <v>152</v>
      </c>
      <c r="F170" s="22" t="s">
        <v>15</v>
      </c>
      <c r="G170" s="23" t="n">
        <v>5</v>
      </c>
      <c r="H170" s="23" t="n">
        <v>0</v>
      </c>
      <c r="I170" s="25" t="n">
        <f aca="false">H170/G170</f>
        <v>0</v>
      </c>
      <c r="J170" s="23" t="n">
        <v>-100</v>
      </c>
    </row>
    <row r="171" customFormat="false" ht="12.75" hidden="false" customHeight="false" outlineLevel="0" collapsed="false">
      <c r="A171" s="23" t="n">
        <v>10808</v>
      </c>
      <c r="B171" s="22" t="s">
        <v>453</v>
      </c>
      <c r="C171" s="23" t="n">
        <v>54</v>
      </c>
      <c r="D171" s="24" t="str">
        <f aca="false">VLOOKUP(A:A,[2]员工任务维护!$A$1:$H$1048576,8,0)</f>
        <v>营业员</v>
      </c>
      <c r="E171" s="22" t="s">
        <v>128</v>
      </c>
      <c r="F171" s="22" t="s">
        <v>15</v>
      </c>
      <c r="G171" s="23" t="n">
        <v>7</v>
      </c>
      <c r="H171" s="23" t="n">
        <v>0</v>
      </c>
      <c r="I171" s="25" t="n">
        <f aca="false">H171/G171</f>
        <v>0</v>
      </c>
      <c r="J171" s="23" t="n">
        <v>-100</v>
      </c>
    </row>
    <row r="172" customFormat="false" ht="12.75" hidden="false" customHeight="false" outlineLevel="0" collapsed="false">
      <c r="A172" s="23" t="n">
        <v>10809</v>
      </c>
      <c r="B172" s="22" t="s">
        <v>454</v>
      </c>
      <c r="C172" s="23" t="n">
        <v>349</v>
      </c>
      <c r="D172" s="24" t="str">
        <f aca="false">VLOOKUP(A:A,[2]员工任务维护!$A$1:$H$1048576,8,0)</f>
        <v>店长</v>
      </c>
      <c r="E172" s="22" t="s">
        <v>91</v>
      </c>
      <c r="F172" s="22" t="s">
        <v>15</v>
      </c>
      <c r="G172" s="23" t="n">
        <v>8</v>
      </c>
      <c r="H172" s="23" t="n">
        <f aca="false">VLOOKUP(A:A,[1]Sheet1!$H$1:$I$1048576,2,0)</f>
        <v>5</v>
      </c>
      <c r="I172" s="25" t="n">
        <f aca="false">H172/G172</f>
        <v>0.625</v>
      </c>
      <c r="J172" s="23" t="n">
        <v>-50</v>
      </c>
    </row>
    <row r="173" customFormat="false" ht="12.75" hidden="false" customHeight="false" outlineLevel="0" collapsed="false">
      <c r="A173" s="23" t="n">
        <v>10816</v>
      </c>
      <c r="B173" s="22" t="s">
        <v>455</v>
      </c>
      <c r="C173" s="23" t="n">
        <v>337</v>
      </c>
      <c r="D173" s="24" t="str">
        <f aca="false">VLOOKUP(A:A,[2]员工任务维护!$A$1:$H$1048576,8,0)</f>
        <v>正式员工</v>
      </c>
      <c r="E173" s="22" t="s">
        <v>24</v>
      </c>
      <c r="F173" s="22" t="s">
        <v>15</v>
      </c>
      <c r="G173" s="23" t="n">
        <v>5</v>
      </c>
      <c r="H173" s="23" t="n">
        <f aca="false">VLOOKUP(A:A,[1]Sheet1!$H$1:$I$1048576,2,0)</f>
        <v>6</v>
      </c>
      <c r="I173" s="25" t="n">
        <f aca="false">H173/G173</f>
        <v>1.2</v>
      </c>
      <c r="J173" s="23"/>
    </row>
    <row r="174" customFormat="false" ht="12.75" hidden="false" customHeight="false" outlineLevel="0" collapsed="false">
      <c r="A174" s="23" t="n">
        <v>997487</v>
      </c>
      <c r="B174" s="22" t="s">
        <v>456</v>
      </c>
      <c r="C174" s="23" t="n">
        <v>351</v>
      </c>
      <c r="D174" s="24" t="str">
        <f aca="false">VLOOKUP(A:A,[2]员工任务维护!$A$1:$H$1048576,8,0)</f>
        <v>促销</v>
      </c>
      <c r="E174" s="22" t="s">
        <v>122</v>
      </c>
      <c r="F174" s="22" t="s">
        <v>15</v>
      </c>
      <c r="G174" s="23" t="n">
        <v>5</v>
      </c>
      <c r="H174" s="23" t="n">
        <v>0</v>
      </c>
      <c r="I174" s="25" t="n">
        <f aca="false">H174/G174</f>
        <v>0</v>
      </c>
      <c r="J174" s="23" t="n">
        <v>-100</v>
      </c>
    </row>
    <row r="175" customFormat="false" ht="12.75" hidden="false" customHeight="false" outlineLevel="0" collapsed="false">
      <c r="A175" s="23" t="n">
        <v>10886</v>
      </c>
      <c r="B175" s="22" t="s">
        <v>457</v>
      </c>
      <c r="C175" s="23" t="n">
        <v>307</v>
      </c>
      <c r="D175" s="24" t="str">
        <f aca="false">VLOOKUP(A:A,[2]员工任务维护!$A$1:$H$1048576,8,0)</f>
        <v>营业员</v>
      </c>
      <c r="E175" s="22" t="s">
        <v>14</v>
      </c>
      <c r="F175" s="22" t="s">
        <v>15</v>
      </c>
      <c r="G175" s="23" t="n">
        <v>16</v>
      </c>
      <c r="H175" s="23" t="n">
        <f aca="false">VLOOKUP(A:A,[1]Sheet1!$H$1:$I$1048576,2,0)</f>
        <v>18</v>
      </c>
      <c r="I175" s="25" t="n">
        <f aca="false">H175/G175</f>
        <v>1.125</v>
      </c>
      <c r="J175" s="23"/>
    </row>
    <row r="176" customFormat="false" ht="12.75" hidden="false" customHeight="false" outlineLevel="0" collapsed="false">
      <c r="A176" s="23" t="n">
        <v>10922</v>
      </c>
      <c r="B176" s="22" t="s">
        <v>458</v>
      </c>
      <c r="C176" s="23" t="n">
        <v>743</v>
      </c>
      <c r="D176" s="24" t="str">
        <f aca="false">VLOOKUP(A:A,[2]员工任务维护!$A$1:$H$1048576,8,0)</f>
        <v>营业员</v>
      </c>
      <c r="E176" s="22" t="s">
        <v>293</v>
      </c>
      <c r="F176" s="22" t="s">
        <v>15</v>
      </c>
      <c r="G176" s="23" t="n">
        <v>6</v>
      </c>
      <c r="H176" s="23" t="n">
        <f aca="false">VLOOKUP(A:A,[1]Sheet1!$H$1:$I$1048576,2,0)</f>
        <v>9</v>
      </c>
      <c r="I176" s="25" t="n">
        <f aca="false">H176/G176</f>
        <v>1.5</v>
      </c>
      <c r="J176" s="23"/>
    </row>
    <row r="177" customFormat="false" ht="12.75" hidden="false" customHeight="false" outlineLevel="0" collapsed="false">
      <c r="A177" s="23" t="n">
        <v>11099</v>
      </c>
      <c r="B177" s="22" t="s">
        <v>459</v>
      </c>
      <c r="C177" s="23" t="n">
        <v>347</v>
      </c>
      <c r="D177" s="24" t="str">
        <f aca="false">VLOOKUP(A:A,[2]员工任务维护!$A$1:$H$1048576,8,0)</f>
        <v>营业员</v>
      </c>
      <c r="E177" s="22" t="s">
        <v>403</v>
      </c>
      <c r="F177" s="22" t="s">
        <v>15</v>
      </c>
      <c r="G177" s="23" t="n">
        <v>10</v>
      </c>
      <c r="H177" s="23" t="n">
        <f aca="false">VLOOKUP(A:A,[1]Sheet1!$H$1:$I$1048576,2,0)</f>
        <v>1</v>
      </c>
      <c r="I177" s="25" t="n">
        <f aca="false">H177/G177</f>
        <v>0.1</v>
      </c>
      <c r="J177" s="23" t="n">
        <v>-100</v>
      </c>
    </row>
    <row r="178" customFormat="false" ht="12.75" hidden="false" customHeight="false" outlineLevel="0" collapsed="false">
      <c r="A178" s="23" t="n">
        <v>11095</v>
      </c>
      <c r="B178" s="22" t="s">
        <v>460</v>
      </c>
      <c r="C178" s="23" t="n">
        <v>745</v>
      </c>
      <c r="D178" s="24" t="str">
        <f aca="false">VLOOKUP(A:A,[2]员工任务维护!$A$1:$H$1048576,8,0)</f>
        <v>正式员工</v>
      </c>
      <c r="E178" s="22" t="s">
        <v>145</v>
      </c>
      <c r="F178" s="22" t="s">
        <v>15</v>
      </c>
      <c r="G178" s="23" t="n">
        <v>10</v>
      </c>
      <c r="H178" s="23" t="n">
        <v>0</v>
      </c>
      <c r="I178" s="25" t="n">
        <f aca="false">H178/G178</f>
        <v>0</v>
      </c>
      <c r="J178" s="23" t="n">
        <v>-100</v>
      </c>
    </row>
    <row r="179" customFormat="false" ht="12.75" hidden="false" customHeight="false" outlineLevel="0" collapsed="false">
      <c r="A179" s="23" t="n">
        <v>11101</v>
      </c>
      <c r="B179" s="22" t="s">
        <v>461</v>
      </c>
      <c r="C179" s="23" t="n">
        <v>755</v>
      </c>
      <c r="D179" s="24" t="str">
        <f aca="false">VLOOKUP(A:A,[2]员工任务维护!$A$1:$H$1048576,8,0)</f>
        <v>营业员</v>
      </c>
      <c r="E179" s="22" t="s">
        <v>280</v>
      </c>
      <c r="F179" s="22" t="s">
        <v>15</v>
      </c>
      <c r="G179" s="23" t="n">
        <v>5</v>
      </c>
      <c r="H179" s="23" t="n">
        <v>0</v>
      </c>
      <c r="I179" s="25" t="n">
        <f aca="false">H179/G179</f>
        <v>0</v>
      </c>
      <c r="J179" s="23" t="n">
        <v>-100</v>
      </c>
    </row>
    <row r="180" customFormat="false" ht="12.75" hidden="false" customHeight="false" outlineLevel="0" collapsed="false">
      <c r="A180" s="23" t="n">
        <v>11102</v>
      </c>
      <c r="B180" s="22" t="s">
        <v>462</v>
      </c>
      <c r="C180" s="23" t="n">
        <v>515</v>
      </c>
      <c r="D180" s="24" t="str">
        <f aca="false">VLOOKUP(A:A,[2]员工任务维护!$A$1:$H$1048576,8,0)</f>
        <v>营业员</v>
      </c>
      <c r="E180" s="22" t="s">
        <v>72</v>
      </c>
      <c r="F180" s="22" t="s">
        <v>15</v>
      </c>
      <c r="G180" s="23" t="n">
        <v>5</v>
      </c>
      <c r="H180" s="23" t="n">
        <f aca="false">VLOOKUP(A:A,[1]Sheet1!$H$1:$I$1048576,2,0)</f>
        <v>12</v>
      </c>
      <c r="I180" s="25" t="n">
        <f aca="false">H180/G180</f>
        <v>2.4</v>
      </c>
      <c r="J180" s="23"/>
    </row>
    <row r="181" customFormat="false" ht="12.75" hidden="false" customHeight="false" outlineLevel="0" collapsed="false">
      <c r="A181" s="23" t="n">
        <v>10177</v>
      </c>
      <c r="B181" s="22" t="s">
        <v>463</v>
      </c>
      <c r="C181" s="23" t="n">
        <v>726</v>
      </c>
      <c r="D181" s="24" t="str">
        <f aca="false">VLOOKUP(A:A,[2]员工任务维护!$A$1:$H$1048576,8,0)</f>
        <v>营业员</v>
      </c>
      <c r="E181" s="22" t="s">
        <v>41</v>
      </c>
      <c r="F181" s="22" t="s">
        <v>15</v>
      </c>
      <c r="G181" s="23" t="n">
        <v>10.595</v>
      </c>
      <c r="H181" s="23" t="n">
        <f aca="false">VLOOKUP(A:A,[1]Sheet1!$H$1:$I$1048576,2,0)</f>
        <v>12</v>
      </c>
      <c r="I181" s="25" t="n">
        <f aca="false">H181/G181</f>
        <v>1.13260972156678</v>
      </c>
      <c r="J181" s="23"/>
    </row>
    <row r="182" customFormat="false" ht="12.75" hidden="false" customHeight="false" outlineLevel="0" collapsed="false">
      <c r="A182" s="23" t="n">
        <v>10191</v>
      </c>
      <c r="B182" s="22" t="s">
        <v>464</v>
      </c>
      <c r="C182" s="23" t="n">
        <v>343</v>
      </c>
      <c r="D182" s="24" t="str">
        <f aca="false">VLOOKUP(A:A,[2]员工任务维护!$A$1:$H$1048576,8,0)</f>
        <v>正式员工</v>
      </c>
      <c r="E182" s="22" t="s">
        <v>64</v>
      </c>
      <c r="F182" s="22" t="s">
        <v>15</v>
      </c>
      <c r="G182" s="23" t="n">
        <v>6</v>
      </c>
      <c r="H182" s="23" t="n">
        <v>0</v>
      </c>
      <c r="I182" s="25" t="n">
        <f aca="false">H182/G182</f>
        <v>0</v>
      </c>
      <c r="J182" s="23" t="n">
        <v>-100</v>
      </c>
    </row>
    <row r="183" customFormat="false" ht="12.75" hidden="false" customHeight="false" outlineLevel="0" collapsed="false">
      <c r="A183" s="23" t="n">
        <v>10849</v>
      </c>
      <c r="B183" s="22" t="s">
        <v>465</v>
      </c>
      <c r="C183" s="23" t="n">
        <v>546</v>
      </c>
      <c r="D183" s="24" t="str">
        <f aca="false">VLOOKUP(A:A,[2]员工任务维护!$A$1:$H$1048576,8,0)</f>
        <v>营业员</v>
      </c>
      <c r="E183" s="22" t="s">
        <v>413</v>
      </c>
      <c r="F183" s="22" t="s">
        <v>15</v>
      </c>
      <c r="G183" s="23" t="n">
        <v>10.2</v>
      </c>
      <c r="H183" s="23" t="n">
        <f aca="false">VLOOKUP(A:A,[1]Sheet1!$H$1:$I$1048576,2,0)</f>
        <v>1</v>
      </c>
      <c r="I183" s="25" t="n">
        <f aca="false">H183/G183</f>
        <v>0.0980392156862745</v>
      </c>
      <c r="J183" s="23" t="n">
        <v>-100</v>
      </c>
    </row>
    <row r="184" customFormat="false" ht="12.75" hidden="false" customHeight="false" outlineLevel="0" collapsed="false">
      <c r="A184" s="23" t="n">
        <v>10930</v>
      </c>
      <c r="B184" s="22" t="s">
        <v>466</v>
      </c>
      <c r="C184" s="23" t="n">
        <v>724</v>
      </c>
      <c r="D184" s="24" t="str">
        <f aca="false">VLOOKUP(A:A,[2]员工任务维护!$A$1:$H$1048576,8,0)</f>
        <v>营业员</v>
      </c>
      <c r="E184" s="22" t="s">
        <v>43</v>
      </c>
      <c r="F184" s="22" t="s">
        <v>15</v>
      </c>
      <c r="G184" s="23" t="n">
        <v>7.2</v>
      </c>
      <c r="H184" s="23" t="n">
        <f aca="false">VLOOKUP(A:A,[1]Sheet1!$H$1:$I$1048576,2,0)</f>
        <v>18</v>
      </c>
      <c r="I184" s="25" t="n">
        <f aca="false">H184/G184</f>
        <v>2.5</v>
      </c>
      <c r="J184" s="23"/>
    </row>
    <row r="185" customFormat="false" ht="12.75" hidden="false" customHeight="false" outlineLevel="0" collapsed="false">
      <c r="A185" s="23" t="n">
        <v>10927</v>
      </c>
      <c r="B185" s="22" t="s">
        <v>467</v>
      </c>
      <c r="C185" s="23" t="n">
        <v>101453</v>
      </c>
      <c r="D185" s="24" t="str">
        <f aca="false">VLOOKUP(A:A,[2]员工任务维护!$A$1:$H$1048576,8,0)</f>
        <v>店长</v>
      </c>
      <c r="E185" s="22" t="s">
        <v>285</v>
      </c>
      <c r="F185" s="22" t="s">
        <v>15</v>
      </c>
      <c r="G185" s="23" t="n">
        <v>4</v>
      </c>
      <c r="H185" s="23" t="n">
        <f aca="false">VLOOKUP(A:A,[1]Sheet1!$H$1:$I$1048576,2,0)</f>
        <v>2</v>
      </c>
      <c r="I185" s="25" t="n">
        <f aca="false">H185/G185</f>
        <v>0.5</v>
      </c>
      <c r="J185" s="23" t="n">
        <v>-50</v>
      </c>
    </row>
    <row r="186" customFormat="false" ht="12.75" hidden="false" customHeight="false" outlineLevel="0" collapsed="false">
      <c r="A186" s="23" t="n">
        <v>10931</v>
      </c>
      <c r="B186" s="22" t="s">
        <v>468</v>
      </c>
      <c r="C186" s="23" t="n">
        <v>365</v>
      </c>
      <c r="D186" s="24" t="str">
        <f aca="false">VLOOKUP(A:A,[2]员工任务维护!$A$1:$H$1048576,8,0)</f>
        <v>营业员</v>
      </c>
      <c r="E186" s="22" t="s">
        <v>151</v>
      </c>
      <c r="F186" s="22" t="s">
        <v>15</v>
      </c>
      <c r="G186" s="23" t="n">
        <v>9</v>
      </c>
      <c r="H186" s="23" t="n">
        <v>0</v>
      </c>
      <c r="I186" s="25" t="n">
        <f aca="false">H186/G186</f>
        <v>0</v>
      </c>
      <c r="J186" s="23" t="n">
        <v>-100</v>
      </c>
    </row>
    <row r="187" customFormat="false" ht="12.75" hidden="false" customHeight="false" outlineLevel="0" collapsed="false">
      <c r="A187" s="23" t="n">
        <v>10989</v>
      </c>
      <c r="B187" s="22" t="s">
        <v>469</v>
      </c>
      <c r="C187" s="23" t="n">
        <v>307</v>
      </c>
      <c r="D187" s="24" t="str">
        <f aca="false">VLOOKUP(A:A,[2]员工任务维护!$A$1:$H$1048576,8,0)</f>
        <v>营业员</v>
      </c>
      <c r="E187" s="22" t="s">
        <v>14</v>
      </c>
      <c r="F187" s="22" t="s">
        <v>15</v>
      </c>
      <c r="G187" s="23" t="n">
        <v>17</v>
      </c>
      <c r="H187" s="23" t="n">
        <f aca="false">VLOOKUP(A:A,[1]Sheet1!$H$1:$I$1048576,2,0)</f>
        <v>18</v>
      </c>
      <c r="I187" s="25" t="n">
        <f aca="false">H187/G187</f>
        <v>1.05882352941176</v>
      </c>
      <c r="J187" s="23"/>
    </row>
    <row r="188" customFormat="false" ht="12.75" hidden="false" customHeight="false" outlineLevel="0" collapsed="false">
      <c r="A188" s="23" t="n">
        <v>11103</v>
      </c>
      <c r="B188" s="22" t="s">
        <v>470</v>
      </c>
      <c r="C188" s="23" t="n">
        <v>746</v>
      </c>
      <c r="D188" s="24" t="str">
        <f aca="false">VLOOKUP(A:A,[2]员工任务维护!$A$1:$H$1048576,8,0)</f>
        <v>营业员</v>
      </c>
      <c r="E188" s="22" t="s">
        <v>85</v>
      </c>
      <c r="F188" s="22" t="s">
        <v>15</v>
      </c>
      <c r="G188" s="23" t="n">
        <v>5</v>
      </c>
      <c r="H188" s="23" t="n">
        <f aca="false">VLOOKUP(A:A,[1]Sheet1!$H$1:$I$1048576,2,0)</f>
        <v>2</v>
      </c>
      <c r="I188" s="25" t="n">
        <f aca="false">H188/G188</f>
        <v>0.4</v>
      </c>
      <c r="J188" s="23" t="n">
        <v>-100</v>
      </c>
    </row>
    <row r="189" customFormat="false" ht="12.75" hidden="false" customHeight="false" outlineLevel="0" collapsed="false">
      <c r="A189" s="23" t="n">
        <v>11104</v>
      </c>
      <c r="B189" s="22" t="s">
        <v>471</v>
      </c>
      <c r="C189" s="23" t="n">
        <v>744</v>
      </c>
      <c r="D189" s="24" t="str">
        <f aca="false">VLOOKUP(A:A,[2]员工任务维护!$A$1:$H$1048576,8,0)</f>
        <v>营业员</v>
      </c>
      <c r="E189" s="22" t="s">
        <v>100</v>
      </c>
      <c r="F189" s="22" t="s">
        <v>15</v>
      </c>
      <c r="G189" s="23" t="n">
        <v>6</v>
      </c>
      <c r="H189" s="23" t="n">
        <v>0</v>
      </c>
      <c r="I189" s="25" t="n">
        <f aca="false">H189/G189</f>
        <v>0</v>
      </c>
      <c r="J189" s="23" t="n">
        <v>-100</v>
      </c>
    </row>
    <row r="190" customFormat="false" ht="12.75" hidden="false" customHeight="false" outlineLevel="0" collapsed="false">
      <c r="A190" s="23" t="n">
        <v>11106</v>
      </c>
      <c r="B190" s="22" t="s">
        <v>472</v>
      </c>
      <c r="C190" s="23" t="n">
        <v>399</v>
      </c>
      <c r="D190" s="24" t="str">
        <f aca="false">VLOOKUP(A:A,[2]员工任务维护!$A$1:$H$1048576,8,0)</f>
        <v>门店店长</v>
      </c>
      <c r="E190" s="22" t="s">
        <v>127</v>
      </c>
      <c r="F190" s="22" t="s">
        <v>15</v>
      </c>
      <c r="G190" s="23" t="n">
        <v>13</v>
      </c>
      <c r="H190" s="23" t="n">
        <f aca="false">VLOOKUP(A:A,[1]Sheet1!$H$1:$I$1048576,2,0)</f>
        <v>9</v>
      </c>
      <c r="I190" s="25" t="n">
        <f aca="false">H190/G190</f>
        <v>0.692307692307692</v>
      </c>
      <c r="J190" s="23" t="n">
        <v>-50</v>
      </c>
    </row>
    <row r="191" customFormat="false" ht="12.75" hidden="false" customHeight="false" outlineLevel="0" collapsed="false">
      <c r="A191" s="23" t="n">
        <v>11107</v>
      </c>
      <c r="B191" s="22" t="s">
        <v>473</v>
      </c>
      <c r="C191" s="23" t="n">
        <v>742</v>
      </c>
      <c r="D191" s="24" t="str">
        <f aca="false">VLOOKUP(A:A,[2]员工任务维护!$A$1:$H$1048576,8,0)</f>
        <v>正式员工</v>
      </c>
      <c r="E191" s="22" t="s">
        <v>70</v>
      </c>
      <c r="F191" s="22" t="s">
        <v>15</v>
      </c>
      <c r="G191" s="23" t="n">
        <v>9</v>
      </c>
      <c r="H191" s="23" t="n">
        <f aca="false">VLOOKUP(A:A,[1]Sheet1!$H$1:$I$1048576,2,0)</f>
        <v>10</v>
      </c>
      <c r="I191" s="25" t="n">
        <f aca="false">H191/G191</f>
        <v>1.11111111111111</v>
      </c>
      <c r="J191" s="23"/>
    </row>
    <row r="192" customFormat="false" ht="12.75" hidden="false" customHeight="false" outlineLevel="0" collapsed="false">
      <c r="A192" s="23" t="n">
        <v>11109</v>
      </c>
      <c r="B192" s="22" t="s">
        <v>474</v>
      </c>
      <c r="C192" s="23" t="n">
        <v>737</v>
      </c>
      <c r="D192" s="24" t="str">
        <f aca="false">VLOOKUP(A:A,[2]员工任务维护!$A$1:$H$1048576,8,0)</f>
        <v>店长</v>
      </c>
      <c r="E192" s="22" t="s">
        <v>137</v>
      </c>
      <c r="F192" s="22" t="s">
        <v>15</v>
      </c>
      <c r="G192" s="23" t="n">
        <v>9.7</v>
      </c>
      <c r="H192" s="23" t="n">
        <f aca="false">VLOOKUP(A:A,[1]Sheet1!$H$1:$I$1048576,2,0)</f>
        <v>6</v>
      </c>
      <c r="I192" s="25" t="n">
        <f aca="false">H192/G192</f>
        <v>0.618556701030928</v>
      </c>
      <c r="J192" s="23" t="n">
        <v>-50</v>
      </c>
    </row>
    <row r="193" customFormat="false" ht="12.75" hidden="false" customHeight="false" outlineLevel="0" collapsed="false">
      <c r="A193" s="23" t="n">
        <v>11110</v>
      </c>
      <c r="B193" s="22" t="s">
        <v>475</v>
      </c>
      <c r="C193" s="23" t="n">
        <v>733</v>
      </c>
      <c r="D193" s="24" t="str">
        <f aca="false">VLOOKUP(A:A,[2]员工任务维护!$A$1:$H$1048576,8,0)</f>
        <v>员工</v>
      </c>
      <c r="E193" s="22" t="s">
        <v>104</v>
      </c>
      <c r="F193" s="22" t="s">
        <v>15</v>
      </c>
      <c r="G193" s="23" t="n">
        <v>5</v>
      </c>
      <c r="H193" s="23" t="n">
        <v>0</v>
      </c>
      <c r="I193" s="25" t="n">
        <f aca="false">H193/G193</f>
        <v>0</v>
      </c>
      <c r="J193" s="23" t="n">
        <v>-100</v>
      </c>
    </row>
    <row r="194" customFormat="false" ht="12.75" hidden="false" customHeight="false" outlineLevel="0" collapsed="false">
      <c r="A194" s="23" t="n">
        <v>11119</v>
      </c>
      <c r="B194" s="22" t="s">
        <v>476</v>
      </c>
      <c r="C194" s="23" t="n">
        <v>377</v>
      </c>
      <c r="D194" s="24" t="str">
        <f aca="false">VLOOKUP(A:A,[2]员工任务维护!$A$1:$H$1048576,8,0)</f>
        <v>营业员</v>
      </c>
      <c r="E194" s="22" t="s">
        <v>150</v>
      </c>
      <c r="F194" s="22" t="s">
        <v>15</v>
      </c>
      <c r="G194" s="23" t="n">
        <v>8</v>
      </c>
      <c r="H194" s="23" t="n">
        <v>0</v>
      </c>
      <c r="I194" s="25" t="n">
        <f aca="false">H194/G194</f>
        <v>0</v>
      </c>
      <c r="J194" s="23" t="n">
        <v>-100</v>
      </c>
    </row>
    <row r="195" customFormat="false" ht="12.75" hidden="false" customHeight="false" outlineLevel="0" collapsed="false">
      <c r="A195" s="23" t="n">
        <v>11120</v>
      </c>
      <c r="B195" s="22" t="s">
        <v>477</v>
      </c>
      <c r="C195" s="23" t="n">
        <v>753</v>
      </c>
      <c r="D195" s="24" t="str">
        <f aca="false">VLOOKUP(A:A,[2]员工任务维护!$A$1:$H$1048576,8,0)</f>
        <v>营业员</v>
      </c>
      <c r="E195" s="22" t="s">
        <v>427</v>
      </c>
      <c r="F195" s="22" t="s">
        <v>15</v>
      </c>
      <c r="G195" s="23" t="n">
        <v>7.5</v>
      </c>
      <c r="H195" s="23" t="n">
        <v>0</v>
      </c>
      <c r="I195" s="25" t="n">
        <f aca="false">H195/G195</f>
        <v>0</v>
      </c>
      <c r="J195" s="23" t="n">
        <v>-100</v>
      </c>
    </row>
    <row r="196" customFormat="false" ht="12.75" hidden="false" customHeight="false" outlineLevel="0" collapsed="false">
      <c r="A196" s="23" t="n">
        <v>10613</v>
      </c>
      <c r="B196" s="22" t="s">
        <v>478</v>
      </c>
      <c r="C196" s="23" t="n">
        <v>307</v>
      </c>
      <c r="D196" s="24" t="str">
        <f aca="false">VLOOKUP(A:A,[2]员工任务维护!$A$1:$H$1048576,8,0)</f>
        <v>营业员</v>
      </c>
      <c r="E196" s="22" t="s">
        <v>14</v>
      </c>
      <c r="F196" s="22" t="s">
        <v>15</v>
      </c>
      <c r="G196" s="23" t="n">
        <v>14</v>
      </c>
      <c r="H196" s="23" t="n">
        <f aca="false">VLOOKUP(A:A,[1]Sheet1!$H$1:$I$1048576,2,0)</f>
        <v>31</v>
      </c>
      <c r="I196" s="25" t="n">
        <f aca="false">H196/G196</f>
        <v>2.21428571428571</v>
      </c>
      <c r="J196" s="23"/>
    </row>
    <row r="197" customFormat="false" ht="12.75" hidden="false" customHeight="false" outlineLevel="0" collapsed="false">
      <c r="A197" s="23" t="n">
        <v>10900</v>
      </c>
      <c r="B197" s="22" t="s">
        <v>479</v>
      </c>
      <c r="C197" s="23" t="n">
        <v>329</v>
      </c>
      <c r="D197" s="24" t="str">
        <f aca="false">VLOOKUP(A:A,[2]员工任务维护!$A$1:$H$1048576,8,0)</f>
        <v>店员</v>
      </c>
      <c r="E197" s="22" t="s">
        <v>136</v>
      </c>
      <c r="F197" s="22" t="s">
        <v>15</v>
      </c>
      <c r="G197" s="23" t="n">
        <v>7</v>
      </c>
      <c r="H197" s="23" t="n">
        <v>0</v>
      </c>
      <c r="I197" s="25" t="n">
        <f aca="false">H197/G197</f>
        <v>0</v>
      </c>
      <c r="J197" s="23" t="n">
        <v>-100</v>
      </c>
    </row>
    <row r="198" customFormat="false" ht="12.75" hidden="false" customHeight="false" outlineLevel="0" collapsed="false">
      <c r="A198" s="23" t="n">
        <v>10904</v>
      </c>
      <c r="B198" s="22" t="s">
        <v>480</v>
      </c>
      <c r="C198" s="23" t="n">
        <v>359</v>
      </c>
      <c r="D198" s="24" t="str">
        <f aca="false">VLOOKUP(A:A,[2]员工任务维护!$A$1:$H$1048576,8,0)</f>
        <v>营业员</v>
      </c>
      <c r="E198" s="22" t="s">
        <v>102</v>
      </c>
      <c r="F198" s="22" t="s">
        <v>15</v>
      </c>
      <c r="G198" s="23" t="n">
        <v>7</v>
      </c>
      <c r="H198" s="23" t="n">
        <v>0</v>
      </c>
      <c r="I198" s="25" t="n">
        <f aca="false">H198/G198</f>
        <v>0</v>
      </c>
      <c r="J198" s="23" t="n">
        <v>-100</v>
      </c>
    </row>
    <row r="199" customFormat="false" ht="12.75" hidden="false" customHeight="false" outlineLevel="0" collapsed="false">
      <c r="A199" s="23" t="n">
        <v>10893</v>
      </c>
      <c r="B199" s="22" t="s">
        <v>481</v>
      </c>
      <c r="C199" s="23" t="n">
        <v>517</v>
      </c>
      <c r="D199" s="24" t="str">
        <f aca="false">VLOOKUP(A:A,[2]员工任务维护!$A$1:$H$1048576,8,0)</f>
        <v>营业员</v>
      </c>
      <c r="E199" s="22" t="s">
        <v>49</v>
      </c>
      <c r="F199" s="22" t="s">
        <v>15</v>
      </c>
      <c r="G199" s="23" t="n">
        <v>9</v>
      </c>
      <c r="H199" s="23" t="n">
        <f aca="false">VLOOKUP(A:A,[1]Sheet1!$H$1:$I$1048576,2,0)</f>
        <v>3</v>
      </c>
      <c r="I199" s="25" t="n">
        <f aca="false">H199/G199</f>
        <v>0.333333333333333</v>
      </c>
      <c r="J199" s="23" t="n">
        <v>-100</v>
      </c>
    </row>
    <row r="200" customFormat="false" ht="12.75" hidden="false" customHeight="false" outlineLevel="0" collapsed="false">
      <c r="A200" s="23" t="n">
        <v>10898</v>
      </c>
      <c r="B200" s="22" t="s">
        <v>482</v>
      </c>
      <c r="C200" s="23" t="n">
        <v>747</v>
      </c>
      <c r="D200" s="24" t="str">
        <f aca="false">VLOOKUP(A:A,[2]员工任务维护!$A$1:$H$1048576,8,0)</f>
        <v>店员</v>
      </c>
      <c r="E200" s="22" t="s">
        <v>114</v>
      </c>
      <c r="F200" s="22" t="s">
        <v>15</v>
      </c>
      <c r="G200" s="23" t="n">
        <v>5</v>
      </c>
      <c r="H200" s="23" t="n">
        <f aca="false">VLOOKUP(A:A,[1]Sheet1!$H$1:$I$1048576,2,0)</f>
        <v>5</v>
      </c>
      <c r="I200" s="25" t="n">
        <f aca="false">H200/G200</f>
        <v>1</v>
      </c>
      <c r="J200" s="23"/>
    </row>
    <row r="201" customFormat="false" ht="12.75" hidden="false" customHeight="false" outlineLevel="0" collapsed="false">
      <c r="A201" s="23" t="n">
        <v>11012</v>
      </c>
      <c r="B201" s="22" t="s">
        <v>483</v>
      </c>
      <c r="C201" s="23" t="n">
        <v>748</v>
      </c>
      <c r="D201" s="24" t="str">
        <f aca="false">VLOOKUP(A:A,[2]员工任务维护!$A$1:$H$1048576,8,0)</f>
        <v>营业员</v>
      </c>
      <c r="E201" s="22" t="s">
        <v>79</v>
      </c>
      <c r="F201" s="22" t="s">
        <v>15</v>
      </c>
      <c r="G201" s="23" t="n">
        <v>7</v>
      </c>
      <c r="H201" s="23" t="n">
        <f aca="false">VLOOKUP(A:A,[1]Sheet1!$H$1:$I$1048576,2,0)</f>
        <v>8</v>
      </c>
      <c r="I201" s="25" t="n">
        <f aca="false">H201/G201</f>
        <v>1.14285714285714</v>
      </c>
      <c r="J201" s="23"/>
    </row>
    <row r="202" customFormat="false" ht="12.75" hidden="false" customHeight="false" outlineLevel="0" collapsed="false">
      <c r="A202" s="23" t="n">
        <v>11015</v>
      </c>
      <c r="B202" s="22" t="s">
        <v>484</v>
      </c>
      <c r="C202" s="23" t="n">
        <v>741</v>
      </c>
      <c r="D202" s="24" t="str">
        <f aca="false">VLOOKUP(A:A,[2]员工任务维护!$A$1:$H$1048576,8,0)</f>
        <v>店员</v>
      </c>
      <c r="E202" s="22" t="s">
        <v>134</v>
      </c>
      <c r="F202" s="22" t="s">
        <v>15</v>
      </c>
      <c r="G202" s="23" t="n">
        <v>7</v>
      </c>
      <c r="H202" s="23" t="n">
        <f aca="false">VLOOKUP(A:A,[1]Sheet1!$H$1:$I$1048576,2,0)</f>
        <v>1</v>
      </c>
      <c r="I202" s="25" t="n">
        <f aca="false">H202/G202</f>
        <v>0.142857142857143</v>
      </c>
      <c r="J202" s="23" t="n">
        <v>-100</v>
      </c>
    </row>
    <row r="203" customFormat="false" ht="12.75" hidden="false" customHeight="false" outlineLevel="0" collapsed="false">
      <c r="A203" s="23" t="n">
        <v>11051</v>
      </c>
      <c r="B203" s="22" t="s">
        <v>485</v>
      </c>
      <c r="C203" s="23" t="n">
        <v>546</v>
      </c>
      <c r="D203" s="24" t="str">
        <f aca="false">VLOOKUP(A:A,[2]员工任务维护!$A$1:$H$1048576,8,0)</f>
        <v>营业员</v>
      </c>
      <c r="E203" s="22" t="s">
        <v>413</v>
      </c>
      <c r="F203" s="22" t="s">
        <v>15</v>
      </c>
      <c r="G203" s="23" t="n">
        <v>10.2</v>
      </c>
      <c r="H203" s="23" t="n">
        <f aca="false">VLOOKUP(A:A,[1]Sheet1!$H$1:$I$1048576,2,0)</f>
        <v>4</v>
      </c>
      <c r="I203" s="25" t="n">
        <f aca="false">H203/G203</f>
        <v>0.392156862745098</v>
      </c>
      <c r="J203" s="23" t="n">
        <v>-100</v>
      </c>
    </row>
    <row r="204" customFormat="false" ht="12.75" hidden="false" customHeight="false" outlineLevel="0" collapsed="false">
      <c r="A204" s="23" t="n">
        <v>11143</v>
      </c>
      <c r="B204" s="22" t="s">
        <v>486</v>
      </c>
      <c r="C204" s="23" t="n">
        <v>545</v>
      </c>
      <c r="D204" s="24" t="str">
        <f aca="false">VLOOKUP(A:A,[2]员工任务维护!$A$1:$H$1048576,8,0)</f>
        <v>店长</v>
      </c>
      <c r="E204" s="22" t="s">
        <v>45</v>
      </c>
      <c r="F204" s="22" t="s">
        <v>15</v>
      </c>
      <c r="G204" s="23" t="n">
        <v>7.5</v>
      </c>
      <c r="H204" s="23" t="n">
        <f aca="false">VLOOKUP(A:A,[1]Sheet1!$H$1:$I$1048576,2,0)</f>
        <v>8</v>
      </c>
      <c r="I204" s="25" t="n">
        <f aca="false">H204/G204</f>
        <v>1.06666666666667</v>
      </c>
      <c r="J204" s="23"/>
    </row>
    <row r="205" customFormat="false" ht="12.75" hidden="false" customHeight="false" outlineLevel="0" collapsed="false">
      <c r="A205" s="23" t="n">
        <v>11142</v>
      </c>
      <c r="B205" s="22" t="s">
        <v>487</v>
      </c>
      <c r="C205" s="23" t="n">
        <v>720</v>
      </c>
      <c r="D205" s="24" t="str">
        <f aca="false">VLOOKUP(A:A,[2]员工任务维护!$A$1:$H$1048576,8,0)</f>
        <v>营业员</v>
      </c>
      <c r="E205" s="22" t="s">
        <v>120</v>
      </c>
      <c r="F205" s="22" t="s">
        <v>15</v>
      </c>
      <c r="G205" s="23" t="n">
        <v>4</v>
      </c>
      <c r="H205" s="23" t="n">
        <f aca="false">VLOOKUP(A:A,[1]Sheet1!$H$1:$I$1048576,2,0)</f>
        <v>4</v>
      </c>
      <c r="I205" s="25" t="n">
        <f aca="false">H205/G205</f>
        <v>1</v>
      </c>
      <c r="J205" s="23"/>
    </row>
    <row r="206" customFormat="false" ht="12.75" hidden="false" customHeight="false" outlineLevel="0" collapsed="false">
      <c r="A206" s="23" t="n">
        <v>11145</v>
      </c>
      <c r="B206" s="22" t="s">
        <v>488</v>
      </c>
      <c r="C206" s="23" t="n">
        <v>598</v>
      </c>
      <c r="D206" s="24" t="str">
        <f aca="false">VLOOKUP(A:A,[2]员工任务维护!$A$1:$H$1048576,8,0)</f>
        <v>营业员</v>
      </c>
      <c r="E206" s="22" t="s">
        <v>142</v>
      </c>
      <c r="F206" s="22" t="s">
        <v>15</v>
      </c>
      <c r="G206" s="23" t="n">
        <v>9</v>
      </c>
      <c r="H206" s="23" t="n">
        <f aca="false">VLOOKUP(A:A,[1]Sheet1!$H$1:$I$1048576,2,0)</f>
        <v>9</v>
      </c>
      <c r="I206" s="25" t="n">
        <f aca="false">H206/G206</f>
        <v>1</v>
      </c>
      <c r="J206" s="23"/>
    </row>
    <row r="207" customFormat="false" ht="12.75" hidden="false" customHeight="false" outlineLevel="0" collapsed="false">
      <c r="A207" s="23" t="n">
        <v>11177</v>
      </c>
      <c r="B207" s="22" t="s">
        <v>489</v>
      </c>
      <c r="C207" s="23" t="n">
        <v>549</v>
      </c>
      <c r="D207" s="24" t="str">
        <f aca="false">VLOOKUP(A:A,[2]员工任务维护!$A$1:$H$1048576,8,0)</f>
        <v>营业员</v>
      </c>
      <c r="E207" s="22" t="s">
        <v>77</v>
      </c>
      <c r="F207" s="22" t="s">
        <v>15</v>
      </c>
      <c r="G207" s="23" t="n">
        <v>3.6</v>
      </c>
      <c r="H207" s="23" t="n">
        <f aca="false">VLOOKUP(A:A,[1]Sheet1!$H$1:$I$1048576,2,0)</f>
        <v>2</v>
      </c>
      <c r="I207" s="25" t="n">
        <f aca="false">H207/G207</f>
        <v>0.555555555555556</v>
      </c>
      <c r="J207" s="23" t="n">
        <v>-50</v>
      </c>
    </row>
    <row r="208" customFormat="false" ht="12.75" hidden="false" customHeight="false" outlineLevel="0" collapsed="false">
      <c r="A208" s="23" t="n">
        <v>10186</v>
      </c>
      <c r="B208" s="22" t="s">
        <v>490</v>
      </c>
      <c r="C208" s="23" t="n">
        <v>572</v>
      </c>
      <c r="D208" s="24" t="str">
        <f aca="false">VLOOKUP(A:A,[2]员工任务维护!$A$1:$H$1048576,8,0)</f>
        <v>店长</v>
      </c>
      <c r="E208" s="22" t="s">
        <v>112</v>
      </c>
      <c r="F208" s="22" t="s">
        <v>15</v>
      </c>
      <c r="G208" s="23" t="n">
        <v>7</v>
      </c>
      <c r="H208" s="23" t="n">
        <f aca="false">VLOOKUP(A:A,[1]Sheet1!$H$1:$I$1048576,2,0)</f>
        <v>3</v>
      </c>
      <c r="I208" s="25" t="n">
        <f aca="false">H208/G208</f>
        <v>0.428571428571429</v>
      </c>
      <c r="J208" s="23" t="n">
        <v>-100</v>
      </c>
    </row>
    <row r="209" customFormat="false" ht="12.75" hidden="false" customHeight="false" outlineLevel="0" collapsed="false">
      <c r="A209" s="23" t="n">
        <v>997367</v>
      </c>
      <c r="B209" s="22" t="s">
        <v>491</v>
      </c>
      <c r="C209" s="23" t="n">
        <v>343</v>
      </c>
      <c r="D209" s="24" t="str">
        <f aca="false">VLOOKUP(A:A,[2]员工任务维护!$A$1:$H$1048576,8,0)</f>
        <v>促销</v>
      </c>
      <c r="E209" s="22" t="s">
        <v>64</v>
      </c>
      <c r="F209" s="22" t="s">
        <v>15</v>
      </c>
      <c r="G209" s="23" t="n">
        <v>7</v>
      </c>
      <c r="H209" s="23" t="n">
        <v>0</v>
      </c>
      <c r="I209" s="25" t="n">
        <f aca="false">H209/G209</f>
        <v>0</v>
      </c>
      <c r="J209" s="23" t="n">
        <v>-100</v>
      </c>
    </row>
    <row r="210" customFormat="false" ht="12.75" hidden="false" customHeight="false" outlineLevel="0" collapsed="false">
      <c r="A210" s="23" t="n">
        <v>10855</v>
      </c>
      <c r="B210" s="22" t="s">
        <v>492</v>
      </c>
      <c r="C210" s="23" t="n">
        <v>102479</v>
      </c>
      <c r="D210" s="24" t="str">
        <f aca="false">VLOOKUP(A:A,[2]员工任务维护!$A$1:$H$1048576,8,0)</f>
        <v>营业员</v>
      </c>
      <c r="E210" s="22" t="s">
        <v>129</v>
      </c>
      <c r="F210" s="22" t="s">
        <v>15</v>
      </c>
      <c r="G210" s="23" t="n">
        <v>6</v>
      </c>
      <c r="H210" s="23" t="n">
        <f aca="false">VLOOKUP(A:A,[1]Sheet1!$H$1:$I$1048576,2,0)</f>
        <v>1</v>
      </c>
      <c r="I210" s="25" t="n">
        <f aca="false">H210/G210</f>
        <v>0.166666666666667</v>
      </c>
      <c r="J210" s="23" t="n">
        <v>-100</v>
      </c>
    </row>
    <row r="211" customFormat="false" ht="12.75" hidden="false" customHeight="false" outlineLevel="0" collapsed="false">
      <c r="A211" s="23" t="n">
        <v>10951</v>
      </c>
      <c r="B211" s="22" t="s">
        <v>493</v>
      </c>
      <c r="C211" s="23" t="n">
        <v>707</v>
      </c>
      <c r="D211" s="24" t="str">
        <f aca="false">VLOOKUP(A:A,[2]员工任务维护!$A$1:$H$1048576,8,0)</f>
        <v>店长</v>
      </c>
      <c r="E211" s="22" t="s">
        <v>108</v>
      </c>
      <c r="F211" s="22" t="s">
        <v>15</v>
      </c>
      <c r="G211" s="23" t="n">
        <v>10</v>
      </c>
      <c r="H211" s="23" t="n">
        <f aca="false">VLOOKUP(A:A,[1]Sheet1!$H$1:$I$1048576,2,0)</f>
        <v>5</v>
      </c>
      <c r="I211" s="25" t="n">
        <f aca="false">H211/G211</f>
        <v>0.5</v>
      </c>
      <c r="J211" s="23" t="n">
        <v>-50</v>
      </c>
    </row>
    <row r="212" customFormat="false" ht="12.75" hidden="false" customHeight="false" outlineLevel="0" collapsed="false">
      <c r="A212" s="23" t="n">
        <v>10952</v>
      </c>
      <c r="B212" s="22" t="s">
        <v>494</v>
      </c>
      <c r="C212" s="23" t="n">
        <v>707</v>
      </c>
      <c r="D212" s="24" t="str">
        <f aca="false">VLOOKUP(A:A,[2]员工任务维护!$A$1:$H$1048576,8,0)</f>
        <v>正式员工</v>
      </c>
      <c r="E212" s="22" t="s">
        <v>108</v>
      </c>
      <c r="F212" s="22" t="s">
        <v>15</v>
      </c>
      <c r="G212" s="23" t="n">
        <v>10</v>
      </c>
      <c r="H212" s="23" t="n">
        <f aca="false">VLOOKUP(A:A,[1]Sheet1!$H$1:$I$1048576,2,0)</f>
        <v>3</v>
      </c>
      <c r="I212" s="25" t="n">
        <f aca="false">H212/G212</f>
        <v>0.3</v>
      </c>
      <c r="J212" s="23" t="n">
        <v>-100</v>
      </c>
    </row>
    <row r="213" customFormat="false" ht="12.75" hidden="false" customHeight="false" outlineLevel="0" collapsed="false">
      <c r="A213" s="23" t="n">
        <v>10953</v>
      </c>
      <c r="B213" s="22" t="s">
        <v>495</v>
      </c>
      <c r="C213" s="23" t="n">
        <v>704</v>
      </c>
      <c r="D213" s="24" t="str">
        <f aca="false">VLOOKUP(A:A,[2]员工任务维护!$A$1:$H$1048576,8,0)</f>
        <v>营业员</v>
      </c>
      <c r="E213" s="22" t="s">
        <v>95</v>
      </c>
      <c r="F213" s="22" t="s">
        <v>15</v>
      </c>
      <c r="G213" s="23" t="n">
        <v>9</v>
      </c>
      <c r="H213" s="23" t="n">
        <f aca="false">VLOOKUP(A:A,[1]Sheet1!$H$1:$I$1048576,2,0)</f>
        <v>1</v>
      </c>
      <c r="I213" s="25" t="n">
        <f aca="false">H213/G213</f>
        <v>0.111111111111111</v>
      </c>
      <c r="J213" s="23" t="n">
        <v>-100</v>
      </c>
    </row>
    <row r="214" customFormat="false" ht="12.75" hidden="false" customHeight="false" outlineLevel="0" collapsed="false">
      <c r="A214" s="23" t="n">
        <v>11023</v>
      </c>
      <c r="B214" s="22" t="s">
        <v>496</v>
      </c>
      <c r="C214" s="23" t="n">
        <v>747</v>
      </c>
      <c r="D214" s="24" t="str">
        <f aca="false">VLOOKUP(A:A,[2]员工任务维护!$A$1:$H$1048576,8,0)</f>
        <v>店员</v>
      </c>
      <c r="E214" s="22" t="s">
        <v>114</v>
      </c>
      <c r="F214" s="22" t="s">
        <v>15</v>
      </c>
      <c r="G214" s="23" t="n">
        <v>5</v>
      </c>
      <c r="H214" s="23" t="n">
        <f aca="false">VLOOKUP(A:A,[1]Sheet1!$H$1:$I$1048576,2,0)</f>
        <v>4</v>
      </c>
      <c r="I214" s="25" t="n">
        <f aca="false">H214/G214</f>
        <v>0.8</v>
      </c>
      <c r="J214" s="23"/>
    </row>
    <row r="215" customFormat="false" ht="12.75" hidden="false" customHeight="false" outlineLevel="0" collapsed="false">
      <c r="A215" s="23" t="n">
        <v>11022</v>
      </c>
      <c r="B215" s="22" t="s">
        <v>497</v>
      </c>
      <c r="C215" s="23" t="n">
        <v>598</v>
      </c>
      <c r="D215" s="24" t="str">
        <f aca="false">VLOOKUP(A:A,[2]员工任务维护!$A$1:$H$1048576,8,0)</f>
        <v>营业员</v>
      </c>
      <c r="E215" s="22" t="s">
        <v>142</v>
      </c>
      <c r="F215" s="22" t="s">
        <v>15</v>
      </c>
      <c r="G215" s="23" t="n">
        <v>8</v>
      </c>
      <c r="H215" s="23" t="n">
        <f aca="false">VLOOKUP(A:A,[1]Sheet1!$H$1:$I$1048576,2,0)</f>
        <v>6</v>
      </c>
      <c r="I215" s="25" t="n">
        <f aca="false">H215/G215</f>
        <v>0.75</v>
      </c>
      <c r="J215" s="23" t="n">
        <v>-50</v>
      </c>
    </row>
    <row r="216" customFormat="false" ht="12.75" hidden="false" customHeight="false" outlineLevel="0" collapsed="false">
      <c r="A216" s="23" t="n">
        <v>11059</v>
      </c>
      <c r="B216" s="22" t="s">
        <v>498</v>
      </c>
      <c r="C216" s="23" t="n">
        <v>102935</v>
      </c>
      <c r="D216" s="24" t="str">
        <f aca="false">VLOOKUP(A:A,[2]员工任务维护!$A$1:$H$1048576,8,0)</f>
        <v>营业员</v>
      </c>
      <c r="E216" s="22" t="s">
        <v>132</v>
      </c>
      <c r="F216" s="22" t="s">
        <v>15</v>
      </c>
      <c r="G216" s="23" t="n">
        <v>5</v>
      </c>
      <c r="H216" s="23" t="n">
        <f aca="false">VLOOKUP(A:A,[1]Sheet1!$H$1:$I$1048576,2,0)</f>
        <v>2</v>
      </c>
      <c r="I216" s="25" t="n">
        <f aca="false">H216/G216</f>
        <v>0.4</v>
      </c>
      <c r="J216" s="23" t="n">
        <v>-100</v>
      </c>
    </row>
    <row r="217" customFormat="false" ht="12.75" hidden="false" customHeight="false" outlineLevel="0" collapsed="false">
      <c r="A217" s="23" t="n">
        <v>11058</v>
      </c>
      <c r="B217" s="22" t="s">
        <v>499</v>
      </c>
      <c r="C217" s="23" t="n">
        <v>572</v>
      </c>
      <c r="D217" s="24" t="str">
        <f aca="false">VLOOKUP(A:A,[2]员工任务维护!$A$1:$H$1048576,8,0)</f>
        <v>营业员</v>
      </c>
      <c r="E217" s="22" t="s">
        <v>112</v>
      </c>
      <c r="F217" s="22" t="s">
        <v>15</v>
      </c>
      <c r="G217" s="23" t="n">
        <v>7</v>
      </c>
      <c r="H217" s="23" t="n">
        <f aca="false">VLOOKUP(A:A,[1]Sheet1!$H$1:$I$1048576,2,0)</f>
        <v>5</v>
      </c>
      <c r="I217" s="25" t="n">
        <f aca="false">H217/G217</f>
        <v>0.714285714285714</v>
      </c>
      <c r="J217" s="23" t="n">
        <v>-50</v>
      </c>
    </row>
    <row r="218" customFormat="false" ht="12.75" hidden="false" customHeight="false" outlineLevel="0" collapsed="false">
      <c r="A218" s="23" t="n">
        <v>11078</v>
      </c>
      <c r="B218" s="22" t="s">
        <v>500</v>
      </c>
      <c r="C218" s="23" t="n">
        <v>742</v>
      </c>
      <c r="D218" s="24" t="str">
        <f aca="false">VLOOKUP(A:A,[2]员工任务维护!$A$1:$H$1048576,8,0)</f>
        <v>正式员工</v>
      </c>
      <c r="E218" s="22" t="s">
        <v>70</v>
      </c>
      <c r="F218" s="22" t="s">
        <v>15</v>
      </c>
      <c r="G218" s="23" t="n">
        <v>9</v>
      </c>
      <c r="H218" s="23" t="n">
        <f aca="false">VLOOKUP(A:A,[1]Sheet1!$H$1:$I$1048576,2,0)</f>
        <v>1</v>
      </c>
      <c r="I218" s="25" t="n">
        <f aca="false">H218/G218</f>
        <v>0.111111111111111</v>
      </c>
      <c r="J218" s="23" t="n">
        <v>-100</v>
      </c>
    </row>
    <row r="219" customFormat="false" ht="12.75" hidden="false" customHeight="false" outlineLevel="0" collapsed="false">
      <c r="A219" s="23" t="n">
        <v>11088</v>
      </c>
      <c r="B219" s="22" t="s">
        <v>501</v>
      </c>
      <c r="C219" s="23" t="n">
        <v>750</v>
      </c>
      <c r="D219" s="24" t="str">
        <f aca="false">VLOOKUP(A:A,[2]员工任务维护!$A$1:$H$1048576,8,0)</f>
        <v>营业员</v>
      </c>
      <c r="E219" s="22" t="s">
        <v>47</v>
      </c>
      <c r="F219" s="22" t="s">
        <v>15</v>
      </c>
      <c r="G219" s="23" t="n">
        <v>12</v>
      </c>
      <c r="H219" s="23" t="n">
        <f aca="false">VLOOKUP(A:A,[1]Sheet1!$H$1:$I$1048576,2,0)</f>
        <v>15</v>
      </c>
      <c r="I219" s="25" t="n">
        <f aca="false">H219/G219</f>
        <v>1.25</v>
      </c>
      <c r="J219" s="23"/>
    </row>
    <row r="220" customFormat="false" ht="12.75" hidden="false" customHeight="false" outlineLevel="0" collapsed="false">
      <c r="A220" s="23" t="n">
        <v>11089</v>
      </c>
      <c r="B220" s="22" t="s">
        <v>502</v>
      </c>
      <c r="C220" s="23" t="n">
        <v>582</v>
      </c>
      <c r="D220" s="24" t="str">
        <f aca="false">VLOOKUP(A:A,[2]员工任务维护!$A$1:$H$1048576,8,0)</f>
        <v>营业员</v>
      </c>
      <c r="E220" s="22" t="s">
        <v>56</v>
      </c>
      <c r="F220" s="22" t="s">
        <v>15</v>
      </c>
      <c r="G220" s="23" t="n">
        <v>7.2</v>
      </c>
      <c r="H220" s="23" t="n">
        <f aca="false">VLOOKUP(A:A,[1]Sheet1!$H$1:$I$1048576,2,0)</f>
        <v>7</v>
      </c>
      <c r="I220" s="25" t="n">
        <f aca="false">H220/G220</f>
        <v>0.972222222222222</v>
      </c>
      <c r="J220" s="23"/>
    </row>
    <row r="221" customFormat="false" ht="12.75" hidden="false" customHeight="false" outlineLevel="0" collapsed="false">
      <c r="A221" s="23" t="n">
        <v>6537</v>
      </c>
      <c r="B221" s="22" t="s">
        <v>503</v>
      </c>
      <c r="C221" s="23" t="n">
        <v>748</v>
      </c>
      <c r="D221" s="24" t="str">
        <f aca="false">VLOOKUP(A:A,[2]员工任务维护!$A$1:$H$1048576,8,0)</f>
        <v>门店店长</v>
      </c>
      <c r="E221" s="22" t="s">
        <v>79</v>
      </c>
      <c r="F221" s="22" t="s">
        <v>15</v>
      </c>
      <c r="G221" s="23" t="n">
        <v>6</v>
      </c>
      <c r="H221" s="23" t="n">
        <f aca="false">VLOOKUP(A:A,[1]Sheet1!$H$1:$I$1048576,2,0)</f>
        <v>5</v>
      </c>
      <c r="I221" s="25" t="n">
        <f aca="false">H221/G221</f>
        <v>0.833333333333333</v>
      </c>
      <c r="J221" s="23"/>
    </row>
    <row r="222" customFormat="false" ht="12.75" hidden="false" customHeight="false" outlineLevel="0" collapsed="false">
      <c r="A222" s="23" t="n">
        <v>10218</v>
      </c>
      <c r="B222" s="22" t="s">
        <v>352</v>
      </c>
      <c r="C222" s="23" t="n">
        <v>367</v>
      </c>
      <c r="D222" s="24" t="str">
        <f aca="false">VLOOKUP(A:A,[2]员工任务维护!$A$1:$H$1048576,8,0)</f>
        <v>营业员</v>
      </c>
      <c r="E222" s="22" t="s">
        <v>52</v>
      </c>
      <c r="F222" s="22" t="s">
        <v>15</v>
      </c>
      <c r="G222" s="23" t="n">
        <v>7</v>
      </c>
      <c r="H222" s="23" t="n">
        <f aca="false">VLOOKUP(A:A,[1]Sheet1!$H$1:$I$1048576,2,0)</f>
        <v>1</v>
      </c>
      <c r="I222" s="25" t="n">
        <f aca="false">H222/G222</f>
        <v>0.142857142857143</v>
      </c>
      <c r="J222" s="23" t="n">
        <v>-100</v>
      </c>
    </row>
    <row r="223" customFormat="false" ht="12.75" hidden="false" customHeight="false" outlineLevel="0" collapsed="false">
      <c r="A223" s="23" t="n">
        <v>10847</v>
      </c>
      <c r="B223" s="22" t="s">
        <v>504</v>
      </c>
      <c r="C223" s="23" t="n">
        <v>747</v>
      </c>
      <c r="D223" s="24" t="str">
        <f aca="false">VLOOKUP(A:A,[2]员工任务维护!$A$1:$H$1048576,8,0)</f>
        <v>店长</v>
      </c>
      <c r="E223" s="22" t="s">
        <v>114</v>
      </c>
      <c r="F223" s="22" t="s">
        <v>15</v>
      </c>
      <c r="G223" s="23" t="n">
        <v>5</v>
      </c>
      <c r="H223" s="23" t="n">
        <f aca="false">VLOOKUP(A:A,[1]Sheet1!$H$1:$I$1048576,2,0)</f>
        <v>13</v>
      </c>
      <c r="I223" s="25" t="n">
        <f aca="false">H223/G223</f>
        <v>2.6</v>
      </c>
      <c r="J223" s="23"/>
    </row>
    <row r="224" customFormat="false" ht="12.75" hidden="false" customHeight="false" outlineLevel="0" collapsed="false">
      <c r="A224" s="23" t="n">
        <v>10856</v>
      </c>
      <c r="B224" s="22" t="s">
        <v>505</v>
      </c>
      <c r="C224" s="23" t="n">
        <v>387</v>
      </c>
      <c r="D224" s="24" t="str">
        <f aca="false">VLOOKUP(A:A,[2]员工任务维护!$A$1:$H$1048576,8,0)</f>
        <v>营业员</v>
      </c>
      <c r="E224" s="22" t="s">
        <v>27</v>
      </c>
      <c r="F224" s="22" t="s">
        <v>15</v>
      </c>
      <c r="G224" s="23" t="n">
        <v>12</v>
      </c>
      <c r="H224" s="23" t="n">
        <f aca="false">VLOOKUP(A:A,[1]Sheet1!$H$1:$I$1048576,2,0)</f>
        <v>8</v>
      </c>
      <c r="I224" s="25" t="n">
        <f aca="false">H224/G224</f>
        <v>0.666666666666667</v>
      </c>
      <c r="J224" s="23" t="n">
        <v>-50</v>
      </c>
    </row>
    <row r="225" customFormat="false" ht="12.75" hidden="false" customHeight="false" outlineLevel="0" collapsed="false">
      <c r="A225" s="23" t="n">
        <v>10857</v>
      </c>
      <c r="B225" s="22" t="s">
        <v>506</v>
      </c>
      <c r="C225" s="23" t="n">
        <v>570</v>
      </c>
      <c r="D225" s="24" t="str">
        <f aca="false">VLOOKUP(A:A,[2]员工任务维护!$A$1:$H$1048576,8,0)</f>
        <v>营业员</v>
      </c>
      <c r="E225" s="22" t="s">
        <v>37</v>
      </c>
      <c r="F225" s="22" t="s">
        <v>15</v>
      </c>
      <c r="G225" s="23" t="n">
        <v>7</v>
      </c>
      <c r="H225" s="23" t="n">
        <v>0</v>
      </c>
      <c r="I225" s="25" t="n">
        <f aca="false">H225/G225</f>
        <v>0</v>
      </c>
      <c r="J225" s="23" t="n">
        <v>-100</v>
      </c>
    </row>
    <row r="226" customFormat="false" ht="12.75" hidden="false" customHeight="false" outlineLevel="0" collapsed="false">
      <c r="A226" s="23" t="n">
        <v>10907</v>
      </c>
      <c r="B226" s="22" t="s">
        <v>507</v>
      </c>
      <c r="C226" s="23" t="n">
        <v>572</v>
      </c>
      <c r="D226" s="24" t="str">
        <f aca="false">VLOOKUP(A:A,[2]员工任务维护!$A$1:$H$1048576,8,0)</f>
        <v>营业员</v>
      </c>
      <c r="E226" s="22" t="s">
        <v>112</v>
      </c>
      <c r="F226" s="22" t="s">
        <v>15</v>
      </c>
      <c r="G226" s="23" t="n">
        <v>6</v>
      </c>
      <c r="H226" s="23" t="n">
        <f aca="false">VLOOKUP(A:A,[1]Sheet1!$H$1:$I$1048576,2,0)</f>
        <v>7</v>
      </c>
      <c r="I226" s="25" t="n">
        <f aca="false">H226/G226</f>
        <v>1.16666666666667</v>
      </c>
      <c r="J226" s="23"/>
    </row>
    <row r="227" customFormat="false" ht="12.75" hidden="false" customHeight="false" outlineLevel="0" collapsed="false">
      <c r="A227" s="23" t="n">
        <v>11004</v>
      </c>
      <c r="B227" s="22" t="s">
        <v>508</v>
      </c>
      <c r="C227" s="23" t="n">
        <v>733</v>
      </c>
      <c r="D227" s="24" t="str">
        <f aca="false">VLOOKUP(A:A,[2]员工任务维护!$A$1:$H$1048576,8,0)</f>
        <v>员工</v>
      </c>
      <c r="E227" s="22" t="s">
        <v>104</v>
      </c>
      <c r="F227" s="22" t="s">
        <v>15</v>
      </c>
      <c r="G227" s="23" t="n">
        <v>5</v>
      </c>
      <c r="H227" s="23" t="n">
        <v>0</v>
      </c>
      <c r="I227" s="25" t="n">
        <f aca="false">H227/G227</f>
        <v>0</v>
      </c>
      <c r="J227" s="23" t="n">
        <v>-100</v>
      </c>
    </row>
    <row r="228" customFormat="false" ht="12.75" hidden="false" customHeight="false" outlineLevel="0" collapsed="false">
      <c r="A228" s="23" t="n">
        <v>997727</v>
      </c>
      <c r="B228" s="22" t="s">
        <v>509</v>
      </c>
      <c r="C228" s="23" t="n">
        <v>339</v>
      </c>
      <c r="D228" s="24" t="str">
        <f aca="false">VLOOKUP(A:A,[2]员工任务维护!$A$1:$H$1048576,8,0)</f>
        <v>店长</v>
      </c>
      <c r="E228" s="22" t="s">
        <v>106</v>
      </c>
      <c r="F228" s="22" t="s">
        <v>15</v>
      </c>
      <c r="G228" s="23" t="n">
        <v>7</v>
      </c>
      <c r="H228" s="23" t="n">
        <f aca="false">VLOOKUP(A:A,[1]Sheet1!$H$1:$I$1048576,2,0)</f>
        <v>13</v>
      </c>
      <c r="I228" s="25" t="n">
        <f aca="false">H228/G228</f>
        <v>1.85714285714286</v>
      </c>
      <c r="J228" s="23"/>
    </row>
    <row r="229" customFormat="false" ht="12.75" hidden="false" customHeight="false" outlineLevel="0" collapsed="false">
      <c r="A229" s="23" t="n">
        <v>11125</v>
      </c>
      <c r="B229" s="22" t="s">
        <v>510</v>
      </c>
      <c r="C229" s="23" t="n">
        <v>709</v>
      </c>
      <c r="D229" s="24" t="str">
        <f aca="false">VLOOKUP(A:A,[2]员工任务维护!$A$1:$H$1048576,8,0)</f>
        <v>营业员</v>
      </c>
      <c r="E229" s="22" t="s">
        <v>21</v>
      </c>
      <c r="F229" s="22" t="s">
        <v>15</v>
      </c>
      <c r="G229" s="23" t="n">
        <v>7.5</v>
      </c>
      <c r="H229" s="23" t="n">
        <f aca="false">VLOOKUP(A:A,[1]Sheet1!$H$1:$I$1048576,2,0)</f>
        <v>21</v>
      </c>
      <c r="I229" s="25" t="n">
        <f aca="false">H229/G229</f>
        <v>2.8</v>
      </c>
      <c r="J229" s="23"/>
    </row>
    <row r="230" customFormat="false" ht="12.75" hidden="false" customHeight="false" outlineLevel="0" collapsed="false">
      <c r="A230" s="23" t="n">
        <v>11126</v>
      </c>
      <c r="B230" s="22" t="s">
        <v>511</v>
      </c>
      <c r="C230" s="23" t="n">
        <v>103198</v>
      </c>
      <c r="D230" s="24" t="str">
        <f aca="false">VLOOKUP(A:A,[2]员工任务维护!$A$1:$H$1048576,8,0)</f>
        <v>营业员</v>
      </c>
      <c r="E230" s="22" t="s">
        <v>74</v>
      </c>
      <c r="F230" s="22" t="s">
        <v>15</v>
      </c>
      <c r="G230" s="23" t="n">
        <v>5</v>
      </c>
      <c r="H230" s="23" t="n">
        <v>0</v>
      </c>
      <c r="I230" s="25" t="n">
        <f aca="false">H230/G230</f>
        <v>0</v>
      </c>
      <c r="J230" s="23" t="n">
        <v>-100</v>
      </c>
    </row>
    <row r="231" customFormat="false" ht="12.75" hidden="false" customHeight="false" outlineLevel="0" collapsed="false">
      <c r="A231" s="23" t="n">
        <v>11131</v>
      </c>
      <c r="B231" s="22" t="s">
        <v>512</v>
      </c>
      <c r="C231" s="23" t="n">
        <v>716</v>
      </c>
      <c r="D231" s="24" t="str">
        <f aca="false">VLOOKUP(A:A,[2]员工任务维护!$A$1:$H$1048576,8,0)</f>
        <v>店员</v>
      </c>
      <c r="E231" s="22" t="s">
        <v>375</v>
      </c>
      <c r="F231" s="22" t="s">
        <v>15</v>
      </c>
      <c r="G231" s="23" t="n">
        <v>5</v>
      </c>
      <c r="H231" s="23" t="n">
        <f aca="false">VLOOKUP(A:A,[1]Sheet1!$H$1:$I$1048576,2,0)</f>
        <v>2</v>
      </c>
      <c r="I231" s="25" t="n">
        <f aca="false">H231/G231</f>
        <v>0.4</v>
      </c>
      <c r="J231" s="23" t="n">
        <v>-100</v>
      </c>
    </row>
    <row r="232" customFormat="false" ht="12.75" hidden="false" customHeight="false" outlineLevel="0" collapsed="false">
      <c r="A232" s="23" t="n">
        <v>10205</v>
      </c>
      <c r="B232" s="22" t="s">
        <v>513</v>
      </c>
      <c r="C232" s="23" t="n">
        <v>745</v>
      </c>
      <c r="D232" s="24" t="str">
        <f aca="false">VLOOKUP(A:A,[2]员工任务维护!$A$1:$H$1048576,8,0)</f>
        <v>店长</v>
      </c>
      <c r="E232" s="22" t="s">
        <v>145</v>
      </c>
      <c r="F232" s="22" t="s">
        <v>15</v>
      </c>
      <c r="G232" s="23" t="n">
        <v>10</v>
      </c>
      <c r="H232" s="23" t="n">
        <v>0</v>
      </c>
      <c r="I232" s="25" t="n">
        <f aca="false">H232/G232</f>
        <v>0</v>
      </c>
      <c r="J232" s="23" t="n">
        <v>-100</v>
      </c>
    </row>
    <row r="233" customFormat="false" ht="12.75" hidden="false" customHeight="false" outlineLevel="0" collapsed="false">
      <c r="A233" s="23" t="n">
        <v>10463</v>
      </c>
      <c r="B233" s="22" t="s">
        <v>514</v>
      </c>
      <c r="C233" s="23" t="n">
        <v>359</v>
      </c>
      <c r="D233" s="24" t="str">
        <f aca="false">VLOOKUP(A:A,[2]员工任务维护!$A$1:$H$1048576,8,0)</f>
        <v>营业员</v>
      </c>
      <c r="E233" s="22" t="s">
        <v>102</v>
      </c>
      <c r="F233" s="22" t="s">
        <v>15</v>
      </c>
      <c r="G233" s="23" t="n">
        <v>7</v>
      </c>
      <c r="H233" s="23" t="n">
        <v>0</v>
      </c>
      <c r="I233" s="25" t="n">
        <f aca="false">H233/G233</f>
        <v>0</v>
      </c>
      <c r="J233" s="23" t="n">
        <v>-100</v>
      </c>
    </row>
    <row r="234" customFormat="false" ht="12.75" hidden="false" customHeight="false" outlineLevel="0" collapsed="false">
      <c r="A234" s="23" t="n">
        <v>10468</v>
      </c>
      <c r="B234" s="22" t="s">
        <v>515</v>
      </c>
      <c r="C234" s="23" t="n">
        <v>752</v>
      </c>
      <c r="D234" s="24" t="str">
        <f aca="false">VLOOKUP(A:A,[2]员工任务维护!$A$1:$H$1048576,8,0)</f>
        <v>店长</v>
      </c>
      <c r="E234" s="22" t="s">
        <v>93</v>
      </c>
      <c r="F234" s="22" t="s">
        <v>15</v>
      </c>
      <c r="G234" s="23" t="n">
        <v>8</v>
      </c>
      <c r="H234" s="23" t="n">
        <f aca="false">VLOOKUP(A:A,[1]Sheet1!$H$1:$I$1048576,2,0)</f>
        <v>6</v>
      </c>
      <c r="I234" s="25" t="n">
        <f aca="false">H234/G234</f>
        <v>0.75</v>
      </c>
      <c r="J234" s="23" t="n">
        <v>-50</v>
      </c>
    </row>
    <row r="235" customFormat="false" ht="12.75" hidden="false" customHeight="false" outlineLevel="0" collapsed="false">
      <c r="A235" s="23" t="n">
        <v>10650</v>
      </c>
      <c r="B235" s="22" t="s">
        <v>516</v>
      </c>
      <c r="C235" s="23" t="n">
        <v>712</v>
      </c>
      <c r="D235" s="24" t="str">
        <f aca="false">VLOOKUP(A:A,[2]员工任务维护!$A$1:$H$1048576,8,0)</f>
        <v>营业员</v>
      </c>
      <c r="E235" s="22" t="s">
        <v>66</v>
      </c>
      <c r="F235" s="22" t="s">
        <v>15</v>
      </c>
      <c r="G235" s="23" t="n">
        <v>11</v>
      </c>
      <c r="H235" s="23" t="n">
        <f aca="false">VLOOKUP(A:A,[1]Sheet1!$H$1:$I$1048576,2,0)</f>
        <v>0</v>
      </c>
      <c r="I235" s="25" t="n">
        <f aca="false">H235/G235</f>
        <v>0</v>
      </c>
      <c r="J235" s="23" t="n">
        <v>-100</v>
      </c>
    </row>
    <row r="236" customFormat="false" ht="12.75" hidden="false" customHeight="false" outlineLevel="0" collapsed="false">
      <c r="A236" s="23" t="n">
        <v>10772</v>
      </c>
      <c r="B236" s="22" t="s">
        <v>517</v>
      </c>
      <c r="C236" s="23" t="n">
        <v>706</v>
      </c>
      <c r="D236" s="24" t="str">
        <f aca="false">VLOOKUP(A:A,[2]员工任务维护!$A$1:$H$1048576,8,0)</f>
        <v>店长</v>
      </c>
      <c r="E236" s="22" t="s">
        <v>148</v>
      </c>
      <c r="F236" s="22" t="s">
        <v>15</v>
      </c>
      <c r="G236" s="23" t="n">
        <v>7.5</v>
      </c>
      <c r="H236" s="23" t="n">
        <f aca="false">VLOOKUP(A:A,[1]Sheet1!$H$1:$I$1048576,2,0)</f>
        <v>10</v>
      </c>
      <c r="I236" s="25" t="n">
        <f aca="false">H236/G236</f>
        <v>1.33333333333333</v>
      </c>
      <c r="J236" s="23"/>
    </row>
    <row r="237" customFormat="false" ht="12.75" hidden="false" customHeight="false" outlineLevel="0" collapsed="false">
      <c r="A237" s="23" t="n">
        <v>10860</v>
      </c>
      <c r="B237" s="22" t="s">
        <v>518</v>
      </c>
      <c r="C237" s="23" t="n">
        <v>359</v>
      </c>
      <c r="D237" s="24" t="str">
        <f aca="false">VLOOKUP(A:A,[2]员工任务维护!$A$1:$H$1048576,8,0)</f>
        <v>营业员</v>
      </c>
      <c r="E237" s="22" t="s">
        <v>102</v>
      </c>
      <c r="F237" s="22" t="s">
        <v>15</v>
      </c>
      <c r="G237" s="23" t="n">
        <v>7</v>
      </c>
      <c r="H237" s="23" t="n">
        <f aca="false">VLOOKUP(A:A,[1]Sheet1!$H$1:$I$1048576,2,0)</f>
        <v>6</v>
      </c>
      <c r="I237" s="25" t="n">
        <f aca="false">H237/G237</f>
        <v>0.857142857142857</v>
      </c>
      <c r="J237" s="23"/>
    </row>
    <row r="238" customFormat="false" ht="12.75" hidden="false" customHeight="false" outlineLevel="0" collapsed="false">
      <c r="A238" s="23" t="n">
        <v>10955</v>
      </c>
      <c r="B238" s="22" t="s">
        <v>519</v>
      </c>
      <c r="C238" s="23" t="n">
        <v>367</v>
      </c>
      <c r="D238" s="24" t="str">
        <f aca="false">VLOOKUP(A:A,[2]员工任务维护!$A$1:$H$1048576,8,0)</f>
        <v>营业员</v>
      </c>
      <c r="E238" s="22" t="s">
        <v>52</v>
      </c>
      <c r="F238" s="22" t="s">
        <v>15</v>
      </c>
      <c r="G238" s="23" t="n">
        <v>7</v>
      </c>
      <c r="H238" s="23" t="n">
        <v>0</v>
      </c>
      <c r="I238" s="25" t="n">
        <f aca="false">H238/G238</f>
        <v>0</v>
      </c>
      <c r="J238" s="23" t="n">
        <v>-100</v>
      </c>
    </row>
    <row r="239" customFormat="false" ht="12.75" hidden="false" customHeight="false" outlineLevel="0" collapsed="false">
      <c r="A239" s="23" t="n">
        <v>10956</v>
      </c>
      <c r="B239" s="22" t="s">
        <v>520</v>
      </c>
      <c r="C239" s="23" t="n">
        <v>101453</v>
      </c>
      <c r="D239" s="24" t="str">
        <f aca="false">VLOOKUP(A:A,[2]员工任务维护!$A$1:$H$1048576,8,0)</f>
        <v>营业员</v>
      </c>
      <c r="E239" s="22" t="s">
        <v>285</v>
      </c>
      <c r="F239" s="22" t="s">
        <v>15</v>
      </c>
      <c r="G239" s="23" t="n">
        <v>4</v>
      </c>
      <c r="H239" s="23" t="n">
        <f aca="false">VLOOKUP(A:A,[1]Sheet1!$H$1:$I$1048576,2,0)</f>
        <v>4</v>
      </c>
      <c r="I239" s="25" t="n">
        <f aca="false">H239/G239</f>
        <v>1</v>
      </c>
      <c r="J239" s="23"/>
    </row>
    <row r="240" customFormat="false" ht="12.75" hidden="false" customHeight="false" outlineLevel="0" collapsed="false">
      <c r="A240" s="23" t="n">
        <v>6497</v>
      </c>
      <c r="B240" s="22" t="s">
        <v>521</v>
      </c>
      <c r="C240" s="23" t="n">
        <v>587</v>
      </c>
      <c r="D240" s="24" t="str">
        <f aca="false">VLOOKUP(A:A,[2]员工任务维护!$A$1:$H$1048576,8,0)</f>
        <v>营业员</v>
      </c>
      <c r="E240" s="22" t="s">
        <v>116</v>
      </c>
      <c r="F240" s="22" t="s">
        <v>15</v>
      </c>
      <c r="G240" s="23" t="n">
        <v>7</v>
      </c>
      <c r="H240" s="23" t="n">
        <f aca="false">VLOOKUP(A:A,[1]Sheet1!$H$1:$I$1048576,2,0)</f>
        <v>10</v>
      </c>
      <c r="I240" s="25" t="n">
        <f aca="false">H240/G240</f>
        <v>1.42857142857143</v>
      </c>
      <c r="J240" s="23"/>
    </row>
    <row r="241" customFormat="false" ht="12.75" hidden="false" customHeight="false" outlineLevel="0" collapsed="false">
      <c r="A241" s="23" t="n">
        <v>6506</v>
      </c>
      <c r="B241" s="22" t="s">
        <v>522</v>
      </c>
      <c r="C241" s="23" t="n">
        <v>738</v>
      </c>
      <c r="D241" s="24" t="str">
        <f aca="false">VLOOKUP(A:A,[2]员工任务维护!$A$1:$H$1048576,8,0)</f>
        <v>店长</v>
      </c>
      <c r="E241" s="22" t="s">
        <v>87</v>
      </c>
      <c r="F241" s="22" t="s">
        <v>15</v>
      </c>
      <c r="G241" s="23" t="n">
        <v>7.5</v>
      </c>
      <c r="H241" s="23" t="n">
        <f aca="false">VLOOKUP(A:A,[1]Sheet1!$H$1:$I$1048576,2,0)</f>
        <v>6</v>
      </c>
      <c r="I241" s="25" t="n">
        <f aca="false">H241/G241</f>
        <v>0.8</v>
      </c>
      <c r="J241" s="23"/>
    </row>
    <row r="242" customFormat="false" ht="12.75" hidden="false" customHeight="false" outlineLevel="0" collapsed="false">
      <c r="A242" s="23" t="n">
        <v>6232</v>
      </c>
      <c r="B242" s="22" t="s">
        <v>523</v>
      </c>
      <c r="C242" s="23" t="n">
        <v>594</v>
      </c>
      <c r="D242" s="24" t="str">
        <f aca="false">VLOOKUP(A:A,[2]员工任务维护!$A$1:$H$1048576,8,0)</f>
        <v>执业药师</v>
      </c>
      <c r="E242" s="22" t="s">
        <v>130</v>
      </c>
      <c r="F242" s="22" t="s">
        <v>15</v>
      </c>
      <c r="G242" s="23" t="n">
        <v>8</v>
      </c>
      <c r="H242" s="23" t="n">
        <f aca="false">VLOOKUP(A:A,[1]Sheet1!$H$1:$I$1048576,2,0)</f>
        <v>12</v>
      </c>
      <c r="I242" s="25" t="n">
        <f aca="false">H242/G242</f>
        <v>1.5</v>
      </c>
      <c r="J242" s="23"/>
    </row>
    <row r="243" customFormat="false" ht="12.75" hidden="false" customHeight="false" outlineLevel="0" collapsed="false">
      <c r="A243" s="23" t="n">
        <v>11251</v>
      </c>
      <c r="B243" s="22" t="s">
        <v>524</v>
      </c>
      <c r="C243" s="23" t="n">
        <v>308</v>
      </c>
      <c r="D243" s="24" t="str">
        <f aca="false">VLOOKUP(A:A,[2]员工任务维护!$A$1:$H$1048576,8,0)</f>
        <v>店员</v>
      </c>
      <c r="E243" s="22" t="s">
        <v>107</v>
      </c>
      <c r="F243" s="22" t="s">
        <v>15</v>
      </c>
      <c r="G243" s="23" t="n">
        <v>7.2</v>
      </c>
      <c r="H243" s="23" t="n">
        <f aca="false">VLOOKUP(A:A,[1]Sheet1!$H$1:$I$1048576,2,0)</f>
        <v>3</v>
      </c>
      <c r="I243" s="25" t="n">
        <f aca="false">H243/G243</f>
        <v>0.416666666666667</v>
      </c>
      <c r="J243" s="23" t="n">
        <v>-100</v>
      </c>
    </row>
    <row r="244" customFormat="false" ht="12.75" hidden="false" customHeight="false" outlineLevel="0" collapsed="false">
      <c r="A244" s="23" t="n">
        <v>7666</v>
      </c>
      <c r="B244" s="22" t="s">
        <v>525</v>
      </c>
      <c r="C244" s="23" t="n">
        <v>581</v>
      </c>
      <c r="D244" s="24" t="str">
        <f aca="false">VLOOKUP(A:A,[2]员工任务维护!$A$1:$H$1048576,8,0)</f>
        <v>营业员</v>
      </c>
      <c r="E244" s="22" t="s">
        <v>83</v>
      </c>
      <c r="F244" s="22" t="s">
        <v>15</v>
      </c>
      <c r="G244" s="23" t="n">
        <v>12</v>
      </c>
      <c r="H244" s="23" t="n">
        <f aca="false">VLOOKUP(A:A,[1]Sheet1!$H$1:$I$1048576,2,0)</f>
        <v>6</v>
      </c>
      <c r="I244" s="25" t="n">
        <f aca="false">H244/G244</f>
        <v>0.5</v>
      </c>
      <c r="J244" s="23" t="n">
        <v>-50</v>
      </c>
    </row>
    <row r="245" customFormat="false" ht="12.75" hidden="false" customHeight="false" outlineLevel="0" collapsed="false">
      <c r="A245" s="23" t="n">
        <v>11231</v>
      </c>
      <c r="B245" s="22" t="s">
        <v>526</v>
      </c>
      <c r="C245" s="23" t="n">
        <v>570</v>
      </c>
      <c r="D245" s="24" t="str">
        <f aca="false">VLOOKUP(A:A,[2]员工任务维护!$A$1:$H$1048576,8,0)</f>
        <v>店长</v>
      </c>
      <c r="E245" s="22" t="s">
        <v>37</v>
      </c>
      <c r="F245" s="22" t="s">
        <v>15</v>
      </c>
      <c r="G245" s="23" t="n">
        <v>8</v>
      </c>
      <c r="H245" s="23" t="n">
        <f aca="false">VLOOKUP(A:A,[1]Sheet1!$H$1:$I$1048576,2,0)</f>
        <v>21</v>
      </c>
      <c r="I245" s="25" t="n">
        <f aca="false">H245/G245</f>
        <v>2.625</v>
      </c>
      <c r="J245" s="23"/>
    </row>
    <row r="246" customFormat="false" ht="12.75" hidden="false" customHeight="false" outlineLevel="0" collapsed="false">
      <c r="A246" s="23" t="n">
        <v>11249</v>
      </c>
      <c r="B246" s="22" t="s">
        <v>527</v>
      </c>
      <c r="C246" s="23" t="n">
        <v>587</v>
      </c>
      <c r="D246" s="24" t="str">
        <f aca="false">VLOOKUP(A:A,[2]员工任务维护!$A$1:$H$1048576,8,0)</f>
        <v>试用期员工</v>
      </c>
      <c r="E246" s="22" t="s">
        <v>116</v>
      </c>
      <c r="F246" s="22" t="s">
        <v>15</v>
      </c>
      <c r="G246" s="23" t="n">
        <v>6</v>
      </c>
      <c r="H246" s="23" t="n">
        <f aca="false">VLOOKUP(A:A,[1]Sheet1!$H$1:$I$1048576,2,0)</f>
        <v>2</v>
      </c>
      <c r="I246" s="25" t="n">
        <f aca="false">H246/G246</f>
        <v>0.333333333333333</v>
      </c>
      <c r="J246" s="26" t="n">
        <v>-50</v>
      </c>
    </row>
    <row r="247" customFormat="false" ht="12.75" hidden="false" customHeight="false" outlineLevel="0" collapsed="false">
      <c r="A247" s="23" t="n">
        <v>11256</v>
      </c>
      <c r="B247" s="22" t="s">
        <v>528</v>
      </c>
      <c r="C247" s="23" t="n">
        <v>351</v>
      </c>
      <c r="D247" s="24" t="str">
        <f aca="false">VLOOKUP(A:A,[2]员工任务维护!$A$1:$H$1048576,8,0)</f>
        <v>营业员</v>
      </c>
      <c r="E247" s="22" t="s">
        <v>122</v>
      </c>
      <c r="F247" s="22" t="s">
        <v>15</v>
      </c>
      <c r="G247" s="23" t="n">
        <v>7</v>
      </c>
      <c r="H247" s="23" t="n">
        <v>0</v>
      </c>
      <c r="I247" s="25" t="n">
        <f aca="false">H247/G247</f>
        <v>0</v>
      </c>
      <c r="J247" s="23" t="n">
        <v>-100</v>
      </c>
    </row>
    <row r="248" customFormat="false" ht="12.75" hidden="false" customHeight="false" outlineLevel="0" collapsed="false">
      <c r="A248" s="23" t="n">
        <v>11292</v>
      </c>
      <c r="B248" s="22" t="s">
        <v>529</v>
      </c>
      <c r="C248" s="23" t="n">
        <v>737</v>
      </c>
      <c r="D248" s="24" t="str">
        <f aca="false">VLOOKUP(A:A,[2]员工任务维护!$A$1:$H$1048576,8,0)</f>
        <v>营业员</v>
      </c>
      <c r="E248" s="22" t="s">
        <v>137</v>
      </c>
      <c r="F248" s="22" t="s">
        <v>15</v>
      </c>
      <c r="G248" s="23" t="n">
        <v>9.7</v>
      </c>
      <c r="H248" s="23" t="n">
        <f aca="false">VLOOKUP(A:A,[1]Sheet1!$H$1:$I$1048576,2,0)</f>
        <v>22</v>
      </c>
      <c r="I248" s="25" t="n">
        <f aca="false">H248/G248</f>
        <v>2.2680412371134</v>
      </c>
      <c r="J248" s="23"/>
    </row>
    <row r="249" customFormat="false" ht="12.75" hidden="false" customHeight="false" outlineLevel="0" collapsed="false">
      <c r="A249" s="23" t="n">
        <v>11318</v>
      </c>
      <c r="B249" s="22" t="s">
        <v>530</v>
      </c>
      <c r="C249" s="23" t="n">
        <v>752</v>
      </c>
      <c r="D249" s="24" t="str">
        <f aca="false">VLOOKUP(A:A,[2]员工任务维护!$A$1:$H$1048576,8,0)</f>
        <v>实习生（2018.1.25）</v>
      </c>
      <c r="E249" s="22" t="s">
        <v>93</v>
      </c>
      <c r="F249" s="22" t="s">
        <v>15</v>
      </c>
      <c r="G249" s="23" t="n">
        <v>7</v>
      </c>
      <c r="H249" s="23" t="n">
        <v>0</v>
      </c>
      <c r="I249" s="25" t="n">
        <f aca="false">H249/G249</f>
        <v>0</v>
      </c>
      <c r="J249" s="26" t="n">
        <v>-50</v>
      </c>
    </row>
    <row r="250" customFormat="false" ht="12.75" hidden="false" customHeight="false" outlineLevel="0" collapsed="false">
      <c r="A250" s="23" t="n">
        <v>11319</v>
      </c>
      <c r="B250" s="22" t="s">
        <v>531</v>
      </c>
      <c r="C250" s="23" t="n">
        <v>517</v>
      </c>
      <c r="D250" s="24" t="str">
        <f aca="false">VLOOKUP(A:A,[2]员工任务维护!$A$1:$H$1048576,8,0)</f>
        <v>实习生</v>
      </c>
      <c r="E250" s="22" t="s">
        <v>49</v>
      </c>
      <c r="F250" s="22" t="s">
        <v>15</v>
      </c>
      <c r="G250" s="23" t="n">
        <v>9</v>
      </c>
      <c r="H250" s="23" t="n">
        <v>0</v>
      </c>
      <c r="I250" s="25" t="n">
        <f aca="false">H250/G250</f>
        <v>0</v>
      </c>
      <c r="J250" s="26" t="n">
        <v>-50</v>
      </c>
    </row>
    <row r="251" customFormat="false" ht="12.75" hidden="false" customHeight="false" outlineLevel="0" collapsed="false">
      <c r="A251" s="23" t="n">
        <v>11330</v>
      </c>
      <c r="B251" s="22" t="s">
        <v>532</v>
      </c>
      <c r="C251" s="23" t="n">
        <v>391</v>
      </c>
      <c r="D251" s="24" t="str">
        <f aca="false">VLOOKUP(A:A,[2]员工任务维护!$A$1:$H$1048576,8,0)</f>
        <v>实习生</v>
      </c>
      <c r="E251" s="22" t="s">
        <v>60</v>
      </c>
      <c r="F251" s="22" t="s">
        <v>15</v>
      </c>
      <c r="G251" s="23" t="n">
        <v>7</v>
      </c>
      <c r="H251" s="23" t="n">
        <v>0</v>
      </c>
      <c r="I251" s="25" t="n">
        <f aca="false">H251/G251</f>
        <v>0</v>
      </c>
      <c r="J251" s="26" t="n">
        <v>-50</v>
      </c>
    </row>
    <row r="252" customFormat="false" ht="12.75" hidden="false" customHeight="false" outlineLevel="0" collapsed="false">
      <c r="A252" s="23" t="n">
        <v>11244</v>
      </c>
      <c r="B252" s="22" t="s">
        <v>533</v>
      </c>
      <c r="C252" s="23" t="n">
        <v>718</v>
      </c>
      <c r="D252" s="24" t="str">
        <f aca="false">VLOOKUP(A:A,[2]员工任务维护!$A$1:$H$1048576,8,0)</f>
        <v>营业员</v>
      </c>
      <c r="E252" s="22" t="s">
        <v>135</v>
      </c>
      <c r="F252" s="22" t="s">
        <v>15</v>
      </c>
      <c r="G252" s="23" t="n">
        <v>7.5</v>
      </c>
      <c r="H252" s="23" t="n">
        <f aca="false">VLOOKUP(A:A,[1]Sheet1!$H$1:$I$1048576,2,0)</f>
        <v>2</v>
      </c>
      <c r="I252" s="25" t="n">
        <f aca="false">H252/G252</f>
        <v>0.266666666666667</v>
      </c>
      <c r="J252" s="23" t="n">
        <v>-100</v>
      </c>
    </row>
    <row r="253" customFormat="false" ht="12.75" hidden="false" customHeight="false" outlineLevel="0" collapsed="false">
      <c r="A253" s="23" t="n">
        <v>11363</v>
      </c>
      <c r="B253" s="22" t="s">
        <v>534</v>
      </c>
      <c r="C253" s="23" t="n">
        <v>102564</v>
      </c>
      <c r="D253" s="24" t="str">
        <f aca="false">VLOOKUP(A:A,[2]员工任务维护!$A$1:$H$1048576,8,0)</f>
        <v>营业员</v>
      </c>
      <c r="E253" s="22" t="s">
        <v>152</v>
      </c>
      <c r="F253" s="22" t="s">
        <v>15</v>
      </c>
      <c r="G253" s="23" t="n">
        <v>5</v>
      </c>
      <c r="H253" s="23" t="n">
        <v>0</v>
      </c>
      <c r="I253" s="25" t="n">
        <f aca="false">H253/G253</f>
        <v>0</v>
      </c>
      <c r="J253" s="23" t="n">
        <v>-100</v>
      </c>
    </row>
    <row r="254" customFormat="false" ht="12.75" hidden="false" customHeight="false" outlineLevel="0" collapsed="false">
      <c r="A254" s="23" t="n">
        <v>11378</v>
      </c>
      <c r="B254" s="22" t="s">
        <v>535</v>
      </c>
      <c r="C254" s="23" t="n">
        <v>367</v>
      </c>
      <c r="D254" s="24" t="str">
        <f aca="false">VLOOKUP(A:A,[2]员工任务维护!$A$1:$H$1048576,8,0)</f>
        <v>营业员</v>
      </c>
      <c r="E254" s="22" t="s">
        <v>52</v>
      </c>
      <c r="F254" s="22" t="s">
        <v>15</v>
      </c>
      <c r="G254" s="23" t="n">
        <v>5</v>
      </c>
      <c r="H254" s="23" t="n">
        <v>0</v>
      </c>
      <c r="I254" s="25" t="n">
        <f aca="false">H254/G254</f>
        <v>0</v>
      </c>
      <c r="J254" s="23" t="n">
        <v>-100</v>
      </c>
    </row>
    <row r="255" customFormat="false" ht="12.75" hidden="false" customHeight="false" outlineLevel="0" collapsed="false">
      <c r="A255" s="23" t="n">
        <v>11379</v>
      </c>
      <c r="B255" s="22" t="s">
        <v>536</v>
      </c>
      <c r="C255" s="23" t="n">
        <v>742</v>
      </c>
      <c r="D255" s="24" t="str">
        <f aca="false">VLOOKUP(A:A,[2]员工任务维护!$A$1:$H$1048576,8,0)</f>
        <v>正式员工</v>
      </c>
      <c r="E255" s="22" t="s">
        <v>70</v>
      </c>
      <c r="F255" s="22" t="s">
        <v>15</v>
      </c>
      <c r="G255" s="23" t="n">
        <v>9</v>
      </c>
      <c r="H255" s="23" t="n">
        <f aca="false">VLOOKUP(A:A,[1]Sheet1!$H$1:$I$1048576,2,0)</f>
        <v>10</v>
      </c>
      <c r="I255" s="25" t="n">
        <f aca="false">H255/G255</f>
        <v>1.11111111111111</v>
      </c>
      <c r="J255" s="23"/>
    </row>
    <row r="256" customFormat="false" ht="12.75" hidden="false" customHeight="false" outlineLevel="0" collapsed="false">
      <c r="A256" s="23" t="n">
        <v>11377</v>
      </c>
      <c r="B256" s="22" t="s">
        <v>537</v>
      </c>
      <c r="C256" s="23" t="n">
        <v>546</v>
      </c>
      <c r="D256" s="24" t="str">
        <f aca="false">VLOOKUP(A:A,[2]员工任务维护!$A$1:$H$1048576,8,0)</f>
        <v>试用期</v>
      </c>
      <c r="E256" s="22" t="s">
        <v>413</v>
      </c>
      <c r="F256" s="22" t="s">
        <v>15</v>
      </c>
      <c r="G256" s="23" t="n">
        <v>6.4</v>
      </c>
      <c r="H256" s="23" t="n">
        <f aca="false">VLOOKUP(A:A,[1]Sheet1!$H$1:$I$1048576,2,0)</f>
        <v>10</v>
      </c>
      <c r="I256" s="25" t="n">
        <f aca="false">H256/G256</f>
        <v>1.5625</v>
      </c>
      <c r="J256" s="23"/>
    </row>
    <row r="257" customFormat="false" ht="12.75" hidden="false" customHeight="false" outlineLevel="0" collapsed="false">
      <c r="A257" s="23" t="n">
        <v>11382</v>
      </c>
      <c r="B257" s="22" t="s">
        <v>538</v>
      </c>
      <c r="C257" s="23" t="n">
        <v>545</v>
      </c>
      <c r="D257" s="24" t="str">
        <f aca="false">VLOOKUP(A:A,[2]员工任务维护!$A$1:$H$1048576,8,0)</f>
        <v>营业员</v>
      </c>
      <c r="E257" s="22" t="s">
        <v>45</v>
      </c>
      <c r="F257" s="22" t="s">
        <v>15</v>
      </c>
      <c r="G257" s="23" t="n">
        <v>7.5</v>
      </c>
      <c r="H257" s="23" t="n">
        <f aca="false">VLOOKUP(A:A,[1]Sheet1!$H$1:$I$1048576,2,0)</f>
        <v>14</v>
      </c>
      <c r="I257" s="25" t="n">
        <f aca="false">H257/G257</f>
        <v>1.86666666666667</v>
      </c>
      <c r="J257" s="23"/>
    </row>
    <row r="258" customFormat="false" ht="12.75" hidden="false" customHeight="false" outlineLevel="0" collapsed="false">
      <c r="A258" s="23" t="n">
        <v>11383</v>
      </c>
      <c r="B258" s="22" t="s">
        <v>539</v>
      </c>
      <c r="C258" s="23" t="n">
        <v>712</v>
      </c>
      <c r="D258" s="24" t="str">
        <f aca="false">VLOOKUP(A:A,[2]员工任务维护!$A$1:$H$1048576,8,0)</f>
        <v>营业员</v>
      </c>
      <c r="E258" s="22" t="s">
        <v>66</v>
      </c>
      <c r="F258" s="22" t="s">
        <v>15</v>
      </c>
      <c r="G258" s="23" t="n">
        <v>10</v>
      </c>
      <c r="H258" s="23" t="n">
        <f aca="false">VLOOKUP(A:A,[1]Sheet1!$H$1:$I$1048576,2,0)</f>
        <v>10</v>
      </c>
      <c r="I258" s="25" t="n">
        <f aca="false">H258/G258</f>
        <v>1</v>
      </c>
      <c r="J258" s="23"/>
    </row>
    <row r="259" customFormat="false" ht="12.75" hidden="false" customHeight="false" outlineLevel="0" collapsed="false">
      <c r="A259" s="23" t="n">
        <v>11387</v>
      </c>
      <c r="B259" s="22" t="s">
        <v>540</v>
      </c>
      <c r="C259" s="23" t="n">
        <v>371</v>
      </c>
      <c r="D259" s="24" t="str">
        <f aca="false">VLOOKUP(A:A,[2]员工任务维护!$A$1:$H$1048576,8,0)</f>
        <v>营业员</v>
      </c>
      <c r="E259" s="22" t="s">
        <v>140</v>
      </c>
      <c r="F259" s="22" t="s">
        <v>15</v>
      </c>
      <c r="G259" s="23" t="n">
        <v>4.125</v>
      </c>
      <c r="H259" s="23" t="n">
        <v>0</v>
      </c>
      <c r="I259" s="25" t="n">
        <f aca="false">H259/G259</f>
        <v>0</v>
      </c>
      <c r="J259" s="23" t="n">
        <v>-100</v>
      </c>
    </row>
    <row r="260" customFormat="false" ht="12.75" hidden="false" customHeight="false" outlineLevel="0" collapsed="false">
      <c r="A260" s="23" t="n">
        <v>11388</v>
      </c>
      <c r="B260" s="22" t="s">
        <v>541</v>
      </c>
      <c r="C260" s="23" t="n">
        <v>371</v>
      </c>
      <c r="D260" s="24" t="str">
        <f aca="false">VLOOKUP(A:A,[2]员工任务维护!$A$1:$H$1048576,8,0)</f>
        <v>营业员</v>
      </c>
      <c r="E260" s="22" t="s">
        <v>140</v>
      </c>
      <c r="F260" s="22" t="s">
        <v>15</v>
      </c>
      <c r="G260" s="23" t="n">
        <v>4.125</v>
      </c>
      <c r="H260" s="23" t="n">
        <v>0</v>
      </c>
      <c r="I260" s="25" t="n">
        <f aca="false">H260/G260</f>
        <v>0</v>
      </c>
      <c r="J260" s="23" t="n">
        <v>-100</v>
      </c>
    </row>
    <row r="261" customFormat="false" ht="12.75" hidden="false" customHeight="false" outlineLevel="0" collapsed="false">
      <c r="A261" s="23" t="n">
        <v>11389</v>
      </c>
      <c r="B261" s="22" t="s">
        <v>542</v>
      </c>
      <c r="C261" s="23" t="n">
        <v>101453</v>
      </c>
      <c r="D261" s="24" t="str">
        <f aca="false">VLOOKUP(A:A,[2]员工任务维护!$A$1:$H$1048576,8,0)</f>
        <v>试用期</v>
      </c>
      <c r="E261" s="22" t="s">
        <v>285</v>
      </c>
      <c r="F261" s="22" t="s">
        <v>15</v>
      </c>
      <c r="G261" s="23" t="n">
        <v>3</v>
      </c>
      <c r="H261" s="23" t="n">
        <v>0</v>
      </c>
      <c r="I261" s="25" t="n">
        <f aca="false">H261/G261</f>
        <v>0</v>
      </c>
      <c r="J261" s="26" t="n">
        <v>-50</v>
      </c>
    </row>
    <row r="262" customFormat="false" ht="12.75" hidden="false" customHeight="false" outlineLevel="0" collapsed="false">
      <c r="A262" s="23" t="n">
        <v>11394</v>
      </c>
      <c r="B262" s="22" t="s">
        <v>543</v>
      </c>
      <c r="C262" s="23" t="n">
        <v>339</v>
      </c>
      <c r="D262" s="24" t="str">
        <f aca="false">VLOOKUP(A:A,[2]员工任务维护!$A$1:$H$1048576,8,0)</f>
        <v>试用期</v>
      </c>
      <c r="E262" s="22" t="s">
        <v>106</v>
      </c>
      <c r="F262" s="22" t="s">
        <v>15</v>
      </c>
      <c r="G262" s="23" t="n">
        <v>7</v>
      </c>
      <c r="H262" s="23" t="n">
        <v>0</v>
      </c>
      <c r="I262" s="25" t="n">
        <f aca="false">H262/G262</f>
        <v>0</v>
      </c>
      <c r="J262" s="26" t="n">
        <v>-50</v>
      </c>
    </row>
    <row r="263" customFormat="false" ht="12.75" hidden="false" customHeight="false" outlineLevel="0" collapsed="false">
      <c r="A263" s="23" t="n">
        <v>11395</v>
      </c>
      <c r="B263" s="22" t="s">
        <v>544</v>
      </c>
      <c r="C263" s="23" t="n">
        <v>743</v>
      </c>
      <c r="D263" s="24" t="str">
        <f aca="false">VLOOKUP(A:A,[2]员工任务维护!$A$1:$H$1048576,8,0)</f>
        <v>营业员</v>
      </c>
      <c r="E263" s="22" t="s">
        <v>293</v>
      </c>
      <c r="F263" s="22" t="s">
        <v>15</v>
      </c>
      <c r="G263" s="23" t="n">
        <v>4</v>
      </c>
      <c r="H263" s="23" t="n">
        <v>0</v>
      </c>
      <c r="I263" s="25" t="n">
        <f aca="false">H263/G263</f>
        <v>0</v>
      </c>
      <c r="J263" s="23" t="n">
        <v>-100</v>
      </c>
    </row>
    <row r="264" customFormat="false" ht="12.75" hidden="false" customHeight="false" outlineLevel="0" collapsed="false">
      <c r="A264" s="23" t="n">
        <v>11397</v>
      </c>
      <c r="B264" s="22" t="s">
        <v>545</v>
      </c>
      <c r="C264" s="23" t="n">
        <v>515</v>
      </c>
      <c r="D264" s="24" t="str">
        <f aca="false">VLOOKUP(A:A,[2]员工任务维护!$A$1:$H$1048576,8,0)</f>
        <v>营业员</v>
      </c>
      <c r="E264" s="22" t="s">
        <v>72</v>
      </c>
      <c r="F264" s="22" t="s">
        <v>15</v>
      </c>
      <c r="G264" s="23" t="n">
        <v>5</v>
      </c>
      <c r="H264" s="23" t="n">
        <v>0</v>
      </c>
      <c r="I264" s="25" t="n">
        <f aca="false">H264/G264</f>
        <v>0</v>
      </c>
      <c r="J264" s="23" t="n">
        <v>-100</v>
      </c>
    </row>
    <row r="265" customFormat="false" ht="12.75" hidden="false" customHeight="false" outlineLevel="0" collapsed="false">
      <c r="A265" s="23" t="n">
        <v>11398</v>
      </c>
      <c r="B265" s="22" t="s">
        <v>546</v>
      </c>
      <c r="C265" s="23" t="n">
        <v>349</v>
      </c>
      <c r="D265" s="24" t="str">
        <f aca="false">VLOOKUP(A:A,[2]员工任务维护!$A$1:$H$1048576,8,0)</f>
        <v>试用期营业员</v>
      </c>
      <c r="E265" s="22" t="s">
        <v>91</v>
      </c>
      <c r="F265" s="22" t="s">
        <v>15</v>
      </c>
      <c r="G265" s="23" t="n">
        <v>5</v>
      </c>
      <c r="H265" s="23" t="n">
        <f aca="false">VLOOKUP(A:A,[1]Sheet1!$H$1:$I$1048576,2,0)</f>
        <v>7</v>
      </c>
      <c r="I265" s="25" t="n">
        <f aca="false">H265/G265</f>
        <v>1.4</v>
      </c>
      <c r="J265" s="23"/>
    </row>
    <row r="266" customFormat="false" ht="12.75" hidden="false" customHeight="false" outlineLevel="0" collapsed="false">
      <c r="A266" s="23" t="n">
        <v>11396</v>
      </c>
      <c r="B266" s="22" t="s">
        <v>547</v>
      </c>
      <c r="C266" s="23" t="n">
        <v>355</v>
      </c>
      <c r="D266" s="24" t="str">
        <f aca="false">VLOOKUP(A:A,[2]员工任务维护!$A$1:$H$1048576,8,0)</f>
        <v>试用期员工</v>
      </c>
      <c r="E266" s="22" t="s">
        <v>141</v>
      </c>
      <c r="F266" s="22" t="s">
        <v>15</v>
      </c>
      <c r="G266" s="23" t="n">
        <v>3.4</v>
      </c>
      <c r="H266" s="23" t="n">
        <v>0</v>
      </c>
      <c r="I266" s="25" t="n">
        <f aca="false">H266/G266</f>
        <v>0</v>
      </c>
      <c r="J266" s="26" t="n">
        <v>-50</v>
      </c>
    </row>
    <row r="267" customFormat="false" ht="12.75" hidden="false" customHeight="false" outlineLevel="0" collapsed="false">
      <c r="A267" s="23" t="n">
        <v>11418</v>
      </c>
      <c r="B267" s="22" t="s">
        <v>548</v>
      </c>
      <c r="C267" s="23" t="n">
        <v>52</v>
      </c>
      <c r="D267" s="24" t="str">
        <f aca="false">VLOOKUP(A:A,[2]员工任务维护!$A$1:$H$1048576,8,0)</f>
        <v>助理药师</v>
      </c>
      <c r="E267" s="22" t="s">
        <v>89</v>
      </c>
      <c r="F267" s="22" t="s">
        <v>15</v>
      </c>
      <c r="G267" s="23" t="n">
        <v>6</v>
      </c>
      <c r="H267" s="23" t="n">
        <v>0</v>
      </c>
      <c r="I267" s="25" t="n">
        <f aca="false">H267/G267</f>
        <v>0</v>
      </c>
      <c r="J267" s="23" t="n">
        <v>-100</v>
      </c>
    </row>
    <row r="268" customFormat="false" ht="12.75" hidden="false" customHeight="false" outlineLevel="0" collapsed="false">
      <c r="A268" s="23" t="n">
        <v>11427</v>
      </c>
      <c r="B268" s="22" t="s">
        <v>549</v>
      </c>
      <c r="C268" s="23" t="n">
        <v>341</v>
      </c>
      <c r="D268" s="24" t="str">
        <f aca="false">VLOOKUP(A:A,[2]员工任务维护!$A$1:$H$1048576,8,0)</f>
        <v>试用期</v>
      </c>
      <c r="E268" s="22" t="s">
        <v>97</v>
      </c>
      <c r="F268" s="22" t="s">
        <v>15</v>
      </c>
      <c r="G268" s="23" t="n">
        <v>4</v>
      </c>
      <c r="H268" s="23" t="n">
        <f aca="false">VLOOKUP(A:A,[1]Sheet1!$H$1:$I$1048576,2,0)</f>
        <v>3</v>
      </c>
      <c r="I268" s="25" t="n">
        <f aca="false">H268/G268</f>
        <v>0.75</v>
      </c>
      <c r="J268" s="23" t="n">
        <v>-25</v>
      </c>
    </row>
    <row r="269" customFormat="false" ht="12.75" hidden="false" customHeight="false" outlineLevel="0" collapsed="false">
      <c r="A269" s="23" t="n">
        <v>11429</v>
      </c>
      <c r="B269" s="22" t="s">
        <v>550</v>
      </c>
      <c r="C269" s="23" t="n">
        <v>726</v>
      </c>
      <c r="D269" s="24" t="str">
        <f aca="false">VLOOKUP(A:A,[2]员工任务维护!$A$1:$H$1048576,8,0)</f>
        <v>营业员</v>
      </c>
      <c r="E269" s="22" t="s">
        <v>41</v>
      </c>
      <c r="F269" s="22" t="s">
        <v>15</v>
      </c>
      <c r="G269" s="23" t="n">
        <v>8.46</v>
      </c>
      <c r="H269" s="23" t="n">
        <f aca="false">VLOOKUP(A:A,[1]Sheet1!$H$1:$I$1048576,2,0)</f>
        <v>8</v>
      </c>
      <c r="I269" s="25" t="n">
        <f aca="false">H269/G269</f>
        <v>0.945626477541371</v>
      </c>
      <c r="J269" s="23"/>
    </row>
    <row r="270" customFormat="false" ht="12.75" hidden="false" customHeight="false" outlineLevel="0" collapsed="false">
      <c r="A270" s="23" t="n">
        <v>11441</v>
      </c>
      <c r="B270" s="22" t="s">
        <v>551</v>
      </c>
      <c r="C270" s="23" t="n">
        <v>721</v>
      </c>
      <c r="D270" s="24" t="str">
        <f aca="false">VLOOKUP(A:A,[2]员工任务维护!$A$1:$H$1048576,8,0)</f>
        <v>营业员</v>
      </c>
      <c r="E270" s="22" t="s">
        <v>138</v>
      </c>
      <c r="F270" s="22" t="s">
        <v>15</v>
      </c>
      <c r="G270" s="23" t="n">
        <v>6</v>
      </c>
      <c r="H270" s="23" t="n">
        <f aca="false">VLOOKUP(A:A,[1]Sheet1!$H$1:$I$1048576,2,0)</f>
        <v>1</v>
      </c>
      <c r="I270" s="25" t="n">
        <f aca="false">H270/G270</f>
        <v>0.166666666666667</v>
      </c>
      <c r="J270" s="23" t="n">
        <v>-100</v>
      </c>
    </row>
    <row r="271" customFormat="false" ht="12.75" hidden="false" customHeight="false" outlineLevel="0" collapsed="false">
      <c r="A271" s="23" t="n">
        <v>11443</v>
      </c>
      <c r="B271" s="22" t="s">
        <v>552</v>
      </c>
      <c r="C271" s="23" t="n">
        <v>539</v>
      </c>
      <c r="D271" s="24" t="str">
        <f aca="false">VLOOKUP(A:A,[2]员工任务维护!$A$1:$H$1048576,8,0)</f>
        <v>试用期员工</v>
      </c>
      <c r="E271" s="22" t="s">
        <v>123</v>
      </c>
      <c r="F271" s="22" t="s">
        <v>15</v>
      </c>
      <c r="G271" s="23" t="n">
        <v>3</v>
      </c>
      <c r="H271" s="23" t="n">
        <v>0</v>
      </c>
      <c r="I271" s="25" t="n">
        <f aca="false">H271/G271</f>
        <v>0</v>
      </c>
      <c r="J271" s="26" t="n">
        <v>-50</v>
      </c>
    </row>
    <row r="272" customFormat="false" ht="12.75" hidden="false" customHeight="false" outlineLevel="0" collapsed="false">
      <c r="A272" s="23" t="n">
        <v>11445</v>
      </c>
      <c r="B272" s="22" t="s">
        <v>553</v>
      </c>
      <c r="C272" s="23" t="n">
        <v>745</v>
      </c>
      <c r="D272" s="24" t="str">
        <f aca="false">VLOOKUP(A:A,[2]员工任务维护!$A$1:$H$1048576,8,0)</f>
        <v>店员</v>
      </c>
      <c r="E272" s="22" t="s">
        <v>145</v>
      </c>
      <c r="F272" s="22" t="s">
        <v>15</v>
      </c>
      <c r="G272" s="23" t="n">
        <v>6</v>
      </c>
      <c r="H272" s="23" t="n">
        <v>0</v>
      </c>
      <c r="I272" s="25" t="n">
        <f aca="false">H272/G272</f>
        <v>0</v>
      </c>
      <c r="J272" s="23" t="n">
        <v>-100</v>
      </c>
    </row>
    <row r="273" customFormat="false" ht="12.75" hidden="false" customHeight="false" outlineLevel="0" collapsed="false">
      <c r="A273" s="23" t="n">
        <v>11448</v>
      </c>
      <c r="B273" s="22" t="s">
        <v>554</v>
      </c>
      <c r="C273" s="23" t="n">
        <v>737</v>
      </c>
      <c r="D273" s="24" t="str">
        <f aca="false">VLOOKUP(A:A,[2]员工任务维护!$A$1:$H$1048576,8,0)</f>
        <v>试用期</v>
      </c>
      <c r="E273" s="22" t="s">
        <v>137</v>
      </c>
      <c r="F273" s="22" t="s">
        <v>15</v>
      </c>
      <c r="G273" s="23" t="n">
        <v>6.5</v>
      </c>
      <c r="H273" s="23" t="n">
        <f aca="false">VLOOKUP(A:A,[1]Sheet1!$H$1:$I$1048576,2,0)</f>
        <v>7</v>
      </c>
      <c r="I273" s="25" t="n">
        <f aca="false">H273/G273</f>
        <v>1.07692307692308</v>
      </c>
      <c r="J273" s="23"/>
    </row>
    <row r="274" customFormat="false" ht="12.75" hidden="false" customHeight="false" outlineLevel="0" collapsed="false">
      <c r="A274" s="23" t="n">
        <v>11449</v>
      </c>
      <c r="B274" s="22" t="s">
        <v>555</v>
      </c>
      <c r="C274" s="23" t="n">
        <v>713</v>
      </c>
      <c r="D274" s="24" t="str">
        <f aca="false">VLOOKUP(A:A,[2]员工任务维护!$A$1:$H$1048576,8,0)</f>
        <v>试用期</v>
      </c>
      <c r="E274" s="22" t="s">
        <v>338</v>
      </c>
      <c r="F274" s="22" t="s">
        <v>15</v>
      </c>
      <c r="G274" s="23" t="n">
        <v>4</v>
      </c>
      <c r="H274" s="23" t="n">
        <v>0</v>
      </c>
      <c r="I274" s="25" t="n">
        <f aca="false">H274/G274</f>
        <v>0</v>
      </c>
      <c r="J274" s="26" t="n">
        <v>-50</v>
      </c>
    </row>
    <row r="275" customFormat="false" ht="12.75" hidden="false" customHeight="false" outlineLevel="0" collapsed="false">
      <c r="A275" s="23" t="n">
        <v>11446</v>
      </c>
      <c r="B275" s="22" t="s">
        <v>556</v>
      </c>
      <c r="C275" s="23" t="n">
        <v>102479</v>
      </c>
      <c r="D275" s="24" t="str">
        <f aca="false">VLOOKUP(A:A,[2]员工任务维护!$A$1:$H$1048576,8,0)</f>
        <v>营业员</v>
      </c>
      <c r="E275" s="22" t="s">
        <v>129</v>
      </c>
      <c r="F275" s="22" t="s">
        <v>15</v>
      </c>
      <c r="G275" s="23" t="n">
        <v>6</v>
      </c>
      <c r="H275" s="23" t="n">
        <f aca="false">VLOOKUP(A:A,[1]Sheet1!$H$1:$I$1048576,2,0)</f>
        <v>5</v>
      </c>
      <c r="I275" s="25" t="n">
        <f aca="false">H275/G275</f>
        <v>0.833333333333333</v>
      </c>
      <c r="J275" s="23"/>
    </row>
    <row r="276" customFormat="false" ht="12.75" hidden="false" customHeight="false" outlineLevel="0" collapsed="false">
      <c r="A276" s="23" t="n">
        <v>11447</v>
      </c>
      <c r="B276" s="22" t="s">
        <v>557</v>
      </c>
      <c r="C276" s="23" t="n">
        <v>724</v>
      </c>
      <c r="D276" s="24" t="str">
        <f aca="false">VLOOKUP(A:A,[2]员工任务维护!$A$1:$H$1048576,8,0)</f>
        <v>试用期</v>
      </c>
      <c r="E276" s="22" t="s">
        <v>43</v>
      </c>
      <c r="F276" s="22" t="s">
        <v>15</v>
      </c>
      <c r="G276" s="23" t="n">
        <v>4.4</v>
      </c>
      <c r="H276" s="23" t="n">
        <v>0</v>
      </c>
      <c r="I276" s="25" t="n">
        <f aca="false">H276/G276</f>
        <v>0</v>
      </c>
      <c r="J276" s="26" t="n">
        <v>-50</v>
      </c>
    </row>
    <row r="277" customFormat="false" ht="12.75" hidden="false" customHeight="false" outlineLevel="0" collapsed="false">
      <c r="A277" s="23" t="n">
        <v>11452</v>
      </c>
      <c r="B277" s="22" t="s">
        <v>558</v>
      </c>
      <c r="C277" s="23" t="n">
        <v>373</v>
      </c>
      <c r="D277" s="24" t="str">
        <f aca="false">VLOOKUP(A:A,[2]员工任务维护!$A$1:$H$1048576,8,0)</f>
        <v>试用期</v>
      </c>
      <c r="E277" s="22" t="s">
        <v>29</v>
      </c>
      <c r="F277" s="22" t="s">
        <v>15</v>
      </c>
      <c r="G277" s="23" t="n">
        <v>7</v>
      </c>
      <c r="H277" s="23" t="n">
        <f aca="false">VLOOKUP(A:A,[1]Sheet1!$H$1:$I$1048576,2,0)</f>
        <v>6</v>
      </c>
      <c r="I277" s="25" t="n">
        <f aca="false">H277/G277</f>
        <v>0.857142857142857</v>
      </c>
      <c r="J277" s="23"/>
    </row>
    <row r="278" customFormat="false" ht="12.75" hidden="false" customHeight="false" outlineLevel="0" collapsed="false">
      <c r="A278" s="23" t="n">
        <v>11453</v>
      </c>
      <c r="B278" s="22" t="s">
        <v>559</v>
      </c>
      <c r="C278" s="23" t="n">
        <v>357</v>
      </c>
      <c r="D278" s="24" t="str">
        <f aca="false">VLOOKUP(A:A,[2]员工任务维护!$A$1:$H$1048576,8,0)</f>
        <v>营业员</v>
      </c>
      <c r="E278" s="22" t="s">
        <v>39</v>
      </c>
      <c r="F278" s="22" t="s">
        <v>15</v>
      </c>
      <c r="G278" s="23" t="n">
        <v>5</v>
      </c>
      <c r="H278" s="23" t="n">
        <f aca="false">VLOOKUP(A:A,[1]Sheet1!$H$1:$I$1048576,2,0)</f>
        <v>4</v>
      </c>
      <c r="I278" s="25" t="n">
        <f aca="false">H278/G278</f>
        <v>0.8</v>
      </c>
      <c r="J278" s="23"/>
    </row>
    <row r="279" customFormat="false" ht="12.75" hidden="false" customHeight="false" outlineLevel="0" collapsed="false">
      <c r="A279" s="23" t="n">
        <v>11458</v>
      </c>
      <c r="B279" s="22" t="s">
        <v>560</v>
      </c>
      <c r="C279" s="23" t="n">
        <v>385</v>
      </c>
      <c r="D279" s="24" t="str">
        <f aca="false">VLOOKUP(A:A,[2]员工任务维护!$A$1:$H$1048576,8,0)</f>
        <v>试用期</v>
      </c>
      <c r="E279" s="22" t="s">
        <v>124</v>
      </c>
      <c r="F279" s="22" t="s">
        <v>15</v>
      </c>
      <c r="G279" s="23" t="n">
        <v>4</v>
      </c>
      <c r="H279" s="23" t="n">
        <f aca="false">VLOOKUP(A:A,[1]Sheet1!$H$1:$I$1048576,2,0)</f>
        <v>1</v>
      </c>
      <c r="I279" s="25" t="n">
        <f aca="false">H279/G279</f>
        <v>0.25</v>
      </c>
      <c r="J279" s="26" t="n">
        <v>-50</v>
      </c>
    </row>
    <row r="280" customFormat="false" ht="12.75" hidden="false" customHeight="false" outlineLevel="0" collapsed="false">
      <c r="A280" s="23" t="n">
        <v>11459</v>
      </c>
      <c r="B280" s="22" t="s">
        <v>561</v>
      </c>
      <c r="C280" s="23" t="n">
        <v>710</v>
      </c>
      <c r="D280" s="24" t="str">
        <f aca="false">VLOOKUP(A:A,[2]员工任务维护!$A$1:$H$1048576,8,0)</f>
        <v>营业员</v>
      </c>
      <c r="E280" s="22" t="s">
        <v>139</v>
      </c>
      <c r="F280" s="22" t="s">
        <v>15</v>
      </c>
      <c r="G280" s="23" t="n">
        <v>5</v>
      </c>
      <c r="H280" s="23" t="n">
        <f aca="false">VLOOKUP(A:A,[1]Sheet1!$H$1:$I$1048576,2,0)</f>
        <v>4</v>
      </c>
      <c r="I280" s="25" t="n">
        <f aca="false">H280/G280</f>
        <v>0.8</v>
      </c>
      <c r="J280" s="23"/>
    </row>
    <row r="281" customFormat="false" ht="12.75" hidden="false" customHeight="false" outlineLevel="0" collapsed="false">
      <c r="A281" s="23" t="n">
        <v>11463</v>
      </c>
      <c r="B281" s="22" t="s">
        <v>562</v>
      </c>
      <c r="C281" s="23" t="n">
        <v>573</v>
      </c>
      <c r="D281" s="24" t="str">
        <f aca="false">VLOOKUP(A:A,[2]员工任务维护!$A$1:$H$1048576,8,0)</f>
        <v>营业员</v>
      </c>
      <c r="E281" s="22" t="s">
        <v>58</v>
      </c>
      <c r="F281" s="22" t="s">
        <v>15</v>
      </c>
      <c r="G281" s="23" t="n">
        <v>6</v>
      </c>
      <c r="H281" s="23" t="n">
        <f aca="false">VLOOKUP(A:A,[1]Sheet1!$H$1:$I$1048576,2,0)</f>
        <v>9</v>
      </c>
      <c r="I281" s="25" t="n">
        <f aca="false">H281/G281</f>
        <v>1.5</v>
      </c>
      <c r="J281" s="23"/>
    </row>
    <row r="282" customFormat="false" ht="12.75" hidden="false" customHeight="false" outlineLevel="0" collapsed="false">
      <c r="A282" s="23" t="n">
        <v>11465</v>
      </c>
      <c r="B282" s="22" t="s">
        <v>563</v>
      </c>
      <c r="C282" s="23" t="n">
        <v>709</v>
      </c>
      <c r="D282" s="24" t="str">
        <f aca="false">VLOOKUP(A:A,[2]员工任务维护!$A$1:$H$1048576,8,0)</f>
        <v>店员</v>
      </c>
      <c r="E282" s="22" t="s">
        <v>21</v>
      </c>
      <c r="F282" s="22" t="s">
        <v>15</v>
      </c>
      <c r="G282" s="23" t="n">
        <v>5.9</v>
      </c>
      <c r="H282" s="23" t="n">
        <f aca="false">VLOOKUP(A:A,[1]Sheet1!$H$1:$I$1048576,2,0)</f>
        <v>35</v>
      </c>
      <c r="I282" s="25" t="n">
        <f aca="false">H282/G282</f>
        <v>5.93220338983051</v>
      </c>
      <c r="J282" s="23"/>
    </row>
    <row r="283" customFormat="false" ht="12.75" hidden="false" customHeight="false" outlineLevel="0" collapsed="false">
      <c r="A283" s="23" t="n">
        <v>11479</v>
      </c>
      <c r="B283" s="22" t="s">
        <v>564</v>
      </c>
      <c r="C283" s="23" t="n">
        <v>102935</v>
      </c>
      <c r="D283" s="24" t="str">
        <f aca="false">VLOOKUP(A:A,[2]员工任务维护!$A$1:$H$1048576,8,0)</f>
        <v>营业员</v>
      </c>
      <c r="E283" s="22" t="s">
        <v>132</v>
      </c>
      <c r="F283" s="22" t="s">
        <v>15</v>
      </c>
      <c r="G283" s="23" t="n">
        <v>3</v>
      </c>
      <c r="H283" s="23" t="n">
        <f aca="false">VLOOKUP(A:A,[1]Sheet1!$H$1:$I$1048576,2,0)</f>
        <v>2</v>
      </c>
      <c r="I283" s="25" t="n">
        <f aca="false">H283/G283</f>
        <v>0.666666666666667</v>
      </c>
      <c r="J283" s="23" t="n">
        <v>-50</v>
      </c>
    </row>
    <row r="284" customFormat="false" ht="12.75" hidden="false" customHeight="false" outlineLevel="0" collapsed="false">
      <c r="A284" s="23" t="n">
        <v>11480</v>
      </c>
      <c r="B284" s="22" t="s">
        <v>565</v>
      </c>
      <c r="C284" s="23" t="n">
        <v>102565</v>
      </c>
      <c r="D284" s="24" t="str">
        <f aca="false">VLOOKUP(A:A,[2]员工任务维护!$A$1:$H$1048576,8,0)</f>
        <v>营业员</v>
      </c>
      <c r="E284" s="22" t="s">
        <v>144</v>
      </c>
      <c r="F284" s="22" t="s">
        <v>15</v>
      </c>
      <c r="G284" s="23" t="n">
        <v>6</v>
      </c>
      <c r="H284" s="23" t="n">
        <v>0</v>
      </c>
      <c r="I284" s="25" t="n">
        <f aca="false">H284/G284</f>
        <v>0</v>
      </c>
      <c r="J284" s="23" t="n">
        <v>-100</v>
      </c>
    </row>
    <row r="285" customFormat="false" ht="12.75" hidden="false" customHeight="false" outlineLevel="0" collapsed="false">
      <c r="A285" s="23" t="n">
        <v>11478</v>
      </c>
      <c r="B285" s="22" t="s">
        <v>566</v>
      </c>
      <c r="C285" s="23" t="n">
        <v>102478</v>
      </c>
      <c r="D285" s="24" t="str">
        <f aca="false">VLOOKUP(A:A,[2]员工任务维护!$A$1:$H$1048576,8,0)</f>
        <v>实习生</v>
      </c>
      <c r="E285" s="22" t="s">
        <v>133</v>
      </c>
      <c r="F285" s="22" t="s">
        <v>15</v>
      </c>
      <c r="G285" s="23" t="n">
        <v>6</v>
      </c>
      <c r="H285" s="23" t="n">
        <f aca="false">VLOOKUP(A:A,[1]Sheet1!$H$1:$I$1048576,2,0)</f>
        <v>6</v>
      </c>
      <c r="I285" s="25" t="n">
        <f aca="false">H285/G285</f>
        <v>1</v>
      </c>
      <c r="J285" s="23"/>
    </row>
    <row r="286" customFormat="false" ht="12.75" hidden="false" customHeight="false" outlineLevel="0" collapsed="false">
      <c r="A286" s="23" t="n">
        <v>11481</v>
      </c>
      <c r="B286" s="22" t="s">
        <v>567</v>
      </c>
      <c r="C286" s="23" t="n">
        <v>341</v>
      </c>
      <c r="D286" s="24" t="str">
        <f aca="false">VLOOKUP(A:A,[2]员工任务维护!$A$1:$H$1048576,8,0)</f>
        <v>试用期</v>
      </c>
      <c r="E286" s="22" t="s">
        <v>97</v>
      </c>
      <c r="F286" s="22" t="s">
        <v>15</v>
      </c>
      <c r="G286" s="23" t="n">
        <v>3</v>
      </c>
      <c r="H286" s="23" t="n">
        <v>0</v>
      </c>
      <c r="I286" s="25" t="n">
        <f aca="false">H286/G286</f>
        <v>0</v>
      </c>
      <c r="J286" s="26" t="n">
        <v>-50</v>
      </c>
    </row>
    <row r="287" customFormat="false" ht="12.75" hidden="false" customHeight="false" outlineLevel="0" collapsed="false">
      <c r="A287" s="23" t="n">
        <v>11482</v>
      </c>
      <c r="B287" s="22" t="s">
        <v>568</v>
      </c>
      <c r="C287" s="23" t="n">
        <v>102564</v>
      </c>
      <c r="D287" s="24" t="str">
        <f aca="false">VLOOKUP(A:A,[2]员工任务维护!$A$1:$H$1048576,8,0)</f>
        <v>试用期</v>
      </c>
      <c r="E287" s="22" t="s">
        <v>152</v>
      </c>
      <c r="F287" s="22" t="s">
        <v>15</v>
      </c>
      <c r="G287" s="23" t="n">
        <v>5</v>
      </c>
      <c r="H287" s="23" t="n">
        <v>0</v>
      </c>
      <c r="I287" s="25" t="n">
        <f aca="false">H287/G287</f>
        <v>0</v>
      </c>
      <c r="J287" s="26" t="n">
        <v>-50</v>
      </c>
    </row>
    <row r="288" customFormat="false" ht="12.75" hidden="false" customHeight="false" outlineLevel="0" collapsed="false">
      <c r="A288" s="23" t="n">
        <v>11483</v>
      </c>
      <c r="B288" s="22" t="s">
        <v>569</v>
      </c>
      <c r="C288" s="23" t="n">
        <v>341</v>
      </c>
      <c r="D288" s="24" t="str">
        <f aca="false">VLOOKUP(A:A,[2]员工任务维护!$A$1:$H$1048576,8,0)</f>
        <v>试用期</v>
      </c>
      <c r="E288" s="22" t="s">
        <v>97</v>
      </c>
      <c r="F288" s="22" t="s">
        <v>15</v>
      </c>
      <c r="G288" s="23" t="n">
        <v>3</v>
      </c>
      <c r="H288" s="23" t="n">
        <f aca="false">VLOOKUP(A:A,[1]Sheet1!$H$1:$I$1048576,2,0)</f>
        <v>3</v>
      </c>
      <c r="I288" s="25" t="n">
        <f aca="false">H288/G288</f>
        <v>1</v>
      </c>
      <c r="J288" s="23"/>
    </row>
    <row r="289" customFormat="false" ht="12.75" hidden="false" customHeight="false" outlineLevel="0" collapsed="false">
      <c r="A289" s="23" t="n">
        <v>998087</v>
      </c>
      <c r="B289" s="22" t="s">
        <v>570</v>
      </c>
      <c r="C289" s="23" t="n">
        <v>102478</v>
      </c>
      <c r="D289" s="24" t="str">
        <f aca="false">VLOOKUP(A:A,[2]员工任务维护!$A$1:$H$1048576,8,0)</f>
        <v>店长</v>
      </c>
      <c r="E289" s="22" t="s">
        <v>133</v>
      </c>
      <c r="F289" s="22" t="s">
        <v>15</v>
      </c>
      <c r="G289" s="23" t="n">
        <v>3</v>
      </c>
      <c r="H289" s="23" t="n">
        <f aca="false">VLOOKUP(A:A,[1]Sheet1!$H$1:$I$1048576,2,0)</f>
        <v>3</v>
      </c>
      <c r="I289" s="25" t="n">
        <f aca="false">H289/G289</f>
        <v>1</v>
      </c>
      <c r="J289" s="23"/>
    </row>
    <row r="290" customFormat="false" ht="12.75" hidden="false" customHeight="false" outlineLevel="0" collapsed="false">
      <c r="A290" s="23" t="n">
        <v>11484</v>
      </c>
      <c r="B290" s="22" t="s">
        <v>571</v>
      </c>
      <c r="C290" s="23" t="n">
        <v>349</v>
      </c>
      <c r="D290" s="24" t="str">
        <f aca="false">VLOOKUP(A:A,[2]员工任务维护!$A$1:$H$1048576,8,0)</f>
        <v>试用期</v>
      </c>
      <c r="E290" s="22" t="s">
        <v>91</v>
      </c>
      <c r="F290" s="22" t="s">
        <v>15</v>
      </c>
      <c r="G290" s="23" t="n">
        <v>4</v>
      </c>
      <c r="H290" s="23" t="n">
        <f aca="false">VLOOKUP(A:A,[1]Sheet1!$H$1:$I$1048576,2,0)</f>
        <v>1</v>
      </c>
      <c r="I290" s="25" t="n">
        <f aca="false">H290/G290</f>
        <v>0.25</v>
      </c>
      <c r="J290" s="26" t="n">
        <v>-50</v>
      </c>
    </row>
    <row r="291" customFormat="false" ht="12.75" hidden="false" customHeight="false" outlineLevel="0" collapsed="false">
      <c r="A291" s="23" t="n">
        <v>11485</v>
      </c>
      <c r="B291" s="22" t="s">
        <v>572</v>
      </c>
      <c r="C291" s="23" t="n">
        <v>591</v>
      </c>
      <c r="D291" s="24" t="str">
        <f aca="false">VLOOKUP(A:A,[2]员工任务维护!$A$1:$H$1048576,8,0)</f>
        <v>营业员</v>
      </c>
      <c r="E291" s="22" t="s">
        <v>149</v>
      </c>
      <c r="F291" s="22" t="s">
        <v>15</v>
      </c>
      <c r="G291" s="23" t="n">
        <v>4</v>
      </c>
      <c r="H291" s="23" t="n">
        <f aca="false">VLOOKUP(A:A,[1]Sheet1!$H$1:$I$1048576,2,0)</f>
        <v>7</v>
      </c>
      <c r="I291" s="25" t="n">
        <f aca="false">H291/G291</f>
        <v>1.75</v>
      </c>
      <c r="J291" s="23"/>
    </row>
    <row r="292" customFormat="false" ht="12.75" hidden="false" customHeight="false" outlineLevel="0" collapsed="false">
      <c r="A292" s="23" t="n">
        <v>11241</v>
      </c>
      <c r="B292" s="22" t="s">
        <v>573</v>
      </c>
      <c r="C292" s="23" t="n">
        <v>754</v>
      </c>
      <c r="D292" s="24" t="str">
        <f aca="false">VLOOKUP(A:A,[2]员工任务维护!$A$1:$H$1048576,8,0)</f>
        <v>助理药师</v>
      </c>
      <c r="E292" s="22" t="s">
        <v>81</v>
      </c>
      <c r="F292" s="22" t="s">
        <v>15</v>
      </c>
      <c r="G292" s="23" t="n">
        <v>9</v>
      </c>
      <c r="H292" s="23" t="n">
        <f aca="false">VLOOKUP(A:A,[1]Sheet1!$H$1:$I$1048576,2,0)</f>
        <v>9</v>
      </c>
      <c r="I292" s="25" t="n">
        <f aca="false">H292/G292</f>
        <v>1</v>
      </c>
      <c r="J292" s="23"/>
    </row>
    <row r="293" customFormat="false" ht="12.75" hidden="false" customHeight="false" outlineLevel="0" collapsed="false">
      <c r="A293" s="23" t="n">
        <v>11322</v>
      </c>
      <c r="B293" s="22" t="s">
        <v>574</v>
      </c>
      <c r="C293" s="23" t="n">
        <v>723</v>
      </c>
      <c r="D293" s="24" t="str">
        <f aca="false">VLOOKUP(A:A,[2]员工任务维护!$A$1:$H$1048576,8,0)</f>
        <v>营业员</v>
      </c>
      <c r="E293" s="22" t="s">
        <v>147</v>
      </c>
      <c r="F293" s="22" t="s">
        <v>15</v>
      </c>
      <c r="G293" s="23" t="n">
        <v>5</v>
      </c>
      <c r="H293" s="23" t="n">
        <v>0</v>
      </c>
      <c r="I293" s="25" t="n">
        <f aca="false">H293/G293</f>
        <v>0</v>
      </c>
      <c r="J293" s="23" t="n">
        <v>-100</v>
      </c>
    </row>
    <row r="294" customFormat="false" ht="12.75" hidden="false" customHeight="false" outlineLevel="0" collapsed="false">
      <c r="A294" s="23" t="n">
        <v>11323</v>
      </c>
      <c r="B294" s="22" t="s">
        <v>575</v>
      </c>
      <c r="C294" s="23" t="n">
        <v>571</v>
      </c>
      <c r="D294" s="24" t="str">
        <f aca="false">VLOOKUP(A:A,[2]员工任务维护!$A$1:$H$1048576,8,0)</f>
        <v>实习生</v>
      </c>
      <c r="E294" s="22" t="s">
        <v>35</v>
      </c>
      <c r="F294" s="22" t="s">
        <v>15</v>
      </c>
      <c r="G294" s="23" t="n">
        <v>6</v>
      </c>
      <c r="H294" s="23" t="n">
        <v>0</v>
      </c>
      <c r="I294" s="25" t="n">
        <f aca="false">H294/G294</f>
        <v>0</v>
      </c>
      <c r="J294" s="26" t="n">
        <v>-50</v>
      </c>
    </row>
    <row r="295" customFormat="false" ht="12.75" hidden="false" customHeight="false" outlineLevel="0" collapsed="false">
      <c r="A295" s="23" t="n">
        <v>11329</v>
      </c>
      <c r="B295" s="22" t="s">
        <v>576</v>
      </c>
      <c r="C295" s="23" t="n">
        <v>513</v>
      </c>
      <c r="D295" s="24" t="str">
        <f aca="false">VLOOKUP(A:A,[2]员工任务维护!$A$1:$H$1048576,8,0)</f>
        <v>实习生（2018.1.26进公司）</v>
      </c>
      <c r="E295" s="22" t="s">
        <v>33</v>
      </c>
      <c r="F295" s="22" t="s">
        <v>15</v>
      </c>
      <c r="G295" s="23" t="n">
        <v>7</v>
      </c>
      <c r="H295" s="23" t="n">
        <v>0</v>
      </c>
      <c r="I295" s="25" t="n">
        <f aca="false">H295/G295</f>
        <v>0</v>
      </c>
      <c r="J295" s="26" t="n">
        <v>-50</v>
      </c>
    </row>
    <row r="296" customFormat="false" ht="12.75" hidden="false" customHeight="false" outlineLevel="0" collapsed="false">
      <c r="A296" s="23" t="n">
        <v>11333</v>
      </c>
      <c r="B296" s="22" t="s">
        <v>577</v>
      </c>
      <c r="C296" s="23" t="n">
        <v>511</v>
      </c>
      <c r="D296" s="24" t="str">
        <f aca="false">VLOOKUP(A:A,[2]员工任务维护!$A$1:$H$1048576,8,0)</f>
        <v>实习营业员</v>
      </c>
      <c r="E296" s="22" t="s">
        <v>31</v>
      </c>
      <c r="F296" s="22" t="s">
        <v>15</v>
      </c>
      <c r="G296" s="23" t="n">
        <v>5.5</v>
      </c>
      <c r="H296" s="23" t="n">
        <v>0</v>
      </c>
      <c r="I296" s="25" t="n">
        <f aca="false">H296/G296</f>
        <v>0</v>
      </c>
      <c r="J296" s="26" t="n">
        <v>-50</v>
      </c>
    </row>
    <row r="297" customFormat="false" ht="12.75" hidden="false" customHeight="false" outlineLevel="0" collapsed="false">
      <c r="A297" s="23" t="n">
        <v>11334</v>
      </c>
      <c r="B297" s="22" t="s">
        <v>578</v>
      </c>
      <c r="C297" s="23" t="n">
        <v>357</v>
      </c>
      <c r="D297" s="24" t="str">
        <f aca="false">VLOOKUP(A:A,[2]员工任务维护!$A$1:$H$1048576,8,0)</f>
        <v>实习生，2018年1月25日进公司</v>
      </c>
      <c r="E297" s="22" t="s">
        <v>39</v>
      </c>
      <c r="F297" s="22" t="s">
        <v>15</v>
      </c>
      <c r="G297" s="23" t="n">
        <v>5</v>
      </c>
      <c r="H297" s="23" t="n">
        <v>0</v>
      </c>
      <c r="I297" s="25" t="n">
        <f aca="false">H297/G297</f>
        <v>0</v>
      </c>
      <c r="J297" s="26" t="n">
        <v>-50</v>
      </c>
    </row>
    <row r="298" customFormat="false" ht="12.75" hidden="false" customHeight="false" outlineLevel="0" collapsed="false">
      <c r="A298" s="23" t="n">
        <v>11335</v>
      </c>
      <c r="B298" s="22" t="s">
        <v>579</v>
      </c>
      <c r="C298" s="23" t="n">
        <v>337</v>
      </c>
      <c r="D298" s="24" t="str">
        <f aca="false">VLOOKUP(A:A,[2]员工任务维护!$A$1:$H$1048576,8,0)</f>
        <v>实习生</v>
      </c>
      <c r="E298" s="22" t="s">
        <v>24</v>
      </c>
      <c r="F298" s="22" t="s">
        <v>15</v>
      </c>
      <c r="G298" s="23" t="n">
        <v>3</v>
      </c>
      <c r="H298" s="23" t="n">
        <v>0</v>
      </c>
      <c r="I298" s="25" t="n">
        <f aca="false">H298/G298</f>
        <v>0</v>
      </c>
      <c r="J298" s="26" t="n">
        <v>-50</v>
      </c>
    </row>
    <row r="299" customFormat="false" ht="12.75" hidden="false" customHeight="false" outlineLevel="0" collapsed="false">
      <c r="A299" s="23" t="n">
        <v>11372</v>
      </c>
      <c r="B299" s="22" t="s">
        <v>580</v>
      </c>
      <c r="C299" s="23" t="n">
        <v>341</v>
      </c>
      <c r="D299" s="24" t="str">
        <f aca="false">VLOOKUP(A:A,[2]员工任务维护!$A$1:$H$1048576,8,0)</f>
        <v>营业员</v>
      </c>
      <c r="E299" s="22" t="s">
        <v>97</v>
      </c>
      <c r="F299" s="22" t="s">
        <v>15</v>
      </c>
      <c r="G299" s="23" t="n">
        <v>4</v>
      </c>
      <c r="H299" s="23" t="n">
        <f aca="false">VLOOKUP(A:A,[1]Sheet1!$H$1:$I$1048576,2,0)</f>
        <v>8</v>
      </c>
      <c r="I299" s="25" t="n">
        <f aca="false">H299/G299</f>
        <v>2</v>
      </c>
      <c r="J299" s="23"/>
    </row>
    <row r="300" customFormat="false" ht="12.75" hidden="false" customHeight="false" outlineLevel="0" collapsed="false">
      <c r="A300" s="23" t="n">
        <v>11486</v>
      </c>
      <c r="B300" s="22" t="s">
        <v>581</v>
      </c>
      <c r="C300" s="23" t="n">
        <v>709</v>
      </c>
      <c r="D300" s="24" t="str">
        <f aca="false">VLOOKUP(A:A,[2]员工任务维护!$A$1:$H$1048576,8,0)</f>
        <v>店员</v>
      </c>
      <c r="E300" s="22" t="s">
        <v>21</v>
      </c>
      <c r="F300" s="22" t="s">
        <v>15</v>
      </c>
      <c r="G300" s="23" t="n">
        <v>5.9</v>
      </c>
      <c r="H300" s="23" t="n">
        <f aca="false">VLOOKUP(A:A,[1]Sheet1!$H$1:$I$1048576,2,0)</f>
        <v>24</v>
      </c>
      <c r="I300" s="25" t="n">
        <f aca="false">H300/G300</f>
        <v>4.06779661016949</v>
      </c>
      <c r="J300" s="23"/>
    </row>
    <row r="301" customFormat="false" ht="12.75" hidden="false" customHeight="false" outlineLevel="0" collapsed="false">
      <c r="A301" s="23" t="n">
        <v>11487</v>
      </c>
      <c r="B301" s="22" t="s">
        <v>582</v>
      </c>
      <c r="C301" s="23" t="n">
        <v>712</v>
      </c>
      <c r="D301" s="24" t="str">
        <f aca="false">VLOOKUP(A:A,[2]员工任务维护!$A$1:$H$1048576,8,0)</f>
        <v>试用期</v>
      </c>
      <c r="E301" s="22" t="s">
        <v>66</v>
      </c>
      <c r="F301" s="22" t="s">
        <v>15</v>
      </c>
      <c r="G301" s="23" t="n">
        <v>5</v>
      </c>
      <c r="H301" s="23" t="n">
        <v>0</v>
      </c>
      <c r="I301" s="25" t="n">
        <f aca="false">H301/G301</f>
        <v>0</v>
      </c>
      <c r="J301" s="26" t="n">
        <v>-50</v>
      </c>
    </row>
    <row r="302" customFormat="false" ht="12.75" hidden="false" customHeight="false" outlineLevel="0" collapsed="false">
      <c r="A302" s="23" t="n">
        <v>11490</v>
      </c>
      <c r="B302" s="22" t="s">
        <v>583</v>
      </c>
      <c r="C302" s="23" t="n">
        <v>341</v>
      </c>
      <c r="D302" s="24" t="str">
        <f aca="false">VLOOKUP(A:A,[2]员工任务维护!$A$1:$H$1048576,8,0)</f>
        <v>试用期</v>
      </c>
      <c r="E302" s="22" t="s">
        <v>97</v>
      </c>
      <c r="F302" s="22" t="s">
        <v>15</v>
      </c>
      <c r="G302" s="23" t="n">
        <v>3</v>
      </c>
      <c r="H302" s="23" t="n">
        <f aca="false">VLOOKUP(A:A,[1]Sheet1!$H$1:$I$1048576,2,0)</f>
        <v>3</v>
      </c>
      <c r="I302" s="25" t="n">
        <f aca="false">H302/G302</f>
        <v>1</v>
      </c>
      <c r="J302" s="23"/>
    </row>
    <row r="303" customFormat="false" ht="12.75" hidden="false" customHeight="false" outlineLevel="0" collapsed="false">
      <c r="A303" s="23" t="n">
        <v>11504</v>
      </c>
      <c r="B303" s="22" t="s">
        <v>584</v>
      </c>
      <c r="C303" s="23" t="n">
        <v>102934</v>
      </c>
      <c r="D303" s="24" t="str">
        <f aca="false">VLOOKUP(A:A,[2]员工任务维护!$A$1:$H$1048576,8,0)</f>
        <v/>
      </c>
      <c r="E303" s="22" t="s">
        <v>68</v>
      </c>
      <c r="F303" s="22" t="s">
        <v>15</v>
      </c>
      <c r="G303" s="23" t="n">
        <v>5</v>
      </c>
      <c r="H303" s="23" t="n">
        <v>0</v>
      </c>
      <c r="I303" s="25" t="n">
        <f aca="false">H303/G303</f>
        <v>0</v>
      </c>
      <c r="J303" s="23" t="n">
        <v>-100</v>
      </c>
    </row>
    <row r="304" customFormat="false" ht="12.75" hidden="false" customHeight="false" outlineLevel="0" collapsed="false">
      <c r="A304" s="23" t="n">
        <v>11503</v>
      </c>
      <c r="B304" s="22" t="s">
        <v>585</v>
      </c>
      <c r="C304" s="23" t="n">
        <v>514</v>
      </c>
      <c r="D304" s="24" t="str">
        <f aca="false">VLOOKUP(A:A,[2]员工任务维护!$A$1:$H$1048576,8,0)</f>
        <v>试用期员工</v>
      </c>
      <c r="E304" s="22" t="s">
        <v>296</v>
      </c>
      <c r="F304" s="22" t="s">
        <v>15</v>
      </c>
      <c r="G304" s="23" t="n">
        <v>5</v>
      </c>
      <c r="H304" s="23" t="n">
        <f aca="false">VLOOKUP(A:A,[1]Sheet1!$H$1:$I$1048576,2,0)</f>
        <v>7</v>
      </c>
      <c r="I304" s="25" t="n">
        <f aca="false">H304/G304</f>
        <v>1.4</v>
      </c>
      <c r="J304" s="23"/>
    </row>
    <row r="305" customFormat="false" ht="12.75" hidden="false" customHeight="false" outlineLevel="0" collapsed="false">
      <c r="A305" s="23" t="n">
        <v>11512</v>
      </c>
      <c r="B305" s="22" t="s">
        <v>586</v>
      </c>
      <c r="C305" s="23" t="n">
        <v>726</v>
      </c>
      <c r="D305" s="24" t="str">
        <f aca="false">VLOOKUP(A:A,[2]员工任务维护!$A$1:$H$1048576,8,0)</f>
        <v>营业员</v>
      </c>
      <c r="E305" s="22" t="s">
        <v>41</v>
      </c>
      <c r="F305" s="22" t="s">
        <v>15</v>
      </c>
      <c r="G305" s="23" t="n">
        <v>6.35</v>
      </c>
      <c r="H305" s="23" t="n">
        <f aca="false">VLOOKUP(A:A,[1]Sheet1!$H$1:$I$1048576,2,0)</f>
        <v>1</v>
      </c>
      <c r="I305" s="25" t="n">
        <f aca="false">H305/G305</f>
        <v>0.15748031496063</v>
      </c>
      <c r="J305" s="23" t="n">
        <v>-100</v>
      </c>
    </row>
    <row r="306" customFormat="false" ht="12.75" hidden="false" customHeight="false" outlineLevel="0" collapsed="false">
      <c r="A306" s="23" t="n">
        <v>11517</v>
      </c>
      <c r="B306" s="22" t="s">
        <v>587</v>
      </c>
      <c r="C306" s="23" t="n">
        <v>343</v>
      </c>
      <c r="D306" s="24" t="str">
        <f aca="false">VLOOKUP(A:A,[2]员工任务维护!$A$1:$H$1048576,8,0)</f>
        <v>正式员工</v>
      </c>
      <c r="E306" s="22" t="s">
        <v>64</v>
      </c>
      <c r="F306" s="22" t="s">
        <v>15</v>
      </c>
      <c r="G306" s="23" t="n">
        <v>5</v>
      </c>
      <c r="H306" s="23" t="n">
        <f aca="false">VLOOKUP(A:A,[1]Sheet1!$H$1:$I$1048576,2,0)</f>
        <v>10</v>
      </c>
      <c r="I306" s="25" t="n">
        <f aca="false">H306/G306</f>
        <v>2</v>
      </c>
      <c r="J306" s="23"/>
    </row>
    <row r="307" customFormat="false" ht="12.75" hidden="false" customHeight="false" outlineLevel="0" collapsed="false">
      <c r="A307" s="23" t="n">
        <v>11536</v>
      </c>
      <c r="B307" s="22" t="s">
        <v>588</v>
      </c>
      <c r="C307" s="23" t="n">
        <v>578</v>
      </c>
      <c r="D307" s="24" t="str">
        <f aca="false">VLOOKUP(A:A,[2]员工任务维护!$A$1:$H$1048576,8,0)</f>
        <v>试用期</v>
      </c>
      <c r="E307" s="22" t="s">
        <v>54</v>
      </c>
      <c r="F307" s="22" t="s">
        <v>15</v>
      </c>
      <c r="G307" s="23" t="n">
        <v>4</v>
      </c>
      <c r="H307" s="23" t="n">
        <f aca="false">VLOOKUP(A:A,[1]Sheet1!$H$1:$I$1048576,2,0)</f>
        <v>3</v>
      </c>
      <c r="I307" s="25" t="n">
        <f aca="false">H307/G307</f>
        <v>0.75</v>
      </c>
      <c r="J307" s="23" t="n">
        <v>-25</v>
      </c>
    </row>
    <row r="308" customFormat="false" ht="12.75" hidden="false" customHeight="false" outlineLevel="0" collapsed="false">
      <c r="A308" s="23" t="n">
        <v>11597</v>
      </c>
      <c r="B308" s="22" t="s">
        <v>589</v>
      </c>
      <c r="C308" s="23" t="n">
        <v>727</v>
      </c>
      <c r="D308" s="24" t="str">
        <f aca="false">VLOOKUP(A:A,[2]员工任务维护!$A$1:$H$1048576,8,0)</f>
        <v>5.16日刚上班</v>
      </c>
      <c r="E308" s="22" t="s">
        <v>336</v>
      </c>
      <c r="F308" s="22" t="s">
        <v>15</v>
      </c>
      <c r="G308" s="23" t="n">
        <v>3.6</v>
      </c>
      <c r="H308" s="23" t="n">
        <v>0</v>
      </c>
      <c r="I308" s="25" t="n">
        <f aca="false">H308/G308</f>
        <v>0</v>
      </c>
      <c r="J308" s="23" t="n">
        <v>-100</v>
      </c>
    </row>
    <row r="309" customFormat="false" ht="12.75" hidden="false" customHeight="false" outlineLevel="0" collapsed="false">
      <c r="A309" s="23" t="n">
        <v>11602</v>
      </c>
      <c r="B309" s="22" t="s">
        <v>590</v>
      </c>
      <c r="C309" s="23" t="n">
        <v>511</v>
      </c>
      <c r="D309" s="24" t="str">
        <f aca="false">VLOOKUP(A:A,[2]员工任务维护!$A$1:$H$1048576,8,0)</f>
        <v>试用期营业员</v>
      </c>
      <c r="E309" s="22" t="s">
        <v>31</v>
      </c>
      <c r="F309" s="22" t="s">
        <v>15</v>
      </c>
      <c r="G309" s="23" t="n">
        <v>5.5</v>
      </c>
      <c r="H309" s="23" t="n">
        <v>0</v>
      </c>
      <c r="I309" s="25" t="n">
        <f aca="false">H309/G309</f>
        <v>0</v>
      </c>
      <c r="J309" s="26" t="n">
        <v>-50</v>
      </c>
    </row>
    <row r="310" customFormat="false" ht="12.75" hidden="false" customHeight="false" outlineLevel="0" collapsed="false">
      <c r="A310" s="23" t="n">
        <v>11620</v>
      </c>
      <c r="B310" s="22" t="s">
        <v>591</v>
      </c>
      <c r="C310" s="23" t="n">
        <v>744</v>
      </c>
      <c r="D310" s="24" t="str">
        <f aca="false">VLOOKUP(A:A,[2]员工任务维护!$A$1:$H$1048576,8,0)</f>
        <v>营业员</v>
      </c>
      <c r="E310" s="22" t="s">
        <v>100</v>
      </c>
      <c r="F310" s="22" t="s">
        <v>15</v>
      </c>
      <c r="G310" s="23" t="n">
        <v>4</v>
      </c>
      <c r="H310" s="23" t="n">
        <f aca="false">VLOOKUP(A:A,[1]Sheet1!$H$1:$I$1048576,2,0)</f>
        <v>6</v>
      </c>
      <c r="I310" s="25" t="n">
        <f aca="false">H310/G310</f>
        <v>1.5</v>
      </c>
      <c r="J310" s="23"/>
    </row>
    <row r="311" customFormat="false" ht="12.75" hidden="false" customHeight="false" outlineLevel="0" collapsed="false">
      <c r="A311" s="23" t="n">
        <v>11619</v>
      </c>
      <c r="B311" s="22" t="s">
        <v>592</v>
      </c>
      <c r="C311" s="23" t="n">
        <v>721</v>
      </c>
      <c r="D311" s="24" t="str">
        <f aca="false">VLOOKUP(A:A,[2]员工任务维护!$A$1:$H$1048576,8,0)</f>
        <v>试用期</v>
      </c>
      <c r="E311" s="22" t="s">
        <v>138</v>
      </c>
      <c r="F311" s="22" t="s">
        <v>15</v>
      </c>
      <c r="G311" s="23" t="n">
        <v>5</v>
      </c>
      <c r="H311" s="23" t="n">
        <f aca="false">VLOOKUP(A:A,[1]Sheet1!$H$1:$I$1048576,2,0)</f>
        <v>1</v>
      </c>
      <c r="I311" s="25" t="n">
        <f aca="false">H311/G311</f>
        <v>0.2</v>
      </c>
      <c r="J311" s="26" t="n">
        <v>-50</v>
      </c>
    </row>
    <row r="312" customFormat="false" ht="12.75" hidden="false" customHeight="false" outlineLevel="0" collapsed="false">
      <c r="A312" s="23" t="n">
        <v>11624</v>
      </c>
      <c r="B312" s="22" t="s">
        <v>593</v>
      </c>
      <c r="C312" s="23" t="n">
        <v>103198</v>
      </c>
      <c r="D312" s="24" t="str">
        <f aca="false">VLOOKUP(A:A,[2]员工任务维护!$A$1:$H$1048576,8,0)</f>
        <v>营业员</v>
      </c>
      <c r="E312" s="22" t="s">
        <v>74</v>
      </c>
      <c r="F312" s="22" t="s">
        <v>15</v>
      </c>
      <c r="G312" s="23" t="n">
        <v>5</v>
      </c>
      <c r="H312" s="23" t="n">
        <v>0</v>
      </c>
      <c r="I312" s="25" t="n">
        <f aca="false">H312/G312</f>
        <v>0</v>
      </c>
      <c r="J312" s="23" t="n">
        <v>-100</v>
      </c>
    </row>
    <row r="313" customFormat="false" ht="12.75" hidden="false" customHeight="false" outlineLevel="0" collapsed="false">
      <c r="A313" s="23" t="n">
        <v>11621</v>
      </c>
      <c r="B313" s="22" t="s">
        <v>594</v>
      </c>
      <c r="C313" s="23" t="n">
        <v>102935</v>
      </c>
      <c r="D313" s="24" t="str">
        <f aca="false">VLOOKUP(A:A,[2]员工任务维护!$A$1:$H$1048576,8,0)</f>
        <v>试用期</v>
      </c>
      <c r="E313" s="22" t="s">
        <v>132</v>
      </c>
      <c r="F313" s="22" t="s">
        <v>15</v>
      </c>
      <c r="G313" s="23" t="n">
        <v>3</v>
      </c>
      <c r="H313" s="23" t="n">
        <f aca="false">VLOOKUP(A:A,[1]Sheet1!$H$1:$I$1048576,2,0)</f>
        <v>2</v>
      </c>
      <c r="I313" s="25" t="n">
        <f aca="false">H313/G313</f>
        <v>0.666666666666667</v>
      </c>
      <c r="J313" s="23" t="n">
        <v>-25</v>
      </c>
    </row>
    <row r="314" customFormat="false" ht="12.75" hidden="false" customHeight="false" outlineLevel="0" collapsed="false">
      <c r="A314" s="23" t="n">
        <v>11622</v>
      </c>
      <c r="B314" s="22" t="s">
        <v>595</v>
      </c>
      <c r="C314" s="23" t="n">
        <v>750</v>
      </c>
      <c r="D314" s="24" t="str">
        <f aca="false">VLOOKUP(A:A,[2]员工任务维护!$A$1:$H$1048576,8,0)</f>
        <v>试用期</v>
      </c>
      <c r="E314" s="22" t="s">
        <v>47</v>
      </c>
      <c r="F314" s="22" t="s">
        <v>15</v>
      </c>
      <c r="G314" s="23" t="n">
        <v>12</v>
      </c>
      <c r="H314" s="23" t="n">
        <f aca="false">VLOOKUP(A:A,[1]Sheet1!$H$1:$I$1048576,2,0)</f>
        <v>7</v>
      </c>
      <c r="I314" s="25" t="n">
        <f aca="false">H314/G314</f>
        <v>0.583333333333333</v>
      </c>
      <c r="J314" s="23" t="n">
        <v>-25</v>
      </c>
    </row>
    <row r="315" customFormat="false" ht="12.75" hidden="false" customHeight="false" outlineLevel="0" collapsed="false">
      <c r="A315" s="23" t="n">
        <v>11627</v>
      </c>
      <c r="B315" s="22" t="s">
        <v>596</v>
      </c>
      <c r="C315" s="23" t="n">
        <v>717</v>
      </c>
      <c r="D315" s="24" t="str">
        <f aca="false">VLOOKUP(A:A,[2]员工任务维护!$A$1:$H$1048576,8,0)</f>
        <v>试用期员工</v>
      </c>
      <c r="E315" s="22" t="s">
        <v>98</v>
      </c>
      <c r="F315" s="22" t="s">
        <v>15</v>
      </c>
      <c r="G315" s="23" t="n">
        <v>3</v>
      </c>
      <c r="H315" s="23" t="n">
        <f aca="false">VLOOKUP(A:A,[1]Sheet1!$H$1:$I$1048576,2,0)</f>
        <v>2</v>
      </c>
      <c r="I315" s="25" t="n">
        <f aca="false">H315/G315</f>
        <v>0.666666666666667</v>
      </c>
      <c r="J315" s="23" t="n">
        <v>-25</v>
      </c>
    </row>
    <row r="316" customFormat="false" ht="12.75" hidden="false" customHeight="false" outlineLevel="0" collapsed="false">
      <c r="A316" s="23" t="n">
        <v>11639</v>
      </c>
      <c r="B316" s="22" t="s">
        <v>597</v>
      </c>
      <c r="C316" s="23" t="n">
        <v>585</v>
      </c>
      <c r="D316" s="24" t="str">
        <f aca="false">VLOOKUP(A:A,[2]员工任务维护!$A$1:$H$1048576,8,0)</f>
        <v>试用期</v>
      </c>
      <c r="E316" s="22" t="s">
        <v>331</v>
      </c>
      <c r="F316" s="22" t="s">
        <v>15</v>
      </c>
      <c r="G316" s="23" t="n">
        <v>6</v>
      </c>
      <c r="H316" s="23" t="n">
        <f aca="false">VLOOKUP(A:A,[1]Sheet1!$H$1:$I$1048576,2,0)</f>
        <v>2</v>
      </c>
      <c r="I316" s="25" t="n">
        <f aca="false">H316/G316</f>
        <v>0.333333333333333</v>
      </c>
      <c r="J316" s="26" t="n">
        <v>-50</v>
      </c>
    </row>
    <row r="317" customFormat="false" ht="12.75" hidden="false" customHeight="false" outlineLevel="0" collapsed="false">
      <c r="A317" s="23" t="n">
        <v>11642</v>
      </c>
      <c r="B317" s="22" t="s">
        <v>598</v>
      </c>
      <c r="C317" s="23" t="n">
        <v>585</v>
      </c>
      <c r="D317" s="24" t="str">
        <f aca="false">VLOOKUP(A:A,[2]员工任务维护!$A$1:$H$1048576,8,0)</f>
        <v>试用期</v>
      </c>
      <c r="E317" s="22" t="s">
        <v>331</v>
      </c>
      <c r="F317" s="22" t="s">
        <v>15</v>
      </c>
      <c r="G317" s="23" t="n">
        <v>10</v>
      </c>
      <c r="H317" s="23" t="n">
        <f aca="false">VLOOKUP(A:A,[1]Sheet1!$H$1:$I$1048576,2,0)</f>
        <v>6</v>
      </c>
      <c r="I317" s="25" t="n">
        <f aca="false">H317/G317</f>
        <v>0.6</v>
      </c>
      <c r="J317" s="23" t="n">
        <v>-25</v>
      </c>
    </row>
    <row r="318" customFormat="false" ht="12.75" hidden="false" customHeight="false" outlineLevel="0" collapsed="false">
      <c r="A318" s="23" t="n">
        <v>11655</v>
      </c>
      <c r="B318" s="22" t="s">
        <v>599</v>
      </c>
      <c r="C318" s="23" t="n">
        <v>707</v>
      </c>
      <c r="D318" s="24" t="str">
        <f aca="false">VLOOKUP(A:A,[2]员工任务维护!$A$1:$H$1048576,8,0)</f>
        <v>试用期员工</v>
      </c>
      <c r="E318" s="22" t="s">
        <v>108</v>
      </c>
      <c r="F318" s="22" t="s">
        <v>15</v>
      </c>
      <c r="G318" s="23" t="n">
        <v>6</v>
      </c>
      <c r="H318" s="23" t="n">
        <v>0</v>
      </c>
      <c r="I318" s="25" t="n">
        <f aca="false">H318/G318</f>
        <v>0</v>
      </c>
      <c r="J318" s="26" t="n">
        <v>-50</v>
      </c>
    </row>
    <row r="319" customFormat="false" ht="12.75" hidden="false" customHeight="false" outlineLevel="0" collapsed="false">
      <c r="A319" s="23" t="n">
        <v>11656</v>
      </c>
      <c r="B319" s="22" t="s">
        <v>600</v>
      </c>
      <c r="C319" s="23" t="n">
        <v>582</v>
      </c>
      <c r="D319" s="24" t="str">
        <f aca="false">VLOOKUP(A:A,[2]员工任务维护!$A$1:$H$1048576,8,0)</f>
        <v>营业员</v>
      </c>
      <c r="E319" s="22" t="s">
        <v>56</v>
      </c>
      <c r="F319" s="22" t="s">
        <v>15</v>
      </c>
      <c r="G319" s="23" t="n">
        <v>7.2</v>
      </c>
      <c r="H319" s="23" t="n">
        <v>0</v>
      </c>
      <c r="I319" s="25" t="n">
        <f aca="false">H319/G319</f>
        <v>0</v>
      </c>
      <c r="J319" s="23" t="n">
        <v>-100</v>
      </c>
    </row>
    <row r="320" customFormat="false" ht="12.75" hidden="false" customHeight="false" outlineLevel="0" collapsed="false">
      <c r="A320" s="23" t="n">
        <v>11686</v>
      </c>
      <c r="B320" s="22" t="s">
        <v>601</v>
      </c>
      <c r="C320" s="23" t="n">
        <v>102565</v>
      </c>
      <c r="D320" s="24" t="str">
        <f aca="false">VLOOKUP(A:A,[2]员工任务维护!$A$1:$H$1048576,8,0)</f>
        <v>试用期</v>
      </c>
      <c r="E320" s="22" t="s">
        <v>144</v>
      </c>
      <c r="F320" s="22" t="s">
        <v>15</v>
      </c>
      <c r="G320" s="23" t="n">
        <v>3</v>
      </c>
      <c r="H320" s="23" t="n">
        <v>0</v>
      </c>
      <c r="I320" s="25" t="n">
        <f aca="false">H320/G320</f>
        <v>0</v>
      </c>
      <c r="J320" s="26" t="n">
        <v>-50</v>
      </c>
    </row>
    <row r="321" customFormat="false" ht="12.75" hidden="false" customHeight="false" outlineLevel="0" collapsed="false">
      <c r="A321" s="23" t="n">
        <v>11690</v>
      </c>
      <c r="B321" s="22" t="s">
        <v>602</v>
      </c>
      <c r="C321" s="23" t="n">
        <v>347</v>
      </c>
      <c r="D321" s="24" t="str">
        <f aca="false">VLOOKUP(A:A,[2]员工任务维护!$A$1:$H$1048576,8,0)</f>
        <v>营业员</v>
      </c>
      <c r="E321" s="22" t="s">
        <v>403</v>
      </c>
      <c r="F321" s="22" t="s">
        <v>15</v>
      </c>
      <c r="G321" s="23" t="n">
        <v>6</v>
      </c>
      <c r="H321" s="23" t="n">
        <v>0</v>
      </c>
      <c r="I321" s="25" t="n">
        <f aca="false">H321/G321</f>
        <v>0</v>
      </c>
      <c r="J321" s="23" t="n">
        <v>-100</v>
      </c>
    </row>
    <row r="322" customFormat="false" ht="12.75" hidden="false" customHeight="false" outlineLevel="0" collapsed="false">
      <c r="A322" s="23" t="n">
        <v>11687</v>
      </c>
      <c r="B322" s="22" t="s">
        <v>603</v>
      </c>
      <c r="C322" s="23" t="n">
        <v>102934</v>
      </c>
      <c r="D322" s="24" t="str">
        <f aca="false">VLOOKUP(A:A,[2]员工任务维护!$A$1:$H$1048576,8,0)</f>
        <v/>
      </c>
      <c r="E322" s="22" t="s">
        <v>68</v>
      </c>
      <c r="F322" s="22" t="s">
        <v>15</v>
      </c>
      <c r="G322" s="23" t="n">
        <v>5</v>
      </c>
      <c r="H322" s="23" t="n">
        <v>0</v>
      </c>
      <c r="I322" s="25" t="n">
        <f aca="false">H322/G322</f>
        <v>0</v>
      </c>
      <c r="J322" s="23" t="n">
        <v>-100</v>
      </c>
    </row>
    <row r="323" customFormat="false" ht="12.75" hidden="false" customHeight="false" outlineLevel="0" collapsed="false">
      <c r="A323" s="23" t="n">
        <v>11711</v>
      </c>
      <c r="B323" s="22" t="s">
        <v>604</v>
      </c>
      <c r="C323" s="23" t="n">
        <v>329</v>
      </c>
      <c r="D323" s="24" t="str">
        <f aca="false">VLOOKUP(A:A,[2]员工任务维护!$A$1:$H$1048576,8,0)</f>
        <v>试用期员工</v>
      </c>
      <c r="E323" s="22" t="s">
        <v>136</v>
      </c>
      <c r="F323" s="22" t="s">
        <v>15</v>
      </c>
      <c r="G323" s="23" t="n">
        <v>4</v>
      </c>
      <c r="H323" s="23" t="n">
        <f aca="false">VLOOKUP(A:A,[1]Sheet1!$H$1:$I$1048576,2,0)</f>
        <v>1</v>
      </c>
      <c r="I323" s="25" t="n">
        <f aca="false">H323/G323</f>
        <v>0.25</v>
      </c>
      <c r="J323" s="26" t="n">
        <v>-50</v>
      </c>
    </row>
    <row r="324" customFormat="false" ht="12.75" hidden="false" customHeight="false" outlineLevel="0" collapsed="false">
      <c r="A324" s="23"/>
      <c r="B324" s="23"/>
      <c r="C324" s="23"/>
      <c r="D324" s="24"/>
      <c r="E324" s="23"/>
      <c r="F324" s="23"/>
      <c r="G324" s="23"/>
      <c r="H324" s="23" t="n">
        <f aca="false">SUM(H2:H323)</f>
        <v>1898</v>
      </c>
      <c r="I324" s="25"/>
      <c r="J324" s="23" t="n">
        <f aca="false">SUM(J2:J323)</f>
        <v>-1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0:30:30Z</dcterms:created>
  <dc:creator/>
  <dc:description/>
  <dc:language>en-US</dc:language>
  <cp:lastModifiedBy>凉薄1416584028</cp:lastModifiedBy>
  <dcterms:modified xsi:type="dcterms:W3CDTF">2018-08-13T08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