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天胶</t>
  </si>
  <si>
    <t xml:space="preserve">补肾系列</t>
  </si>
  <si>
    <t xml:space="preserve">藿香</t>
  </si>
  <si>
    <t xml:space="preserve">藏药系列</t>
  </si>
  <si>
    <t xml:space="preserve">感冒系列</t>
  </si>
  <si>
    <t xml:space="preserve">工零会系列</t>
  </si>
  <si>
    <t xml:space="preserve">大保健系列</t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r>
      <rPr>
        <sz val="9"/>
        <rFont val="Noto Sans"/>
        <family val="2"/>
      </rPr>
      <t xml:space="preserve">员工</t>
    </r>
    <r>
      <rPr>
        <sz val="9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r>
      <rPr>
        <sz val="9"/>
        <color rgb="FFFF0000"/>
        <rFont val="宋体"/>
        <family val="0"/>
        <charset val="134"/>
      </rPr>
      <t xml:space="preserve">6.26-7.2</t>
    </r>
    <r>
      <rPr>
        <sz val="9"/>
        <color rgb="FFFF0000"/>
        <rFont val="Noto Sans"/>
        <family val="2"/>
      </rPr>
      <t xml:space="preserve">日销售</t>
    </r>
  </si>
  <si>
    <r>
      <rPr>
        <sz val="9"/>
        <rFont val="Noto Sans"/>
        <family val="2"/>
      </rPr>
      <t xml:space="preserve">挑战</t>
    </r>
    <r>
      <rPr>
        <sz val="9"/>
        <rFont val="宋体"/>
        <family val="0"/>
        <charset val="134"/>
      </rPr>
      <t xml:space="preserve">1</t>
    </r>
  </si>
  <si>
    <r>
      <rPr>
        <sz val="9"/>
        <color rgb="FFFF0000"/>
        <rFont val="Noto Sans"/>
        <family val="2"/>
      </rPr>
      <t xml:space="preserve">挑战</t>
    </r>
    <r>
      <rPr>
        <sz val="9"/>
        <color rgb="FFFF0000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挑战</t>
    </r>
    <r>
      <rPr>
        <sz val="9"/>
        <rFont val="宋体"/>
        <family val="0"/>
        <charset val="134"/>
      </rPr>
      <t xml:space="preserve">3</t>
    </r>
  </si>
  <si>
    <t xml:space="preserve">挑战等级</t>
  </si>
  <si>
    <r>
      <rPr>
        <sz val="9"/>
        <rFont val="Noto Sans"/>
        <family val="2"/>
      </rPr>
      <t xml:space="preserve">挑战</t>
    </r>
    <r>
      <rPr>
        <sz val="9"/>
        <rFont val="宋体"/>
        <family val="0"/>
        <charset val="134"/>
      </rPr>
      <t xml:space="preserve">2</t>
    </r>
  </si>
  <si>
    <t xml:space="preserve">藿香系列员工</t>
  </si>
  <si>
    <t xml:space="preserve">id</t>
  </si>
  <si>
    <t xml:space="preserve">藿香系列系数</t>
  </si>
  <si>
    <t xml:space="preserve">藿香任务</t>
  </si>
  <si>
    <t xml:space="preserve">大保健系数</t>
  </si>
  <si>
    <t xml:space="preserve">旗舰片区</t>
  </si>
  <si>
    <t xml:space="preserve">旗舰店</t>
  </si>
  <si>
    <t xml:space="preserve">黄长菊</t>
  </si>
  <si>
    <t xml:space="preserve">马昕</t>
  </si>
  <si>
    <t xml:space="preserve">唐文琼</t>
  </si>
  <si>
    <t xml:space="preserve">廖桂英</t>
  </si>
  <si>
    <t xml:space="preserve">张光琼</t>
  </si>
  <si>
    <t xml:space="preserve">李金华</t>
  </si>
  <si>
    <t xml:space="preserve">余志彬</t>
  </si>
  <si>
    <t xml:space="preserve">李静</t>
  </si>
  <si>
    <t xml:space="preserve">阮丽</t>
  </si>
  <si>
    <t xml:space="preserve">阳玲</t>
  </si>
  <si>
    <t xml:space="preserve">合计</t>
  </si>
  <si>
    <t xml:space="preserve">代珍慧</t>
  </si>
  <si>
    <t xml:space="preserve">毛茜</t>
  </si>
  <si>
    <t xml:space="preserve">曾梦微</t>
  </si>
  <si>
    <t xml:space="preserve">张玲</t>
  </si>
  <si>
    <t xml:space="preserve">黄萍</t>
  </si>
  <si>
    <t xml:space="preserve">谭庆娟</t>
  </si>
  <si>
    <t xml:space="preserve">程帆</t>
  </si>
  <si>
    <t xml:space="preserve">中药配方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030303030303&#38646;&#21806;&#26126;&#32454;&#26597;&#35810;_201807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零售明细查询"/>
      <sheetName val="Sheet2"/>
      <sheetName val="Sheet3"/>
      <sheetName val="Sheet4"/>
      <sheetName val="Sheet5"/>
      <sheetName val="Sheet6"/>
      <sheetName val="Sheet7"/>
      <sheetName val="Sheet8"/>
      <sheetName val="Sheet1"/>
    </sheetNames>
    <sheetDataSet>
      <sheetData sheetId="0"/>
      <sheetData sheetId="1">
        <row r="3">
          <cell r="A3" t="str">
            <v>求和项:数量</v>
          </cell>
        </row>
        <row r="4">
          <cell r="A4" t="str">
            <v>营业员ID</v>
          </cell>
          <cell r="B4" t="str">
            <v>汇总</v>
          </cell>
        </row>
        <row r="5">
          <cell r="A5">
            <v>4291</v>
          </cell>
          <cell r="B5">
            <v>0.12</v>
          </cell>
        </row>
        <row r="6">
          <cell r="A6">
            <v>10613</v>
          </cell>
          <cell r="B6">
            <v>3</v>
          </cell>
        </row>
        <row r="7">
          <cell r="A7">
            <v>10886</v>
          </cell>
          <cell r="B7">
            <v>1</v>
          </cell>
        </row>
        <row r="8">
          <cell r="A8">
            <v>990213</v>
          </cell>
          <cell r="B8">
            <v>0.24</v>
          </cell>
        </row>
        <row r="9">
          <cell r="A9">
            <v>990222</v>
          </cell>
          <cell r="B9">
            <v>0.24</v>
          </cell>
        </row>
        <row r="10">
          <cell r="A10" t="str">
            <v>总计</v>
          </cell>
          <cell r="B10">
            <v>4.6</v>
          </cell>
        </row>
      </sheetData>
      <sheetData sheetId="2">
        <row r="3">
          <cell r="A3" t="str">
            <v>求和项:金额</v>
          </cell>
        </row>
        <row r="4">
          <cell r="A4" t="str">
            <v>营业员ID</v>
          </cell>
          <cell r="B4" t="str">
            <v>汇总</v>
          </cell>
        </row>
        <row r="5">
          <cell r="A5">
            <v>5880</v>
          </cell>
          <cell r="B5">
            <v>1291.9</v>
          </cell>
        </row>
        <row r="6">
          <cell r="A6">
            <v>7107</v>
          </cell>
          <cell r="B6">
            <v>1218.51</v>
          </cell>
        </row>
        <row r="7">
          <cell r="A7">
            <v>9563</v>
          </cell>
          <cell r="B7">
            <v>2587.93</v>
          </cell>
        </row>
        <row r="8">
          <cell r="A8">
            <v>9669</v>
          </cell>
          <cell r="B8">
            <v>3349.53</v>
          </cell>
        </row>
        <row r="9">
          <cell r="A9">
            <v>10613</v>
          </cell>
          <cell r="B9">
            <v>67</v>
          </cell>
        </row>
        <row r="10">
          <cell r="A10">
            <v>10886</v>
          </cell>
          <cell r="B10">
            <v>33.5</v>
          </cell>
        </row>
        <row r="11">
          <cell r="A11">
            <v>10989</v>
          </cell>
          <cell r="B11">
            <v>1939.01</v>
          </cell>
        </row>
        <row r="12">
          <cell r="A12">
            <v>990264</v>
          </cell>
          <cell r="B12">
            <v>641</v>
          </cell>
        </row>
        <row r="13">
          <cell r="A13">
            <v>990280</v>
          </cell>
          <cell r="B13">
            <v>84.5</v>
          </cell>
        </row>
        <row r="14">
          <cell r="A14">
            <v>991137</v>
          </cell>
          <cell r="B14">
            <v>559.52</v>
          </cell>
        </row>
        <row r="15">
          <cell r="A15">
            <v>993501</v>
          </cell>
          <cell r="B15">
            <v>883.01</v>
          </cell>
        </row>
        <row r="16">
          <cell r="A16" t="str">
            <v>总计</v>
          </cell>
          <cell r="B16">
            <v>12655.41</v>
          </cell>
        </row>
      </sheetData>
      <sheetData sheetId="3">
        <row r="3">
          <cell r="A3" t="str">
            <v>求和项:金额</v>
          </cell>
        </row>
        <row r="4">
          <cell r="A4" t="str">
            <v>营业员ID</v>
          </cell>
          <cell r="B4" t="str">
            <v>汇总</v>
          </cell>
        </row>
        <row r="5">
          <cell r="A5">
            <v>4529</v>
          </cell>
          <cell r="B5">
            <v>53.4</v>
          </cell>
        </row>
        <row r="6">
          <cell r="A6">
            <v>5880</v>
          </cell>
          <cell r="B6">
            <v>404.59</v>
          </cell>
        </row>
        <row r="7">
          <cell r="A7">
            <v>7107</v>
          </cell>
          <cell r="B7">
            <v>1317.2</v>
          </cell>
        </row>
        <row r="8">
          <cell r="A8">
            <v>9563</v>
          </cell>
          <cell r="B8">
            <v>195.8</v>
          </cell>
        </row>
        <row r="9">
          <cell r="A9">
            <v>9669</v>
          </cell>
          <cell r="B9">
            <v>231.4</v>
          </cell>
        </row>
        <row r="10">
          <cell r="A10">
            <v>10613</v>
          </cell>
          <cell r="B10">
            <v>516.2</v>
          </cell>
        </row>
        <row r="11">
          <cell r="A11">
            <v>10886</v>
          </cell>
          <cell r="B11">
            <v>71.2</v>
          </cell>
        </row>
        <row r="12">
          <cell r="A12">
            <v>10989</v>
          </cell>
          <cell r="B12">
            <v>195.8</v>
          </cell>
        </row>
        <row r="13">
          <cell r="A13">
            <v>990264</v>
          </cell>
          <cell r="B13">
            <v>213.6</v>
          </cell>
        </row>
        <row r="14">
          <cell r="A14">
            <v>990280</v>
          </cell>
          <cell r="B14">
            <v>71.2</v>
          </cell>
        </row>
        <row r="15">
          <cell r="A15">
            <v>991137</v>
          </cell>
          <cell r="B15">
            <v>302.6</v>
          </cell>
        </row>
        <row r="16">
          <cell r="A16">
            <v>993501</v>
          </cell>
          <cell r="B16">
            <v>267</v>
          </cell>
        </row>
        <row r="17">
          <cell r="A17" t="str">
            <v>总计</v>
          </cell>
          <cell r="B17">
            <v>3839.99</v>
          </cell>
        </row>
      </sheetData>
      <sheetData sheetId="4">
        <row r="3">
          <cell r="A3" t="str">
            <v>求和项:金额</v>
          </cell>
        </row>
        <row r="4">
          <cell r="A4" t="str">
            <v>营业员ID</v>
          </cell>
          <cell r="B4" t="str">
            <v>汇总</v>
          </cell>
        </row>
        <row r="5">
          <cell r="A5">
            <v>5880</v>
          </cell>
          <cell r="B5">
            <v>417.01</v>
          </cell>
        </row>
        <row r="6">
          <cell r="A6">
            <v>7107</v>
          </cell>
          <cell r="B6">
            <v>533.85</v>
          </cell>
        </row>
        <row r="7">
          <cell r="A7">
            <v>9563</v>
          </cell>
          <cell r="B7">
            <v>137.5</v>
          </cell>
        </row>
        <row r="8">
          <cell r="A8">
            <v>9669</v>
          </cell>
          <cell r="B8">
            <v>535.5</v>
          </cell>
        </row>
        <row r="9">
          <cell r="A9">
            <v>10613</v>
          </cell>
          <cell r="B9">
            <v>256</v>
          </cell>
        </row>
        <row r="10">
          <cell r="A10">
            <v>10886</v>
          </cell>
          <cell r="B10">
            <v>62.5</v>
          </cell>
        </row>
        <row r="11">
          <cell r="A11">
            <v>10989</v>
          </cell>
          <cell r="B11">
            <v>720</v>
          </cell>
        </row>
        <row r="12">
          <cell r="A12">
            <v>990264</v>
          </cell>
          <cell r="B12">
            <v>456</v>
          </cell>
        </row>
        <row r="13">
          <cell r="A13">
            <v>991137</v>
          </cell>
          <cell r="B13">
            <v>152.5</v>
          </cell>
        </row>
        <row r="14">
          <cell r="A14">
            <v>993501</v>
          </cell>
          <cell r="B14">
            <v>533</v>
          </cell>
        </row>
        <row r="15">
          <cell r="A15" t="str">
            <v>总计</v>
          </cell>
          <cell r="B15">
            <v>3803.86</v>
          </cell>
        </row>
      </sheetData>
      <sheetData sheetId="5">
        <row r="3">
          <cell r="A3" t="str">
            <v>求和项:数量</v>
          </cell>
        </row>
        <row r="4">
          <cell r="A4" t="str">
            <v>营业员ID</v>
          </cell>
          <cell r="B4" t="str">
            <v>汇总</v>
          </cell>
        </row>
        <row r="5">
          <cell r="A5">
            <v>5880</v>
          </cell>
          <cell r="B5">
            <v>5</v>
          </cell>
        </row>
        <row r="6">
          <cell r="A6">
            <v>7107</v>
          </cell>
          <cell r="B6">
            <v>15</v>
          </cell>
        </row>
        <row r="7">
          <cell r="A7">
            <v>8527</v>
          </cell>
          <cell r="B7">
            <v>1</v>
          </cell>
        </row>
        <row r="8">
          <cell r="A8">
            <v>9563</v>
          </cell>
          <cell r="B8">
            <v>11</v>
          </cell>
        </row>
        <row r="9">
          <cell r="A9">
            <v>9669</v>
          </cell>
          <cell r="B9">
            <v>20</v>
          </cell>
        </row>
        <row r="10">
          <cell r="A10">
            <v>10613</v>
          </cell>
          <cell r="B10">
            <v>12</v>
          </cell>
        </row>
        <row r="11">
          <cell r="A11">
            <v>10886</v>
          </cell>
          <cell r="B11">
            <v>19</v>
          </cell>
        </row>
        <row r="12">
          <cell r="A12">
            <v>10989</v>
          </cell>
          <cell r="B12">
            <v>5</v>
          </cell>
        </row>
        <row r="13">
          <cell r="A13">
            <v>990264</v>
          </cell>
          <cell r="B13">
            <v>18</v>
          </cell>
        </row>
        <row r="14">
          <cell r="A14">
            <v>991137</v>
          </cell>
          <cell r="B14">
            <v>14</v>
          </cell>
        </row>
        <row r="15">
          <cell r="A15">
            <v>993501</v>
          </cell>
          <cell r="B15">
            <v>9</v>
          </cell>
        </row>
        <row r="16">
          <cell r="A16" t="str">
            <v>总计</v>
          </cell>
          <cell r="B16">
            <v>129</v>
          </cell>
        </row>
      </sheetData>
      <sheetData sheetId="6">
        <row r="3">
          <cell r="A3" t="str">
            <v>求和项:金额</v>
          </cell>
        </row>
        <row r="4">
          <cell r="A4" t="str">
            <v>营业员ID</v>
          </cell>
          <cell r="B4" t="str">
            <v>汇总</v>
          </cell>
        </row>
        <row r="5">
          <cell r="A5">
            <v>5880</v>
          </cell>
          <cell r="B5">
            <v>37</v>
          </cell>
        </row>
        <row r="6">
          <cell r="A6">
            <v>7107</v>
          </cell>
          <cell r="B6">
            <v>46.8</v>
          </cell>
        </row>
        <row r="7">
          <cell r="A7">
            <v>9563</v>
          </cell>
          <cell r="B7">
            <v>19.9</v>
          </cell>
        </row>
        <row r="8">
          <cell r="A8">
            <v>9669</v>
          </cell>
          <cell r="B8">
            <v>77.7</v>
          </cell>
        </row>
        <row r="9">
          <cell r="A9">
            <v>10613</v>
          </cell>
          <cell r="B9">
            <v>39.8</v>
          </cell>
        </row>
        <row r="10">
          <cell r="A10">
            <v>10886</v>
          </cell>
          <cell r="B10">
            <v>114.8</v>
          </cell>
        </row>
        <row r="11">
          <cell r="A11">
            <v>10989</v>
          </cell>
          <cell r="B11">
            <v>39.8</v>
          </cell>
        </row>
        <row r="12">
          <cell r="A12">
            <v>990264</v>
          </cell>
          <cell r="B12">
            <v>118.3</v>
          </cell>
        </row>
        <row r="13">
          <cell r="A13">
            <v>991137</v>
          </cell>
          <cell r="B13">
            <v>70.7</v>
          </cell>
        </row>
        <row r="14">
          <cell r="A14">
            <v>993501</v>
          </cell>
          <cell r="B14">
            <v>80.7</v>
          </cell>
        </row>
        <row r="15">
          <cell r="A15" t="str">
            <v>总计</v>
          </cell>
          <cell r="B15">
            <v>645.5</v>
          </cell>
        </row>
      </sheetData>
      <sheetData sheetId="7">
        <row r="3">
          <cell r="A3" t="str">
            <v>求和项:金额</v>
          </cell>
        </row>
        <row r="4">
          <cell r="A4" t="str">
            <v>营业员ID</v>
          </cell>
          <cell r="B4" t="str">
            <v>汇总</v>
          </cell>
        </row>
        <row r="5">
          <cell r="A5">
            <v>5880</v>
          </cell>
          <cell r="B5">
            <v>1546.45</v>
          </cell>
        </row>
        <row r="6">
          <cell r="A6">
            <v>7107</v>
          </cell>
          <cell r="B6">
            <v>5382.13</v>
          </cell>
        </row>
        <row r="7">
          <cell r="A7">
            <v>9563</v>
          </cell>
          <cell r="B7">
            <v>4509.06</v>
          </cell>
        </row>
        <row r="8">
          <cell r="A8">
            <v>9669</v>
          </cell>
          <cell r="B8">
            <v>3288.31</v>
          </cell>
        </row>
        <row r="9">
          <cell r="A9">
            <v>10613</v>
          </cell>
          <cell r="B9">
            <v>2273.07</v>
          </cell>
        </row>
        <row r="10">
          <cell r="A10">
            <v>10886</v>
          </cell>
          <cell r="B10">
            <v>890.33</v>
          </cell>
        </row>
        <row r="11">
          <cell r="A11">
            <v>10989</v>
          </cell>
          <cell r="B11">
            <v>3866.22</v>
          </cell>
        </row>
        <row r="12">
          <cell r="A12">
            <v>990264</v>
          </cell>
          <cell r="B12">
            <v>3248.8</v>
          </cell>
        </row>
        <row r="13">
          <cell r="A13">
            <v>991137</v>
          </cell>
          <cell r="B13">
            <v>7876.23</v>
          </cell>
        </row>
        <row r="14">
          <cell r="A14">
            <v>993501</v>
          </cell>
          <cell r="B14">
            <v>2781.76</v>
          </cell>
        </row>
        <row r="15">
          <cell r="A15" t="str">
            <v>(空白)</v>
          </cell>
          <cell r="B15">
            <v>64406.04</v>
          </cell>
        </row>
        <row r="16">
          <cell r="A16" t="str">
            <v>总计</v>
          </cell>
          <cell r="B16">
            <v>100068.4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AP5" activeCellId="0" sqref="A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5.5"/>
    <col collapsed="false" customWidth="true" hidden="false" outlineLevel="0" max="3" min="3" style="0" width="7.24"/>
    <col collapsed="false" customWidth="true" hidden="false" outlineLevel="0" max="4" min="4" style="0" width="8.74"/>
    <col collapsed="false" customWidth="true" hidden="false" outlineLevel="0" max="5" min="5" style="0" width="9.62"/>
    <col collapsed="false" customWidth="true" hidden="false" outlineLevel="0" max="6" min="6" style="0" width="9.24"/>
    <col collapsed="false" customWidth="true" hidden="false" outlineLevel="0" max="7" min="7" style="1" width="9.62"/>
    <col collapsed="false" customWidth="true" hidden="false" outlineLevel="0" max="8" min="8" style="0" width="7.5"/>
    <col collapsed="false" customWidth="true" hidden="false" outlineLevel="0" max="9" min="9" style="1" width="5.36"/>
    <col collapsed="false" customWidth="true" hidden="false" outlineLevel="0" max="10" min="10" style="0" width="7.99"/>
    <col collapsed="false" customWidth="true" hidden="false" outlineLevel="0" max="11" min="11" style="1" width="8.62"/>
    <col collapsed="false" customWidth="true" hidden="false" outlineLevel="0" max="12" min="12" style="0" width="12.5"/>
    <col collapsed="false" customWidth="true" hidden="false" outlineLevel="0" max="20" min="17" style="0" width="12.12"/>
    <col collapsed="false" customWidth="true" hidden="false" outlineLevel="0" max="21" min="21" style="0" width="10.49"/>
    <col collapsed="false" customWidth="true" hidden="false" outlineLevel="0" max="22" min="22" style="0" width="11.5"/>
    <col collapsed="false" customWidth="true" hidden="false" outlineLevel="0" max="25" min="23" style="0" width="10.49"/>
    <col collapsed="false" customWidth="true" hidden="false" outlineLevel="0" max="27" min="27" style="0" width="11.87"/>
    <col collapsed="false" customWidth="true" hidden="false" outlineLevel="0" max="32" min="32" style="0" width="11.87"/>
    <col collapsed="false" customWidth="true" hidden="false" outlineLevel="0" max="38" min="38" style="0" width="11.5"/>
  </cols>
  <sheetData>
    <row r="1" customFormat="false" ht="28.5" hidden="false" customHeight="true" outlineLevel="0" collapsed="false">
      <c r="G1" s="2" t="s">
        <v>0</v>
      </c>
      <c r="H1" s="2"/>
      <c r="I1" s="2"/>
      <c r="J1" s="2"/>
      <c r="K1" s="2"/>
      <c r="L1" s="3" t="s">
        <v>1</v>
      </c>
      <c r="M1" s="3"/>
      <c r="N1" s="3"/>
      <c r="O1" s="3"/>
      <c r="P1" s="3"/>
      <c r="Q1" s="3" t="s">
        <v>2</v>
      </c>
      <c r="R1" s="3"/>
      <c r="S1" s="3"/>
      <c r="T1" s="3"/>
      <c r="U1" s="3"/>
      <c r="V1" s="3" t="s">
        <v>3</v>
      </c>
      <c r="W1" s="3"/>
      <c r="X1" s="3"/>
      <c r="Y1" s="3"/>
      <c r="Z1" s="3"/>
      <c r="AA1" s="3" t="s">
        <v>4</v>
      </c>
      <c r="AB1" s="3"/>
      <c r="AC1" s="3"/>
      <c r="AD1" s="3"/>
      <c r="AE1" s="3"/>
      <c r="AF1" s="3" t="s">
        <v>5</v>
      </c>
      <c r="AG1" s="3"/>
      <c r="AH1" s="3"/>
      <c r="AI1" s="3"/>
      <c r="AJ1" s="3"/>
      <c r="AK1" s="3" t="s">
        <v>6</v>
      </c>
      <c r="AL1" s="3"/>
      <c r="AM1" s="3"/>
      <c r="AN1" s="3"/>
      <c r="AO1" s="3"/>
      <c r="AP1" s="3"/>
    </row>
    <row r="2" s="10" customFormat="true" ht="42" hidden="false" customHeight="true" outlineLevel="0" collapsed="false">
      <c r="A2" s="4" t="s">
        <v>7</v>
      </c>
      <c r="B2" s="4" t="s">
        <v>8</v>
      </c>
      <c r="C2" s="4" t="s">
        <v>9</v>
      </c>
      <c r="D2" s="4" t="s">
        <v>10</v>
      </c>
      <c r="E2" s="4" t="s">
        <v>11</v>
      </c>
      <c r="F2" s="5" t="s">
        <v>12</v>
      </c>
      <c r="G2" s="6" t="s">
        <v>13</v>
      </c>
      <c r="H2" s="7" t="s">
        <v>14</v>
      </c>
      <c r="I2" s="8" t="s">
        <v>15</v>
      </c>
      <c r="J2" s="7" t="s">
        <v>16</v>
      </c>
      <c r="K2" s="8" t="s">
        <v>17</v>
      </c>
      <c r="L2" s="6" t="s">
        <v>13</v>
      </c>
      <c r="M2" s="7" t="s">
        <v>14</v>
      </c>
      <c r="N2" s="7" t="s">
        <v>18</v>
      </c>
      <c r="O2" s="7" t="s">
        <v>16</v>
      </c>
      <c r="P2" s="7" t="s">
        <v>17</v>
      </c>
      <c r="Q2" s="6" t="s">
        <v>13</v>
      </c>
      <c r="R2" s="7" t="s">
        <v>19</v>
      </c>
      <c r="S2" s="9" t="s">
        <v>20</v>
      </c>
      <c r="T2" s="7" t="s">
        <v>21</v>
      </c>
      <c r="U2" s="7" t="s">
        <v>22</v>
      </c>
      <c r="V2" s="6" t="s">
        <v>13</v>
      </c>
      <c r="W2" s="7" t="s">
        <v>14</v>
      </c>
      <c r="X2" s="7" t="s">
        <v>18</v>
      </c>
      <c r="Y2" s="7" t="s">
        <v>16</v>
      </c>
      <c r="Z2" s="7" t="s">
        <v>17</v>
      </c>
      <c r="AA2" s="6" t="s">
        <v>13</v>
      </c>
      <c r="AB2" s="7" t="s">
        <v>14</v>
      </c>
      <c r="AC2" s="7" t="s">
        <v>18</v>
      </c>
      <c r="AD2" s="7" t="s">
        <v>16</v>
      </c>
      <c r="AE2" s="7" t="s">
        <v>17</v>
      </c>
      <c r="AF2" s="6" t="s">
        <v>13</v>
      </c>
      <c r="AG2" s="7" t="s">
        <v>14</v>
      </c>
      <c r="AH2" s="7" t="s">
        <v>18</v>
      </c>
      <c r="AI2" s="7" t="s">
        <v>16</v>
      </c>
      <c r="AJ2" s="7" t="s">
        <v>17</v>
      </c>
      <c r="AK2" s="7" t="s">
        <v>23</v>
      </c>
      <c r="AL2" s="6" t="s">
        <v>13</v>
      </c>
      <c r="AM2" s="7" t="s">
        <v>14</v>
      </c>
      <c r="AN2" s="7" t="s">
        <v>18</v>
      </c>
      <c r="AO2" s="7" t="s">
        <v>16</v>
      </c>
      <c r="AP2" s="7" t="s">
        <v>17</v>
      </c>
    </row>
    <row r="3" customFormat="false" ht="14.25" hidden="false" customHeight="false" outlineLevel="0" collapsed="false">
      <c r="A3" s="11" t="s">
        <v>24</v>
      </c>
      <c r="B3" s="11" t="n">
        <v>307</v>
      </c>
      <c r="C3" s="11" t="s">
        <v>25</v>
      </c>
      <c r="D3" s="12" t="n">
        <v>7107</v>
      </c>
      <c r="E3" s="13" t="s">
        <v>26</v>
      </c>
      <c r="F3" s="14" t="n">
        <v>1.3</v>
      </c>
      <c r="G3" s="15"/>
      <c r="H3" s="16" t="n">
        <f aca="false">56*F3/12</f>
        <v>6.06666666666667</v>
      </c>
      <c r="I3" s="17" t="n">
        <f aca="false">62*F3/12</f>
        <v>6.71666666666667</v>
      </c>
      <c r="J3" s="16" t="n">
        <f aca="false">70*F3/12</f>
        <v>7.58333333333333</v>
      </c>
      <c r="K3" s="15" t="n">
        <v>3</v>
      </c>
      <c r="L3" s="11" t="n">
        <f aca="false">VLOOKUP(D:D,[1]Sheet3!$A$1:$B$1048576,2,0)</f>
        <v>1218.51</v>
      </c>
      <c r="M3" s="18" t="n">
        <f aca="false">29148*F3/12</f>
        <v>3157.7</v>
      </c>
      <c r="N3" s="18" t="n">
        <f aca="false">32063*F3/12</f>
        <v>3473.49166666667</v>
      </c>
      <c r="O3" s="18" t="n">
        <f aca="false">34978*F3/12</f>
        <v>3789.28333333333</v>
      </c>
      <c r="P3" s="11" t="n">
        <v>3</v>
      </c>
      <c r="Q3" s="11" t="n">
        <f aca="false">VLOOKUP(S:S,[1]Sheet4!$A$1:$B$1048576,2,0)</f>
        <v>1317.2</v>
      </c>
      <c r="R3" s="13" t="s">
        <v>26</v>
      </c>
      <c r="S3" s="12" t="n">
        <v>7107</v>
      </c>
      <c r="T3" s="12" t="n">
        <v>1.3</v>
      </c>
      <c r="U3" s="18" t="n">
        <f aca="false">44608*T3/14</f>
        <v>4142.17142857143</v>
      </c>
      <c r="V3" s="11" t="n">
        <f aca="false">VLOOKUP(D:D,[1]Sheet5!$A$1:$B$1048576,2,0)</f>
        <v>533.85</v>
      </c>
      <c r="W3" s="18" t="n">
        <f aca="false">16831*F3/12</f>
        <v>1823.35833333333</v>
      </c>
      <c r="X3" s="18" t="n">
        <f aca="false">18514*F3/12</f>
        <v>2005.68333333333</v>
      </c>
      <c r="Y3" s="18" t="n">
        <f aca="false">20197*F3/12</f>
        <v>2188.00833333333</v>
      </c>
      <c r="Z3" s="11" t="n">
        <v>3</v>
      </c>
      <c r="AA3" s="11" t="n">
        <f aca="false">VLOOKUP(D:D,[1]Sheet6!$A$1:$B$1048576,2,0)</f>
        <v>15</v>
      </c>
      <c r="AB3" s="18" t="n">
        <f aca="false">580*F3/12</f>
        <v>62.8333333333333</v>
      </c>
      <c r="AC3" s="18" t="n">
        <f aca="false">638*F3/12</f>
        <v>69.1166666666667</v>
      </c>
      <c r="AD3" s="18" t="n">
        <f aca="false">696*F3/12</f>
        <v>75.4</v>
      </c>
      <c r="AE3" s="11" t="n">
        <v>3</v>
      </c>
      <c r="AF3" s="11" t="n">
        <f aca="false">VLOOKUP(D:D,[1]Sheet7!$A$1:$B$1048576,2,0)</f>
        <v>46.8</v>
      </c>
      <c r="AG3" s="18" t="n">
        <f aca="false">3306*F3/12</f>
        <v>358.15</v>
      </c>
      <c r="AH3" s="18" t="n">
        <f aca="false">3636*F3/12</f>
        <v>393.9</v>
      </c>
      <c r="AI3" s="18" t="n">
        <f aca="false">3967*F3/12</f>
        <v>429.758333333333</v>
      </c>
      <c r="AJ3" s="11" t="n">
        <v>3</v>
      </c>
      <c r="AK3" s="12" t="n">
        <v>1.3</v>
      </c>
      <c r="AL3" s="11" t="n">
        <f aca="false">VLOOKUP(D:D,[1]Sheet8!$A$1:$B$1048576,2,0)</f>
        <v>5382.13</v>
      </c>
      <c r="AM3" s="18" t="n">
        <f aca="false">160788*AK3/12.2</f>
        <v>17133.1475409836</v>
      </c>
      <c r="AN3" s="18" t="n">
        <f aca="false">176866*AK3/12.2</f>
        <v>18846.3770491803</v>
      </c>
      <c r="AO3" s="18" t="n">
        <f aca="false">192945*AK3/12.2</f>
        <v>20559.7131147541</v>
      </c>
      <c r="AP3" s="11" t="n">
        <v>3</v>
      </c>
    </row>
    <row r="4" customFormat="false" ht="14.25" hidden="false" customHeight="false" outlineLevel="0" collapsed="false">
      <c r="A4" s="11" t="s">
        <v>24</v>
      </c>
      <c r="B4" s="11" t="n">
        <v>307</v>
      </c>
      <c r="C4" s="11" t="s">
        <v>25</v>
      </c>
      <c r="D4" s="12" t="n">
        <v>9563</v>
      </c>
      <c r="E4" s="13" t="s">
        <v>27</v>
      </c>
      <c r="F4" s="14" t="n">
        <v>1.3</v>
      </c>
      <c r="G4" s="15"/>
      <c r="H4" s="16" t="n">
        <f aca="false">56*F4/12</f>
        <v>6.06666666666667</v>
      </c>
      <c r="I4" s="17" t="n">
        <f aca="false">62*F4/12</f>
        <v>6.71666666666667</v>
      </c>
      <c r="J4" s="16" t="n">
        <f aca="false">70*F4/12</f>
        <v>7.58333333333333</v>
      </c>
      <c r="K4" s="15" t="n">
        <v>3</v>
      </c>
      <c r="L4" s="11" t="n">
        <f aca="false">VLOOKUP(D:D,[1]Sheet3!$A$1:$B$1048576,2,0)</f>
        <v>2587.93</v>
      </c>
      <c r="M4" s="18" t="n">
        <f aca="false">29148*F4/12</f>
        <v>3157.7</v>
      </c>
      <c r="N4" s="18" t="n">
        <f aca="false">32063*F4/12</f>
        <v>3473.49166666667</v>
      </c>
      <c r="O4" s="18" t="n">
        <f aca="false">34978*F4/12</f>
        <v>3789.28333333333</v>
      </c>
      <c r="P4" s="11" t="n">
        <v>3</v>
      </c>
      <c r="Q4" s="11" t="n">
        <f aca="false">VLOOKUP(S:S,[1]Sheet4!$A$1:$B$1048576,2,0)</f>
        <v>195.8</v>
      </c>
      <c r="R4" s="13" t="s">
        <v>27</v>
      </c>
      <c r="S4" s="12" t="n">
        <v>9563</v>
      </c>
      <c r="T4" s="12" t="n">
        <v>1.3</v>
      </c>
      <c r="U4" s="18" t="n">
        <f aca="false">44608*T4/14</f>
        <v>4142.17142857143</v>
      </c>
      <c r="V4" s="11" t="n">
        <f aca="false">VLOOKUP(D:D,[1]Sheet5!$A$1:$B$1048576,2,0)</f>
        <v>137.5</v>
      </c>
      <c r="W4" s="18" t="n">
        <f aca="false">16831*F4/12</f>
        <v>1823.35833333333</v>
      </c>
      <c r="X4" s="18" t="n">
        <f aca="false">18514*F4/12</f>
        <v>2005.68333333333</v>
      </c>
      <c r="Y4" s="18" t="n">
        <f aca="false">20197*F4/12</f>
        <v>2188.00833333333</v>
      </c>
      <c r="Z4" s="11" t="n">
        <v>3</v>
      </c>
      <c r="AA4" s="11" t="n">
        <f aca="false">VLOOKUP(D:D,[1]Sheet6!$A$1:$B$1048576,2,0)</f>
        <v>11</v>
      </c>
      <c r="AB4" s="18" t="n">
        <f aca="false">580*F4/12</f>
        <v>62.8333333333333</v>
      </c>
      <c r="AC4" s="18" t="n">
        <f aca="false">638*F4/12</f>
        <v>69.1166666666667</v>
      </c>
      <c r="AD4" s="18" t="n">
        <f aca="false">696*F4/12</f>
        <v>75.4</v>
      </c>
      <c r="AE4" s="11" t="n">
        <v>3</v>
      </c>
      <c r="AF4" s="11" t="n">
        <f aca="false">VLOOKUP(D:D,[1]Sheet7!$A$1:$B$1048576,2,0)</f>
        <v>19.9</v>
      </c>
      <c r="AG4" s="18" t="n">
        <f aca="false">3306*F4/12</f>
        <v>358.15</v>
      </c>
      <c r="AH4" s="18" t="n">
        <f aca="false">3636*F4/12</f>
        <v>393.9</v>
      </c>
      <c r="AI4" s="18" t="n">
        <f aca="false">3967*F4/12</f>
        <v>429.758333333333</v>
      </c>
      <c r="AJ4" s="11" t="n">
        <v>3</v>
      </c>
      <c r="AK4" s="12" t="n">
        <v>1.3</v>
      </c>
      <c r="AL4" s="11" t="n">
        <f aca="false">VLOOKUP(D:D,[1]Sheet8!$A$1:$B$1048576,2,0)</f>
        <v>4509.06</v>
      </c>
      <c r="AM4" s="18" t="n">
        <f aca="false">160788*AK4/12.2</f>
        <v>17133.1475409836</v>
      </c>
      <c r="AN4" s="18" t="n">
        <f aca="false">176866*AK4/12.2</f>
        <v>18846.3770491803</v>
      </c>
      <c r="AO4" s="18" t="n">
        <f aca="false">192945*AK4/12.2</f>
        <v>20559.7131147541</v>
      </c>
      <c r="AP4" s="11" t="n">
        <v>3</v>
      </c>
    </row>
    <row r="5" customFormat="false" ht="14.25" hidden="false" customHeight="false" outlineLevel="0" collapsed="false">
      <c r="A5" s="11" t="s">
        <v>24</v>
      </c>
      <c r="B5" s="11" t="n">
        <v>307</v>
      </c>
      <c r="C5" s="11" t="s">
        <v>25</v>
      </c>
      <c r="D5" s="12" t="n">
        <v>9669</v>
      </c>
      <c r="E5" s="13" t="s">
        <v>28</v>
      </c>
      <c r="F5" s="14" t="n">
        <v>1.3</v>
      </c>
      <c r="G5" s="15"/>
      <c r="H5" s="16" t="n">
        <f aca="false">56*F5/12</f>
        <v>6.06666666666667</v>
      </c>
      <c r="I5" s="17" t="n">
        <f aca="false">62*F5/12</f>
        <v>6.71666666666667</v>
      </c>
      <c r="J5" s="16" t="n">
        <f aca="false">70*F5/12</f>
        <v>7.58333333333333</v>
      </c>
      <c r="K5" s="15" t="n">
        <v>3</v>
      </c>
      <c r="L5" s="11" t="n">
        <f aca="false">VLOOKUP(D:D,[1]Sheet3!$A$1:$B$1048576,2,0)</f>
        <v>3349.53</v>
      </c>
      <c r="M5" s="18" t="n">
        <f aca="false">29148*F5/12</f>
        <v>3157.7</v>
      </c>
      <c r="N5" s="18" t="n">
        <f aca="false">32063*F5/12</f>
        <v>3473.49166666667</v>
      </c>
      <c r="O5" s="18" t="n">
        <f aca="false">34978*F5/12</f>
        <v>3789.28333333333</v>
      </c>
      <c r="P5" s="11" t="n">
        <v>3</v>
      </c>
      <c r="Q5" s="11" t="n">
        <f aca="false">VLOOKUP(S:S,[1]Sheet4!$A$1:$B$1048576,2,0)</f>
        <v>231.4</v>
      </c>
      <c r="R5" s="13" t="s">
        <v>28</v>
      </c>
      <c r="S5" s="12" t="n">
        <v>9669</v>
      </c>
      <c r="T5" s="12" t="n">
        <v>1.3</v>
      </c>
      <c r="U5" s="18" t="n">
        <f aca="false">44608*T5/14</f>
        <v>4142.17142857143</v>
      </c>
      <c r="V5" s="11" t="n">
        <f aca="false">VLOOKUP(D:D,[1]Sheet5!$A$1:$B$1048576,2,0)</f>
        <v>535.5</v>
      </c>
      <c r="W5" s="18" t="n">
        <f aca="false">16831*F5/12</f>
        <v>1823.35833333333</v>
      </c>
      <c r="X5" s="18" t="n">
        <f aca="false">18514*F5/12</f>
        <v>2005.68333333333</v>
      </c>
      <c r="Y5" s="18" t="n">
        <f aca="false">20197*F5/12</f>
        <v>2188.00833333333</v>
      </c>
      <c r="Z5" s="11" t="n">
        <v>3</v>
      </c>
      <c r="AA5" s="11" t="n">
        <f aca="false">VLOOKUP(D:D,[1]Sheet6!$A$1:$B$1048576,2,0)</f>
        <v>20</v>
      </c>
      <c r="AB5" s="18" t="n">
        <f aca="false">580*F5/12</f>
        <v>62.8333333333333</v>
      </c>
      <c r="AC5" s="18" t="n">
        <f aca="false">638*F5/12</f>
        <v>69.1166666666667</v>
      </c>
      <c r="AD5" s="18" t="n">
        <f aca="false">696*F5/12</f>
        <v>75.4</v>
      </c>
      <c r="AE5" s="11" t="n">
        <v>3</v>
      </c>
      <c r="AF5" s="11" t="n">
        <f aca="false">VLOOKUP(D:D,[1]Sheet7!$A$1:$B$1048576,2,0)</f>
        <v>77.7</v>
      </c>
      <c r="AG5" s="18" t="n">
        <f aca="false">3306*F5/12</f>
        <v>358.15</v>
      </c>
      <c r="AH5" s="18" t="n">
        <f aca="false">3636*F5/12</f>
        <v>393.9</v>
      </c>
      <c r="AI5" s="18" t="n">
        <f aca="false">3967*F5/12</f>
        <v>429.758333333333</v>
      </c>
      <c r="AJ5" s="11" t="n">
        <v>3</v>
      </c>
      <c r="AK5" s="12" t="n">
        <v>1.3</v>
      </c>
      <c r="AL5" s="11" t="n">
        <f aca="false">VLOOKUP(D:D,[1]Sheet8!$A$1:$B$1048576,2,0)</f>
        <v>3288.31</v>
      </c>
      <c r="AM5" s="18" t="n">
        <f aca="false">160788*AK5/12.2</f>
        <v>17133.1475409836</v>
      </c>
      <c r="AN5" s="18" t="n">
        <f aca="false">176866*AK5/12.2</f>
        <v>18846.3770491803</v>
      </c>
      <c r="AO5" s="18" t="n">
        <f aca="false">192945*AK5/12.2</f>
        <v>20559.7131147541</v>
      </c>
      <c r="AP5" s="11" t="n">
        <v>3</v>
      </c>
    </row>
    <row r="6" customFormat="false" ht="14.25" hidden="false" customHeight="false" outlineLevel="0" collapsed="false">
      <c r="A6" s="11" t="s">
        <v>24</v>
      </c>
      <c r="B6" s="11" t="n">
        <v>307</v>
      </c>
      <c r="C6" s="11" t="s">
        <v>25</v>
      </c>
      <c r="D6" s="12" t="n">
        <v>991137</v>
      </c>
      <c r="E6" s="13" t="s">
        <v>29</v>
      </c>
      <c r="F6" s="14" t="n">
        <v>1.1</v>
      </c>
      <c r="G6" s="15"/>
      <c r="H6" s="16" t="n">
        <f aca="false">56*F6/12</f>
        <v>5.13333333333333</v>
      </c>
      <c r="I6" s="17" t="n">
        <f aca="false">62*F6/12</f>
        <v>5.68333333333333</v>
      </c>
      <c r="J6" s="16" t="n">
        <f aca="false">70*F6/12</f>
        <v>6.41666666666667</v>
      </c>
      <c r="K6" s="15" t="n">
        <v>3</v>
      </c>
      <c r="L6" s="11" t="n">
        <f aca="false">VLOOKUP(D:D,[1]Sheet3!$A$1:$B$1048576,2,0)</f>
        <v>559.52</v>
      </c>
      <c r="M6" s="18" t="n">
        <f aca="false">29148*F6/12</f>
        <v>2671.9</v>
      </c>
      <c r="N6" s="18" t="n">
        <f aca="false">32063*F6/12</f>
        <v>2939.10833333333</v>
      </c>
      <c r="O6" s="18" t="n">
        <f aca="false">34978*F6/12</f>
        <v>3206.31666666667</v>
      </c>
      <c r="P6" s="11" t="n">
        <v>3</v>
      </c>
      <c r="Q6" s="11" t="n">
        <f aca="false">VLOOKUP(S:S,[1]Sheet4!$A$1:$B$1048576,2,0)</f>
        <v>302.6</v>
      </c>
      <c r="R6" s="13" t="s">
        <v>29</v>
      </c>
      <c r="S6" s="19" t="n">
        <v>991137</v>
      </c>
      <c r="T6" s="12" t="n">
        <v>1.1</v>
      </c>
      <c r="U6" s="18" t="n">
        <f aca="false">44608*T6/14</f>
        <v>3504.91428571429</v>
      </c>
      <c r="V6" s="11" t="n">
        <f aca="false">VLOOKUP(D:D,[1]Sheet5!$A$1:$B$1048576,2,0)</f>
        <v>152.5</v>
      </c>
      <c r="W6" s="18" t="n">
        <f aca="false">16831*F6/12</f>
        <v>1542.84166666667</v>
      </c>
      <c r="X6" s="18" t="n">
        <f aca="false">18514*F6/12</f>
        <v>1697.11666666667</v>
      </c>
      <c r="Y6" s="18" t="n">
        <f aca="false">20197*F6/12</f>
        <v>1851.39166666667</v>
      </c>
      <c r="Z6" s="11" t="n">
        <v>3</v>
      </c>
      <c r="AA6" s="11" t="n">
        <f aca="false">VLOOKUP(D:D,[1]Sheet6!$A$1:$B$1048576,2,0)</f>
        <v>14</v>
      </c>
      <c r="AB6" s="18" t="n">
        <f aca="false">580*F6/12</f>
        <v>53.1666666666667</v>
      </c>
      <c r="AC6" s="18" t="n">
        <f aca="false">638*F6/12</f>
        <v>58.4833333333333</v>
      </c>
      <c r="AD6" s="18" t="n">
        <f aca="false">696*F6/12</f>
        <v>63.8</v>
      </c>
      <c r="AE6" s="11" t="n">
        <v>3</v>
      </c>
      <c r="AF6" s="11" t="n">
        <f aca="false">VLOOKUP(D:D,[1]Sheet7!$A$1:$B$1048576,2,0)</f>
        <v>70.7</v>
      </c>
      <c r="AG6" s="18" t="n">
        <f aca="false">3306*F6/12</f>
        <v>303.05</v>
      </c>
      <c r="AH6" s="18" t="n">
        <f aca="false">3636*F6/12</f>
        <v>333.3</v>
      </c>
      <c r="AI6" s="18" t="n">
        <f aca="false">3967*F6/12</f>
        <v>363.641666666667</v>
      </c>
      <c r="AJ6" s="11" t="n">
        <v>3</v>
      </c>
      <c r="AK6" s="12" t="n">
        <v>1.1</v>
      </c>
      <c r="AL6" s="11" t="n">
        <f aca="false">VLOOKUP(D:D,[1]Sheet8!$A$1:$B$1048576,2,0)</f>
        <v>7876.23</v>
      </c>
      <c r="AM6" s="18" t="n">
        <f aca="false">160788*AK6/12.2</f>
        <v>14497.2786885246</v>
      </c>
      <c r="AN6" s="18" t="n">
        <f aca="false">176866*AK6/12.2</f>
        <v>15946.9344262295</v>
      </c>
      <c r="AO6" s="18" t="n">
        <f aca="false">192945*AK6/12.2</f>
        <v>17396.6803278689</v>
      </c>
      <c r="AP6" s="11" t="n">
        <v>3</v>
      </c>
    </row>
    <row r="7" customFormat="false" ht="14.25" hidden="false" customHeight="false" outlineLevel="0" collapsed="false">
      <c r="A7" s="11" t="s">
        <v>24</v>
      </c>
      <c r="B7" s="11" t="n">
        <v>307</v>
      </c>
      <c r="C7" s="11" t="s">
        <v>25</v>
      </c>
      <c r="D7" s="12" t="n">
        <v>990264</v>
      </c>
      <c r="E7" s="13" t="s">
        <v>30</v>
      </c>
      <c r="F7" s="14" t="n">
        <v>1.1</v>
      </c>
      <c r="G7" s="15"/>
      <c r="H7" s="16" t="n">
        <f aca="false">56*F7/12</f>
        <v>5.13333333333333</v>
      </c>
      <c r="I7" s="17" t="n">
        <f aca="false">62*F7/12</f>
        <v>5.68333333333333</v>
      </c>
      <c r="J7" s="16" t="n">
        <f aca="false">70*F7/12</f>
        <v>6.41666666666667</v>
      </c>
      <c r="K7" s="15" t="n">
        <v>1</v>
      </c>
      <c r="L7" s="11" t="n">
        <f aca="false">VLOOKUP(D:D,[1]Sheet3!$A$1:$B$1048576,2,0)</f>
        <v>641</v>
      </c>
      <c r="M7" s="18" t="n">
        <f aca="false">29148*F7/12</f>
        <v>2671.9</v>
      </c>
      <c r="N7" s="18" t="n">
        <f aca="false">32063*F7/12</f>
        <v>2939.10833333333</v>
      </c>
      <c r="O7" s="18" t="n">
        <f aca="false">34978*F7/12</f>
        <v>3206.31666666667</v>
      </c>
      <c r="P7" s="11" t="n">
        <v>1</v>
      </c>
      <c r="Q7" s="11" t="n">
        <f aca="false">VLOOKUP(S:S,[1]Sheet4!$A$1:$B$1048576,2,0)</f>
        <v>213.6</v>
      </c>
      <c r="R7" s="13" t="s">
        <v>30</v>
      </c>
      <c r="S7" s="19" t="n">
        <v>990264</v>
      </c>
      <c r="T7" s="12" t="n">
        <v>1.1</v>
      </c>
      <c r="U7" s="18" t="n">
        <f aca="false">44608*T7/14</f>
        <v>3504.91428571429</v>
      </c>
      <c r="V7" s="11" t="n">
        <f aca="false">VLOOKUP(D:D,[1]Sheet5!$A$1:$B$1048576,2,0)</f>
        <v>456</v>
      </c>
      <c r="W7" s="18" t="n">
        <f aca="false">16831*F7/12</f>
        <v>1542.84166666667</v>
      </c>
      <c r="X7" s="18" t="n">
        <f aca="false">18514*F7/12</f>
        <v>1697.11666666667</v>
      </c>
      <c r="Y7" s="18" t="n">
        <f aca="false">20197*F7/12</f>
        <v>1851.39166666667</v>
      </c>
      <c r="Z7" s="11" t="n">
        <v>1</v>
      </c>
      <c r="AA7" s="11" t="n">
        <f aca="false">VLOOKUP(D:D,[1]Sheet6!$A$1:$B$1048576,2,0)</f>
        <v>18</v>
      </c>
      <c r="AB7" s="18" t="n">
        <f aca="false">580*F7/12</f>
        <v>53.1666666666667</v>
      </c>
      <c r="AC7" s="18" t="n">
        <f aca="false">638*F7/12</f>
        <v>58.4833333333333</v>
      </c>
      <c r="AD7" s="18" t="n">
        <f aca="false">696*F7/12</f>
        <v>63.8</v>
      </c>
      <c r="AE7" s="11" t="n">
        <v>1</v>
      </c>
      <c r="AF7" s="11" t="n">
        <f aca="false">VLOOKUP(D:D,[1]Sheet7!$A$1:$B$1048576,2,0)</f>
        <v>118.3</v>
      </c>
      <c r="AG7" s="18" t="n">
        <f aca="false">3306*F7/12</f>
        <v>303.05</v>
      </c>
      <c r="AH7" s="18" t="n">
        <f aca="false">3636*F7/12</f>
        <v>333.3</v>
      </c>
      <c r="AI7" s="18" t="n">
        <v>364</v>
      </c>
      <c r="AJ7" s="11" t="n">
        <v>3</v>
      </c>
      <c r="AK7" s="12" t="n">
        <v>1.1</v>
      </c>
      <c r="AL7" s="11" t="n">
        <f aca="false">VLOOKUP(D:D,[1]Sheet8!$A$1:$B$1048576,2,0)</f>
        <v>3248.8</v>
      </c>
      <c r="AM7" s="18" t="n">
        <f aca="false">160788*AK7/12.2</f>
        <v>14497.2786885246</v>
      </c>
      <c r="AN7" s="18" t="n">
        <f aca="false">176866*AK7/12.2</f>
        <v>15946.9344262295</v>
      </c>
      <c r="AO7" s="18" t="n">
        <f aca="false">192945*AK7/12.2</f>
        <v>17396.6803278689</v>
      </c>
      <c r="AP7" s="11" t="n">
        <v>3</v>
      </c>
    </row>
    <row r="8" customFormat="false" ht="14.25" hidden="false" customHeight="false" outlineLevel="0" collapsed="false">
      <c r="A8" s="11" t="s">
        <v>24</v>
      </c>
      <c r="B8" s="11" t="n">
        <v>307</v>
      </c>
      <c r="C8" s="11" t="s">
        <v>25</v>
      </c>
      <c r="D8" s="12" t="n">
        <v>993501</v>
      </c>
      <c r="E8" s="13" t="s">
        <v>31</v>
      </c>
      <c r="F8" s="14" t="n">
        <v>1.1</v>
      </c>
      <c r="G8" s="15"/>
      <c r="H8" s="16" t="n">
        <f aca="false">56*F8/12</f>
        <v>5.13333333333333</v>
      </c>
      <c r="I8" s="17" t="n">
        <f aca="false">62*F8/12</f>
        <v>5.68333333333333</v>
      </c>
      <c r="J8" s="16" t="n">
        <f aca="false">70*F8/12</f>
        <v>6.41666666666667</v>
      </c>
      <c r="K8" s="15" t="n">
        <v>3</v>
      </c>
      <c r="L8" s="11" t="n">
        <f aca="false">VLOOKUP(D:D,[1]Sheet3!$A$1:$B$1048576,2,0)</f>
        <v>883.01</v>
      </c>
      <c r="M8" s="18" t="n">
        <f aca="false">29148*F8/12</f>
        <v>2671.9</v>
      </c>
      <c r="N8" s="18" t="n">
        <f aca="false">32063*F8/12</f>
        <v>2939.10833333333</v>
      </c>
      <c r="O8" s="18" t="n">
        <f aca="false">34978*F8/12</f>
        <v>3206.31666666667</v>
      </c>
      <c r="P8" s="11" t="n">
        <v>3</v>
      </c>
      <c r="Q8" s="11" t="n">
        <f aca="false">VLOOKUP(S:S,[1]Sheet4!$A$1:$B$1048576,2,0)</f>
        <v>267</v>
      </c>
      <c r="R8" s="13" t="s">
        <v>31</v>
      </c>
      <c r="S8" s="19" t="n">
        <v>993501</v>
      </c>
      <c r="T8" s="12" t="n">
        <v>1.1</v>
      </c>
      <c r="U8" s="18" t="n">
        <f aca="false">44608*T8/14</f>
        <v>3504.91428571429</v>
      </c>
      <c r="V8" s="11" t="n">
        <f aca="false">VLOOKUP(D:D,[1]Sheet5!$A$1:$B$1048576,2,0)</f>
        <v>533</v>
      </c>
      <c r="W8" s="18" t="n">
        <f aca="false">16831*F8/12</f>
        <v>1542.84166666667</v>
      </c>
      <c r="X8" s="18" t="n">
        <f aca="false">18514*F8/12</f>
        <v>1697.11666666667</v>
      </c>
      <c r="Y8" s="18" t="n">
        <f aca="false">20197*F8/12</f>
        <v>1851.39166666667</v>
      </c>
      <c r="Z8" s="11" t="n">
        <v>3</v>
      </c>
      <c r="AA8" s="11" t="n">
        <f aca="false">VLOOKUP(D:D,[1]Sheet6!$A$1:$B$1048576,2,0)</f>
        <v>9</v>
      </c>
      <c r="AB8" s="18" t="n">
        <f aca="false">580*F8/12</f>
        <v>53.1666666666667</v>
      </c>
      <c r="AC8" s="18" t="n">
        <f aca="false">638*F8/12</f>
        <v>58.4833333333333</v>
      </c>
      <c r="AD8" s="18" t="n">
        <f aca="false">696*F8/12</f>
        <v>63.8</v>
      </c>
      <c r="AE8" s="11" t="n">
        <v>1</v>
      </c>
      <c r="AF8" s="11" t="n">
        <f aca="false">VLOOKUP(D:D,[1]Sheet7!$A$1:$B$1048576,2,0)</f>
        <v>80.7</v>
      </c>
      <c r="AG8" s="18" t="n">
        <f aca="false">3306*F8/12</f>
        <v>303.05</v>
      </c>
      <c r="AH8" s="18" t="n">
        <f aca="false">3636*F8/12</f>
        <v>333.3</v>
      </c>
      <c r="AI8" s="18" t="n">
        <f aca="false">3967*F8/12</f>
        <v>363.641666666667</v>
      </c>
      <c r="AJ8" s="11" t="n">
        <v>3</v>
      </c>
      <c r="AK8" s="12" t="n">
        <v>1.3</v>
      </c>
      <c r="AL8" s="11" t="n">
        <f aca="false">VLOOKUP(D:D,[1]Sheet8!$A$1:$B$1048576,2,0)</f>
        <v>2781.76</v>
      </c>
      <c r="AM8" s="18" t="n">
        <f aca="false">160788*AK8/12.2</f>
        <v>17133.1475409836</v>
      </c>
      <c r="AN8" s="18" t="n">
        <f aca="false">176866*AK8/12.2</f>
        <v>18846.3770491803</v>
      </c>
      <c r="AO8" s="18" t="n">
        <f aca="false">192945*AK8/12.2</f>
        <v>20559.7131147541</v>
      </c>
      <c r="AP8" s="11" t="n">
        <v>3</v>
      </c>
    </row>
    <row r="9" customFormat="false" ht="14.25" hidden="false" customHeight="false" outlineLevel="0" collapsed="false">
      <c r="A9" s="11" t="s">
        <v>24</v>
      </c>
      <c r="B9" s="11" t="n">
        <v>307</v>
      </c>
      <c r="C9" s="11" t="s">
        <v>25</v>
      </c>
      <c r="D9" s="20" t="n">
        <v>10613</v>
      </c>
      <c r="E9" s="21" t="s">
        <v>32</v>
      </c>
      <c r="F9" s="22" t="n">
        <v>1.1</v>
      </c>
      <c r="G9" s="15" t="n">
        <f aca="false">VLOOKUP(D:D,[1]Sheet2!$A$1:$B$1048576,2,0)</f>
        <v>3</v>
      </c>
      <c r="H9" s="16" t="n">
        <f aca="false">56*F9/12</f>
        <v>5.13333333333333</v>
      </c>
      <c r="I9" s="17" t="n">
        <f aca="false">62*F9/12</f>
        <v>5.68333333333333</v>
      </c>
      <c r="J9" s="16" t="n">
        <f aca="false">70*F9/12</f>
        <v>6.41666666666667</v>
      </c>
      <c r="K9" s="15" t="n">
        <v>3</v>
      </c>
      <c r="L9" s="11" t="n">
        <f aca="false">VLOOKUP(D:D,[1]Sheet3!$A$1:$B$1048576,2,0)</f>
        <v>67</v>
      </c>
      <c r="M9" s="18" t="n">
        <f aca="false">29148*F9/12</f>
        <v>2671.9</v>
      </c>
      <c r="N9" s="18" t="n">
        <f aca="false">32063*F9/12</f>
        <v>2939.10833333333</v>
      </c>
      <c r="O9" s="18" t="n">
        <f aca="false">34978*F9/12</f>
        <v>3206.31666666667</v>
      </c>
      <c r="P9" s="11" t="n">
        <v>3</v>
      </c>
      <c r="Q9" s="11" t="n">
        <f aca="false">VLOOKUP(S:S,[1]Sheet4!$A$1:$B$1048576,2,0)</f>
        <v>516.2</v>
      </c>
      <c r="R9" s="21" t="s">
        <v>32</v>
      </c>
      <c r="S9" s="19" t="n">
        <v>10613</v>
      </c>
      <c r="T9" s="20" t="n">
        <v>1.1</v>
      </c>
      <c r="U9" s="18" t="n">
        <f aca="false">44608*T9/14</f>
        <v>3504.91428571429</v>
      </c>
      <c r="V9" s="11" t="n">
        <f aca="false">VLOOKUP(D:D,[1]Sheet5!$A$1:$B$1048576,2,0)</f>
        <v>256</v>
      </c>
      <c r="W9" s="18" t="n">
        <f aca="false">16831*F9/12</f>
        <v>1542.84166666667</v>
      </c>
      <c r="X9" s="18" t="n">
        <f aca="false">18514*F9/12</f>
        <v>1697.11666666667</v>
      </c>
      <c r="Y9" s="18" t="n">
        <f aca="false">20197*F9/12</f>
        <v>1851.39166666667</v>
      </c>
      <c r="Z9" s="11" t="n">
        <v>3</v>
      </c>
      <c r="AA9" s="11" t="n">
        <f aca="false">VLOOKUP(D:D,[1]Sheet6!$A$1:$B$1048576,2,0)</f>
        <v>12</v>
      </c>
      <c r="AB9" s="18" t="n">
        <f aca="false">580*F9/12</f>
        <v>53.1666666666667</v>
      </c>
      <c r="AC9" s="18" t="n">
        <f aca="false">638*F9/12</f>
        <v>58.4833333333333</v>
      </c>
      <c r="AD9" s="18" t="n">
        <f aca="false">696*F9/12</f>
        <v>63.8</v>
      </c>
      <c r="AE9" s="11" t="n">
        <v>1</v>
      </c>
      <c r="AF9" s="11" t="n">
        <f aca="false">VLOOKUP(D:D,[1]Sheet7!$A$1:$B$1048576,2,0)</f>
        <v>39.8</v>
      </c>
      <c r="AG9" s="18" t="n">
        <f aca="false">3306*F9/12</f>
        <v>303.05</v>
      </c>
      <c r="AH9" s="18" t="n">
        <f aca="false">3636*F9/12</f>
        <v>333.3</v>
      </c>
      <c r="AI9" s="18" t="n">
        <f aca="false">3967*F9/12</f>
        <v>363.641666666667</v>
      </c>
      <c r="AJ9" s="11" t="n">
        <v>3</v>
      </c>
      <c r="AK9" s="20" t="n">
        <v>1.1</v>
      </c>
      <c r="AL9" s="11" t="n">
        <f aca="false">VLOOKUP(D:D,[1]Sheet8!$A$1:$B$1048576,2,0)</f>
        <v>2273.07</v>
      </c>
      <c r="AM9" s="18" t="n">
        <f aca="false">160788*AK9/12.2</f>
        <v>14497.2786885246</v>
      </c>
      <c r="AN9" s="18" t="n">
        <f aca="false">176866*AK9/12.2</f>
        <v>15946.9344262295</v>
      </c>
      <c r="AO9" s="18" t="n">
        <f aca="false">192945*AK9/12.2</f>
        <v>17396.6803278689</v>
      </c>
      <c r="AP9" s="11" t="n">
        <v>3</v>
      </c>
    </row>
    <row r="10" customFormat="false" ht="14.25" hidden="false" customHeight="false" outlineLevel="0" collapsed="false">
      <c r="A10" s="11" t="s">
        <v>24</v>
      </c>
      <c r="B10" s="11" t="n">
        <v>307</v>
      </c>
      <c r="C10" s="11" t="s">
        <v>25</v>
      </c>
      <c r="D10" s="20" t="n">
        <v>5880</v>
      </c>
      <c r="E10" s="21" t="s">
        <v>33</v>
      </c>
      <c r="F10" s="22" t="n">
        <v>1.1</v>
      </c>
      <c r="G10" s="15"/>
      <c r="H10" s="16" t="n">
        <f aca="false">56*F10/12</f>
        <v>5.13333333333333</v>
      </c>
      <c r="I10" s="17" t="n">
        <f aca="false">62*F10/12</f>
        <v>5.68333333333333</v>
      </c>
      <c r="J10" s="16" t="n">
        <f aca="false">70*F10/12</f>
        <v>6.41666666666667</v>
      </c>
      <c r="K10" s="15" t="n">
        <v>3</v>
      </c>
      <c r="L10" s="11" t="n">
        <f aca="false">VLOOKUP(D:D,[1]Sheet3!$A$1:$B$1048576,2,0)</f>
        <v>1291.9</v>
      </c>
      <c r="M10" s="18" t="n">
        <f aca="false">29148*F10/12</f>
        <v>2671.9</v>
      </c>
      <c r="N10" s="18" t="n">
        <f aca="false">32063*F10/12</f>
        <v>2939.10833333333</v>
      </c>
      <c r="O10" s="18" t="n">
        <f aca="false">34978*F10/12</f>
        <v>3206.31666666667</v>
      </c>
      <c r="P10" s="11" t="n">
        <v>3</v>
      </c>
      <c r="Q10" s="11" t="n">
        <f aca="false">VLOOKUP(S:S,[1]Sheet4!$A$1:$B$1048576,2,0)</f>
        <v>404.59</v>
      </c>
      <c r="R10" s="23" t="s">
        <v>33</v>
      </c>
      <c r="S10" s="11" t="n">
        <v>5880</v>
      </c>
      <c r="T10" s="23" t="n">
        <v>1.1</v>
      </c>
      <c r="U10" s="18" t="n">
        <f aca="false">44608*T10/14</f>
        <v>3504.91428571429</v>
      </c>
      <c r="V10" s="11" t="n">
        <f aca="false">VLOOKUP(D:D,[1]Sheet5!$A$1:$B$1048576,2,0)</f>
        <v>417.01</v>
      </c>
      <c r="W10" s="18" t="n">
        <f aca="false">16831*F10/12</f>
        <v>1542.84166666667</v>
      </c>
      <c r="X10" s="18" t="n">
        <f aca="false">18514*F10/12</f>
        <v>1697.11666666667</v>
      </c>
      <c r="Y10" s="18" t="n">
        <f aca="false">20197*F10/12</f>
        <v>1851.39166666667</v>
      </c>
      <c r="Z10" s="11" t="n">
        <v>3</v>
      </c>
      <c r="AA10" s="11" t="n">
        <f aca="false">VLOOKUP(D:D,[1]Sheet6!$A$1:$B$1048576,2,0)</f>
        <v>5</v>
      </c>
      <c r="AB10" s="18" t="n">
        <f aca="false">580*F10/12</f>
        <v>53.1666666666667</v>
      </c>
      <c r="AC10" s="18" t="n">
        <f aca="false">638*F10/12</f>
        <v>58.4833333333333</v>
      </c>
      <c r="AD10" s="18" t="n">
        <f aca="false">696*F10/12</f>
        <v>63.8</v>
      </c>
      <c r="AE10" s="11" t="n">
        <v>1</v>
      </c>
      <c r="AF10" s="11" t="n">
        <f aca="false">VLOOKUP(D:D,[1]Sheet7!$A$1:$B$1048576,2,0)</f>
        <v>37</v>
      </c>
      <c r="AG10" s="18" t="n">
        <f aca="false">3306*F10/12</f>
        <v>303.05</v>
      </c>
      <c r="AH10" s="18" t="n">
        <f aca="false">3636*F10/12</f>
        <v>333.3</v>
      </c>
      <c r="AI10" s="18" t="n">
        <f aca="false">3967*F10/12</f>
        <v>363.641666666667</v>
      </c>
      <c r="AJ10" s="11" t="n">
        <v>3</v>
      </c>
      <c r="AK10" s="20" t="n">
        <v>1.1</v>
      </c>
      <c r="AL10" s="11" t="n">
        <f aca="false">VLOOKUP(D:D,[1]Sheet8!$A$1:$B$1048576,2,0)</f>
        <v>1546.45</v>
      </c>
      <c r="AM10" s="18" t="n">
        <f aca="false">160788*AK10/12.2</f>
        <v>14497.2786885246</v>
      </c>
      <c r="AN10" s="18" t="n">
        <f aca="false">176866*AK10/12.2</f>
        <v>15946.9344262295</v>
      </c>
      <c r="AO10" s="18" t="n">
        <f aca="false">192945*AK10/12.2</f>
        <v>17396.6803278689</v>
      </c>
      <c r="AP10" s="11" t="n">
        <v>3</v>
      </c>
    </row>
    <row r="11" customFormat="false" ht="14.25" hidden="false" customHeight="false" outlineLevel="0" collapsed="false">
      <c r="A11" s="11" t="s">
        <v>24</v>
      </c>
      <c r="B11" s="11" t="n">
        <v>307</v>
      </c>
      <c r="C11" s="11" t="s">
        <v>25</v>
      </c>
      <c r="D11" s="12" t="n">
        <v>10886</v>
      </c>
      <c r="E11" s="13" t="s">
        <v>34</v>
      </c>
      <c r="F11" s="22" t="n">
        <v>1.3</v>
      </c>
      <c r="G11" s="15" t="n">
        <f aca="false">VLOOKUP(D:D,[1]Sheet2!$A$1:$B$1048576,2,0)</f>
        <v>1</v>
      </c>
      <c r="H11" s="16" t="n">
        <f aca="false">56*F11/12</f>
        <v>6.06666666666667</v>
      </c>
      <c r="I11" s="17" t="n">
        <f aca="false">62*F11/12</f>
        <v>6.71666666666667</v>
      </c>
      <c r="J11" s="16" t="n">
        <f aca="false">70*F11/12</f>
        <v>7.58333333333333</v>
      </c>
      <c r="K11" s="15" t="n">
        <v>3</v>
      </c>
      <c r="L11" s="11" t="n">
        <f aca="false">VLOOKUP(D:D,[1]Sheet3!$A$1:$B$1048576,2,0)</f>
        <v>33.5</v>
      </c>
      <c r="M11" s="18" t="n">
        <f aca="false">29148*F11/12</f>
        <v>3157.7</v>
      </c>
      <c r="N11" s="18" t="n">
        <f aca="false">32063*F11/12</f>
        <v>3473.49166666667</v>
      </c>
      <c r="O11" s="18" t="n">
        <f aca="false">34978*F11/12</f>
        <v>3789.28333333333</v>
      </c>
      <c r="P11" s="11" t="n">
        <v>3</v>
      </c>
      <c r="Q11" s="11" t="n">
        <f aca="false">VLOOKUP(S:S,[1]Sheet4!$A$1:$B$1048576,2,0)</f>
        <v>71.2</v>
      </c>
      <c r="R11" s="13" t="s">
        <v>34</v>
      </c>
      <c r="S11" s="19" t="n">
        <v>10886</v>
      </c>
      <c r="T11" s="20" t="n">
        <v>1.3</v>
      </c>
      <c r="U11" s="18" t="n">
        <f aca="false">44608*T11/14</f>
        <v>4142.17142857143</v>
      </c>
      <c r="V11" s="11" t="n">
        <f aca="false">VLOOKUP(D:D,[1]Sheet5!$A$1:$B$1048576,2,0)</f>
        <v>62.5</v>
      </c>
      <c r="W11" s="18" t="n">
        <f aca="false">16831*F11/12</f>
        <v>1823.35833333333</v>
      </c>
      <c r="X11" s="18" t="n">
        <f aca="false">18514*F11/12</f>
        <v>2005.68333333333</v>
      </c>
      <c r="Y11" s="18" t="n">
        <f aca="false">20197*F11/12</f>
        <v>2188.00833333333</v>
      </c>
      <c r="Z11" s="11" t="n">
        <v>3</v>
      </c>
      <c r="AA11" s="11" t="n">
        <f aca="false">VLOOKUP(D:D,[1]Sheet6!$A$1:$B$1048576,2,0)</f>
        <v>19</v>
      </c>
      <c r="AB11" s="18" t="n">
        <f aca="false">580*F11/12</f>
        <v>62.8333333333333</v>
      </c>
      <c r="AC11" s="18" t="n">
        <f aca="false">638*F11/12</f>
        <v>69.1166666666667</v>
      </c>
      <c r="AD11" s="18" t="n">
        <f aca="false">696*F11/12</f>
        <v>75.4</v>
      </c>
      <c r="AE11" s="11" t="n">
        <v>1</v>
      </c>
      <c r="AF11" s="11" t="n">
        <f aca="false">VLOOKUP(D:D,[1]Sheet7!$A$1:$B$1048576,2,0)</f>
        <v>114.8</v>
      </c>
      <c r="AG11" s="18" t="n">
        <f aca="false">3306*F11/12</f>
        <v>358.15</v>
      </c>
      <c r="AH11" s="18" t="n">
        <f aca="false">3636*F11/12</f>
        <v>393.9</v>
      </c>
      <c r="AI11" s="18" t="n">
        <f aca="false">3967*F11/12</f>
        <v>429.758333333333</v>
      </c>
      <c r="AJ11" s="11" t="n">
        <v>3</v>
      </c>
      <c r="AK11" s="20" t="n">
        <v>1.3</v>
      </c>
      <c r="AL11" s="11" t="n">
        <f aca="false">VLOOKUP(D:D,[1]Sheet8!$A$1:$B$1048576,2,0)</f>
        <v>890.33</v>
      </c>
      <c r="AM11" s="18" t="n">
        <f aca="false">160788*AK11/12.2</f>
        <v>17133.1475409836</v>
      </c>
      <c r="AN11" s="18" t="n">
        <f aca="false">176866*AK11/12.2</f>
        <v>18846.3770491803</v>
      </c>
      <c r="AO11" s="18" t="n">
        <f aca="false">192945*AK11/12.2</f>
        <v>20559.7131147541</v>
      </c>
      <c r="AP11" s="11" t="n">
        <v>3</v>
      </c>
    </row>
    <row r="12" customFormat="false" ht="14.25" hidden="false" customHeight="false" outlineLevel="0" collapsed="false">
      <c r="A12" s="11" t="s">
        <v>24</v>
      </c>
      <c r="B12" s="11" t="n">
        <v>307</v>
      </c>
      <c r="C12" s="11" t="s">
        <v>25</v>
      </c>
      <c r="D12" s="12" t="n">
        <v>10989</v>
      </c>
      <c r="E12" s="13" t="s">
        <v>35</v>
      </c>
      <c r="F12" s="14" t="n">
        <v>1.3</v>
      </c>
      <c r="G12" s="15"/>
      <c r="H12" s="16" t="n">
        <f aca="false">56*F12/12</f>
        <v>6.06666666666667</v>
      </c>
      <c r="I12" s="17" t="n">
        <f aca="false">62*F12/12</f>
        <v>6.71666666666667</v>
      </c>
      <c r="J12" s="16" t="n">
        <f aca="false">70*F12/12</f>
        <v>7.58333333333333</v>
      </c>
      <c r="K12" s="15" t="n">
        <v>3</v>
      </c>
      <c r="L12" s="11" t="n">
        <f aca="false">VLOOKUP(D:D,[1]Sheet3!$A$1:$B$1048576,2,0)</f>
        <v>1939.01</v>
      </c>
      <c r="M12" s="18" t="n">
        <f aca="false">29148*F12/12</f>
        <v>3157.7</v>
      </c>
      <c r="N12" s="18" t="n">
        <f aca="false">32063*F12/12</f>
        <v>3473.49166666667</v>
      </c>
      <c r="O12" s="18" t="n">
        <f aca="false">34978*F12/12</f>
        <v>3789.28333333333</v>
      </c>
      <c r="P12" s="11" t="n">
        <v>3</v>
      </c>
      <c r="Q12" s="11" t="n">
        <f aca="false">VLOOKUP(S:S,[1]Sheet4!$A$1:$B$1048576,2,0)</f>
        <v>195.8</v>
      </c>
      <c r="R12" s="13" t="s">
        <v>35</v>
      </c>
      <c r="S12" s="19" t="n">
        <v>10989</v>
      </c>
      <c r="T12" s="12" t="n">
        <v>1.3</v>
      </c>
      <c r="U12" s="18" t="n">
        <f aca="false">44608*T12/14</f>
        <v>4142.17142857143</v>
      </c>
      <c r="V12" s="11" t="n">
        <f aca="false">VLOOKUP(D:D,[1]Sheet5!$A$1:$B$1048576,2,0)</f>
        <v>720</v>
      </c>
      <c r="W12" s="18" t="n">
        <f aca="false">16831*F12/12</f>
        <v>1823.35833333333</v>
      </c>
      <c r="X12" s="18" t="n">
        <f aca="false">18514*F12/12</f>
        <v>2005.68333333333</v>
      </c>
      <c r="Y12" s="18" t="n">
        <f aca="false">20197*F12/12</f>
        <v>2188.00833333333</v>
      </c>
      <c r="Z12" s="11" t="n">
        <v>3</v>
      </c>
      <c r="AA12" s="11" t="n">
        <f aca="false">VLOOKUP(D:D,[1]Sheet6!$A$1:$B$1048576,2,0)</f>
        <v>5</v>
      </c>
      <c r="AB12" s="18" t="n">
        <f aca="false">580*F12/12</f>
        <v>62.8333333333333</v>
      </c>
      <c r="AC12" s="18" t="n">
        <f aca="false">638*F12/12</f>
        <v>69.1166666666667</v>
      </c>
      <c r="AD12" s="18" t="n">
        <f aca="false">696*F12/12</f>
        <v>75.4</v>
      </c>
      <c r="AE12" s="11" t="n">
        <v>1</v>
      </c>
      <c r="AF12" s="11" t="n">
        <f aca="false">VLOOKUP(D:D,[1]Sheet7!$A$1:$B$1048576,2,0)</f>
        <v>39.8</v>
      </c>
      <c r="AG12" s="18" t="n">
        <f aca="false">3306*F12/12</f>
        <v>358.15</v>
      </c>
      <c r="AH12" s="18" t="n">
        <f aca="false">3636*F12/12</f>
        <v>393.9</v>
      </c>
      <c r="AI12" s="18" t="n">
        <f aca="false">3967*F12/12</f>
        <v>429.758333333333</v>
      </c>
      <c r="AJ12" s="11" t="n">
        <v>3</v>
      </c>
      <c r="AK12" s="12" t="n">
        <v>1.3</v>
      </c>
      <c r="AL12" s="11" t="n">
        <f aca="false">VLOOKUP(D:D,[1]Sheet8!$A$1:$B$1048576,2,0)</f>
        <v>3866.22</v>
      </c>
      <c r="AM12" s="18" t="n">
        <f aca="false">160788*AK12/12.2</f>
        <v>17133.1475409836</v>
      </c>
      <c r="AN12" s="18" t="n">
        <f aca="false">176866*AK12/12.2</f>
        <v>18846.3770491803</v>
      </c>
      <c r="AO12" s="18" t="n">
        <f aca="false">192945*AK12/12.2</f>
        <v>20559.7131147541</v>
      </c>
      <c r="AP12" s="11" t="n">
        <v>3</v>
      </c>
    </row>
    <row r="13" customFormat="false" ht="14.25" hidden="false" customHeight="false" outlineLevel="0" collapsed="false">
      <c r="A13" s="24" t="s">
        <v>36</v>
      </c>
      <c r="F13" s="0" t="n">
        <f aca="false">SUM(F3:F12)</f>
        <v>12</v>
      </c>
      <c r="G13" s="15"/>
      <c r="H13" s="16" t="n">
        <f aca="false">56*F13/12</f>
        <v>56</v>
      </c>
      <c r="I13" s="17" t="n">
        <f aca="false">62*F13/12</f>
        <v>62</v>
      </c>
      <c r="J13" s="16" t="n">
        <f aca="false">70*F13/12</f>
        <v>70</v>
      </c>
      <c r="K13" s="15"/>
      <c r="L13" s="11"/>
      <c r="M13" s="18" t="n">
        <f aca="false">29148*F13/12</f>
        <v>29148</v>
      </c>
      <c r="N13" s="18" t="n">
        <f aca="false">32063*F13/12</f>
        <v>32063</v>
      </c>
      <c r="O13" s="18" t="n">
        <f aca="false">34978*F13/12</f>
        <v>34978</v>
      </c>
      <c r="P13" s="11"/>
      <c r="Q13" s="11"/>
      <c r="R13" s="23" t="s">
        <v>37</v>
      </c>
      <c r="S13" s="15" t="n">
        <v>10890</v>
      </c>
      <c r="T13" s="23" t="n">
        <v>0.2</v>
      </c>
      <c r="U13" s="18" t="n">
        <f aca="false">44608*T13/14</f>
        <v>637.257142857143</v>
      </c>
      <c r="V13" s="11"/>
      <c r="W13" s="18" t="n">
        <f aca="false">16831*F13/12</f>
        <v>16831</v>
      </c>
      <c r="X13" s="18" t="n">
        <f aca="false">18514*F13/12</f>
        <v>18514</v>
      </c>
      <c r="Y13" s="18" t="n">
        <f aca="false">20197*F13/12</f>
        <v>20197</v>
      </c>
      <c r="Z13" s="11"/>
      <c r="AA13" s="11"/>
      <c r="AB13" s="18" t="n">
        <f aca="false">580*F13/12</f>
        <v>580</v>
      </c>
      <c r="AC13" s="18" t="n">
        <f aca="false">638*F13/12</f>
        <v>638</v>
      </c>
      <c r="AD13" s="18" t="n">
        <f aca="false">696*F13/12</f>
        <v>696</v>
      </c>
      <c r="AE13" s="11"/>
      <c r="AF13" s="11"/>
      <c r="AG13" s="18" t="n">
        <f aca="false">3306*F13/12</f>
        <v>3306</v>
      </c>
      <c r="AH13" s="18" t="n">
        <f aca="false">3636*F13/12</f>
        <v>3636</v>
      </c>
      <c r="AI13" s="18" t="n">
        <f aca="false">3967*F13/12</f>
        <v>3967</v>
      </c>
      <c r="AJ13" s="11"/>
      <c r="AK13" s="11" t="n">
        <f aca="false">SUM(AK3:AK12)</f>
        <v>12.2</v>
      </c>
      <c r="AL13" s="11"/>
      <c r="AM13" s="18" t="n">
        <f aca="false">160788*AK13/12.2</f>
        <v>160788</v>
      </c>
      <c r="AN13" s="18" t="n">
        <f aca="false">176866*AK13/12.2</f>
        <v>176866</v>
      </c>
      <c r="AO13" s="18" t="n">
        <f aca="false">192945*AK13/12.2</f>
        <v>192945</v>
      </c>
      <c r="AP13" s="11"/>
    </row>
    <row r="14" customFormat="false" ht="14.25" hidden="false" customHeight="false" outlineLevel="0" collapsed="false">
      <c r="Q14" s="11"/>
      <c r="R14" s="23" t="s">
        <v>38</v>
      </c>
      <c r="S14" s="11" t="n">
        <v>11117</v>
      </c>
      <c r="T14" s="23" t="n">
        <v>0.2</v>
      </c>
      <c r="U14" s="18" t="n">
        <f aca="false">44608*T14/14</f>
        <v>637.257142857143</v>
      </c>
    </row>
    <row r="15" customFormat="false" ht="14.25" hidden="false" customHeight="false" outlineLevel="0" collapsed="false">
      <c r="Q15" s="11"/>
      <c r="R15" s="23" t="s">
        <v>39</v>
      </c>
      <c r="S15" s="11" t="n">
        <v>7588</v>
      </c>
      <c r="T15" s="23" t="n">
        <v>0.2</v>
      </c>
      <c r="U15" s="18" t="n">
        <f aca="false">44608*T15/14</f>
        <v>637.257142857143</v>
      </c>
    </row>
    <row r="16" customFormat="false" ht="14.25" hidden="false" customHeight="false" outlineLevel="0" collapsed="false">
      <c r="Q16" s="11"/>
      <c r="R16" s="23" t="s">
        <v>40</v>
      </c>
      <c r="S16" s="11" t="n">
        <v>10890</v>
      </c>
      <c r="T16" s="23" t="n">
        <v>0.2</v>
      </c>
      <c r="U16" s="18" t="n">
        <f aca="false">44608*T16/14</f>
        <v>637.257142857143</v>
      </c>
    </row>
    <row r="17" customFormat="false" ht="14.25" hidden="false" customHeight="false" outlineLevel="0" collapsed="false">
      <c r="Q17" s="11"/>
      <c r="R17" s="23" t="s">
        <v>41</v>
      </c>
      <c r="S17" s="11" t="n">
        <v>8527</v>
      </c>
      <c r="T17" s="23" t="n">
        <v>0.2</v>
      </c>
      <c r="U17" s="18" t="n">
        <f aca="false">44608*T17/14</f>
        <v>637.257142857143</v>
      </c>
    </row>
    <row r="18" customFormat="false" ht="14.25" hidden="false" customHeight="false" outlineLevel="0" collapsed="false">
      <c r="Q18" s="11" t="n">
        <f aca="false">VLOOKUP(S:S,[1]Sheet4!$A$1:$B$1048576,2,0)</f>
        <v>53.4</v>
      </c>
      <c r="R18" s="23" t="s">
        <v>42</v>
      </c>
      <c r="S18" s="11" t="n">
        <v>4529</v>
      </c>
      <c r="T18" s="23" t="n">
        <v>0.2</v>
      </c>
      <c r="U18" s="18" t="n">
        <f aca="false">44608*T18/14</f>
        <v>637.257142857143</v>
      </c>
    </row>
    <row r="19" customFormat="false" ht="14.25" hidden="false" customHeight="false" outlineLevel="0" collapsed="false">
      <c r="Q19" s="11"/>
      <c r="R19" s="23" t="s">
        <v>43</v>
      </c>
      <c r="S19" s="11" t="n">
        <v>7551</v>
      </c>
      <c r="T19" s="23" t="n">
        <v>0.2</v>
      </c>
      <c r="U19" s="18" t="n">
        <f aca="false">44608*T19/14</f>
        <v>637.257142857143</v>
      </c>
    </row>
    <row r="20" customFormat="false" ht="14.25" hidden="false" customHeight="false" outlineLevel="0" collapsed="false">
      <c r="Q20" s="11"/>
      <c r="R20" s="23" t="s">
        <v>44</v>
      </c>
      <c r="S20" s="23"/>
      <c r="T20" s="23" t="n">
        <v>0.6</v>
      </c>
      <c r="U20" s="18" t="n">
        <f aca="false">44608*T20/14</f>
        <v>1911.77142857143</v>
      </c>
    </row>
    <row r="21" customFormat="false" ht="14.25" hidden="false" customHeight="false" outlineLevel="0" collapsed="false">
      <c r="Q21" s="11"/>
      <c r="R21" s="23" t="s">
        <v>36</v>
      </c>
      <c r="S21" s="23"/>
      <c r="T21" s="11" t="n">
        <f aca="false">SUM(T3:T20)</f>
        <v>14</v>
      </c>
      <c r="U21" s="18" t="n">
        <f aca="false">44608*T21/14</f>
        <v>44608</v>
      </c>
    </row>
  </sheetData>
  <mergeCells count="7">
    <mergeCell ref="G1:K1"/>
    <mergeCell ref="L1:P1"/>
    <mergeCell ref="Q1:U1"/>
    <mergeCell ref="V1:Z1"/>
    <mergeCell ref="AA1:AE1"/>
    <mergeCell ref="AF1:AJ1"/>
    <mergeCell ref="AK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8:57:10Z</dcterms:created>
  <dc:creator>Administrator</dc:creator>
  <dc:description/>
  <dc:language>en-US</dc:language>
  <cp:lastModifiedBy>Administrator</cp:lastModifiedBy>
  <dcterms:modified xsi:type="dcterms:W3CDTF">2018-07-06T10:5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