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64949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  <charset val="134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  <charset val="134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  <charset val="134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D223" activeCellId="0" sqref="D223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/>
      <c r="E10" s="84" t="str">
        <f aca="false">C10&amp;D10</f>
        <v>31440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/>
      <c r="E16" s="84" t="str">
        <f aca="false">C16&amp;D16</f>
        <v>160637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/>
      <c r="E19" s="84" t="str">
        <f aca="false">C19&amp;D19</f>
        <v>134798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/>
      <c r="E40" s="84" t="str">
        <f aca="false">C40&amp;D40</f>
        <v>153885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/>
      <c r="E223" s="84" t="str">
        <f aca="false">C223&amp;D223</f>
        <v>147402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C27" activeCellId="0" sqref="C2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 t="n">
        <v>1</v>
      </c>
      <c r="I16" s="132" t="n">
        <v>1</v>
      </c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 t="n">
        <v>1</v>
      </c>
      <c r="N16" s="133" t="n">
        <v>1044</v>
      </c>
      <c r="O16" s="135" t="n">
        <v>50</v>
      </c>
      <c r="P16" s="135" t="n">
        <v>55</v>
      </c>
      <c r="Q16" s="135" t="n">
        <v>60</v>
      </c>
      <c r="R16" s="130" t="n">
        <v>1</v>
      </c>
      <c r="S16" s="130" t="n">
        <v>50</v>
      </c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 t="n">
        <v>3</v>
      </c>
      <c r="X16" s="130" t="n">
        <v>399.6</v>
      </c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 t="n">
        <v>1</v>
      </c>
      <c r="AE16" s="135" t="n">
        <v>861.12</v>
      </c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 t="n">
        <v>1</v>
      </c>
      <c r="AJ16" s="130" t="n">
        <v>8603.1</v>
      </c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Sunset</cp:lastModifiedBy>
  <dcterms:modified xsi:type="dcterms:W3CDTF">2018-07-04T06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