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B56" activeCellId="0" sqref="B5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 t="n">
        <v>1</v>
      </c>
      <c r="I54" s="132" t="n">
        <v>1</v>
      </c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 t="n">
        <v>2</v>
      </c>
      <c r="N54" s="133" t="n">
        <v>2117.5</v>
      </c>
      <c r="O54" s="135" t="n">
        <v>49</v>
      </c>
      <c r="P54" s="135" t="n">
        <v>54</v>
      </c>
      <c r="Q54" s="135" t="n">
        <v>59</v>
      </c>
      <c r="R54" s="130" t="n">
        <v>1</v>
      </c>
      <c r="S54" s="130" t="n">
        <v>49</v>
      </c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 t="n">
        <v>3</v>
      </c>
      <c r="X54" s="130" t="n">
        <v>341.28</v>
      </c>
      <c r="Y54" s="136" t="n">
        <v>10134.2</v>
      </c>
      <c r="Z54" s="136" t="n">
        <v>10134.2</v>
      </c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 t="n">
        <v>3</v>
      </c>
      <c r="AE54" s="135" t="n">
        <v>924</v>
      </c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 t="n">
        <v>1</v>
      </c>
      <c r="AJ54" s="130" t="n">
        <v>5892.3</v>
      </c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59" t="n">
        <f aca="false">E55+1</f>
        <v>3</v>
      </c>
      <c r="G55" s="159" t="n">
        <f aca="false">F55+1</f>
        <v>4</v>
      </c>
      <c r="H55" s="162" t="n">
        <v>1</v>
      </c>
      <c r="I55" s="159" t="n">
        <v>2</v>
      </c>
      <c r="J55" s="163" t="n">
        <v>1373</v>
      </c>
      <c r="K55" s="161" t="n">
        <f aca="false">J55*1.1</f>
        <v>1510.3</v>
      </c>
      <c r="L55" s="161" t="n">
        <f aca="false">J55*1.2</f>
        <v>1647.6</v>
      </c>
      <c r="M55" s="162" t="n">
        <v>1</v>
      </c>
      <c r="N55" s="162" t="n">
        <v>1373</v>
      </c>
      <c r="O55" s="164" t="n">
        <v>94</v>
      </c>
      <c r="P55" s="164" t="n">
        <v>103</v>
      </c>
      <c r="Q55" s="164" t="n">
        <v>113</v>
      </c>
      <c r="R55" s="161" t="n">
        <v>3</v>
      </c>
      <c r="S55" s="161" t="n">
        <v>113</v>
      </c>
      <c r="T55" s="165" t="n">
        <v>590.4</v>
      </c>
      <c r="U55" s="165" t="n">
        <f aca="false">T55*1.1</f>
        <v>649.44</v>
      </c>
      <c r="V55" s="165" t="n">
        <f aca="false">T55*1.2</f>
        <v>708.48</v>
      </c>
      <c r="W55" s="161" t="n">
        <v>1</v>
      </c>
      <c r="X55" s="161" t="n">
        <v>590.4</v>
      </c>
      <c r="Y55" s="165" t="n">
        <v>8897.38</v>
      </c>
      <c r="Z55" s="165" t="n">
        <v>8897.38</v>
      </c>
      <c r="AA55" s="164" t="n">
        <v>1491.84</v>
      </c>
      <c r="AB55" s="159" t="n">
        <f aca="false">AA55*1.1</f>
        <v>1641.024</v>
      </c>
      <c r="AC55" s="159" t="n">
        <f aca="false">AA55*1.2</f>
        <v>1790.208</v>
      </c>
      <c r="AD55" s="164" t="n">
        <v>2</v>
      </c>
      <c r="AE55" s="164" t="n">
        <v>1641</v>
      </c>
      <c r="AF55" s="161" t="n">
        <v>17755.2</v>
      </c>
      <c r="AG55" s="166" t="n">
        <f aca="false">AF55*1.1</f>
        <v>19530.72</v>
      </c>
      <c r="AH55" s="166" t="n">
        <f aca="false">AF55*1.2</f>
        <v>21306.24</v>
      </c>
      <c r="AI55" s="161" t="n">
        <v>1</v>
      </c>
      <c r="AJ55" s="161" t="n">
        <v>17755.2</v>
      </c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59" t="n">
        <f aca="false">E56+1</f>
        <v>5</v>
      </c>
      <c r="G56" s="159" t="n">
        <f aca="false">F56+1</f>
        <v>6</v>
      </c>
      <c r="H56" s="162" t="n">
        <v>1</v>
      </c>
      <c r="I56" s="159" t="n">
        <v>4</v>
      </c>
      <c r="J56" s="163" t="n">
        <v>2613</v>
      </c>
      <c r="K56" s="161" t="n">
        <f aca="false">J56*1.1</f>
        <v>2874.3</v>
      </c>
      <c r="L56" s="161" t="n">
        <f aca="false">J56*1.2</f>
        <v>3135.6</v>
      </c>
      <c r="M56" s="162" t="n">
        <v>1</v>
      </c>
      <c r="N56" s="162" t="n">
        <v>2613</v>
      </c>
      <c r="O56" s="164" t="n">
        <v>140</v>
      </c>
      <c r="P56" s="164" t="n">
        <v>154</v>
      </c>
      <c r="Q56" s="164" t="n">
        <v>168</v>
      </c>
      <c r="R56" s="161" t="n">
        <v>2</v>
      </c>
      <c r="S56" s="161" t="n">
        <v>154</v>
      </c>
      <c r="T56" s="165" t="n">
        <v>890.1</v>
      </c>
      <c r="U56" s="165" t="n">
        <f aca="false">T56*1.1</f>
        <v>979.11</v>
      </c>
      <c r="V56" s="165" t="n">
        <f aca="false">T56*1.2</f>
        <v>1068.12</v>
      </c>
      <c r="W56" s="161" t="n">
        <v>2</v>
      </c>
      <c r="X56" s="161" t="n">
        <v>979.11</v>
      </c>
      <c r="Y56" s="165" t="n">
        <v>8163.29</v>
      </c>
      <c r="Z56" s="165" t="n">
        <v>8163.29</v>
      </c>
      <c r="AA56" s="164" t="n">
        <v>2566.08</v>
      </c>
      <c r="AB56" s="159" t="n">
        <f aca="false">AA56*1.1</f>
        <v>2822.688</v>
      </c>
      <c r="AC56" s="159" t="n">
        <f aca="false">AA56*1.2</f>
        <v>3079.296</v>
      </c>
      <c r="AD56" s="164" t="n">
        <v>1</v>
      </c>
      <c r="AE56" s="164" t="n">
        <v>2566.08</v>
      </c>
      <c r="AF56" s="161" t="n">
        <v>21058.2</v>
      </c>
      <c r="AG56" s="166" t="n">
        <f aca="false">AF56*1.1</f>
        <v>23164.02</v>
      </c>
      <c r="AH56" s="166" t="n">
        <f aca="false">AF56*1.2</f>
        <v>25269.84</v>
      </c>
      <c r="AI56" s="161" t="n">
        <v>2</v>
      </c>
      <c r="AJ56" s="161" t="n">
        <v>23164</v>
      </c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 t="n">
        <v>1</v>
      </c>
      <c r="I57" s="132" t="n">
        <v>4</v>
      </c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 t="n">
        <v>1</v>
      </c>
      <c r="N57" s="133" t="n">
        <v>6467</v>
      </c>
      <c r="O57" s="135" t="n">
        <v>243</v>
      </c>
      <c r="P57" s="135" t="n">
        <v>267</v>
      </c>
      <c r="Q57" s="135" t="n">
        <v>292</v>
      </c>
      <c r="R57" s="130" t="n">
        <v>3</v>
      </c>
      <c r="S57" s="130" t="n">
        <v>292</v>
      </c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 t="n">
        <v>3</v>
      </c>
      <c r="X57" s="130" t="n">
        <v>1178.28</v>
      </c>
      <c r="Y57" s="136" t="n">
        <v>14915.65</v>
      </c>
      <c r="Z57" s="136" t="n">
        <v>14915.65</v>
      </c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 t="n">
        <v>3</v>
      </c>
      <c r="AE57" s="135" t="n">
        <v>3610</v>
      </c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 t="n">
        <v>2</v>
      </c>
      <c r="AJ57" s="130" t="n">
        <v>33098.7</v>
      </c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  <c r="IM57" s="116"/>
      <c r="IN57" s="116"/>
      <c r="IO57" s="116"/>
      <c r="IP57" s="116"/>
      <c r="IQ57" s="116"/>
      <c r="IR57" s="116"/>
      <c r="IS57" s="116"/>
      <c r="IT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 t="n">
        <v>1</v>
      </c>
      <c r="I58" s="132" t="n">
        <v>3</v>
      </c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 t="n">
        <v>1</v>
      </c>
      <c r="N58" s="133" t="n">
        <v>2571</v>
      </c>
      <c r="O58" s="135" t="n">
        <v>141</v>
      </c>
      <c r="P58" s="135" t="n">
        <v>155</v>
      </c>
      <c r="Q58" s="135" t="n">
        <v>169</v>
      </c>
      <c r="R58" s="130" t="n">
        <v>2</v>
      </c>
      <c r="S58" s="130" t="n">
        <v>155</v>
      </c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 t="n">
        <v>2</v>
      </c>
      <c r="X58" s="130" t="n">
        <v>910.8</v>
      </c>
      <c r="Y58" s="136" t="n">
        <v>7703.88</v>
      </c>
      <c r="Z58" s="136" t="n">
        <v>7703.88</v>
      </c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 t="n">
        <v>1</v>
      </c>
      <c r="AE58" s="135" t="n">
        <v>2306.16</v>
      </c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 t="n">
        <v>2</v>
      </c>
      <c r="AJ58" s="130" t="n">
        <v>20171.3</v>
      </c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  <c r="IM58" s="116"/>
      <c r="IN58" s="116"/>
      <c r="IO58" s="116"/>
      <c r="IP58" s="116"/>
      <c r="IQ58" s="116"/>
      <c r="IR58" s="116"/>
      <c r="IS58" s="116"/>
      <c r="IT58" s="116"/>
    </row>
    <row r="59" s="168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 t="n">
        <v>1</v>
      </c>
      <c r="I59" s="132" t="n">
        <v>1</v>
      </c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 t="n">
        <v>1</v>
      </c>
      <c r="N59" s="133" t="n">
        <v>2198</v>
      </c>
      <c r="O59" s="135" t="n">
        <v>54</v>
      </c>
      <c r="P59" s="135" t="n">
        <v>59</v>
      </c>
      <c r="Q59" s="135" t="n">
        <v>65</v>
      </c>
      <c r="R59" s="130" t="n">
        <v>1</v>
      </c>
      <c r="S59" s="130" t="n">
        <v>54</v>
      </c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 t="n">
        <v>1</v>
      </c>
      <c r="X59" s="130" t="n">
        <v>324.9</v>
      </c>
      <c r="Y59" s="136" t="n">
        <v>7113.24</v>
      </c>
      <c r="Z59" s="136" t="n">
        <v>7113.24</v>
      </c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 t="n">
        <v>1</v>
      </c>
      <c r="AE59" s="135" t="n">
        <v>956.16</v>
      </c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 t="n">
        <v>1</v>
      </c>
      <c r="AJ59" s="130" t="n">
        <v>7321.5</v>
      </c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  <c r="IM59" s="116"/>
      <c r="IN59" s="116"/>
      <c r="IO59" s="116"/>
      <c r="IP59" s="116"/>
      <c r="IQ59" s="116"/>
      <c r="IR59" s="116"/>
      <c r="IS59" s="116"/>
      <c r="IT59" s="116"/>
    </row>
    <row r="60" s="111" customFormat="true" ht="13.2" hidden="false" customHeight="true" outlineLevel="0" collapsed="false">
      <c r="A60" s="156" t="n">
        <v>55</v>
      </c>
      <c r="B60" s="169" t="n">
        <v>743</v>
      </c>
      <c r="C60" s="170" t="s">
        <v>570</v>
      </c>
      <c r="D60" s="170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 t="n">
        <v>1</v>
      </c>
      <c r="I60" s="132" t="n">
        <v>1</v>
      </c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 t="n">
        <v>1</v>
      </c>
      <c r="N60" s="133" t="n">
        <v>1478</v>
      </c>
      <c r="O60" s="135" t="n">
        <v>69</v>
      </c>
      <c r="P60" s="135" t="n">
        <v>76</v>
      </c>
      <c r="Q60" s="135" t="n">
        <v>83</v>
      </c>
      <c r="R60" s="130" t="n">
        <v>3</v>
      </c>
      <c r="S60" s="130" t="n">
        <v>83</v>
      </c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 t="n">
        <v>1</v>
      </c>
      <c r="X60" s="130" t="n">
        <v>367.2</v>
      </c>
      <c r="Y60" s="136" t="n">
        <v>5065.49</v>
      </c>
      <c r="Z60" s="136" t="n">
        <v>5065.49</v>
      </c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 t="n">
        <v>1</v>
      </c>
      <c r="AE60" s="135" t="n">
        <v>1030.32</v>
      </c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 t="n">
        <v>1</v>
      </c>
      <c r="AJ60" s="130" t="n">
        <v>8591.4</v>
      </c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</row>
    <row r="61" s="111" customFormat="true" ht="12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 t="n">
        <v>1</v>
      </c>
      <c r="I61" s="132" t="n">
        <v>3</v>
      </c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 t="n">
        <v>1</v>
      </c>
      <c r="N61" s="133" t="n">
        <v>2908</v>
      </c>
      <c r="O61" s="135" t="n">
        <v>124</v>
      </c>
      <c r="P61" s="135" t="n">
        <v>136</v>
      </c>
      <c r="Q61" s="135" t="n">
        <v>149</v>
      </c>
      <c r="R61" s="130" t="n">
        <v>2</v>
      </c>
      <c r="S61" s="130" t="n">
        <v>136</v>
      </c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 t="n">
        <v>3</v>
      </c>
      <c r="X61" s="130" t="n">
        <v>784.08</v>
      </c>
      <c r="Y61" s="136" t="n">
        <v>15693.64</v>
      </c>
      <c r="Z61" s="136" t="n">
        <v>15693.64</v>
      </c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 t="n">
        <v>1</v>
      </c>
      <c r="AE61" s="135" t="n">
        <v>1895.76</v>
      </c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 t="n">
        <v>2</v>
      </c>
      <c r="AJ61" s="130" t="n">
        <v>17573.5</v>
      </c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  <c r="IM61" s="116"/>
      <c r="IN61" s="116"/>
      <c r="IO61" s="116"/>
      <c r="IP61" s="116"/>
      <c r="IQ61" s="116"/>
      <c r="IR61" s="116"/>
      <c r="IS61" s="116"/>
      <c r="IT61" s="116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59" t="n">
        <v>4</v>
      </c>
      <c r="F62" s="159" t="n">
        <f aca="false">E62+1</f>
        <v>5</v>
      </c>
      <c r="G62" s="159" t="n">
        <f aca="false">F62+1</f>
        <v>6</v>
      </c>
      <c r="H62" s="162" t="n">
        <v>3</v>
      </c>
      <c r="I62" s="159" t="n">
        <v>6</v>
      </c>
      <c r="J62" s="163" t="n">
        <v>3078</v>
      </c>
      <c r="K62" s="161" t="n">
        <f aca="false">J62*1.1</f>
        <v>3385.8</v>
      </c>
      <c r="L62" s="161" t="n">
        <f aca="false">J62*1.2</f>
        <v>3693.6</v>
      </c>
      <c r="M62" s="162" t="n">
        <v>3</v>
      </c>
      <c r="N62" s="162" t="n">
        <v>3693.6</v>
      </c>
      <c r="O62" s="164" t="n">
        <v>166</v>
      </c>
      <c r="P62" s="164" t="n">
        <v>183</v>
      </c>
      <c r="Q62" s="164" t="n">
        <v>199</v>
      </c>
      <c r="R62" s="161" t="n">
        <v>2</v>
      </c>
      <c r="S62" s="161" t="n">
        <v>183</v>
      </c>
      <c r="T62" s="165" t="n">
        <v>1029.6</v>
      </c>
      <c r="U62" s="165" t="n">
        <f aca="false">T62*1.1</f>
        <v>1132.56</v>
      </c>
      <c r="V62" s="165" t="n">
        <f aca="false">T62*1.2</f>
        <v>1235.52</v>
      </c>
      <c r="W62" s="161" t="n">
        <v>1</v>
      </c>
      <c r="X62" s="161" t="n">
        <v>1029.6</v>
      </c>
      <c r="Y62" s="165" t="n">
        <v>13552.38</v>
      </c>
      <c r="Z62" s="165" t="n">
        <v>13552.38</v>
      </c>
      <c r="AA62" s="164" t="n">
        <v>2988</v>
      </c>
      <c r="AB62" s="159" t="n">
        <f aca="false">AA62*1.1</f>
        <v>3286.8</v>
      </c>
      <c r="AC62" s="159" t="n">
        <f aca="false">AA62*1.2</f>
        <v>3585.6</v>
      </c>
      <c r="AD62" s="164" t="n">
        <v>1</v>
      </c>
      <c r="AE62" s="164" t="n">
        <v>2988</v>
      </c>
      <c r="AF62" s="161" t="n">
        <v>25481.7</v>
      </c>
      <c r="AG62" s="166" t="n">
        <f aca="false">AF62*1.1</f>
        <v>28029.87</v>
      </c>
      <c r="AH62" s="166" t="n">
        <f aca="false">AF62*1.2</f>
        <v>30578.04</v>
      </c>
      <c r="AI62" s="161" t="n">
        <v>1</v>
      </c>
      <c r="AJ62" s="161" t="n">
        <v>25482</v>
      </c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</row>
    <row r="63" s="111" customFormat="true" ht="14.25" hidden="false" customHeight="true" outlineLevel="0" collapsed="false">
      <c r="A63" s="156" t="n">
        <v>58</v>
      </c>
      <c r="B63" s="172" t="n">
        <v>399</v>
      </c>
      <c r="C63" s="173" t="s">
        <v>573</v>
      </c>
      <c r="D63" s="173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 t="n">
        <v>1</v>
      </c>
      <c r="I63" s="132" t="n">
        <v>2</v>
      </c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 t="n">
        <v>1</v>
      </c>
      <c r="N63" s="133" t="n">
        <v>3287</v>
      </c>
      <c r="O63" s="135" t="n">
        <v>110</v>
      </c>
      <c r="P63" s="135" t="n">
        <v>121</v>
      </c>
      <c r="Q63" s="135" t="n">
        <v>132</v>
      </c>
      <c r="R63" s="130" t="n">
        <v>1</v>
      </c>
      <c r="S63" s="130" t="n">
        <v>110</v>
      </c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 t="n">
        <v>3</v>
      </c>
      <c r="X63" s="130" t="n">
        <v>677.16</v>
      </c>
      <c r="Y63" s="136" t="n">
        <v>6722.04</v>
      </c>
      <c r="Z63" s="136" t="n">
        <v>6722.04</v>
      </c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 t="n">
        <v>1</v>
      </c>
      <c r="AE63" s="135" t="n">
        <v>1876.32</v>
      </c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 t="n">
        <v>1</v>
      </c>
      <c r="AJ63" s="130" t="n">
        <v>15026.4</v>
      </c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16"/>
      <c r="IN63" s="116"/>
      <c r="IO63" s="116"/>
      <c r="IP63" s="116"/>
      <c r="IQ63" s="116"/>
      <c r="IR63" s="116"/>
      <c r="IS63" s="116"/>
      <c r="IT63" s="116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59" t="n">
        <f aca="false">E64+1</f>
        <v>4</v>
      </c>
      <c r="G64" s="159" t="n">
        <f aca="false">F64+1</f>
        <v>5</v>
      </c>
      <c r="H64" s="162" t="n">
        <v>1</v>
      </c>
      <c r="I64" s="159" t="n">
        <v>3</v>
      </c>
      <c r="J64" s="163" t="n">
        <v>2543</v>
      </c>
      <c r="K64" s="161" t="n">
        <f aca="false">J64*1.1</f>
        <v>2797.3</v>
      </c>
      <c r="L64" s="161" t="n">
        <f aca="false">J64*1.2</f>
        <v>3051.6</v>
      </c>
      <c r="M64" s="162" t="n">
        <v>2</v>
      </c>
      <c r="N64" s="162" t="n">
        <v>2797.3</v>
      </c>
      <c r="O64" s="164" t="n">
        <v>168</v>
      </c>
      <c r="P64" s="164" t="n">
        <v>185</v>
      </c>
      <c r="Q64" s="164" t="n">
        <v>202</v>
      </c>
      <c r="R64" s="161" t="n">
        <v>3</v>
      </c>
      <c r="S64" s="161" t="n">
        <v>202</v>
      </c>
      <c r="T64" s="165" t="n">
        <v>946.8</v>
      </c>
      <c r="U64" s="165" t="n">
        <f aca="false">T64*1.1</f>
        <v>1041.48</v>
      </c>
      <c r="V64" s="165" t="n">
        <f aca="false">T64*1.2</f>
        <v>1136.16</v>
      </c>
      <c r="W64" s="161" t="n">
        <v>3</v>
      </c>
      <c r="X64" s="161" t="n">
        <v>1136.16</v>
      </c>
      <c r="Y64" s="165" t="n">
        <v>17327.2</v>
      </c>
      <c r="Z64" s="165" t="n">
        <v>17327.2</v>
      </c>
      <c r="AA64" s="164" t="n">
        <v>2827.44</v>
      </c>
      <c r="AB64" s="159" t="n">
        <f aca="false">AA64*1.1</f>
        <v>3110.184</v>
      </c>
      <c r="AC64" s="159" t="n">
        <f aca="false">AA64*1.2</f>
        <v>3392.928</v>
      </c>
      <c r="AD64" s="164" t="n">
        <v>3</v>
      </c>
      <c r="AE64" s="164" t="n">
        <v>3393</v>
      </c>
      <c r="AF64" s="161" t="n">
        <v>25188.3</v>
      </c>
      <c r="AG64" s="166" t="n">
        <f aca="false">AF64*1.1</f>
        <v>27707.13</v>
      </c>
      <c r="AH64" s="166" t="n">
        <f aca="false">AF64*1.2</f>
        <v>30225.96</v>
      </c>
      <c r="AI64" s="161" t="n">
        <v>1</v>
      </c>
      <c r="AJ64" s="161" t="n">
        <v>25188.3</v>
      </c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 t="n">
        <v>1</v>
      </c>
      <c r="I65" s="132" t="n">
        <v>4</v>
      </c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 t="n">
        <v>2</v>
      </c>
      <c r="N65" s="133" t="n">
        <v>3974.3</v>
      </c>
      <c r="O65" s="135" t="n">
        <v>258</v>
      </c>
      <c r="P65" s="135" t="n">
        <v>284</v>
      </c>
      <c r="Q65" s="135" t="n">
        <v>310</v>
      </c>
      <c r="R65" s="130" t="n">
        <v>3</v>
      </c>
      <c r="S65" s="130" t="n">
        <v>310</v>
      </c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 t="n">
        <v>1</v>
      </c>
      <c r="X65" s="130" t="n">
        <v>1529</v>
      </c>
      <c r="Y65" s="136" t="n">
        <v>20289.82</v>
      </c>
      <c r="Z65" s="136" t="n">
        <v>20289.82</v>
      </c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 t="n">
        <v>1</v>
      </c>
      <c r="AE65" s="135" t="n">
        <v>3996.7</v>
      </c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 t="n">
        <v>2</v>
      </c>
      <c r="AJ65" s="130" t="n">
        <v>40594</v>
      </c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 t="n">
        <v>1</v>
      </c>
      <c r="I66" s="132" t="n">
        <v>2</v>
      </c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 t="n">
        <v>1</v>
      </c>
      <c r="N66" s="133" t="n">
        <v>1241</v>
      </c>
      <c r="O66" s="135" t="n">
        <v>79</v>
      </c>
      <c r="P66" s="135" t="n">
        <v>87</v>
      </c>
      <c r="Q66" s="135" t="n">
        <v>95</v>
      </c>
      <c r="R66" s="130" t="n">
        <v>1</v>
      </c>
      <c r="S66" s="130" t="n">
        <v>79</v>
      </c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 t="n">
        <v>1</v>
      </c>
      <c r="X66" s="130" t="n">
        <v>441</v>
      </c>
      <c r="Y66" s="136" t="n">
        <v>22414.7</v>
      </c>
      <c r="Z66" s="136" t="n">
        <v>22414.7</v>
      </c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 t="n">
        <v>1</v>
      </c>
      <c r="AE66" s="135" t="n">
        <v>1246.32</v>
      </c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 t="n">
        <v>1</v>
      </c>
      <c r="AJ66" s="130" t="n">
        <v>11430.9</v>
      </c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59" t="n">
        <f aca="false">E67+1</f>
        <v>3</v>
      </c>
      <c r="G67" s="159" t="n">
        <f aca="false">F67+1</f>
        <v>4</v>
      </c>
      <c r="H67" s="162" t="n">
        <v>1</v>
      </c>
      <c r="I67" s="159" t="n">
        <v>2</v>
      </c>
      <c r="J67" s="163" t="n">
        <v>1376</v>
      </c>
      <c r="K67" s="161" t="n">
        <f aca="false">J67*1.1</f>
        <v>1513.6</v>
      </c>
      <c r="L67" s="161" t="n">
        <f aca="false">J67*1.2</f>
        <v>1651.2</v>
      </c>
      <c r="M67" s="162" t="n">
        <v>2</v>
      </c>
      <c r="N67" s="162" t="n">
        <v>1513.6</v>
      </c>
      <c r="O67" s="164" t="n">
        <v>58</v>
      </c>
      <c r="P67" s="164" t="n">
        <v>64</v>
      </c>
      <c r="Q67" s="164" t="n">
        <v>70</v>
      </c>
      <c r="R67" s="161" t="n">
        <v>2</v>
      </c>
      <c r="S67" s="161" t="n">
        <v>64</v>
      </c>
      <c r="T67" s="165" t="n">
        <v>313.2</v>
      </c>
      <c r="U67" s="165" t="n">
        <f aca="false">T67*1.1</f>
        <v>344.52</v>
      </c>
      <c r="V67" s="165" t="n">
        <f aca="false">T67*1.2</f>
        <v>375.84</v>
      </c>
      <c r="W67" s="161" t="n">
        <v>3</v>
      </c>
      <c r="X67" s="161" t="n">
        <v>375.84</v>
      </c>
      <c r="Y67" s="165" t="n">
        <v>5681.31</v>
      </c>
      <c r="Z67" s="165" t="n">
        <v>5681.31</v>
      </c>
      <c r="AA67" s="164" t="n">
        <v>1031.76</v>
      </c>
      <c r="AB67" s="159" t="n">
        <f aca="false">AA67*1.1</f>
        <v>1134.936</v>
      </c>
      <c r="AC67" s="159" t="n">
        <f aca="false">AA67*1.2</f>
        <v>1238.112</v>
      </c>
      <c r="AD67" s="164" t="n">
        <v>1</v>
      </c>
      <c r="AE67" s="164" t="n">
        <v>1031.76</v>
      </c>
      <c r="AF67" s="161" t="n">
        <v>6723</v>
      </c>
      <c r="AG67" s="166" t="n">
        <f aca="false">AF67*1.1</f>
        <v>7395.3</v>
      </c>
      <c r="AH67" s="166" t="n">
        <f aca="false">AF67*1.2</f>
        <v>8067.6</v>
      </c>
      <c r="AI67" s="161" t="n">
        <v>3</v>
      </c>
      <c r="AJ67" s="161" t="n">
        <v>8067.6</v>
      </c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</row>
    <row r="68" s="168" customFormat="true" ht="13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 t="n">
        <v>1</v>
      </c>
      <c r="I68" s="132" t="n">
        <v>2</v>
      </c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 t="n">
        <v>2</v>
      </c>
      <c r="N68" s="133" t="n">
        <v>1945.9</v>
      </c>
      <c r="O68" s="135" t="n">
        <v>103</v>
      </c>
      <c r="P68" s="135" t="n">
        <v>113</v>
      </c>
      <c r="Q68" s="135" t="n">
        <v>124</v>
      </c>
      <c r="R68" s="130" t="n">
        <v>3</v>
      </c>
      <c r="S68" s="130" t="n">
        <v>124</v>
      </c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 t="n">
        <v>1</v>
      </c>
      <c r="X68" s="130" t="n">
        <v>516.6</v>
      </c>
      <c r="Y68" s="136" t="n">
        <v>11186.23</v>
      </c>
      <c r="Z68" s="136" t="n">
        <v>11186.23</v>
      </c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 t="n">
        <v>2</v>
      </c>
      <c r="AE68" s="135" t="n">
        <v>1571</v>
      </c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 t="n">
        <v>3</v>
      </c>
      <c r="AJ68" s="130" t="n">
        <v>13838</v>
      </c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  <c r="IM68" s="116"/>
      <c r="IN68" s="116"/>
      <c r="IO68" s="116"/>
      <c r="IP68" s="116"/>
      <c r="IQ68" s="116"/>
      <c r="IR68" s="116"/>
      <c r="IS68" s="116"/>
      <c r="IT68" s="116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 t="n">
        <v>1</v>
      </c>
      <c r="I69" s="132" t="n">
        <v>2</v>
      </c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 t="n">
        <v>3</v>
      </c>
      <c r="N69" s="133" t="n">
        <v>3506.4</v>
      </c>
      <c r="O69" s="135" t="n">
        <v>176</v>
      </c>
      <c r="P69" s="135" t="n">
        <v>194</v>
      </c>
      <c r="Q69" s="135" t="n">
        <v>211</v>
      </c>
      <c r="R69" s="130" t="n">
        <v>3</v>
      </c>
      <c r="S69" s="130" t="n">
        <v>211</v>
      </c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 t="n">
        <v>1</v>
      </c>
      <c r="X69" s="130" t="n">
        <v>817.2</v>
      </c>
      <c r="Y69" s="136" t="n">
        <v>14334.63</v>
      </c>
      <c r="Z69" s="136" t="n">
        <v>14334.63</v>
      </c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 t="n">
        <v>3</v>
      </c>
      <c r="AE69" s="135" t="n">
        <v>2522</v>
      </c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 t="n">
        <v>3</v>
      </c>
      <c r="AJ69" s="130" t="n">
        <v>29991.6</v>
      </c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 t="n">
        <v>1</v>
      </c>
      <c r="I70" s="132" t="n">
        <v>2</v>
      </c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 t="n">
        <v>2</v>
      </c>
      <c r="N70" s="133" t="n">
        <v>1273.8</v>
      </c>
      <c r="O70" s="135" t="n">
        <v>55</v>
      </c>
      <c r="P70" s="135" t="n">
        <v>61</v>
      </c>
      <c r="Q70" s="135" t="n">
        <v>66</v>
      </c>
      <c r="R70" s="130" t="n">
        <v>1</v>
      </c>
      <c r="S70" s="130" t="n">
        <v>55</v>
      </c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 t="n">
        <v>1</v>
      </c>
      <c r="X70" s="130" t="n">
        <v>295.2</v>
      </c>
      <c r="Y70" s="136" t="n">
        <v>5160.98</v>
      </c>
      <c r="Z70" s="136" t="n">
        <v>5160.98</v>
      </c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 t="n">
        <v>1</v>
      </c>
      <c r="AE70" s="135" t="n">
        <v>989.28</v>
      </c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 t="n">
        <v>1</v>
      </c>
      <c r="AJ70" s="130" t="n">
        <v>6048.9</v>
      </c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 t="n">
        <v>1</v>
      </c>
      <c r="I71" s="132" t="n">
        <v>6</v>
      </c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 t="n">
        <v>2</v>
      </c>
      <c r="N71" s="133" t="n">
        <v>3759.8</v>
      </c>
      <c r="O71" s="135" t="n">
        <v>241</v>
      </c>
      <c r="P71" s="135" t="n">
        <v>265</v>
      </c>
      <c r="Q71" s="135" t="n">
        <v>292</v>
      </c>
      <c r="R71" s="130" t="n">
        <v>3</v>
      </c>
      <c r="S71" s="130" t="n">
        <v>292</v>
      </c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 t="n">
        <v>3</v>
      </c>
      <c r="X71" s="130" t="n">
        <v>982.8</v>
      </c>
      <c r="Y71" s="136" t="n">
        <v>8581</v>
      </c>
      <c r="Z71" s="136" t="n">
        <v>8581</v>
      </c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 t="n">
        <v>3</v>
      </c>
      <c r="AE71" s="135" t="n">
        <v>3506</v>
      </c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 t="n">
        <v>2</v>
      </c>
      <c r="AJ71" s="130" t="n">
        <v>44284.3</v>
      </c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59" t="n">
        <v>1</v>
      </c>
      <c r="F72" s="159" t="n">
        <f aca="false">E72+1</f>
        <v>2</v>
      </c>
      <c r="G72" s="159" t="n">
        <f aca="false">F72+1</f>
        <v>3</v>
      </c>
      <c r="H72" s="162" t="n">
        <v>1</v>
      </c>
      <c r="I72" s="159" t="n">
        <v>1</v>
      </c>
      <c r="J72" s="163" t="n">
        <v>517</v>
      </c>
      <c r="K72" s="161" t="n">
        <f aca="false">J72*1.1</f>
        <v>568.7</v>
      </c>
      <c r="L72" s="161" t="n">
        <f aca="false">J72*1.2</f>
        <v>620.4</v>
      </c>
      <c r="M72" s="162" t="n">
        <v>3</v>
      </c>
      <c r="N72" s="162" t="n">
        <v>620.4</v>
      </c>
      <c r="O72" s="164" t="n">
        <v>23</v>
      </c>
      <c r="P72" s="164" t="n">
        <v>25</v>
      </c>
      <c r="Q72" s="164" t="n">
        <v>28</v>
      </c>
      <c r="R72" s="161" t="n">
        <v>3</v>
      </c>
      <c r="S72" s="161" t="n">
        <v>28</v>
      </c>
      <c r="T72" s="165" t="n">
        <v>180</v>
      </c>
      <c r="U72" s="165" t="n">
        <f aca="false">T72*1.1</f>
        <v>198</v>
      </c>
      <c r="V72" s="165" t="n">
        <f aca="false">T72*1.2</f>
        <v>216</v>
      </c>
      <c r="W72" s="161" t="n">
        <v>3</v>
      </c>
      <c r="X72" s="161" t="n">
        <v>216</v>
      </c>
      <c r="Y72" s="165" t="n">
        <v>1148</v>
      </c>
      <c r="Z72" s="165" t="n">
        <v>1148</v>
      </c>
      <c r="AA72" s="164" t="n">
        <v>501.84</v>
      </c>
      <c r="AB72" s="159" t="n">
        <f aca="false">AA72*1.1</f>
        <v>552.024</v>
      </c>
      <c r="AC72" s="159" t="n">
        <f aca="false">AA72*1.2</f>
        <v>602.208</v>
      </c>
      <c r="AD72" s="164" t="n">
        <v>1</v>
      </c>
      <c r="AE72" s="164" t="n">
        <v>501.84</v>
      </c>
      <c r="AF72" s="161" t="n">
        <v>3281.54976</v>
      </c>
      <c r="AG72" s="166" t="n">
        <f aca="false">AF72*1.1</f>
        <v>3609.704736</v>
      </c>
      <c r="AH72" s="166" t="n">
        <f aca="false">AF72*1.2</f>
        <v>3937.859712</v>
      </c>
      <c r="AI72" s="161" t="n">
        <v>3</v>
      </c>
      <c r="AJ72" s="161" t="n">
        <v>3937.9</v>
      </c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</row>
    <row r="73" s="123" customFormat="true" ht="13" hidden="false" customHeight="true" outlineLevel="0" collapsed="false">
      <c r="A73" s="117"/>
      <c r="B73" s="118"/>
      <c r="C73" s="117"/>
      <c r="D73" s="177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31</v>
      </c>
      <c r="AE73" s="153" t="n">
        <f aca="false">SUM(AE54:AE72)</f>
        <v>38551.7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8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8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9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7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0" t="n">
        <v>102567</v>
      </c>
      <c r="C18" s="181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2"/>
      <c r="O18" s="182"/>
      <c r="P18" s="182"/>
      <c r="Q18" s="182"/>
      <c r="R18" s="182"/>
      <c r="S18" s="157"/>
      <c r="T18" s="157"/>
      <c r="U18" s="157"/>
      <c r="V18" s="182"/>
      <c r="W18" s="182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0" t="n">
        <v>102564</v>
      </c>
      <c r="C19" s="181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2"/>
      <c r="O19" s="182"/>
      <c r="P19" s="182"/>
      <c r="Q19" s="182"/>
      <c r="R19" s="182"/>
      <c r="S19" s="157"/>
      <c r="T19" s="157"/>
      <c r="U19" s="157"/>
      <c r="V19" s="182"/>
      <c r="W19" s="182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64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65" t="n">
        <v>6937.3</v>
      </c>
      <c r="Z21" s="136"/>
      <c r="AA21" s="164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66" t="n">
        <f aca="false">AF21*1.08</f>
        <v>14133.96</v>
      </c>
      <c r="AH21" s="166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64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65" t="n">
        <v>8237</v>
      </c>
      <c r="Z22" s="136"/>
      <c r="AA22" s="164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66" t="n">
        <v>29981.9</v>
      </c>
      <c r="AH22" s="166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64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65" t="n">
        <v>5415.9</v>
      </c>
      <c r="Z23" s="136"/>
      <c r="AA23" s="164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66" t="n">
        <f aca="false">AF23*1.08</f>
        <v>10461.96</v>
      </c>
      <c r="AH23" s="166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64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65" t="n">
        <v>3983.4</v>
      </c>
      <c r="Z24" s="136"/>
      <c r="AA24" s="164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66" t="n">
        <f aca="false">AF24*1.08</f>
        <v>18533.88</v>
      </c>
      <c r="AH24" s="166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64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65" t="n">
        <v>15451.8</v>
      </c>
      <c r="Z25" s="136"/>
      <c r="AA25" s="164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66" t="n">
        <f aca="false">AF25*1.08</f>
        <v>14983.92</v>
      </c>
      <c r="AH25" s="166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64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65" t="n">
        <v>2972.4</v>
      </c>
      <c r="Z26" s="136"/>
      <c r="AA26" s="164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66" t="n">
        <f aca="false">AF26*1.08</f>
        <v>18717.48</v>
      </c>
      <c r="AH26" s="166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64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65" t="n">
        <v>1511.1</v>
      </c>
      <c r="Z27" s="136"/>
      <c r="AA27" s="164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66" t="n">
        <f aca="false">AF27*1.08</f>
        <v>17782.2</v>
      </c>
      <c r="AH27" s="166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64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65" t="n">
        <v>1964.8</v>
      </c>
      <c r="Z28" s="136"/>
      <c r="AA28" s="164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66" t="n">
        <f aca="false">AF28*1.08</f>
        <v>10752.48</v>
      </c>
      <c r="AH28" s="166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64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65" t="n">
        <v>2320.8</v>
      </c>
      <c r="Z29" s="136"/>
      <c r="AA29" s="164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66" t="n">
        <f aca="false">AF29*1.08</f>
        <v>6045.84</v>
      </c>
      <c r="AH29" s="166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64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65" t="n">
        <v>2065.6</v>
      </c>
      <c r="Z30" s="136"/>
      <c r="AA30" s="164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66" t="n">
        <f aca="false">AF30*1.08</f>
        <v>10173.6</v>
      </c>
      <c r="AH30" s="166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64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65" t="n">
        <v>2144.5</v>
      </c>
      <c r="Z31" s="136"/>
      <c r="AA31" s="164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66" t="n">
        <f aca="false">AF31*1.08</f>
        <v>12364.92</v>
      </c>
      <c r="AH31" s="166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64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65" t="n">
        <v>4067.2</v>
      </c>
      <c r="Z32" s="136"/>
      <c r="AA32" s="164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66" t="n">
        <f aca="false">AF32*1.08</f>
        <v>34179.84</v>
      </c>
      <c r="AH32" s="166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64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65" t="n">
        <v>4858.6</v>
      </c>
      <c r="Z33" s="136"/>
      <c r="AA33" s="164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66" t="n">
        <f aca="false">AF33*1.08</f>
        <v>8970.409152</v>
      </c>
      <c r="AH33" s="166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64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65" t="n">
        <v>1143.2</v>
      </c>
      <c r="Z34" s="136"/>
      <c r="AA34" s="164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66" t="n">
        <f aca="false">AF34*1.08</f>
        <v>7514.64</v>
      </c>
      <c r="AH34" s="166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3" t="n">
        <v>30</v>
      </c>
      <c r="B35" s="184" t="n">
        <v>101453</v>
      </c>
      <c r="C35" s="18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64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65" t="n">
        <v>2412.2</v>
      </c>
      <c r="Z35" s="136"/>
      <c r="AA35" s="164" t="n">
        <v>0</v>
      </c>
      <c r="AB35" s="132"/>
      <c r="AC35" s="132"/>
      <c r="AD35" s="135"/>
      <c r="AE35" s="135"/>
      <c r="AF35" s="161"/>
      <c r="AG35" s="166"/>
      <c r="AH35" s="166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64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65" t="n">
        <v>7589</v>
      </c>
      <c r="Z37" s="136"/>
      <c r="AA37" s="164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66" t="n">
        <f aca="false">AF37*1.08</f>
        <v>25335.72</v>
      </c>
      <c r="AH37" s="166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64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65" t="n">
        <v>8064.9</v>
      </c>
      <c r="Z38" s="136"/>
      <c r="AA38" s="164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66" t="n">
        <f aca="false">AF38*1.08</f>
        <v>20063.16</v>
      </c>
      <c r="AH38" s="166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64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65" t="n">
        <v>4857</v>
      </c>
      <c r="Z39" s="136"/>
      <c r="AA39" s="164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66" t="n">
        <f aca="false">AF39*1.08</f>
        <v>10775.16</v>
      </c>
      <c r="AH39" s="166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64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65" t="n">
        <v>5492</v>
      </c>
      <c r="Z40" s="136"/>
      <c r="AA40" s="164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66" t="n">
        <f aca="false">AF40*1.08</f>
        <v>19180.8</v>
      </c>
      <c r="AH40" s="166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64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65" t="n">
        <v>2861.8</v>
      </c>
      <c r="Z41" s="136"/>
      <c r="AA41" s="164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66" t="n">
        <f aca="false">AF41*1.08</f>
        <v>17309.16</v>
      </c>
      <c r="AH41" s="166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64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65" t="n">
        <v>7776.5</v>
      </c>
      <c r="Z42" s="136"/>
      <c r="AA42" s="164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66" t="n">
        <f aca="false">AF42*1.08</f>
        <v>19592.28</v>
      </c>
      <c r="AH42" s="166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64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65" t="n">
        <v>3187.3</v>
      </c>
      <c r="Z43" s="136"/>
      <c r="AA43" s="164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66" t="n">
        <f aca="false">AF43*1.08</f>
        <v>7340.76</v>
      </c>
      <c r="AH43" s="166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64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65" t="n">
        <v>3499.7</v>
      </c>
      <c r="Z44" s="136"/>
      <c r="AA44" s="164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66" t="n">
        <f aca="false">AF44*1.08</f>
        <v>9771.84</v>
      </c>
      <c r="AH44" s="166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64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65" t="n">
        <v>8061.7</v>
      </c>
      <c r="Z45" s="136"/>
      <c r="AA45" s="164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66" t="n">
        <f aca="false">AF45*1.08</f>
        <v>22665.96</v>
      </c>
      <c r="AH45" s="166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64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65" t="n">
        <v>17949.2</v>
      </c>
      <c r="Z46" s="136"/>
      <c r="AA46" s="164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66" t="n">
        <f aca="false">AF46*1.08</f>
        <v>63043.92</v>
      </c>
      <c r="AH46" s="166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64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65" t="n">
        <v>6149.9</v>
      </c>
      <c r="Z47" s="136"/>
      <c r="AA47" s="164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66" t="n">
        <f aca="false">AF47*1.08</f>
        <v>17422.56</v>
      </c>
      <c r="AH47" s="166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64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65" t="n">
        <v>3905.2</v>
      </c>
      <c r="Z48" s="136"/>
      <c r="AA48" s="164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66" t="n">
        <f aca="false">AF48*1.08</f>
        <v>14065.92</v>
      </c>
      <c r="AH48" s="166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64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65" t="n">
        <v>9468.2</v>
      </c>
      <c r="Z49" s="136"/>
      <c r="AA49" s="164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66" t="n">
        <f aca="false">AF49*1.08</f>
        <v>16733.52</v>
      </c>
      <c r="AH49" s="166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64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65" t="n">
        <v>4949.4</v>
      </c>
      <c r="Z50" s="136"/>
      <c r="AA50" s="164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66" t="n">
        <f aca="false">AF50*1.08</f>
        <v>19111.68</v>
      </c>
      <c r="AH50" s="166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64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65" t="n">
        <v>1996.6</v>
      </c>
      <c r="Z51" s="136"/>
      <c r="AA51" s="164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66" t="n">
        <f aca="false">AF51*1.08</f>
        <v>22593.6</v>
      </c>
      <c r="AH51" s="166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64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65" t="n">
        <v>10651</v>
      </c>
      <c r="Z52" s="136"/>
      <c r="AA52" s="164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66" t="n">
        <f aca="false">AF52*1.08</f>
        <v>14313.24</v>
      </c>
      <c r="AH52" s="166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64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65" t="n">
        <v>2196.3</v>
      </c>
      <c r="Z53" s="136"/>
      <c r="AA53" s="164" t="n">
        <v>0</v>
      </c>
      <c r="AB53" s="132"/>
      <c r="AC53" s="132"/>
      <c r="AD53" s="135"/>
      <c r="AE53" s="135"/>
      <c r="AF53" s="161"/>
      <c r="AG53" s="166"/>
      <c r="AH53" s="166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64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65" t="n">
        <v>1225.6</v>
      </c>
      <c r="Z54" s="136"/>
      <c r="AA54" s="164" t="n">
        <v>0</v>
      </c>
      <c r="AB54" s="132"/>
      <c r="AC54" s="132"/>
      <c r="AD54" s="135"/>
      <c r="AE54" s="135"/>
      <c r="AF54" s="161"/>
      <c r="AG54" s="166"/>
      <c r="AH54" s="166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6" t="n">
        <v>102935</v>
      </c>
      <c r="C55" s="187" t="s">
        <v>609</v>
      </c>
      <c r="D55" s="181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2"/>
      <c r="O55" s="182"/>
      <c r="P55" s="182"/>
      <c r="Q55" s="182"/>
      <c r="R55" s="182"/>
      <c r="S55" s="157"/>
      <c r="T55" s="157"/>
      <c r="U55" s="157"/>
      <c r="V55" s="182"/>
      <c r="W55" s="182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64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65" t="n">
        <v>5121.8</v>
      </c>
      <c r="Z58" s="136"/>
      <c r="AA58" s="164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66" t="n">
        <f aca="false">AF58*1.08</f>
        <v>21306.24</v>
      </c>
      <c r="AH58" s="166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64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65" t="n">
        <v>4654.5</v>
      </c>
      <c r="Z59" s="136"/>
      <c r="AA59" s="164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66" t="n">
        <f aca="false">AF59*1.08</f>
        <v>25269.84</v>
      </c>
      <c r="AH59" s="166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64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65" t="n">
        <v>7410.8</v>
      </c>
      <c r="Z61" s="136"/>
      <c r="AA61" s="164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66" t="n">
        <f aca="false">AF61*1.08</f>
        <v>22005</v>
      </c>
      <c r="AH61" s="166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8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</row>
    <row r="63" s="111" customFormat="true" ht="13.2" hidden="false" customHeight="true" outlineLevel="0" collapsed="false">
      <c r="A63" s="156" t="n">
        <v>55</v>
      </c>
      <c r="B63" s="169" t="n">
        <v>743</v>
      </c>
      <c r="C63" s="170" t="s">
        <v>570</v>
      </c>
      <c r="D63" s="170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2" t="n">
        <v>399</v>
      </c>
      <c r="C66" s="173" t="s">
        <v>573</v>
      </c>
      <c r="D66" s="173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64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65" t="n">
        <v>10785.9</v>
      </c>
      <c r="Z67" s="136"/>
      <c r="AA67" s="164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66" t="n">
        <f aca="false">AF67*1.08</f>
        <v>30225.96</v>
      </c>
      <c r="AH67" s="166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64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65" t="n">
        <v>9960.4</v>
      </c>
      <c r="Z68" s="136"/>
      <c r="AA68" s="164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66" t="n">
        <v>44284.32</v>
      </c>
      <c r="AH68" s="166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64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65" t="n">
        <v>3732.1</v>
      </c>
      <c r="Z70" s="136"/>
      <c r="AA70" s="164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66" t="n">
        <f aca="false">AF70*1.08</f>
        <v>8067.6</v>
      </c>
      <c r="AH70" s="166" t="n">
        <f aca="false">AG70*1.08</f>
        <v>8713.008</v>
      </c>
      <c r="AI70" s="130"/>
      <c r="AJ70" s="130"/>
    </row>
    <row r="71" s="168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9" t="n">
        <f aca="false">AF75*1.08</f>
        <v>3937.859712</v>
      </c>
      <c r="AH75" s="189" t="n">
        <f aca="false">AG75*1.08</f>
        <v>4252.88848896</v>
      </c>
      <c r="AI75" s="130"/>
      <c r="AJ75" s="130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8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8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64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65" t="n">
        <v>5935.7</v>
      </c>
      <c r="Z88" s="136"/>
      <c r="AA88" s="164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66" t="n">
        <f aca="false">AF88*1.08</f>
        <v>18556.56</v>
      </c>
      <c r="AH88" s="166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3"/>
      <c r="B99" s="186" t="n">
        <v>102934</v>
      </c>
      <c r="C99" s="187" t="s">
        <v>610</v>
      </c>
      <c r="D99" s="181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2"/>
      <c r="O99" s="182"/>
      <c r="P99" s="182"/>
      <c r="Q99" s="182"/>
      <c r="R99" s="182"/>
      <c r="S99" s="157"/>
      <c r="T99" s="157"/>
      <c r="U99" s="157"/>
      <c r="V99" s="182"/>
      <c r="W99" s="182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3"/>
      <c r="B100" s="186" t="n">
        <v>102565</v>
      </c>
      <c r="C100" s="187" t="s">
        <v>611</v>
      </c>
      <c r="D100" s="181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2"/>
      <c r="O100" s="182"/>
      <c r="P100" s="182"/>
      <c r="Q100" s="182"/>
      <c r="R100" s="182"/>
      <c r="S100" s="157"/>
      <c r="T100" s="157"/>
      <c r="U100" s="157"/>
      <c r="V100" s="182"/>
      <c r="W100" s="182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3"/>
      <c r="B101" s="186" t="n">
        <v>103198</v>
      </c>
      <c r="C101" s="187" t="s">
        <v>612</v>
      </c>
      <c r="D101" s="181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2"/>
      <c r="O101" s="182"/>
      <c r="P101" s="182"/>
      <c r="Q101" s="182"/>
      <c r="R101" s="182"/>
      <c r="S101" s="157"/>
      <c r="T101" s="157"/>
      <c r="U101" s="157"/>
      <c r="V101" s="182"/>
      <c r="W101" s="182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4T04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